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ΑΙΤΗΣΕΙΣ " sheetId="1" state="visible" r:id="rId2"/>
    <sheet name="ΜΕ ΒΑΣΗ ΤΟ ΣΥΝΟΛΟ " sheetId="2" state="visible" r:id="rId3"/>
    <sheet name="ΑΕΡΟΒΙΚΗ" sheetId="3" state="visible" r:id="rId4"/>
    <sheet name="ΑΘΛ.ΔΡΑΣΤ. ΚΛΕΙΣΤΟΥ ΧΩΡΟΥ" sheetId="4" state="visible" r:id="rId5"/>
    <sheet name="ΑΝΤΙΣΦΑΙΡΙΣΗ" sheetId="5" state="visible" r:id="rId6"/>
    <sheet name="ΕΛΛΗΝΙΚΟΙ ΠΑΡ. ΧΟΡΟΙ" sheetId="6" state="visible" r:id="rId7"/>
    <sheet name="ΕΝΟΡΓΑΝΗ" sheetId="7" state="visible" r:id="rId8"/>
    <sheet name="ΚΑΛΑΘΟΣΦΑΙΡΙΣΗ" sheetId="8" state="visible" r:id="rId9"/>
    <sheet name="ΚΛΑΣΙΚΟΣ ΑΘΛΗΤΙΣΜΟΣ" sheetId="9" state="visible" r:id="rId10"/>
    <sheet name="ΚΟΛΥΜΒΗΣΗ" sheetId="10" state="visible" r:id="rId11"/>
    <sheet name="ΜΑΖΙΚΟΣ ΑΘΛΗΤΙΣΜΟΣ" sheetId="11" state="visible" r:id="rId12"/>
    <sheet name="ΠΕΤΟΣΦΑΙΡΙΣΗ" sheetId="12" state="visible" r:id="rId13"/>
    <sheet name="ΠΟΔΟΣΦΑΙΡΟ" sheetId="13" state="visible" r:id="rId14"/>
    <sheet name="ΡΥΘΜΙΚΗ" sheetId="14" state="visible" r:id="rId15"/>
    <sheet name="ΥΠΑΙΘΡΙΕΣ ΑΘΛ. ΔΡΑΣΤΗΡΙΟΤΗΤΕΣ" sheetId="15" state="visible" r:id="rId16"/>
    <sheet name="ΙΣΤΙΟΠΛΟΪΑ" sheetId="16" state="visible" r:id="rId17"/>
    <sheet name="ΤΑΕ KWON DO" sheetId="17" state="visible" r:id="rId18"/>
    <sheet name="ΧΕΙΡΟΣΦΑΙΡΙΣΗ" sheetId="18" state="visible" r:id="rId19"/>
    <sheet name="ΚΩΠΗΛΑΣΙΑ" sheetId="19" state="visible" r:id="rId20"/>
    <sheet name="ΕΙΔΙΚΗ ΑΓΩΓΗ" sheetId="20" state="visible" r:id="rId21"/>
    <sheet name="20%  ΧΩΡΙΣ ΠΡΟΫΠΗΡΕΣΙΑ" sheetId="21" state="visible" r:id="rId22"/>
    <sheet name="Φύλλο1" sheetId="22" state="visible" r:id="rId23"/>
  </sheets>
  <definedNames>
    <definedName function="false" hidden="true" localSheetId="2" name="_xlnm._FilterDatabase" vbProcedure="false">ΑΕΡΟΒΙΚΗ!$A$4:$V$169</definedName>
    <definedName function="false" hidden="true" localSheetId="3" name="_xlnm._FilterDatabase" vbProcedure="false">'ΑΘΛ.ΔΡΑΣΤ. ΚΛΕΙΣΤΟΥ ΧΩΡΟΥ'!$A$3:$V$173</definedName>
    <definedName function="false" hidden="true" localSheetId="4" name="_xlnm._FilterDatabase" vbProcedure="false">ΑΝΤΙΣΦΑΙΡΙΣΗ!$A$3:$V$172</definedName>
    <definedName function="false" hidden="true" localSheetId="19" name="_xlnm._FilterDatabase" vbProcedure="false">'ΕΙΔΙΚΗ ΑΓΩΓΗ'!$A$3:$U$167</definedName>
    <definedName function="false" hidden="true" localSheetId="5" name="_xlnm._FilterDatabase" vbProcedure="false">'ΕΛΛΗΝΙΚΟΙ ΠΑΡ. ΧΟΡΟΙ'!$A$3:$V$177</definedName>
    <definedName function="false" hidden="true" localSheetId="6" name="_xlnm._FilterDatabase" vbProcedure="false">ΕΝΟΡΓΑΝΗ!$A$3:$U$168</definedName>
    <definedName function="false" hidden="true" localSheetId="15" name="_xlnm._FilterDatabase" vbProcedure="false">ΙΣΤΙΟΠΛΟΪΑ!$A$3:$U$165</definedName>
    <definedName function="false" hidden="true" localSheetId="7" name="_xlnm._FilterDatabase" vbProcedure="false">ΚΑΛΑΘΟΣΦΑΙΡΙΣΗ!$A$3:$U$169</definedName>
    <definedName function="false" hidden="true" localSheetId="8" name="_xlnm._FilterDatabase" vbProcedure="false">'ΚΛΑΣΙΚΟΣ ΑΘΛΗΤΙΣΜΟΣ'!$A$3:$U$168</definedName>
    <definedName function="false" hidden="true" localSheetId="9" name="_xlnm._FilterDatabase" vbProcedure="false">ΚΟΛΥΜΒΗΣΗ!$A$3:$U$165</definedName>
    <definedName function="false" hidden="true" localSheetId="18" name="_xlnm._FilterDatabase" vbProcedure="false">ΚΩΠΗΛΑΣΙΑ!$A$3:$U$164</definedName>
    <definedName function="false" hidden="true" localSheetId="10" name="_xlnm._FilterDatabase" vbProcedure="false">'ΜΑΖΙΚΟΣ ΑΘΛΗΤΙΣΜΟΣ'!$A$3:$U$164</definedName>
    <definedName function="false" hidden="false" localSheetId="1" name="_xlnm.Print_Area" vbProcedure="false">'ΜΕ ΒΑΣΗ ΤΟ ΣΥΝΟΛΟ '!$A$1:$U$176</definedName>
    <definedName function="false" hidden="true" localSheetId="11" name="_xlnm._FilterDatabase" vbProcedure="false">ΠΕΤΟΣΦΑΙΡΙΣΗ!$A$3:$U$164</definedName>
    <definedName function="false" hidden="true" localSheetId="12" name="_xlnm._FilterDatabase" vbProcedure="false">ΠΟΔΟΣΦΑΙΡΟ!$A$3:$U$164</definedName>
    <definedName function="false" hidden="true" localSheetId="13" name="_xlnm._FilterDatabase" vbProcedure="false">ΡΥΘΜΙΚΗ!$A$3:$U$164</definedName>
    <definedName function="false" hidden="true" localSheetId="16" name="_xlnm._FilterDatabase" vbProcedure="false">'ΤΑΕ KWON DO'!$A$3:$U$164</definedName>
    <definedName function="false" hidden="true" localSheetId="14" name="_xlnm._FilterDatabase" vbProcedure="false">'ΥΠΑΙΘΡΙΕΣ ΑΘΛ. ΔΡΑΣΤΗΡΙΟΤΗΤΕΣ'!$A$3:$U$167</definedName>
    <definedName function="false" hidden="true" localSheetId="17" name="_xlnm._FilterDatabase" vbProcedure="false">ΧΕΙΡΟΣΦΑΙΡΙΣΗ!$A$3:$U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1" uniqueCount="273">
  <si>
    <t xml:space="preserve">ΔΗΜΟΤΙΚΗ ΚΟΙΝΩΦΕΛΗΣ ΕΠΙΧΕΙΡΗΣΗ ΚΟΡΔΕΛΙΟΥ - ΕΥΟΣΜΟΥ</t>
  </si>
  <si>
    <t xml:space="preserve">ΑΡ. ΠΡΩΤ. : …../...-01-2012</t>
  </si>
  <si>
    <t xml:space="preserve">A/A</t>
  </si>
  <si>
    <t xml:space="preserve">ΟΝΟΜΑΤΕΠΩΝΥΜΟ</t>
  </si>
  <si>
    <t xml:space="preserve">ΕΙΔΙΚΟΤΗΤΕΣ</t>
  </si>
  <si>
    <t xml:space="preserve">ΠΡΟΫΠΗΡΕΣΙΑ ΣΤΑ ΠΑγΟ</t>
  </si>
  <si>
    <t xml:space="preserve">ΣΠΟΥΔΕΣ</t>
  </si>
  <si>
    <t xml:space="preserve">Κύρια </t>
  </si>
  <si>
    <t xml:space="preserve">Δευτερεύουσα </t>
  </si>
  <si>
    <t xml:space="preserve">Α. Μήνες απασχ.με 15 ώρες και άνω/εβδομάδα     (3 μόρια)</t>
  </si>
  <si>
    <t xml:space="preserve">Α.Μόρια</t>
  </si>
  <si>
    <t xml:space="preserve">Β.Μήνες απασχ.κάτω των 15 και άνω των 12 ωρών/εβδομάδα        (2 μόρια) </t>
  </si>
  <si>
    <t xml:space="preserve">Β.Μόρια</t>
  </si>
  <si>
    <t xml:space="preserve">Γ.Μήνες απασχ.κάτω των  12 ωρών/ εβδομάδα                     (1 μόριο)</t>
  </si>
  <si>
    <t xml:space="preserve">Γ.Μόρια</t>
  </si>
  <si>
    <t xml:space="preserve">ΓΕΝΙΚΟ ΣΥΝΟΛΟ (Α+Β+Γ) ΠΡΟΫΠΗΡΕΣΙΑΣ</t>
  </si>
  <si>
    <t xml:space="preserve">Βαθμός πτυχίου </t>
  </si>
  <si>
    <t xml:space="preserve">ΜΟΡΙΑ ΑΠΟ ΠΤΥΧΙΟ</t>
  </si>
  <si>
    <t xml:space="preserve">Μεταπτυχιακό (20 μόρια)</t>
  </si>
  <si>
    <t xml:space="preserve">Διδακτορικό (30 μόρια)</t>
  </si>
  <si>
    <t xml:space="preserve">1η κατηγορία ειδικότητας          (20 μόρια)</t>
  </si>
  <si>
    <t xml:space="preserve">2η κατηγορία ειδικότητας (10 μόρια)</t>
  </si>
  <si>
    <t xml:space="preserve">Εντοπιότητα (1 μόριο)</t>
  </si>
  <si>
    <t xml:space="preserve">Οικογενειακή κατάσταση            (5 μόρια/παιδί)</t>
  </si>
  <si>
    <t xml:space="preserve">Ανεργία</t>
  </si>
  <si>
    <t xml:space="preserve">ΣΥΝΟΛΟ</t>
  </si>
  <si>
    <t xml:space="preserve">ΡΕΠΙΤΣ ΠΑΥΛΙΝΑ</t>
  </si>
  <si>
    <t xml:space="preserve">ΡΥΘΜΙΚΗ ΓΥΜΝΑΣΤΙΚΗ</t>
  </si>
  <si>
    <t xml:space="preserve">ΕΛΛΗΝΙΚΟΙ ΠΑΡΑΔΟΣΙΑΚΟΙ ΧΟΡΟΙ</t>
  </si>
  <si>
    <t xml:space="preserve">ΝΑΙ</t>
  </si>
  <si>
    <t xml:space="preserve">ΣΙΜΕΝΤΖΗΣ ΝΙΚΟΛΑΟΣ</t>
  </si>
  <si>
    <t xml:space="preserve">ΠΟΔΟΣΦΑΙΡΟ</t>
  </si>
  <si>
    <t xml:space="preserve">ΚΑΛΑΘΟΣΦΑΙΡΙΣΗ</t>
  </si>
  <si>
    <t xml:space="preserve">ΤΟΥΡΠΟΥΖΙΔΟΥ ΠΑΡΑΣΚΕΥΗ</t>
  </si>
  <si>
    <t xml:space="preserve">ΑΓΓΡΑ ΔΗΜΗΤΡΑ</t>
  </si>
  <si>
    <t xml:space="preserve">ΑΝΤΙΣΦΑΙΡΙΣΗ</t>
  </si>
  <si>
    <t xml:space="preserve">ΝΙΝΙΑΔΗΣ ΑΛΕΞΙΟΣ</t>
  </si>
  <si>
    <t xml:space="preserve">ΥΠΑΙΘΡΙΕΣ ΑΘΛΗΤΙΚΕΣ ΔΡΑΣΤΗΡΙΟΤΗΤΕΣ</t>
  </si>
  <si>
    <t xml:space="preserve">ΒΛΑΧΟΥ ΚΩΝΣΤΑΝΤΙΑ</t>
  </si>
  <si>
    <t xml:space="preserve">ΚΟΛΥΜΒΗΣΗ</t>
  </si>
  <si>
    <t xml:space="preserve">ΚΛΑΣΙΚΟΣ ΑΘΛΗΤΙΣΜΟΣ</t>
  </si>
  <si>
    <t xml:space="preserve">ΔΙΑΜΑΝΤΙΔΗΣ ΠΑΝΑΓΙΩΤΗΣ</t>
  </si>
  <si>
    <t xml:space="preserve">ΜΥΛΩΝΑΣ ΝΙΚΟΛΑΟΣ</t>
  </si>
  <si>
    <t xml:space="preserve">ΔΗΜΗΤΡΟΠΟΥΛΟΣ ΙΩΑΝΝΗΣ</t>
  </si>
  <si>
    <t xml:space="preserve">ΜΩΡΑΪΤΗ ΔΗΜΗΤΡΑ</t>
  </si>
  <si>
    <t xml:space="preserve">ΠΕΤΟΣΦΑΙΡΙΣΗ</t>
  </si>
  <si>
    <t xml:space="preserve">1.ΕΛΛΗΝΙΚΟΙ ΠΑΡΑΔΟΣΙΑΚΟΙ ΧΟΡΟΙ                        2. ΕΙΔΙΚΗ ΑΓΩΓΗ</t>
  </si>
  <si>
    <t xml:space="preserve">ΚΟΣΣΥΒΑΣ ΧΡΗΣΤΟΣ</t>
  </si>
  <si>
    <t xml:space="preserve">ΣΑΛΑΜΠΑΣΗ ΚΥΡΙΑΚΗ</t>
  </si>
  <si>
    <t xml:space="preserve">ΑΘΛΗΤΙΚΕΣ ΔΡΑΣΤΗΡΙΟΤΗΤΕΣ ΚΛΕΙΣΤΟΥ ΧΩΡΟΥ</t>
  </si>
  <si>
    <t xml:space="preserve">ΜΟΝΤΕΡΝΟΣ ΧΟΡΟΣ</t>
  </si>
  <si>
    <t xml:space="preserve">ΤΣΑΡΤΣΑΦΛΗ ΚΥΡΙΑΚΟΥΛΑ</t>
  </si>
  <si>
    <t xml:space="preserve">ΑΕΡΟΒΙΚΗ-ΒΑΡΗ</t>
  </si>
  <si>
    <t xml:space="preserve">ΔΗΜΗΤΡΟΣ ΕΛΕΥΘΕΡΙΟΣ</t>
  </si>
  <si>
    <t xml:space="preserve">ΜΥΙΚΗ ΕΝΔΥΝΑΜΩΣΗ ΚΑΙ ΔΙΑΤΡΟΦΗ</t>
  </si>
  <si>
    <t xml:space="preserve">ΦΟΥΤΣΗ ΕΛΕΝΗ</t>
  </si>
  <si>
    <t xml:space="preserve">ΕΝΟΡΓΑΝΗ</t>
  </si>
  <si>
    <t xml:space="preserve">ΣΤΟΓΙΑΝΝΙΔΗΣ ΙΩΑΝΝΗΣ</t>
  </si>
  <si>
    <t xml:space="preserve">ΔΗΜΟΥ ΕΥΘΥΜΙΑ</t>
  </si>
  <si>
    <t xml:space="preserve">ΧΕΙΡΟΣΦΑΙΡΙΣΗ</t>
  </si>
  <si>
    <t xml:space="preserve">ΜΟΥΣΙΚΟΚΙΝΗΤΙΚΗ ΓΙΑ ΠΑΙΔΙΑ ΜΕ ΚΙΝΗΤΙΚΑ ΚΑΙ ΝΟΗΤΙΚΑ ΠΡΟΒΛΗΜΑΤΑ</t>
  </si>
  <si>
    <t xml:space="preserve">ΑΛΕΞΟΠΟΥΛΟΣ ΕΥΑΓΓΕΛΟΣ</t>
  </si>
  <si>
    <t xml:space="preserve">ΒΑΣΙΛΙΚΑ ΜΑΡΙΑ</t>
  </si>
  <si>
    <t xml:space="preserve">ΜΑΖΙΚΟΣ ΑΘΛΗΤΙΣΜΟΣ-ΑΕΡΟΒΙΚΗ</t>
  </si>
  <si>
    <t xml:space="preserve">BADMINTON</t>
  </si>
  <si>
    <t xml:space="preserve">ΚΩΝΣΤΑΝΤΙΝΙΔΟΥ ΕΡΑΣΜΙΑ</t>
  </si>
  <si>
    <t xml:space="preserve">ΛΑΖΑΡΙΔΗΣ ΣΑΒΒΑΣ</t>
  </si>
  <si>
    <t xml:space="preserve">ΚΛΑΣΙΚΟΣ ΑΘΛΗΤΙΣΜΟΣ (ΣΤΙΒΟΣ)</t>
  </si>
  <si>
    <t xml:space="preserve">ΠΑΠΑΔΟΠΟΥΛΟΣ ΚΩΝΣΤΑΝΤΙΝΟΣ</t>
  </si>
  <si>
    <t xml:space="preserve">ΜΙΧΑΗΛΙΔΗΣ ΕΥΣΤΑΘΙΟΣ</t>
  </si>
  <si>
    <t xml:space="preserve">ΣΤΑΥΡΟΥΛΗ ΑΘΗΝΑ</t>
  </si>
  <si>
    <t xml:space="preserve">ΑΓΤΖΙΔΗΣ ΑΝΔΡΕΑΣ</t>
  </si>
  <si>
    <t xml:space="preserve">ΠΑΙΔΑΓΩΓΙΚΗ</t>
  </si>
  <si>
    <t xml:space="preserve">ΚΟΥΜΠΑΡΟΣ ΚΩΝΣΤΑΝΤΙΝΟΣ</t>
  </si>
  <si>
    <t xml:space="preserve">ΜΑΡΤΙΔΟΥ ΜΑΡΙΑΝΘΗ</t>
  </si>
  <si>
    <t xml:space="preserve">ΕΙΔΙΚΗ ΑΓΩΓΗ</t>
  </si>
  <si>
    <t xml:space="preserve">ΜΙΧΑΗΛΙΔΟΥ ΒΑΝΙΑ</t>
  </si>
  <si>
    <t xml:space="preserve">ΑΝΘΡΑΚΙΔΗΣ ΝΙΚΟΛΑΟΣ</t>
  </si>
  <si>
    <t xml:space="preserve">ΠΑΡΑΔΟΣΙΑΚΟΙ ΧΟΡΟΙ</t>
  </si>
  <si>
    <t xml:space="preserve">ΣΕΙΤΑΝΙΩΤΟΥ ΣΟΦΙΑ</t>
  </si>
  <si>
    <t xml:space="preserve">ΕΝΟΡΓΑΝΗ ΓΥΜΝΑΣΤΙΚΗ</t>
  </si>
  <si>
    <t xml:space="preserve">ΠΑΠΑΝΙΚΟΛΑΟΥ ΝΙΚΟΛΑΟΣ</t>
  </si>
  <si>
    <t xml:space="preserve">ΚΟΥΚΟΥΒΟΥ ΓΕΩΡΓΙΑ</t>
  </si>
  <si>
    <t xml:space="preserve">ΙΣΤΙΟΠΛΟΙΑ</t>
  </si>
  <si>
    <t xml:space="preserve">ΛΟΛΑ ΑΦΡΟΔΙΤΗ</t>
  </si>
  <si>
    <t xml:space="preserve">ΟΡΓΑΝΩΣΗ &amp; ΔΙΟΙΚΗΣΗ ΑΘΛΗΤΙΣΜΟΥ</t>
  </si>
  <si>
    <t xml:space="preserve">ΛΑΖΑΡΙΔΗΣ ΑΒΡΟΣΙΟΣ</t>
  </si>
  <si>
    <t xml:space="preserve">ΑΓΩΝ.ΑΘΛΗΤΙΣΜΟΣ ΑΜΕΑ</t>
  </si>
  <si>
    <t xml:space="preserve">ΝΤΙΜΙΤΡΩΦ ΠΑΝΑΓΙΩΤΗΣ</t>
  </si>
  <si>
    <t xml:space="preserve">ΠΕΤΟΣΦΑΙΡΙΣΗ ΠΑΡΑΛΙΑΣ</t>
  </si>
  <si>
    <t xml:space="preserve">ΠΑΠΑΕΥΑΓΓΕΛΟΥ ΕΥΑΓΓΕΛΙΑ</t>
  </si>
  <si>
    <t xml:space="preserve">ΚΑΛΑΪΤΖΙΔΟΥ ΣΤΥΛΙΑΝΗ</t>
  </si>
  <si>
    <t xml:space="preserve">ΕΙΔΙΚΗ ΦΥΣΙΚΗ ΑΓΩΓΗ</t>
  </si>
  <si>
    <t xml:space="preserve">ΟΡΓΑΝΩΣΗ-ΔΙΟΙΚΗΣΗ ΑΘΛΗΤΙΣΜΟΥ</t>
  </si>
  <si>
    <t xml:space="preserve">ΚΑΡΕΛΑΝΗ ΑΘΗΝΑ</t>
  </si>
  <si>
    <t xml:space="preserve">ΚΙΣΣΟΥΔΗ ΒΑΣΙΛΙΚΗ</t>
  </si>
  <si>
    <t xml:space="preserve">ΔΕΝ ΕΦΕΡΕ</t>
  </si>
  <si>
    <t xml:space="preserve">ΚΑΡΑΤΖΕΤΖΟΥ ΖΩΗ</t>
  </si>
  <si>
    <t xml:space="preserve">ΜΑΥΡΙΔΟΥ ΣΟΦΙΑ</t>
  </si>
  <si>
    <t xml:space="preserve">ΔΙΡΧΑΛΙΔΟΥ ΣΟΦΙΑ</t>
  </si>
  <si>
    <t xml:space="preserve">1.ΑΠΟΚΑΤΑΣΤΑΣΗ ΚΑΙ ΕΙΔΙΚΕΣ ΠΑΘΗΣΕΙΣ            2. ΒΑΡΗ</t>
  </si>
  <si>
    <t xml:space="preserve">ΝΟΥΦΡΙΑΔΗΣ ΑΝΑΣΤΑΣΙΟΣ</t>
  </si>
  <si>
    <t xml:space="preserve">ΚΩΝΣΤΑΝΤΙΝΙΔΗΣ ΚΩΝΣΤΑΝΤΙΝΟΣ</t>
  </si>
  <si>
    <t xml:space="preserve">ΠΟΔΟΣΦΑΙΡΟ, ΕΝΟΡΓΑΝΗ</t>
  </si>
  <si>
    <t xml:space="preserve">ΜΑΡΚΟΥ ΠΑΝΑΓΙΩΤΑ</t>
  </si>
  <si>
    <t xml:space="preserve">ΑΝΑΣΤΑΣΙΑΔΟΥ ΑΝΑΣΤΑΣΙΑ</t>
  </si>
  <si>
    <t xml:space="preserve">ΤΣΙΟΜΠΑΝΟΥ ΡΟΔΟΠΗ</t>
  </si>
  <si>
    <t xml:space="preserve">ΡΟΥΝΤΑΣ ΠΑΝΑΓΙΩΤΗΣ</t>
  </si>
  <si>
    <t xml:space="preserve">ΔΑΡΛΑ ΣΟΦΙΑ</t>
  </si>
  <si>
    <t xml:space="preserve">ΚΑΛΦΑΣ ΚΛΕΑΡΧΟΣ</t>
  </si>
  <si>
    <t xml:space="preserve">ΠΑΠΑΔΟΠΟΥΛΟΣ ΧΑΡΙΤΩΝ</t>
  </si>
  <si>
    <t xml:space="preserve">ΜΠΑΡΛΗ ΑΝΑΣΤΑΣΙΑ</t>
  </si>
  <si>
    <t xml:space="preserve">TAE KWON DO</t>
  </si>
  <si>
    <t xml:space="preserve">ΕΛΕΥΘΕΡΙΑΔΟΥ ΜΑΡΘΑ-ΚΥΡΙΑΚΗ</t>
  </si>
  <si>
    <t xml:space="preserve">ΤΣΙΤΣΙΓΙΑ ΦΩΤΕΙΝΗ</t>
  </si>
  <si>
    <t xml:space="preserve">ΤΣΙΑΛΟΣ ΝΙΚΟΛΑΟΣ</t>
  </si>
  <si>
    <t xml:space="preserve">ΠΑΠΑΝΙΚΟΛΑΟΥ ΣΤΕΡΓΙΟΣ</t>
  </si>
  <si>
    <t xml:space="preserve">ΣΠΑΣΕΓΚΟΣ ΣΩΤΗΡΗΣ</t>
  </si>
  <si>
    <t xml:space="preserve">ΜΠΕΛΟΓΙΑΝΗΣ ΝΙΚΗΦΟΡΟΣ</t>
  </si>
  <si>
    <t xml:space="preserve">ΜΑΛΛΙΑΡΟΥ ΑΡΓΥΡΗ</t>
  </si>
  <si>
    <t xml:space="preserve">ΑΘΛΗΤΙΣΜΟΣ ΤΟΥΡΙΣΜΟΣ ΠΕΡΙΒΑΛΛΟΝ</t>
  </si>
  <si>
    <t xml:space="preserve">ΚΟΥΠΑ ΓΕΩΡΓΙΑ</t>
  </si>
  <si>
    <t xml:space="preserve">ΧΡΟΝΙΕΣ ΠΑΘΗΣΕΙΣ ΚΑΙ ΑΠΟΚΑΤΑΣΤΑΣΗ</t>
  </si>
  <si>
    <t xml:space="preserve">ΒΕΤΤΗΣ ΑΘΑΝΑΣΙΟΣ</t>
  </si>
  <si>
    <t xml:space="preserve">1.ΕΝΟΡΓΑΝΗ               2. ΑΠΟΚΑΤΑΣΤΑΣΗ ΠΑΘΗΣΕΩΝ</t>
  </si>
  <si>
    <t xml:space="preserve">ΚΑΣΙΚΤΣΟΓΛΟΥ ΜΙΧΑΗΛ</t>
  </si>
  <si>
    <t xml:space="preserve">NAI</t>
  </si>
  <si>
    <t xml:space="preserve">ΓΙΛΑΝΤΖΗ ΔΕΣΠΟΙΝΑ</t>
  </si>
  <si>
    <t xml:space="preserve">ΜΙΧΟΣ ΚΩΝΣΤΑΝΤΙΝΟΣ</t>
  </si>
  <si>
    <t xml:space="preserve">ΛΑΛΙΔΟΥ ΕΛΕΥΘΕΡΙΑ</t>
  </si>
  <si>
    <t xml:space="preserve">ΦΥΣΙΚΗ ΑΓΩΓΗ</t>
  </si>
  <si>
    <t xml:space="preserve">ΠΡΟΣΑΡΜΟΣΜΕΝΗ ΦΥΣΙΚΗ ΑΓΩΓΗ</t>
  </si>
  <si>
    <t xml:space="preserve">OXI</t>
  </si>
  <si>
    <t xml:space="preserve">ΑΒΡΑΜΙΔΟΥ ΘΕΟΔΩΡΑ</t>
  </si>
  <si>
    <t xml:space="preserve">ΜΑΚΡΗ ΕΥΘΥΜΙΑ</t>
  </si>
  <si>
    <t xml:space="preserve">ΜΗΤΑΤΟΥ ΟΛΓΑ</t>
  </si>
  <si>
    <t xml:space="preserve">ΑΘΛΗΤΙΚΟ ΜΑΝΑΤΖΜΕΝΤ</t>
  </si>
  <si>
    <t xml:space="preserve">ΚΑΙΜΑΚΑΜΗΣ ΔΗΜΗΤΡΗΣ</t>
  </si>
  <si>
    <t xml:space="preserve">ΙΣΤΙΟΠΛΟΙΑ-ΙΣΤΙΟΣΑΝΙΔΑ</t>
  </si>
  <si>
    <t xml:space="preserve">ΠΛΙΤΣΗ ΑΘΑΝΑΣΙΑ</t>
  </si>
  <si>
    <t xml:space="preserve">ΕΙΔΙΚΗ ΦΥΣΙΚΗ ΑΓΩΓΗ ΘΕΡΑΠΕΥΤΙΚΗ ΓΥΜΝΑΣΤΙΚΗ</t>
  </si>
  <si>
    <t xml:space="preserve">ΓΕΩΡΓΙΑΔΟΥ ΑΙΚΑΤΕΡΙΝΗ</t>
  </si>
  <si>
    <t xml:space="preserve">ΠΑΠΑΙΩΑΝΝΟΥ ΜΑΡΙΑ</t>
  </si>
  <si>
    <t xml:space="preserve">ΓΥΜΝΑΣΤΙΚΗ ΑΠΟΚΑΤΑΣΤΑΣΗ &amp; ΕΙΔΙΚΕΣ ΠΑΘΗΣΕΙΣ</t>
  </si>
  <si>
    <t xml:space="preserve">ΚΟΝΟΓΟΥ ΓΙΩΡΓΟΣ</t>
  </si>
  <si>
    <t xml:space="preserve">ΑΡΣΗ ΒΑΡΩΝ</t>
  </si>
  <si>
    <t xml:space="preserve">ΖΑΧΑΡΙΑΔΟΥ ΑΠΟΣΤΟΛΙΚΗ</t>
  </si>
  <si>
    <t xml:space="preserve">ΖΗΛΙΔΟΥ ΒΑΣΙΛΙΚΗ</t>
  </si>
  <si>
    <t xml:space="preserve">ΚΝΑΠΕΚ ΓΕΩΡΓΙΟΣ</t>
  </si>
  <si>
    <t xml:space="preserve">ΜΠΑΡΜΠΑΚΥΡΙΛΚΟΥ ΜΑΡΙΑ</t>
  </si>
  <si>
    <t xml:space="preserve">ΚΑΡΜΗ ΜΑΡΙΑ</t>
  </si>
  <si>
    <t xml:space="preserve">ΜΙΡΑΛΑΙΔΟΥ ΕΛΕΝΗ</t>
  </si>
  <si>
    <t xml:space="preserve">ΚΑΛΤΣΑΤΟΥ ΑΝΤΩΝΙΑ</t>
  </si>
  <si>
    <t xml:space="preserve">ΜΠΟΓΑΣ ΣΠΥΡΙΔΩΝ</t>
  </si>
  <si>
    <t xml:space="preserve">ΧΡΟΝΟΠΟΥΛΟΥ ΜΑΡΙΑ</t>
  </si>
  <si>
    <t xml:space="preserve">ΣΑΒΒΑΚΗ ΔΗΜΗΤΡΑ</t>
  </si>
  <si>
    <t xml:space="preserve">1.ΧΡΟΝΙΕΣ ΠΑΘΗΣΕΙΣ-ΑΠΟΚΑΤΑΣΤΑΣΗ 2.ΓΥΜΝΑΣΤΙΚΗ</t>
  </si>
  <si>
    <t xml:space="preserve">ΜΟΣΧΟΥ ΑΛΕΞΑΝΔΡΟΣ</t>
  </si>
  <si>
    <t xml:space="preserve">ΚΟΝΤΗ ΕΛΕΝΗ</t>
  </si>
  <si>
    <t xml:space="preserve">ΓΚΟΥΝΤΟΥΛΑ ΙΦΙΓΕΝΕΙΑ</t>
  </si>
  <si>
    <t xml:space="preserve">ΜΑΡΙΝΟΠΟΥΛΟΣ ΑΠΟΣΤΟΛΟΣ</t>
  </si>
  <si>
    <t xml:space="preserve">ΚΩΠΗΛΑΣΙΑ</t>
  </si>
  <si>
    <t xml:space="preserve">ΚΑΡΒΑΓΙΩΤΗΣ ΔΗΜΗΤΡΗΣ</t>
  </si>
  <si>
    <t xml:space="preserve">ΠΑΛΗ</t>
  </si>
  <si>
    <t xml:space="preserve">1.ΠΡΟΣΑΡΜΟΣΜΕΝΗ ΦΥΣΙΚΗ ΑΓΩΓΗ 2.ΣΚΟΠΟΒΟΛΗ</t>
  </si>
  <si>
    <t xml:space="preserve">ΜΠΕΛΛΑ ΜΑΡΙΑ</t>
  </si>
  <si>
    <t xml:space="preserve">ΌΧΙ</t>
  </si>
  <si>
    <t xml:space="preserve">ΣΕΦΕΡΙΑΔΟΥ ΒΑΡΒΑΡΑ</t>
  </si>
  <si>
    <t xml:space="preserve">ΚΑΡΑΒΑΣΙΛΗ ΕΥΓΕΝΙΑ</t>
  </si>
  <si>
    <t xml:space="preserve">ΔΡΑΣΤΗΡΙΟΤΗΤΕΣ ΚΛΕΙΣΤΟΥ ΧΩΡΟΥ</t>
  </si>
  <si>
    <t xml:space="preserve">ΜΗΤΣΙΟΠΟΥΛΟΣ ΝΙΚΟΛΑΟΣ</t>
  </si>
  <si>
    <t xml:space="preserve">ΝΑΥΑΓΟΣΩΣΤΙΚΗ</t>
  </si>
  <si>
    <t xml:space="preserve">ΜΑΥΡΟΖΟΥΜΗΣ ΚΩΝΣΤΑΝΤΙΝΟΣ</t>
  </si>
  <si>
    <t xml:space="preserve">ΠΑΣΛΑΜΟΥΣΚΑ ΜΑΡΙΑ</t>
  </si>
  <si>
    <t xml:space="preserve">ΣΙΛΕΛΟΓΛΟΥ ΠΑΡΑΣΚΕΥΗ</t>
  </si>
  <si>
    <t xml:space="preserve">BASEBALL</t>
  </si>
  <si>
    <t xml:space="preserve">ΚΑΤΣΙΡΜΑΣ ΟΡΦΕΑΣ</t>
  </si>
  <si>
    <t xml:space="preserve">ΓΑΤΟΥΔΗΣ ΠΑΝΑΓΙΩΤΗΣ</t>
  </si>
  <si>
    <t xml:space="preserve">ΟΡΓΑΝΩΣΗ ΑΘΛΗΤΙΚΗΣ ΨΥΧΑΓΩΓΙΑΣ</t>
  </si>
  <si>
    <t xml:space="preserve">ΛΙΑΤΟΥ ΦΕΒΡΟΝΙΑ</t>
  </si>
  <si>
    <t xml:space="preserve">1.ΕΛΛΗΝΙΚΟΙ ΠΑΡΑΔΟΣΙΑΚΟΙ ΧΟΡΟΙ                        2. ΑΕΡΟΜΠΙΚ</t>
  </si>
  <si>
    <t xml:space="preserve">ΔΙΑΚΑΚΗ ΕΛΕΝΗ</t>
  </si>
  <si>
    <t xml:space="preserve">ΦΡΑΓΓΟΥ ΣΤΑΥΡΟΥΛΑ</t>
  </si>
  <si>
    <t xml:space="preserve">ΚΑΡΑΪΣΚΟΥ ΕΛΕΝΗ</t>
  </si>
  <si>
    <t xml:space="preserve">1.ΕΛΛΗΝΙΚΟΙ ΠΑΡΑΔΟΣΙΑΚΟΙ ΧΟΡΟΙ                               2. ΑΝΤΙΣΦΑΙΡΙΣΗ</t>
  </si>
  <si>
    <t xml:space="preserve">ΜΑΤΑΚΙΑ ΚΥΡΙΑΚΗ</t>
  </si>
  <si>
    <t xml:space="preserve">ΠΤΣΗ ΕΛΙΣΣΑΒΕΤ</t>
  </si>
  <si>
    <t xml:space="preserve">ΕΙΔΙΚΗ ΦΥΣΙΚΗ ΑΓΩΓΗ, ΘΕΡΑΠΕΥΤΙΚΗ ΓΥΜΝΑΣΤΙΚΗ</t>
  </si>
  <si>
    <t xml:space="preserve">ΑΘΛΗΤΙΚΟΣ ΤΟΥΡΙΣΜΟΣ - ΠΕΡΙΒΑΛΛΟΝ</t>
  </si>
  <si>
    <t xml:space="preserve">ΝΕΤΣΙΚΑ ΑΘΗΝΑ</t>
  </si>
  <si>
    <t xml:space="preserve">ΚΑΤΣΑΡΑΚΗΣ ΕΜΜΑΝΟΥΗΛ</t>
  </si>
  <si>
    <t xml:space="preserve">ΥΔΑΤΟΣΦΑΙΡΙΣΗ</t>
  </si>
  <si>
    <t xml:space="preserve">ΜΠΟΓΔΑΝΗ ΠΑΣΧΑΛΙΑ</t>
  </si>
  <si>
    <t xml:space="preserve">ΑΕΡΟΜΠΙΚ - ΠΙΛΑΤΕΣ -ΓΙΟΓΚΑ</t>
  </si>
  <si>
    <t xml:space="preserve">ΤΩΝΙΑ ΘΕΟΔΟΤΑ</t>
  </si>
  <si>
    <t xml:space="preserve">1.ΕΛΛΗΝΙΚΟΙ ΠΑΡΑΔΟΣΙΑΚΟΙ ΧΟΡΟΙ                         2. ΜΑΖΙΚΟΣ ΑΘΛΗΤΙΣΜΟΣ</t>
  </si>
  <si>
    <t xml:space="preserve">ΚΥΡΙΑΚΙΔΟΥ ΣΤΕΦΑΝΙΑ</t>
  </si>
  <si>
    <t xml:space="preserve">ΚΑΡΑΚΩΣΤΑ ΕΥΤΥΧΙΑ</t>
  </si>
  <si>
    <t xml:space="preserve">ΑΡΙΤΖΟΓΛΟΥ ΑΙΚΑΤΕΡΙΝΗ</t>
  </si>
  <si>
    <t xml:space="preserve">ΜΠΕΚΙΑΡΗ ΜΑΡΙΑ</t>
  </si>
  <si>
    <t xml:space="preserve">ΚΟΥΘΑΡΗ ΚΩΝΣΤΑΝΤΙΝΙΑ</t>
  </si>
  <si>
    <t xml:space="preserve">1. ΚΛΕΙΣΤΟΥ ΧΩΡΟΥ                            2. ΒΑΡΗ</t>
  </si>
  <si>
    <t xml:space="preserve">ΣΑΒΒΙΔΟΥ ΑΝΑΣΤΑΣΙΑ</t>
  </si>
  <si>
    <t xml:space="preserve">ΒΑΛΑΝΙΔΟΥ ΑΝΝΑ</t>
  </si>
  <si>
    <t xml:space="preserve">ΧΙΟΝΟΔΡΟΜΙΑ</t>
  </si>
  <si>
    <t xml:space="preserve">ΠΑΠΑΓΕΡΙΔΟΥ ΠΕΛΑΓΙΑ</t>
  </si>
  <si>
    <t xml:space="preserve">ΚΑΖΑΣΗ ΜΑΡΙΑ</t>
  </si>
  <si>
    <t xml:space="preserve">ΠΑΠΑΚΩΣΤΑΚΗΣ ΑΘΑΝΑΣΙΟΣ</t>
  </si>
  <si>
    <t xml:space="preserve">1.ΟΜΑΔΙΚΟΣ ΑΘΛΗΤΙΣΜΟΣ ΚΑΙ ΑΝΑΨΥΧΗ                     2. ΑΕΡΟΜΠΙΚ</t>
  </si>
  <si>
    <t xml:space="preserve">ΧΑΡΑΛΑΜΠΙΔΟΥ ΝΙΚΟΛΕΤΑ</t>
  </si>
  <si>
    <t xml:space="preserve">ΕΥΘΥΜΙΟΥ ΝΙΚΟΛΕΤΑ</t>
  </si>
  <si>
    <t xml:space="preserve">ΜΑΖΙΚΟΣ ΑΘΛΗΤΙΣΜΟΣ-ΑΝΑΨΥΧΗ</t>
  </si>
  <si>
    <t xml:space="preserve">TAE KWON DO &amp; ΓΥΜΝΑΣΤΙΚΗ</t>
  </si>
  <si>
    <t xml:space="preserve">ΕΛΕΥΘΕΡΙΑΔΟΥ ΟΛΓΑ</t>
  </si>
  <si>
    <t xml:space="preserve">ΚΩΝΣΤΑΝΤΟΠΟΥΛΟΥ ΕΥΔΟΞΙΑ</t>
  </si>
  <si>
    <t xml:space="preserve">ΑΕΡΟΒΙΚΗ-ΔΙΑΤΡΟΦΗ</t>
  </si>
  <si>
    <t xml:space="preserve">ΓΙΩΤΑΚΟΥ ΠΑΡΑΣΚΕΥΗ</t>
  </si>
  <si>
    <t xml:space="preserve">ΜΑΖΙΚΟΣ ΑΘΛΗΤΙΣΜΟΣ</t>
  </si>
  <si>
    <t xml:space="preserve">ΦΡΑΓΚΙΑΔΑΚΗ ΔΕΣΠΟΙΝΑ</t>
  </si>
  <si>
    <t xml:space="preserve">ΜΟΝΤΕΡΝΟΣ ΧΟΡΟΣ ΧΟΡΟΓΡΑΦΙΑ</t>
  </si>
  <si>
    <t xml:space="preserve">ΤΣΙΧΟΥΡΙΔΟΥ ΟΥΡΑΝΙΑ</t>
  </si>
  <si>
    <t xml:space="preserve">ΔΟΥΚΑ ΙΩΑΝΝΑ</t>
  </si>
  <si>
    <t xml:space="preserve">ΠΑΡΤΑΛΑ ΧΡΥΣΟΒΑΛΑΝΤΗ</t>
  </si>
  <si>
    <t xml:space="preserve">ΠΑΠΑΓΕΩΡΓΙΟΥ ΣΟΦΙΑ</t>
  </si>
  <si>
    <t xml:space="preserve">ΒΑΡΗ</t>
  </si>
  <si>
    <t xml:space="preserve">ΣΑΡΒΑΝΗ ΑΙΚΑΤΕΡΙΝΗ</t>
  </si>
  <si>
    <t xml:space="preserve">ΣΙΔΕΡΑ ΕΛΕΝΗ</t>
  </si>
  <si>
    <t xml:space="preserve">ΜΑΥΡΟΓΕΝΗ ΕΛΕΥΘΕΡΙΑ</t>
  </si>
  <si>
    <t xml:space="preserve">ΚΩΝΣΤΑΝΤΙΝΙΔΟΥ ΡΟΔΗ</t>
  </si>
  <si>
    <t xml:space="preserve">ΙΣΤΙΟΠΛΟΪΑ</t>
  </si>
  <si>
    <t xml:space="preserve">ΦΟΥΝΤΟΥΚΙΔΟΥ ΣΟΦΙΑ</t>
  </si>
  <si>
    <t xml:space="preserve">ΜΕΛΕΤΙΟΥ ΓΕΩΡΓΙΟΣ</t>
  </si>
  <si>
    <t xml:space="preserve">ΠΟΥΛΟΣ ΠΑΝΑΓΙΩΤΗΣ</t>
  </si>
  <si>
    <t xml:space="preserve">ΑΝΑΓΝΩΣΤΟΥ ΘΕΟΔΩΡΑ</t>
  </si>
  <si>
    <t xml:space="preserve">ΝΑΚΟΣ ΕΥΑΓΓΕΛΟΣ</t>
  </si>
  <si>
    <t xml:space="preserve">ΓΑΚΗ ΑΙΚΑΤΕΡΙΝΗ</t>
  </si>
  <si>
    <t xml:space="preserve">ΚΩΝΣΤΑΝΤΙΝΟΥ ΕΛΕΝΗ</t>
  </si>
  <si>
    <t xml:space="preserve">ΚΟΣΜΙΔΗΣ ΘΕΟΦΙΛΟΣ</t>
  </si>
  <si>
    <t xml:space="preserve">ΠΑΡΑΣΧΟΣ ΧΡΗΣΤΟΣ ΘΩΜΑΣ</t>
  </si>
  <si>
    <t xml:space="preserve">ΠΑΝΑΓΙΩΤΙΔΟΥ ΔΕΣΠΟΙΝΑ</t>
  </si>
  <si>
    <t xml:space="preserve">ΣΤΕΦΑΝΙΔΟΥ ΕΛΕΝΗ</t>
  </si>
  <si>
    <t xml:space="preserve">ΘΕΟΔΟΣΙΟΥ ΠΕΤΡΟΣ</t>
  </si>
  <si>
    <t xml:space="preserve">ΚΑΡΑΜΑΝΕΑΣ ΗΛΙΑΣ</t>
  </si>
  <si>
    <t xml:space="preserve">ΑΘΛΗΤΙΚΟ ΜΑΡΚΕΤING</t>
  </si>
  <si>
    <t xml:space="preserve">ΑΔΑΜΙΔΟΥ ΑΝΑΣΤΑΣΙΑ</t>
  </si>
  <si>
    <t xml:space="preserve">ΚΑΡΑΦΥΛΛΙΔΟΥ ΜΑΡΘΑ</t>
  </si>
  <si>
    <t xml:space="preserve">ΣΤΙΒΟΣ</t>
  </si>
  <si>
    <t xml:space="preserve">ΑΔΑΜΙΔΗΣ ΑΛΕΞΑΝΔΡΟΣ</t>
  </si>
  <si>
    <t xml:space="preserve">ΚΑΣΙΖΟΓΛΟΥ ΑΛΕΞΑΝΔΡΟΣ</t>
  </si>
  <si>
    <t xml:space="preserve">ΜΠΟΥΡΕΛΛΑ ΧΡΙΣΤΙΝΑ</t>
  </si>
  <si>
    <t xml:space="preserve">ΙΩΣΗΦΙΔΟΥ ΦΕΜΙΝΤΑ</t>
  </si>
  <si>
    <t xml:space="preserve">ΓΙΑΝΤΣΙΟΥ ΑΝΝΑ</t>
  </si>
  <si>
    <t xml:space="preserve">ΚΟΥΡΤΗΣ ΔΟΥΛΚΕΡΙΔΗΣ ΑΘΑΝΑΣΙΟΣ</t>
  </si>
  <si>
    <t xml:space="preserve">ΜΗΤΤΑΣ ΗΛΙΑΣ</t>
  </si>
  <si>
    <t xml:space="preserve">ΜΠΑΤΑΛΑ ΑΙΚΑΤΕΡΙΝΗ</t>
  </si>
  <si>
    <t xml:space="preserve">ΣΤΕΦΑΝΙΔΗΣ ΣΤΕΦΑΝΟΣ</t>
  </si>
  <si>
    <t xml:space="preserve">ΚΕΧΑΓΙΑ ΧΡΙΣΤΙΝΑ</t>
  </si>
  <si>
    <t xml:space="preserve">ΓΑΛΑΝΗ ΠΗΝΕΛΟΠΗ</t>
  </si>
  <si>
    <t xml:space="preserve">ΛΕΜΠΕΣΗ ΕΛΕΥΘΕΡΙΑ</t>
  </si>
  <si>
    <t xml:space="preserve">ΛΑΦΑΡΑ ΦΩΤΕΙΝΗ</t>
  </si>
  <si>
    <t xml:space="preserve">ΧΡΥΣΙΚΟΠΟΥΛΟΥ ΘΕΟΔΟΤΑ</t>
  </si>
  <si>
    <t xml:space="preserve">ΠΑΝΙΔΟΥ ΣΥΜΕΛΑ</t>
  </si>
  <si>
    <t xml:space="preserve">ΑΕΡΟΜΠΙΚ - ΜΑΖΙΚΟΣ ΑΘΛΗΤΙΣΜΟΣ</t>
  </si>
  <si>
    <t xml:space="preserve">ΕΠΙΤΡΟΠΗ ΑΞΙΟΛΟΓΗΣΗΣ ΤΩΝ ΑΙΤΗΣΕΩΝ ΓΙΑ ΤΗΝ ΑΡ. 828/29 -12-2011 ΠΡΟΚΗΡΥΞΗ ΤΗΣ ΔΗΚΕΚΕ:</t>
  </si>
  <si>
    <t xml:space="preserve">ΠΑΠΑΔΟΠΟΥΛΟΣ ΘΕΟΦΑΝΗΣ, ΠΡΟΕΔΡΟΣ ΔΗ.Κ.Ε.Κ.Ε</t>
  </si>
  <si>
    <t xml:space="preserve">ΓΚΟΥΜΑΣ ΑΣΤΕΡΙΟΣ, ΕΝΤΕΤΑΛΜΕΝΟΣ ΔΗΜΟΤΙΚΟΣ ΣΥΜΒΟΥΛΟΣ ΓΙΑ ΤΟ ΜΑΖΙΚΟ ΑΘΛΗΤΙΣΜΟ</t>
  </si>
  <si>
    <t xml:space="preserve">ΑΠΟΣΤΟΛΟΣ ΚΟΤΣΟΣ, ΥΠΑΛΛΗΛΟΣ ΔΗΚΕΚΕ</t>
  </si>
  <si>
    <t xml:space="preserve">Η επιλογή των υποψηφίων θα γίνει σύμφωνα με την υπ΄ αριθ. 94842/24.8.2011 απόφαση του Υφυπουργού Υγείας και Κοινωνικής Αλληλεγγύης ΦΕΚ 1945/Β/31.08.2011 που αφορά: «Τροποποίηση – αντικατάσταση της υπ΄αριθ. 4843/12-2-2008 απόφασης του Υφυπουργού Πολιτισμού</t>
  </si>
  <si>
    <t xml:space="preserve">ΑΡ. ΠΡΩΤ. : 186/24-01-2012</t>
  </si>
  <si>
    <t xml:space="preserve">ΕΙΔΙΚΗ ΑΓΩΓΗ </t>
  </si>
  <si>
    <t xml:space="preserve">ΚΛΑΣΙΚΟΣ ΑΘΛΗΤΙΣΜΟΣ </t>
  </si>
  <si>
    <t xml:space="preserve">ΑΡ. ΠΡΩΤ. : 751/25-11-2011</t>
  </si>
  <si>
    <t xml:space="preserve">10 ΘΕΣΕΙΣ (20% ΤΟΥ ΣΥΝΟΛΟΥ) ΧΩΡΙΣ ΠΡΟΣΜΕΤΡΗΣΗ ΜΟΡΙΩΝ ΠΡΟΫΠΗΡΕΣΙΑΣ ΣΤΑ ΠΑγ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sz val="6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color rgb="FFFFFFFF"/>
      <name val="Arial Greek"/>
      <family val="2"/>
      <charset val="161"/>
    </font>
    <font>
      <sz val="10"/>
      <name val="Arial Greek"/>
      <family val="2"/>
      <charset val="161"/>
    </font>
    <font>
      <sz val="5"/>
      <name val="Arial Greek"/>
      <family val="2"/>
      <charset val="161"/>
    </font>
    <font>
      <sz val="12"/>
      <name val="Arial Greek"/>
      <family val="2"/>
      <charset val="161"/>
    </font>
    <font>
      <sz val="7"/>
      <color rgb="FFFF0000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sz val="6"/>
      <color rgb="FFFF0000"/>
      <name val="Arial Greek"/>
      <family val="2"/>
      <charset val="161"/>
    </font>
    <font>
      <b val="true"/>
      <sz val="7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color rgb="FF000000"/>
      <name val="Arial"/>
      <family val="2"/>
    </font>
    <font>
      <b val="true"/>
      <sz val="11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11" width="8.85"/>
  </cols>
  <sheetData>
    <row r="1" customFormat="false" ht="37.5" hidden="false" customHeight="true" outlineLevel="0" collapsed="false">
      <c r="A1" s="12" t="s">
        <v>0</v>
      </c>
      <c r="B1" s="12"/>
      <c r="C1" s="12"/>
      <c r="D1" s="13"/>
      <c r="E1" s="14"/>
      <c r="G1" s="15" t="s">
        <v>1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11"/>
    </row>
    <row r="3" s="31" customFormat="true" ht="58.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false" customHeight="false" outlineLevel="0" collapsed="false">
      <c r="A4" s="32" t="n">
        <v>1</v>
      </c>
      <c r="B4" s="32" t="s">
        <v>26</v>
      </c>
      <c r="C4" s="33" t="s">
        <v>27</v>
      </c>
      <c r="D4" s="33" t="s">
        <v>28</v>
      </c>
      <c r="E4" s="34"/>
      <c r="F4" s="35" t="n">
        <f aca="false">E4*3</f>
        <v>0</v>
      </c>
      <c r="G4" s="34" t="n">
        <v>30.5</v>
      </c>
      <c r="H4" s="36" t="n">
        <f aca="false">G4*2</f>
        <v>61</v>
      </c>
      <c r="I4" s="34" t="n">
        <v>2.25</v>
      </c>
      <c r="J4" s="36" t="n">
        <f aca="false">I4*1</f>
        <v>2.25</v>
      </c>
      <c r="K4" s="37" t="n">
        <f aca="false">F4+H4+J4</f>
        <v>63.25</v>
      </c>
      <c r="L4" s="38" t="n">
        <v>6.53</v>
      </c>
      <c r="M4" s="39" t="n">
        <f aca="false">L4*3</f>
        <v>19.59</v>
      </c>
      <c r="N4" s="40"/>
      <c r="O4" s="40"/>
      <c r="P4" s="40" t="n">
        <v>20</v>
      </c>
      <c r="Q4" s="40"/>
      <c r="R4" s="40"/>
      <c r="S4" s="40" t="n">
        <v>5</v>
      </c>
      <c r="T4" s="41" t="s">
        <v>29</v>
      </c>
      <c r="U4" s="42" t="n">
        <f aca="false">K4+M4+N4+O4+P4+Q4+R4+S4</f>
        <v>107.84</v>
      </c>
    </row>
    <row r="5" s="54" customFormat="true" ht="12.75" hidden="false" customHeight="false" outlineLevel="0" collapsed="false">
      <c r="A5" s="43" t="n">
        <f aca="false">A4+1</f>
        <v>2</v>
      </c>
      <c r="B5" s="43" t="s">
        <v>30</v>
      </c>
      <c r="C5" s="44" t="s">
        <v>31</v>
      </c>
      <c r="D5" s="44" t="s">
        <v>32</v>
      </c>
      <c r="E5" s="45" t="n">
        <v>61.5</v>
      </c>
      <c r="F5" s="46" t="n">
        <f aca="false">E5*3</f>
        <v>184.5</v>
      </c>
      <c r="G5" s="45" t="n">
        <v>18.75</v>
      </c>
      <c r="H5" s="47" t="n">
        <f aca="false">G5*2</f>
        <v>37.5</v>
      </c>
      <c r="I5" s="45" t="n">
        <v>7.75</v>
      </c>
      <c r="J5" s="47" t="n">
        <f aca="false">I5*1</f>
        <v>7.75</v>
      </c>
      <c r="K5" s="48" t="n">
        <f aca="false">F5+H5+J5</f>
        <v>229.75</v>
      </c>
      <c r="L5" s="49" t="n">
        <v>6.77</v>
      </c>
      <c r="M5" s="50" t="n">
        <f aca="false">L5*3</f>
        <v>20.31</v>
      </c>
      <c r="N5" s="51"/>
      <c r="O5" s="51"/>
      <c r="P5" s="51" t="n">
        <v>20</v>
      </c>
      <c r="Q5" s="51"/>
      <c r="R5" s="51"/>
      <c r="S5" s="51"/>
      <c r="T5" s="52" t="s">
        <v>29</v>
      </c>
      <c r="U5" s="53" t="n">
        <f aca="false">K5+M5+N5+O5+P5+Q5+R5+S5</f>
        <v>270.06</v>
      </c>
    </row>
    <row r="6" s="54" customFormat="true" ht="17.25" hidden="false" customHeight="false" outlineLevel="0" collapsed="false">
      <c r="A6" s="43" t="n">
        <f aca="false">A5+1</f>
        <v>3</v>
      </c>
      <c r="B6" s="55" t="s">
        <v>33</v>
      </c>
      <c r="C6" s="56" t="s">
        <v>28</v>
      </c>
      <c r="D6" s="56"/>
      <c r="E6" s="57"/>
      <c r="F6" s="58" t="n">
        <f aca="false">E6*3</f>
        <v>0</v>
      </c>
      <c r="G6" s="57" t="n">
        <v>8.25</v>
      </c>
      <c r="H6" s="59" t="n">
        <f aca="false">G6*2</f>
        <v>16.5</v>
      </c>
      <c r="I6" s="60"/>
      <c r="J6" s="61" t="n">
        <f aca="false">I6*1</f>
        <v>0</v>
      </c>
      <c r="K6" s="62" t="n">
        <f aca="false">F6+H6+J6</f>
        <v>16.5</v>
      </c>
      <c r="L6" s="38" t="n">
        <v>7.25</v>
      </c>
      <c r="M6" s="63" t="n">
        <f aca="false">L6*3</f>
        <v>21.75</v>
      </c>
      <c r="N6" s="64"/>
      <c r="O6" s="64"/>
      <c r="P6" s="65" t="n">
        <v>20</v>
      </c>
      <c r="Q6" s="64"/>
      <c r="R6" s="64" t="n">
        <v>1</v>
      </c>
      <c r="S6" s="64" t="n">
        <v>15</v>
      </c>
      <c r="T6" s="66" t="s">
        <v>29</v>
      </c>
      <c r="U6" s="42" t="n">
        <f aca="false">K6+M6+N6+O6+P6+Q6+R6+S6</f>
        <v>74.25</v>
      </c>
    </row>
    <row r="7" s="68" customFormat="true" ht="17.25" hidden="false" customHeight="false" outlineLevel="0" collapsed="false">
      <c r="A7" s="43" t="n">
        <f aca="false">A6+1</f>
        <v>4</v>
      </c>
      <c r="B7" s="55" t="s">
        <v>34</v>
      </c>
      <c r="C7" s="56" t="s">
        <v>35</v>
      </c>
      <c r="D7" s="56" t="s">
        <v>28</v>
      </c>
      <c r="E7" s="57" t="n">
        <v>5.5</v>
      </c>
      <c r="F7" s="58" t="n">
        <f aca="false">E7*3</f>
        <v>16.5</v>
      </c>
      <c r="G7" s="57" t="n">
        <v>19.25</v>
      </c>
      <c r="H7" s="59" t="n">
        <f aca="false">G7*2</f>
        <v>38.5</v>
      </c>
      <c r="I7" s="57"/>
      <c r="J7" s="59" t="n">
        <f aca="false">I7*1</f>
        <v>0</v>
      </c>
      <c r="K7" s="62" t="n">
        <f aca="false">F7+H7+J7</f>
        <v>55</v>
      </c>
      <c r="L7" s="38" t="n">
        <v>7.5</v>
      </c>
      <c r="M7" s="63" t="n">
        <f aca="false">L7*3</f>
        <v>22.5</v>
      </c>
      <c r="N7" s="67"/>
      <c r="O7" s="67"/>
      <c r="P7" s="65" t="n">
        <v>20</v>
      </c>
      <c r="Q7" s="67"/>
      <c r="R7" s="67"/>
      <c r="S7" s="64" t="n">
        <v>10</v>
      </c>
      <c r="T7" s="66" t="s">
        <v>29</v>
      </c>
      <c r="U7" s="42" t="n">
        <f aca="false">K7+M7+N7+O7+P7+Q7+R7+S7</f>
        <v>107.5</v>
      </c>
    </row>
    <row r="8" s="68" customFormat="true" ht="25.5" hidden="false" customHeight="false" outlineLevel="0" collapsed="false">
      <c r="A8" s="43" t="n">
        <f aca="false">A7+1</f>
        <v>5</v>
      </c>
      <c r="B8" s="55" t="s">
        <v>36</v>
      </c>
      <c r="C8" s="56" t="s">
        <v>37</v>
      </c>
      <c r="D8" s="56"/>
      <c r="E8" s="57"/>
      <c r="F8" s="58" t="n">
        <f aca="false">E8*3</f>
        <v>0</v>
      </c>
      <c r="G8" s="57"/>
      <c r="H8" s="59" t="n">
        <f aca="false">G8*2</f>
        <v>0</v>
      </c>
      <c r="I8" s="57"/>
      <c r="J8" s="59" t="n">
        <f aca="false">I8*1</f>
        <v>0</v>
      </c>
      <c r="K8" s="62" t="n">
        <f aca="false">F8+H8+J8</f>
        <v>0</v>
      </c>
      <c r="L8" s="38" t="n">
        <v>7</v>
      </c>
      <c r="M8" s="63" t="n">
        <f aca="false">L8*3</f>
        <v>21</v>
      </c>
      <c r="N8" s="67"/>
      <c r="O8" s="67"/>
      <c r="P8" s="65" t="n">
        <v>20</v>
      </c>
      <c r="Q8" s="67"/>
      <c r="R8" s="67"/>
      <c r="S8" s="64"/>
      <c r="T8" s="66" t="s">
        <v>29</v>
      </c>
      <c r="U8" s="42" t="n">
        <f aca="false">K8+M8+N8+O8+P8+Q8+R8+S8</f>
        <v>41</v>
      </c>
    </row>
    <row r="9" s="68" customFormat="true" ht="17.25" hidden="false" customHeight="false" outlineLevel="0" collapsed="false">
      <c r="A9" s="55" t="n">
        <f aca="false">A8+1</f>
        <v>6</v>
      </c>
      <c r="B9" s="55" t="s">
        <v>38</v>
      </c>
      <c r="C9" s="56" t="s">
        <v>39</v>
      </c>
      <c r="D9" s="56" t="s">
        <v>40</v>
      </c>
      <c r="E9" s="57" t="n">
        <v>40.75</v>
      </c>
      <c r="F9" s="69" t="n">
        <f aca="false">E9*3</f>
        <v>122.25</v>
      </c>
      <c r="G9" s="57" t="n">
        <v>2.25</v>
      </c>
      <c r="H9" s="59" t="n">
        <f aca="false">G9*2</f>
        <v>4.5</v>
      </c>
      <c r="I9" s="57"/>
      <c r="J9" s="59" t="n">
        <f aca="false">I9*1</f>
        <v>0</v>
      </c>
      <c r="K9" s="62" t="n">
        <f aca="false">F9+H9+J9</f>
        <v>126.75</v>
      </c>
      <c r="L9" s="38" t="n">
        <v>6</v>
      </c>
      <c r="M9" s="64" t="n">
        <f aca="false">L9*3</f>
        <v>18</v>
      </c>
      <c r="N9" s="67" t="n">
        <v>20</v>
      </c>
      <c r="O9" s="67"/>
      <c r="P9" s="70" t="n">
        <v>20</v>
      </c>
      <c r="Q9" s="67"/>
      <c r="R9" s="67" t="n">
        <v>1</v>
      </c>
      <c r="S9" s="67" t="n">
        <v>5</v>
      </c>
      <c r="T9" s="66" t="s">
        <v>29</v>
      </c>
      <c r="U9" s="42" t="n">
        <f aca="false">K9+M9+N9+O9+P9+Q9+R9+S9</f>
        <v>190.75</v>
      </c>
    </row>
    <row r="10" s="54" customFormat="true" ht="12.75" hidden="false" customHeight="false" outlineLevel="0" collapsed="false">
      <c r="A10" s="55" t="n">
        <f aca="false">A9+1</f>
        <v>7</v>
      </c>
      <c r="B10" s="55" t="s">
        <v>41</v>
      </c>
      <c r="C10" s="56" t="s">
        <v>31</v>
      </c>
      <c r="D10" s="56"/>
      <c r="E10" s="57" t="n">
        <v>82.25</v>
      </c>
      <c r="F10" s="69" t="n">
        <f aca="false">E10*3</f>
        <v>246.75</v>
      </c>
      <c r="G10" s="57" t="n">
        <v>5.25</v>
      </c>
      <c r="H10" s="71" t="n">
        <f aca="false">G10*2</f>
        <v>10.5</v>
      </c>
      <c r="I10" s="57"/>
      <c r="J10" s="59" t="n">
        <f aca="false">I10*1</f>
        <v>0</v>
      </c>
      <c r="K10" s="62" t="n">
        <f aca="false">F10+H10+J10</f>
        <v>257.25</v>
      </c>
      <c r="L10" s="38" t="n">
        <v>6.74</v>
      </c>
      <c r="M10" s="63" t="n">
        <f aca="false">L10*3</f>
        <v>20.22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97.47</v>
      </c>
    </row>
    <row r="11" s="54" customFormat="true" ht="12.75" hidden="false" customHeight="false" outlineLevel="0" collapsed="false">
      <c r="A11" s="55" t="n">
        <f aca="false">A10+1</f>
        <v>8</v>
      </c>
      <c r="B11" s="55" t="s">
        <v>42</v>
      </c>
      <c r="C11" s="56" t="s">
        <v>31</v>
      </c>
      <c r="D11" s="56"/>
      <c r="E11" s="57" t="n">
        <v>91.5</v>
      </c>
      <c r="F11" s="69" t="n">
        <f aca="false">E11*3</f>
        <v>274.5</v>
      </c>
      <c r="G11" s="57"/>
      <c r="H11" s="59" t="n">
        <f aca="false">G11*2</f>
        <v>0</v>
      </c>
      <c r="I11" s="57"/>
      <c r="J11" s="59" t="n">
        <f aca="false">I11*1</f>
        <v>0</v>
      </c>
      <c r="K11" s="62" t="n">
        <f aca="false">F11+H11+J11</f>
        <v>274.5</v>
      </c>
      <c r="L11" s="38" t="n">
        <v>7.75</v>
      </c>
      <c r="M11" s="63" t="n">
        <f aca="false">L11*3</f>
        <v>23.25</v>
      </c>
      <c r="N11" s="64"/>
      <c r="O11" s="64"/>
      <c r="P11" s="64" t="n">
        <v>20</v>
      </c>
      <c r="Q11" s="64"/>
      <c r="R11" s="64"/>
      <c r="S11" s="64" t="n">
        <v>10</v>
      </c>
      <c r="T11" s="66" t="s">
        <v>29</v>
      </c>
      <c r="U11" s="42" t="n">
        <f aca="false">K11+M11+N11+O11+P11+Q11+R11+S11</f>
        <v>327.75</v>
      </c>
    </row>
    <row r="12" s="54" customFormat="true" ht="12.75" hidden="false" customHeight="false" outlineLevel="0" collapsed="false">
      <c r="A12" s="55" t="n">
        <f aca="false">A11+1</f>
        <v>9</v>
      </c>
      <c r="B12" s="55" t="s">
        <v>43</v>
      </c>
      <c r="C12" s="56" t="s">
        <v>32</v>
      </c>
      <c r="D12" s="56"/>
      <c r="E12" s="57" t="n">
        <v>38.25</v>
      </c>
      <c r="F12" s="69" t="n">
        <f aca="false">E12*3</f>
        <v>114.75</v>
      </c>
      <c r="G12" s="57" t="n">
        <v>8.5</v>
      </c>
      <c r="H12" s="72" t="n">
        <f aca="false">G12*2</f>
        <v>17</v>
      </c>
      <c r="I12" s="57" t="n">
        <v>7.25</v>
      </c>
      <c r="J12" s="59" t="n">
        <f aca="false">I12*1</f>
        <v>7.25</v>
      </c>
      <c r="K12" s="73" t="n">
        <f aca="false">F12+H12+J12</f>
        <v>139</v>
      </c>
      <c r="L12" s="38" t="n">
        <v>7.25</v>
      </c>
      <c r="M12" s="63" t="n">
        <f aca="false">L12*3</f>
        <v>21.75</v>
      </c>
      <c r="N12" s="64"/>
      <c r="O12" s="64"/>
      <c r="P12" s="65" t="n">
        <v>20</v>
      </c>
      <c r="Q12" s="64"/>
      <c r="R12" s="64" t="n">
        <v>1</v>
      </c>
      <c r="S12" s="64" t="n">
        <v>5</v>
      </c>
      <c r="T12" s="66" t="s">
        <v>29</v>
      </c>
      <c r="U12" s="42" t="n">
        <f aca="false">K12+M12+N12+O12+P12+Q12+R12+S12</f>
        <v>186.75</v>
      </c>
    </row>
    <row r="13" s="54" customFormat="true" ht="25.5" hidden="false" customHeight="false" outlineLevel="0" collapsed="false">
      <c r="A13" s="55" t="n">
        <f aca="false">A12+1</f>
        <v>10</v>
      </c>
      <c r="B13" s="55" t="s">
        <v>44</v>
      </c>
      <c r="C13" s="56" t="s">
        <v>45</v>
      </c>
      <c r="D13" s="56" t="s">
        <v>46</v>
      </c>
      <c r="E13" s="57" t="n">
        <v>45.25</v>
      </c>
      <c r="F13" s="69" t="n">
        <f aca="false">E13*3</f>
        <v>135.75</v>
      </c>
      <c r="G13" s="57" t="n">
        <v>10.25</v>
      </c>
      <c r="H13" s="59" t="n">
        <f aca="false">G13*2</f>
        <v>20.5</v>
      </c>
      <c r="I13" s="57" t="n">
        <v>14.5</v>
      </c>
      <c r="J13" s="59" t="n">
        <f aca="false">I13*1</f>
        <v>14.5</v>
      </c>
      <c r="K13" s="62" t="n">
        <f aca="false">F13+H13+J13</f>
        <v>170.75</v>
      </c>
      <c r="L13" s="38" t="n">
        <v>6.88</v>
      </c>
      <c r="M13" s="63" t="n">
        <f aca="false">L13*3</f>
        <v>20.64</v>
      </c>
      <c r="N13" s="64"/>
      <c r="O13" s="64"/>
      <c r="P13" s="64" t="n">
        <v>20</v>
      </c>
      <c r="Q13" s="64"/>
      <c r="R13" s="64"/>
      <c r="S13" s="64" t="n">
        <v>10</v>
      </c>
      <c r="T13" s="66" t="s">
        <v>29</v>
      </c>
      <c r="U13" s="42" t="n">
        <f aca="false">K13+M13+N13+O13+P13+Q13+R13+S13</f>
        <v>221.39</v>
      </c>
    </row>
    <row r="14" s="54" customFormat="true" ht="12.75" hidden="false" customHeight="false" outlineLevel="0" collapsed="false">
      <c r="A14" s="55" t="n">
        <f aca="false">A13+1</f>
        <v>11</v>
      </c>
      <c r="B14" s="55" t="s">
        <v>47</v>
      </c>
      <c r="C14" s="56" t="s">
        <v>31</v>
      </c>
      <c r="D14" s="56"/>
      <c r="E14" s="57" t="n">
        <v>8</v>
      </c>
      <c r="F14" s="69" t="n">
        <f aca="false">E14*3</f>
        <v>24</v>
      </c>
      <c r="G14" s="57" t="n">
        <v>23.75</v>
      </c>
      <c r="H14" s="59" t="n">
        <f aca="false">G14*2</f>
        <v>47.5</v>
      </c>
      <c r="I14" s="57" t="n">
        <v>12.5</v>
      </c>
      <c r="J14" s="59" t="n">
        <f aca="false">I14*1</f>
        <v>12.5</v>
      </c>
      <c r="K14" s="62" t="n">
        <f aca="false">F14+H14+J14</f>
        <v>84</v>
      </c>
      <c r="L14" s="38" t="n">
        <v>5</v>
      </c>
      <c r="M14" s="64" t="n">
        <f aca="false">L14*3</f>
        <v>15</v>
      </c>
      <c r="N14" s="64"/>
      <c r="O14" s="64"/>
      <c r="P14" s="64" t="n">
        <v>20</v>
      </c>
      <c r="Q14" s="64"/>
      <c r="R14" s="64"/>
      <c r="S14" s="64"/>
      <c r="T14" s="66" t="s">
        <v>29</v>
      </c>
      <c r="U14" s="42" t="n">
        <f aca="false">K14+M14+N14+O14+P14+Q14+R14+S14</f>
        <v>119</v>
      </c>
    </row>
    <row r="15" s="54" customFormat="true" ht="25.5" hidden="false" customHeight="false" outlineLevel="0" collapsed="false">
      <c r="A15" s="55" t="n">
        <f aca="false">A14+1</f>
        <v>12</v>
      </c>
      <c r="B15" s="55" t="s">
        <v>48</v>
      </c>
      <c r="C15" s="56" t="s">
        <v>49</v>
      </c>
      <c r="D15" s="56" t="s">
        <v>50</v>
      </c>
      <c r="E15" s="57" t="n">
        <v>38.75</v>
      </c>
      <c r="F15" s="69" t="n">
        <f aca="false">E15*3</f>
        <v>116.25</v>
      </c>
      <c r="G15" s="57" t="n">
        <v>4.5</v>
      </c>
      <c r="H15" s="59" t="n">
        <f aca="false">G15*2</f>
        <v>9</v>
      </c>
      <c r="I15" s="57" t="n">
        <v>1.25</v>
      </c>
      <c r="J15" s="59" t="n">
        <f aca="false">I15*1</f>
        <v>1.25</v>
      </c>
      <c r="K15" s="62" t="n">
        <f aca="false">F15+H15+J15</f>
        <v>126.5</v>
      </c>
      <c r="L15" s="38" t="n">
        <v>6.95</v>
      </c>
      <c r="M15" s="63" t="n">
        <f aca="false">L15*3</f>
        <v>20.85</v>
      </c>
      <c r="N15" s="64"/>
      <c r="O15" s="64"/>
      <c r="P15" s="65" t="n">
        <v>20</v>
      </c>
      <c r="Q15" s="64"/>
      <c r="R15" s="64" t="n">
        <v>1</v>
      </c>
      <c r="S15" s="64"/>
      <c r="T15" s="66" t="s">
        <v>29</v>
      </c>
      <c r="U15" s="42" t="n">
        <f aca="false">K15+M15+N15+O15+P15+Q15+R15+S15</f>
        <v>168.35</v>
      </c>
    </row>
    <row r="16" s="54" customFormat="true" ht="12.75" hidden="false" customHeight="false" outlineLevel="0" collapsed="false">
      <c r="A16" s="55" t="n">
        <f aca="false">A15+1</f>
        <v>13</v>
      </c>
      <c r="B16" s="55" t="s">
        <v>51</v>
      </c>
      <c r="C16" s="56" t="s">
        <v>52</v>
      </c>
      <c r="D16" s="56" t="s">
        <v>35</v>
      </c>
      <c r="E16" s="57" t="n">
        <v>38.75</v>
      </c>
      <c r="F16" s="69" t="n">
        <f aca="false">E16*3</f>
        <v>116.25</v>
      </c>
      <c r="G16" s="57" t="n">
        <v>4.5</v>
      </c>
      <c r="H16" s="59" t="n">
        <f aca="false">G16*2</f>
        <v>9</v>
      </c>
      <c r="I16" s="57" t="n">
        <v>1.25</v>
      </c>
      <c r="J16" s="59" t="n">
        <f aca="false">I16*1</f>
        <v>1.25</v>
      </c>
      <c r="K16" s="62" t="n">
        <f aca="false">F16+H16+J16</f>
        <v>126.5</v>
      </c>
      <c r="L16" s="38" t="n">
        <v>7.08</v>
      </c>
      <c r="M16" s="63" t="n">
        <f aca="false">L16*3</f>
        <v>21.24</v>
      </c>
      <c r="N16" s="64"/>
      <c r="O16" s="64"/>
      <c r="P16" s="65" t="n">
        <v>20</v>
      </c>
      <c r="Q16" s="64"/>
      <c r="R16" s="64" t="n">
        <v>1</v>
      </c>
      <c r="S16" s="64"/>
      <c r="T16" s="66" t="s">
        <v>29</v>
      </c>
      <c r="U16" s="42" t="n">
        <f aca="false">K16+M16+N16+O16+P16+Q16+R16+S16</f>
        <v>168.74</v>
      </c>
    </row>
    <row r="17" s="54" customFormat="true" ht="17.25" hidden="false" customHeight="false" outlineLevel="0" collapsed="false">
      <c r="A17" s="55" t="n">
        <f aca="false">A16+1</f>
        <v>14</v>
      </c>
      <c r="B17" s="55" t="s">
        <v>53</v>
      </c>
      <c r="C17" s="56" t="s">
        <v>32</v>
      </c>
      <c r="D17" s="56" t="s">
        <v>54</v>
      </c>
      <c r="E17" s="57" t="n">
        <v>35.25</v>
      </c>
      <c r="F17" s="69" t="n">
        <f aca="false">E17*3</f>
        <v>105.75</v>
      </c>
      <c r="G17" s="57"/>
      <c r="H17" s="59" t="n">
        <f aca="false">G17*2</f>
        <v>0</v>
      </c>
      <c r="I17" s="57" t="n">
        <v>1.5</v>
      </c>
      <c r="J17" s="59" t="n">
        <f aca="false">I17*1</f>
        <v>1.5</v>
      </c>
      <c r="K17" s="62" t="n">
        <f aca="false">F17+H17+J17</f>
        <v>107.25</v>
      </c>
      <c r="L17" s="38" t="n">
        <v>7</v>
      </c>
      <c r="M17" s="63" t="n">
        <f aca="false">L17*3</f>
        <v>21</v>
      </c>
      <c r="N17" s="64" t="n">
        <v>20</v>
      </c>
      <c r="O17" s="64"/>
      <c r="P17" s="64" t="n">
        <v>20</v>
      </c>
      <c r="Q17" s="64"/>
      <c r="R17" s="64"/>
      <c r="S17" s="64"/>
      <c r="T17" s="66" t="s">
        <v>29</v>
      </c>
      <c r="U17" s="42" t="n">
        <f aca="false">K17+M17+N17+O17+P17+Q17+R17+S17</f>
        <v>168.25</v>
      </c>
    </row>
    <row r="18" s="54" customFormat="true" ht="25.5" hidden="false" customHeight="false" outlineLevel="0" collapsed="false">
      <c r="A18" s="55" t="n">
        <f aca="false">A17+1</f>
        <v>15</v>
      </c>
      <c r="B18" s="55" t="s">
        <v>55</v>
      </c>
      <c r="C18" s="56" t="s">
        <v>49</v>
      </c>
      <c r="D18" s="56" t="s">
        <v>56</v>
      </c>
      <c r="E18" s="57" t="n">
        <v>54.75</v>
      </c>
      <c r="F18" s="69" t="n">
        <f aca="false">E18*3</f>
        <v>164.25</v>
      </c>
      <c r="G18" s="57" t="n">
        <v>7.25</v>
      </c>
      <c r="H18" s="71" t="n">
        <f aca="false">G18*2</f>
        <v>14.5</v>
      </c>
      <c r="I18" s="57"/>
      <c r="J18" s="59" t="n">
        <f aca="false">I18*1</f>
        <v>0</v>
      </c>
      <c r="K18" s="62" t="n">
        <f aca="false">F18+H18+J18</f>
        <v>178.75</v>
      </c>
      <c r="L18" s="38" t="n">
        <v>6.98</v>
      </c>
      <c r="M18" s="63" t="n">
        <f aca="false">L18*3</f>
        <v>20.94</v>
      </c>
      <c r="N18" s="64"/>
      <c r="O18" s="64"/>
      <c r="P18" s="64" t="n">
        <v>20</v>
      </c>
      <c r="Q18" s="64"/>
      <c r="R18" s="64" t="n">
        <v>1</v>
      </c>
      <c r="S18" s="64" t="n">
        <v>10</v>
      </c>
      <c r="T18" s="66" t="s">
        <v>29</v>
      </c>
      <c r="U18" s="42" t="n">
        <f aca="false">K18+M18+N18+O18+P18+Q18+R18+S18</f>
        <v>230.69</v>
      </c>
    </row>
    <row r="19" s="54" customFormat="true" ht="12.75" hidden="false" customHeight="false" outlineLevel="0" collapsed="false">
      <c r="A19" s="55" t="n">
        <f aca="false">A18+1</f>
        <v>16</v>
      </c>
      <c r="B19" s="55" t="s">
        <v>57</v>
      </c>
      <c r="C19" s="56" t="s">
        <v>45</v>
      </c>
      <c r="D19" s="56" t="s">
        <v>32</v>
      </c>
      <c r="E19" s="57"/>
      <c r="F19" s="69" t="n">
        <f aca="false">E19*3</f>
        <v>0</v>
      </c>
      <c r="G19" s="57" t="n">
        <v>7.25</v>
      </c>
      <c r="H19" s="59" t="n">
        <f aca="false">G19*2</f>
        <v>14.5</v>
      </c>
      <c r="I19" s="57" t="n">
        <v>20.5</v>
      </c>
      <c r="J19" s="59" t="n">
        <f aca="false">I19*1</f>
        <v>20.5</v>
      </c>
      <c r="K19" s="62" t="n">
        <f aca="false">F19+H19+J19</f>
        <v>35</v>
      </c>
      <c r="L19" s="38" t="n">
        <v>6.01</v>
      </c>
      <c r="M19" s="63" t="n">
        <f aca="false">L19*3</f>
        <v>18.03</v>
      </c>
      <c r="N19" s="64"/>
      <c r="O19" s="64"/>
      <c r="P19" s="64" t="n">
        <v>20</v>
      </c>
      <c r="Q19" s="64"/>
      <c r="R19" s="64" t="n">
        <v>1</v>
      </c>
      <c r="S19" s="64"/>
      <c r="T19" s="66" t="s">
        <v>29</v>
      </c>
      <c r="U19" s="42" t="n">
        <f aca="false">K19+M19+N19+O19+P19+Q19+R19+S19</f>
        <v>74.03</v>
      </c>
    </row>
    <row r="20" s="68" customFormat="true" ht="33.75" hidden="false" customHeight="false" outlineLevel="0" collapsed="false">
      <c r="A20" s="55" t="n">
        <f aca="false">A19+1</f>
        <v>17</v>
      </c>
      <c r="B20" s="55" t="s">
        <v>58</v>
      </c>
      <c r="C20" s="56" t="s">
        <v>59</v>
      </c>
      <c r="D20" s="74" t="s">
        <v>60</v>
      </c>
      <c r="E20" s="57" t="n">
        <v>53.25</v>
      </c>
      <c r="F20" s="69" t="n">
        <f aca="false">E20*3</f>
        <v>159.75</v>
      </c>
      <c r="G20" s="57"/>
      <c r="H20" s="59" t="n">
        <f aca="false">G20*2</f>
        <v>0</v>
      </c>
      <c r="I20" s="57"/>
      <c r="J20" s="59" t="n">
        <f aca="false">I20*1</f>
        <v>0</v>
      </c>
      <c r="K20" s="62" t="n">
        <f aca="false">F20+H20+J20</f>
        <v>159.75</v>
      </c>
      <c r="L20" s="38" t="n">
        <v>6.8</v>
      </c>
      <c r="M20" s="63" t="n">
        <f aca="false">L20*3</f>
        <v>20.4</v>
      </c>
      <c r="N20" s="67"/>
      <c r="O20" s="67"/>
      <c r="P20" s="65" t="n">
        <v>20</v>
      </c>
      <c r="Q20" s="67"/>
      <c r="R20" s="67"/>
      <c r="S20" s="64"/>
      <c r="T20" s="66" t="s">
        <v>29</v>
      </c>
      <c r="U20" s="42" t="n">
        <f aca="false">K20+M20+N20+O20+P20+Q20+R20+S20</f>
        <v>200.15</v>
      </c>
    </row>
    <row r="21" s="54" customFormat="true" ht="25.5" hidden="false" customHeight="false" outlineLevel="0" collapsed="false">
      <c r="A21" s="55" t="n">
        <f aca="false">A20+1</f>
        <v>18</v>
      </c>
      <c r="B21" s="55" t="s">
        <v>61</v>
      </c>
      <c r="C21" s="56" t="s">
        <v>31</v>
      </c>
      <c r="D21" s="56" t="s">
        <v>37</v>
      </c>
      <c r="E21" s="57" t="n">
        <v>17.5</v>
      </c>
      <c r="F21" s="58" t="n">
        <f aca="false">E21*3</f>
        <v>52.5</v>
      </c>
      <c r="G21" s="57"/>
      <c r="H21" s="71" t="n">
        <f aca="false">G21*2</f>
        <v>0</v>
      </c>
      <c r="I21" s="57" t="n">
        <v>10.25</v>
      </c>
      <c r="J21" s="71" t="n">
        <f aca="false">I21*1</f>
        <v>10.25</v>
      </c>
      <c r="K21" s="62" t="n">
        <f aca="false">F21+H21+J21</f>
        <v>62.75</v>
      </c>
      <c r="L21" s="38" t="n">
        <v>7.12</v>
      </c>
      <c r="M21" s="63" t="n">
        <f aca="false">L21*3</f>
        <v>21.36</v>
      </c>
      <c r="N21" s="64"/>
      <c r="O21" s="64"/>
      <c r="P21" s="64" t="n">
        <v>20</v>
      </c>
      <c r="Q21" s="64"/>
      <c r="R21" s="64"/>
      <c r="S21" s="64"/>
      <c r="T21" s="66" t="s">
        <v>29</v>
      </c>
      <c r="U21" s="42" t="n">
        <f aca="false">K21+M21+N21+O21+P21+Q21+R21+S21</f>
        <v>104.11</v>
      </c>
    </row>
    <row r="22" s="54" customFormat="true" ht="25.5" hidden="false" customHeight="false" outlineLevel="0" collapsed="false">
      <c r="A22" s="55" t="n">
        <f aca="false">A21+1</f>
        <v>19</v>
      </c>
      <c r="B22" s="55" t="s">
        <v>62</v>
      </c>
      <c r="C22" s="56" t="s">
        <v>63</v>
      </c>
      <c r="D22" s="56" t="s">
        <v>64</v>
      </c>
      <c r="E22" s="57" t="n">
        <v>47</v>
      </c>
      <c r="F22" s="69" t="n">
        <f aca="false">E22*3</f>
        <v>141</v>
      </c>
      <c r="G22" s="57"/>
      <c r="H22" s="59" t="n">
        <f aca="false">G22*2</f>
        <v>0</v>
      </c>
      <c r="I22" s="57" t="n">
        <v>11.75</v>
      </c>
      <c r="J22" s="71" t="n">
        <f aca="false">I22*1</f>
        <v>11.75</v>
      </c>
      <c r="K22" s="62" t="n">
        <f aca="false">F22+H22+J22</f>
        <v>152.75</v>
      </c>
      <c r="L22" s="38" t="n">
        <v>7.23</v>
      </c>
      <c r="M22" s="63" t="n">
        <f aca="false">L22*3</f>
        <v>21.69</v>
      </c>
      <c r="N22" s="64"/>
      <c r="O22" s="64"/>
      <c r="P22" s="65" t="n">
        <v>20</v>
      </c>
      <c r="Q22" s="64"/>
      <c r="R22" s="64"/>
      <c r="S22" s="64" t="n">
        <v>10</v>
      </c>
      <c r="T22" s="66" t="s">
        <v>29</v>
      </c>
      <c r="U22" s="42" t="n">
        <f aca="false">K22+M22+N22+O22+P22+Q22+R22+S22</f>
        <v>204.44</v>
      </c>
    </row>
    <row r="23" s="54" customFormat="true" ht="17.25" hidden="false" customHeight="false" outlineLevel="0" collapsed="false">
      <c r="A23" s="55" t="n">
        <f aca="false">A22+1</f>
        <v>20</v>
      </c>
      <c r="B23" s="55" t="s">
        <v>65</v>
      </c>
      <c r="C23" s="56" t="s">
        <v>27</v>
      </c>
      <c r="D23" s="56"/>
      <c r="E23" s="57" t="n">
        <v>50.25</v>
      </c>
      <c r="F23" s="69" t="n">
        <f aca="false">E23*3</f>
        <v>150.75</v>
      </c>
      <c r="G23" s="57"/>
      <c r="H23" s="71" t="n">
        <f aca="false">G23*2</f>
        <v>0</v>
      </c>
      <c r="I23" s="57" t="n">
        <v>16</v>
      </c>
      <c r="J23" s="59" t="n">
        <f aca="false">I23*1</f>
        <v>16</v>
      </c>
      <c r="K23" s="62" t="n">
        <f aca="false">F23+H23+J23</f>
        <v>166.75</v>
      </c>
      <c r="L23" s="38" t="n">
        <v>7.53</v>
      </c>
      <c r="M23" s="63" t="n">
        <f aca="false">L23*3</f>
        <v>22.59</v>
      </c>
      <c r="N23" s="64"/>
      <c r="O23" s="64" t="n">
        <v>30</v>
      </c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39.34</v>
      </c>
    </row>
    <row r="24" s="54" customFormat="true" ht="25.5" hidden="false" customHeight="false" outlineLevel="0" collapsed="false">
      <c r="A24" s="75" t="n">
        <v>21</v>
      </c>
      <c r="B24" s="75" t="s">
        <v>66</v>
      </c>
      <c r="C24" s="76" t="s">
        <v>67</v>
      </c>
      <c r="D24" s="76" t="s">
        <v>54</v>
      </c>
      <c r="E24" s="60" t="n">
        <v>16</v>
      </c>
      <c r="F24" s="69" t="n">
        <f aca="false">E24*3</f>
        <v>48</v>
      </c>
      <c r="G24" s="60" t="n">
        <v>5.25</v>
      </c>
      <c r="H24" s="71" t="n">
        <f aca="false">G24*2</f>
        <v>10.5</v>
      </c>
      <c r="I24" s="60" t="n">
        <v>8.25</v>
      </c>
      <c r="J24" s="59" t="n">
        <f aca="false">I24*1</f>
        <v>8.25</v>
      </c>
      <c r="K24" s="62" t="n">
        <f aca="false">F24+H24+J24</f>
        <v>66.75</v>
      </c>
      <c r="L24" s="77" t="n">
        <v>7.39</v>
      </c>
      <c r="M24" s="78" t="n">
        <f aca="false">L24*3</f>
        <v>22.17</v>
      </c>
      <c r="N24" s="79" t="n">
        <v>20</v>
      </c>
      <c r="O24" s="79" t="n">
        <v>30</v>
      </c>
      <c r="P24" s="79" t="n">
        <v>20</v>
      </c>
      <c r="Q24" s="79"/>
      <c r="R24" s="79"/>
      <c r="S24" s="79"/>
      <c r="T24" s="66" t="s">
        <v>29</v>
      </c>
      <c r="U24" s="42" t="n">
        <f aca="false">K24+M24+N24+O24+P24+Q24+R24+S24</f>
        <v>158.92</v>
      </c>
    </row>
    <row r="25" s="54" customFormat="true" ht="25.5" hidden="false" customHeight="false" outlineLevel="0" collapsed="false">
      <c r="A25" s="55" t="n">
        <f aca="false">A24+1</f>
        <v>22</v>
      </c>
      <c r="B25" s="55" t="s">
        <v>68</v>
      </c>
      <c r="C25" s="56" t="s">
        <v>39</v>
      </c>
      <c r="D25" s="56" t="s">
        <v>37</v>
      </c>
      <c r="E25" s="57" t="n">
        <v>32</v>
      </c>
      <c r="F25" s="69" t="n">
        <f aca="false">E25*3</f>
        <v>96</v>
      </c>
      <c r="G25" s="57"/>
      <c r="H25" s="59" t="n">
        <f aca="false">G25*2</f>
        <v>0</v>
      </c>
      <c r="I25" s="57"/>
      <c r="J25" s="59" t="n">
        <f aca="false">I25*1</f>
        <v>0</v>
      </c>
      <c r="K25" s="62" t="n">
        <f aca="false">F25+H25+J25</f>
        <v>96</v>
      </c>
      <c r="L25" s="38" t="n">
        <v>6.86</v>
      </c>
      <c r="M25" s="63" t="n">
        <f aca="false">L25*3</f>
        <v>20.58</v>
      </c>
      <c r="N25" s="64"/>
      <c r="O25" s="64"/>
      <c r="P25" s="64" t="n">
        <v>20</v>
      </c>
      <c r="Q25" s="64"/>
      <c r="R25" s="64"/>
      <c r="S25" s="64"/>
      <c r="T25" s="66" t="s">
        <v>29</v>
      </c>
      <c r="U25" s="42" t="n">
        <f aca="false">K25+M25+N25+O25+P25+Q25+R25+S25</f>
        <v>136.58</v>
      </c>
    </row>
    <row r="26" s="54" customFormat="true" ht="12.75" hidden="false" customHeight="false" outlineLevel="0" collapsed="false">
      <c r="A26" s="55" t="n">
        <v>23</v>
      </c>
      <c r="B26" s="55" t="s">
        <v>69</v>
      </c>
      <c r="C26" s="56" t="s">
        <v>32</v>
      </c>
      <c r="D26" s="56"/>
      <c r="E26" s="57" t="n">
        <v>77.25</v>
      </c>
      <c r="F26" s="69" t="n">
        <f aca="false">E26*3</f>
        <v>231.75</v>
      </c>
      <c r="G26" s="57"/>
      <c r="H26" s="59" t="n">
        <f aca="false">G26*2</f>
        <v>0</v>
      </c>
      <c r="I26" s="57"/>
      <c r="J26" s="59" t="n">
        <f aca="false">I26*1</f>
        <v>0</v>
      </c>
      <c r="K26" s="62" t="n">
        <f aca="false">F26+H26+J26</f>
        <v>231.75</v>
      </c>
      <c r="L26" s="38" t="n">
        <v>6.88</v>
      </c>
      <c r="M26" s="63" t="n">
        <f aca="false">L26*3</f>
        <v>20.64</v>
      </c>
      <c r="N26" s="64"/>
      <c r="O26" s="64"/>
      <c r="P26" s="64" t="n">
        <v>20</v>
      </c>
      <c r="Q26" s="64"/>
      <c r="R26" s="64"/>
      <c r="S26" s="64"/>
      <c r="T26" s="66" t="s">
        <v>29</v>
      </c>
      <c r="U26" s="42" t="n">
        <f aca="false">K26+M26+N26+O26+P26+Q26+R26+S26</f>
        <v>272.39</v>
      </c>
    </row>
    <row r="27" s="54" customFormat="true" ht="17.25" hidden="false" customHeight="false" outlineLevel="0" collapsed="false">
      <c r="A27" s="55" t="n">
        <f aca="false">A26+1</f>
        <v>24</v>
      </c>
      <c r="B27" s="55" t="s">
        <v>70</v>
      </c>
      <c r="C27" s="56" t="s">
        <v>28</v>
      </c>
      <c r="D27" s="56"/>
      <c r="E27" s="57" t="n">
        <v>18.75</v>
      </c>
      <c r="F27" s="69" t="n">
        <f aca="false">E27*3</f>
        <v>56.25</v>
      </c>
      <c r="G27" s="57"/>
      <c r="H27" s="59" t="n">
        <f aca="false">G27*2</f>
        <v>0</v>
      </c>
      <c r="I27" s="57"/>
      <c r="J27" s="59" t="n">
        <f aca="false">I27*1</f>
        <v>0</v>
      </c>
      <c r="K27" s="62" t="n">
        <f aca="false">F27+H27+J27</f>
        <v>56.25</v>
      </c>
      <c r="L27" s="38" t="n">
        <v>6.67</v>
      </c>
      <c r="M27" s="63" t="n">
        <f aca="false">L27*3</f>
        <v>20.01</v>
      </c>
      <c r="N27" s="64"/>
      <c r="O27" s="64"/>
      <c r="P27" s="64" t="n">
        <v>20</v>
      </c>
      <c r="Q27" s="64"/>
      <c r="R27" s="64"/>
      <c r="S27" s="64"/>
      <c r="T27" s="66" t="s">
        <v>29</v>
      </c>
      <c r="U27" s="42" t="n">
        <f aca="false">K27+M27+N27+O27+P27+Q27+R27+S27</f>
        <v>96.26</v>
      </c>
    </row>
    <row r="28" s="54" customFormat="true" ht="12.75" hidden="false" customHeight="false" outlineLevel="0" collapsed="false">
      <c r="A28" s="55" t="n">
        <f aca="false">A27+1</f>
        <v>25</v>
      </c>
      <c r="B28" s="75" t="s">
        <v>71</v>
      </c>
      <c r="C28" s="76" t="s">
        <v>31</v>
      </c>
      <c r="D28" s="76" t="s">
        <v>72</v>
      </c>
      <c r="E28" s="60" t="n">
        <v>12</v>
      </c>
      <c r="F28" s="69" t="n">
        <f aca="false">E28*3</f>
        <v>36</v>
      </c>
      <c r="G28" s="60" t="n">
        <v>5.75</v>
      </c>
      <c r="H28" s="71" t="n">
        <f aca="false">G28*2</f>
        <v>11.5</v>
      </c>
      <c r="I28" s="60"/>
      <c r="J28" s="59" t="n">
        <f aca="false">I28*1</f>
        <v>0</v>
      </c>
      <c r="K28" s="62" t="n">
        <f aca="false">F28+H28+J28</f>
        <v>47.5</v>
      </c>
      <c r="L28" s="77" t="n">
        <v>7.5</v>
      </c>
      <c r="M28" s="78" t="n">
        <f aca="false">L28*3</f>
        <v>22.5</v>
      </c>
      <c r="N28" s="79"/>
      <c r="O28" s="79" t="n">
        <v>30</v>
      </c>
      <c r="P28" s="79" t="n">
        <v>20</v>
      </c>
      <c r="Q28" s="79"/>
      <c r="R28" s="79"/>
      <c r="S28" s="79"/>
      <c r="T28" s="66" t="s">
        <v>29</v>
      </c>
      <c r="U28" s="42" t="n">
        <f aca="false">K28+M28+N28+O28+P28+Q28+R28+S28</f>
        <v>120</v>
      </c>
    </row>
    <row r="29" s="54" customFormat="true" ht="12.75" hidden="false" customHeight="false" outlineLevel="0" collapsed="false">
      <c r="A29" s="55" t="n">
        <f aca="false">A28+1</f>
        <v>26</v>
      </c>
      <c r="B29" s="75" t="s">
        <v>73</v>
      </c>
      <c r="C29" s="76" t="s">
        <v>32</v>
      </c>
      <c r="D29" s="76" t="s">
        <v>72</v>
      </c>
      <c r="E29" s="60" t="n">
        <v>38</v>
      </c>
      <c r="F29" s="69" t="n">
        <f aca="false">E29*3</f>
        <v>114</v>
      </c>
      <c r="G29" s="60" t="n">
        <v>20.5</v>
      </c>
      <c r="H29" s="71" t="n">
        <f aca="false">G29*2</f>
        <v>41</v>
      </c>
      <c r="I29" s="60" t="n">
        <v>7</v>
      </c>
      <c r="J29" s="59" t="n">
        <f aca="false">I29*1</f>
        <v>7</v>
      </c>
      <c r="K29" s="62" t="n">
        <f aca="false">F29+H29+J29</f>
        <v>162</v>
      </c>
      <c r="L29" s="77" t="n">
        <v>5.59</v>
      </c>
      <c r="M29" s="78" t="n">
        <f aca="false">L29*3</f>
        <v>16.77</v>
      </c>
      <c r="N29" s="79"/>
      <c r="O29" s="79"/>
      <c r="P29" s="79" t="n">
        <v>20</v>
      </c>
      <c r="Q29" s="79"/>
      <c r="R29" s="79"/>
      <c r="S29" s="79" t="n">
        <v>5</v>
      </c>
      <c r="T29" s="66" t="s">
        <v>29</v>
      </c>
      <c r="U29" s="42" t="n">
        <f aca="false">K29+M29+N29+O29+P29+Q29+R29+S29</f>
        <v>203.77</v>
      </c>
    </row>
    <row r="30" s="54" customFormat="true" ht="12.75" hidden="false" customHeight="false" outlineLevel="0" collapsed="false">
      <c r="A30" s="55" t="n">
        <f aca="false">A29+1</f>
        <v>27</v>
      </c>
      <c r="B30" s="75" t="s">
        <v>74</v>
      </c>
      <c r="C30" s="76" t="s">
        <v>75</v>
      </c>
      <c r="D30" s="76"/>
      <c r="E30" s="60"/>
      <c r="F30" s="69" t="n">
        <f aca="false">E30*3</f>
        <v>0</v>
      </c>
      <c r="G30" s="60"/>
      <c r="H30" s="71" t="n">
        <f aca="false">G30*2</f>
        <v>0</v>
      </c>
      <c r="I30" s="60"/>
      <c r="J30" s="59" t="n">
        <f aca="false">I30*1</f>
        <v>0</v>
      </c>
      <c r="K30" s="62" t="n">
        <f aca="false">F30+H30+J30</f>
        <v>0</v>
      </c>
      <c r="L30" s="77" t="n">
        <v>6.71</v>
      </c>
      <c r="M30" s="78" t="n">
        <f aca="false">L30*3</f>
        <v>20.13</v>
      </c>
      <c r="N30" s="79"/>
      <c r="O30" s="79"/>
      <c r="P30" s="79" t="n">
        <v>20</v>
      </c>
      <c r="Q30" s="79"/>
      <c r="R30" s="79"/>
      <c r="S30" s="79"/>
      <c r="T30" s="66" t="s">
        <v>29</v>
      </c>
      <c r="U30" s="42" t="n">
        <f aca="false">K30+M30+N30+O30+P30+Q30+R30+S30</f>
        <v>40.13</v>
      </c>
    </row>
    <row r="31" s="54" customFormat="true" ht="12.75" hidden="false" customHeight="false" outlineLevel="0" collapsed="false">
      <c r="A31" s="55" t="n">
        <f aca="false">A30+1</f>
        <v>28</v>
      </c>
      <c r="B31" s="55" t="s">
        <v>76</v>
      </c>
      <c r="C31" s="56" t="s">
        <v>31</v>
      </c>
      <c r="D31" s="56"/>
      <c r="E31" s="57" t="n">
        <v>54.75</v>
      </c>
      <c r="F31" s="69" t="n">
        <f aca="false">E31*3</f>
        <v>164.25</v>
      </c>
      <c r="G31" s="57" t="n">
        <v>8.75</v>
      </c>
      <c r="H31" s="71" t="n">
        <f aca="false">G31*2</f>
        <v>17.5</v>
      </c>
      <c r="I31" s="57"/>
      <c r="J31" s="59" t="n">
        <f aca="false">I31*1</f>
        <v>0</v>
      </c>
      <c r="K31" s="62" t="n">
        <f aca="false">F31+H31+J31</f>
        <v>181.75</v>
      </c>
      <c r="L31" s="38" t="n">
        <v>7.63</v>
      </c>
      <c r="M31" s="63" t="n">
        <f aca="false">L31*3</f>
        <v>22.89</v>
      </c>
      <c r="N31" s="64"/>
      <c r="O31" s="64"/>
      <c r="P31" s="64" t="n">
        <v>20</v>
      </c>
      <c r="Q31" s="64"/>
      <c r="R31" s="64" t="n">
        <v>1</v>
      </c>
      <c r="S31" s="64" t="n">
        <v>5</v>
      </c>
      <c r="T31" s="66" t="s">
        <v>29</v>
      </c>
      <c r="U31" s="42" t="n">
        <f aca="false">K31+M31+N31+O31+P31+Q31+R31+S31</f>
        <v>230.64</v>
      </c>
    </row>
    <row r="32" s="54" customFormat="true" ht="12.75" hidden="false" customHeight="false" outlineLevel="0" collapsed="false">
      <c r="A32" s="55" t="n">
        <f aca="false">A31+1</f>
        <v>29</v>
      </c>
      <c r="B32" s="75" t="s">
        <v>77</v>
      </c>
      <c r="C32" s="76" t="s">
        <v>31</v>
      </c>
      <c r="D32" s="76" t="s">
        <v>78</v>
      </c>
      <c r="E32" s="60"/>
      <c r="F32" s="69" t="n">
        <f aca="false">E32*3</f>
        <v>0</v>
      </c>
      <c r="G32" s="60"/>
      <c r="H32" s="71" t="n">
        <f aca="false">G32*2</f>
        <v>0</v>
      </c>
      <c r="I32" s="60"/>
      <c r="J32" s="59" t="n">
        <f aca="false">I32*1</f>
        <v>0</v>
      </c>
      <c r="K32" s="62" t="n">
        <f aca="false">F32+H32+J32</f>
        <v>0</v>
      </c>
      <c r="L32" s="77" t="n">
        <v>6.79</v>
      </c>
      <c r="M32" s="78" t="n">
        <f aca="false">L32*3</f>
        <v>20.37</v>
      </c>
      <c r="N32" s="79" t="n">
        <v>20</v>
      </c>
      <c r="O32" s="79"/>
      <c r="P32" s="79" t="n">
        <v>20</v>
      </c>
      <c r="Q32" s="79"/>
      <c r="R32" s="79"/>
      <c r="S32" s="79"/>
      <c r="T32" s="66" t="s">
        <v>29</v>
      </c>
      <c r="U32" s="42" t="n">
        <f aca="false">K32+M32+N32+O32+P32+Q32+R32+S32</f>
        <v>60.37</v>
      </c>
    </row>
    <row r="33" s="54" customFormat="true" ht="17.25" hidden="false" customHeight="false" outlineLevel="0" collapsed="false">
      <c r="A33" s="55" t="n">
        <f aca="false">A32+1</f>
        <v>30</v>
      </c>
      <c r="B33" s="75" t="s">
        <v>79</v>
      </c>
      <c r="C33" s="76" t="s">
        <v>80</v>
      </c>
      <c r="D33" s="76"/>
      <c r="E33" s="60" t="n">
        <v>40</v>
      </c>
      <c r="F33" s="69" t="n">
        <f aca="false">E33*3</f>
        <v>120</v>
      </c>
      <c r="G33" s="60" t="n">
        <v>1.25</v>
      </c>
      <c r="H33" s="71" t="n">
        <f aca="false">G33*2</f>
        <v>2.5</v>
      </c>
      <c r="I33" s="60"/>
      <c r="J33" s="59" t="n">
        <f aca="false">I33*1</f>
        <v>0</v>
      </c>
      <c r="K33" s="62" t="n">
        <f aca="false">F33+H33+J33</f>
        <v>122.5</v>
      </c>
      <c r="L33" s="77" t="n">
        <v>6.37</v>
      </c>
      <c r="M33" s="78" t="n">
        <f aca="false">L33*3</f>
        <v>19.11</v>
      </c>
      <c r="N33" s="79"/>
      <c r="O33" s="79"/>
      <c r="P33" s="79" t="n">
        <v>20</v>
      </c>
      <c r="Q33" s="79"/>
      <c r="R33" s="79"/>
      <c r="S33" s="79" t="n">
        <v>10</v>
      </c>
      <c r="T33" s="66" t="s">
        <v>29</v>
      </c>
      <c r="U33" s="42" t="n">
        <f aca="false">K33+M33+N33+O33+P33+Q33+R33+S33</f>
        <v>171.61</v>
      </c>
    </row>
    <row r="34" s="54" customFormat="true" ht="12.75" hidden="false" customHeight="false" outlineLevel="0" collapsed="false">
      <c r="A34" s="55" t="n">
        <f aca="false">A33+1</f>
        <v>31</v>
      </c>
      <c r="B34" s="75" t="s">
        <v>81</v>
      </c>
      <c r="C34" s="76" t="s">
        <v>31</v>
      </c>
      <c r="D34" s="76"/>
      <c r="E34" s="60"/>
      <c r="F34" s="69" t="n">
        <f aca="false">E34*3</f>
        <v>0</v>
      </c>
      <c r="G34" s="60"/>
      <c r="H34" s="71" t="n">
        <f aca="false">G34*2</f>
        <v>0</v>
      </c>
      <c r="I34" s="60"/>
      <c r="J34" s="59" t="n">
        <f aca="false">I34*1</f>
        <v>0</v>
      </c>
      <c r="K34" s="62" t="n">
        <f aca="false">F34+H34+J34</f>
        <v>0</v>
      </c>
      <c r="L34" s="77" t="n">
        <v>7.15</v>
      </c>
      <c r="M34" s="78" t="n">
        <f aca="false">L34*3</f>
        <v>21.45</v>
      </c>
      <c r="N34" s="79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41.45</v>
      </c>
    </row>
    <row r="35" s="54" customFormat="true" ht="12.75" hidden="false" customHeight="false" outlineLevel="0" collapsed="false">
      <c r="A35" s="55" t="n">
        <f aca="false">A34+1</f>
        <v>32</v>
      </c>
      <c r="B35" s="75" t="s">
        <v>82</v>
      </c>
      <c r="C35" s="76" t="s">
        <v>83</v>
      </c>
      <c r="D35" s="76"/>
      <c r="E35" s="60" t="n">
        <v>96</v>
      </c>
      <c r="F35" s="69" t="n">
        <f aca="false">E35*3</f>
        <v>288</v>
      </c>
      <c r="G35" s="60" t="n">
        <v>7</v>
      </c>
      <c r="H35" s="71" t="n">
        <f aca="false">G35*2</f>
        <v>14</v>
      </c>
      <c r="I35" s="60"/>
      <c r="J35" s="59" t="n">
        <f aca="false">I35*1</f>
        <v>0</v>
      </c>
      <c r="K35" s="62" t="n">
        <f aca="false">F35+H35+J35</f>
        <v>302</v>
      </c>
      <c r="L35" s="77" t="n">
        <v>7.42</v>
      </c>
      <c r="M35" s="78" t="n">
        <f aca="false">L35*3</f>
        <v>22.26</v>
      </c>
      <c r="N35" s="79"/>
      <c r="O35" s="79" t="n">
        <v>30</v>
      </c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374.26</v>
      </c>
    </row>
    <row r="36" s="54" customFormat="true" ht="25.5" hidden="false" customHeight="false" outlineLevel="0" collapsed="false">
      <c r="A36" s="55" t="n">
        <f aca="false">A35+1</f>
        <v>3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s="54" customFormat="true" ht="25.5" hidden="false" customHeight="false" outlineLevel="0" collapsed="false">
      <c r="A37" s="55" t="n">
        <f aca="false">A36+1</f>
        <v>34</v>
      </c>
      <c r="B37" s="55" t="s">
        <v>86</v>
      </c>
      <c r="C37" s="56" t="s">
        <v>49</v>
      </c>
      <c r="D37" s="56" t="s">
        <v>87</v>
      </c>
      <c r="E37" s="57" t="n">
        <v>22.25</v>
      </c>
      <c r="F37" s="69" t="n">
        <f aca="false">E37*3</f>
        <v>66.75</v>
      </c>
      <c r="G37" s="57" t="n">
        <v>0.5</v>
      </c>
      <c r="H37" s="59" t="n">
        <f aca="false">G37*2</f>
        <v>1</v>
      </c>
      <c r="I37" s="57" t="n">
        <v>0.5</v>
      </c>
      <c r="J37" s="59" t="n">
        <f aca="false">I37*1</f>
        <v>0.5</v>
      </c>
      <c r="K37" s="62" t="n">
        <f aca="false">F37+H37+J37</f>
        <v>68.25</v>
      </c>
      <c r="L37" s="38" t="n">
        <v>6.5</v>
      </c>
      <c r="M37" s="63" t="n">
        <f aca="false">L37*3</f>
        <v>19.5</v>
      </c>
      <c r="N37" s="64"/>
      <c r="O37" s="64"/>
      <c r="P37" s="64" t="n">
        <v>20</v>
      </c>
      <c r="Q37" s="64"/>
      <c r="R37" s="64"/>
      <c r="S37" s="64"/>
      <c r="T37" s="66" t="s">
        <v>29</v>
      </c>
      <c r="U37" s="42" t="n">
        <f aca="false">K37+M37+N37+O37+P37+Q37+R37+S37</f>
        <v>107.75</v>
      </c>
    </row>
    <row r="38" s="54" customFormat="true" ht="17.25" hidden="false" customHeight="false" outlineLevel="0" collapsed="false">
      <c r="A38" s="55" t="n">
        <f aca="false">A37+1</f>
        <v>35</v>
      </c>
      <c r="B38" s="55" t="s">
        <v>88</v>
      </c>
      <c r="C38" s="56" t="s">
        <v>45</v>
      </c>
      <c r="D38" s="56" t="s">
        <v>89</v>
      </c>
      <c r="E38" s="57"/>
      <c r="F38" s="58" t="n">
        <f aca="false">E38*3</f>
        <v>0</v>
      </c>
      <c r="G38" s="57" t="n">
        <v>7.5</v>
      </c>
      <c r="H38" s="71" t="n">
        <f aca="false">G38*2</f>
        <v>15</v>
      </c>
      <c r="I38" s="57" t="n">
        <v>13.25</v>
      </c>
      <c r="J38" s="59" t="n">
        <f aca="false">I38*1</f>
        <v>13.25</v>
      </c>
      <c r="K38" s="62" t="n">
        <f aca="false">F38+H38+J38</f>
        <v>28.25</v>
      </c>
      <c r="L38" s="38" t="n">
        <v>7.11</v>
      </c>
      <c r="M38" s="63" t="n">
        <f aca="false">L38*3</f>
        <v>21.33</v>
      </c>
      <c r="N38" s="64"/>
      <c r="O38" s="64"/>
      <c r="P38" s="64" t="n">
        <v>20</v>
      </c>
      <c r="Q38" s="64"/>
      <c r="R38" s="64" t="n">
        <v>1</v>
      </c>
      <c r="S38" s="64" t="n">
        <v>5</v>
      </c>
      <c r="T38" s="66" t="s">
        <v>29</v>
      </c>
      <c r="U38" s="42" t="n">
        <f aca="false">K38+M38+N38+O38+P38+Q38+R38+S38</f>
        <v>75.58</v>
      </c>
    </row>
    <row r="39" s="54" customFormat="true" ht="12.75" hidden="false" customHeight="false" outlineLevel="0" collapsed="false">
      <c r="A39" s="55" t="n">
        <f aca="false">A38+1</f>
        <v>36</v>
      </c>
      <c r="B39" s="55" t="s">
        <v>90</v>
      </c>
      <c r="C39" s="56" t="s">
        <v>35</v>
      </c>
      <c r="D39" s="56" t="s">
        <v>56</v>
      </c>
      <c r="E39" s="57" t="n">
        <f aca="false">8+8+8</f>
        <v>24</v>
      </c>
      <c r="F39" s="69" t="n">
        <f aca="false">E39*3</f>
        <v>72</v>
      </c>
      <c r="G39" s="57"/>
      <c r="H39" s="59" t="n">
        <f aca="false">G39*2</f>
        <v>0</v>
      </c>
      <c r="I39" s="57" t="n">
        <v>13.25</v>
      </c>
      <c r="J39" s="81" t="n">
        <f aca="false">I39*1</f>
        <v>13.25</v>
      </c>
      <c r="K39" s="62" t="n">
        <f aca="false">F39+H39+J39</f>
        <v>85.25</v>
      </c>
      <c r="L39" s="38" t="n">
        <v>6.91</v>
      </c>
      <c r="M39" s="63" t="n">
        <f aca="false">L39*3</f>
        <v>20.73</v>
      </c>
      <c r="N39" s="64" t="n">
        <v>20</v>
      </c>
      <c r="O39" s="64"/>
      <c r="P39" s="64" t="n">
        <v>20</v>
      </c>
      <c r="Q39" s="64"/>
      <c r="R39" s="64"/>
      <c r="S39" s="64"/>
      <c r="T39" s="66" t="s">
        <v>29</v>
      </c>
      <c r="U39" s="42" t="n">
        <f aca="false">K39+M39+N39+O39+P39+Q39+R39+S39</f>
        <v>145.98</v>
      </c>
    </row>
    <row r="40" s="54" customFormat="true" ht="17.25" hidden="false" customHeight="false" outlineLevel="0" collapsed="false">
      <c r="A40" s="55" t="n">
        <f aca="false">A39+1</f>
        <v>37</v>
      </c>
      <c r="B40" s="55" t="s">
        <v>91</v>
      </c>
      <c r="C40" s="56" t="s">
        <v>92</v>
      </c>
      <c r="D40" s="56" t="s">
        <v>93</v>
      </c>
      <c r="E40" s="57" t="n">
        <v>34</v>
      </c>
      <c r="F40" s="69" t="n">
        <f aca="false">E40*3</f>
        <v>102</v>
      </c>
      <c r="G40" s="57" t="n">
        <v>20</v>
      </c>
      <c r="H40" s="71" t="n">
        <f aca="false">G40*2</f>
        <v>40</v>
      </c>
      <c r="I40" s="57" t="n">
        <v>7.25</v>
      </c>
      <c r="J40" s="59" t="n">
        <f aca="false">I40*1</f>
        <v>7.25</v>
      </c>
      <c r="K40" s="62" t="n">
        <f aca="false">F40+H40+J40</f>
        <v>149.25</v>
      </c>
      <c r="L40" s="38" t="n">
        <v>7.04</v>
      </c>
      <c r="M40" s="63" t="n">
        <f aca="false">L40*3</f>
        <v>21.12</v>
      </c>
      <c r="N40" s="64" t="n">
        <v>20</v>
      </c>
      <c r="O40" s="64"/>
      <c r="P40" s="64" t="n">
        <v>20</v>
      </c>
      <c r="Q40" s="64"/>
      <c r="R40" s="64"/>
      <c r="S40" s="64"/>
      <c r="T40" s="66" t="s">
        <v>29</v>
      </c>
      <c r="U40" s="42" t="n">
        <f aca="false">K40+M40+N40+O40+P40+Q40+R40+S40</f>
        <v>210.37</v>
      </c>
    </row>
    <row r="41" s="54" customFormat="true" ht="12.75" hidden="false" customHeight="false" outlineLevel="0" collapsed="false">
      <c r="A41" s="55" t="n">
        <f aca="false">A40+1</f>
        <v>38</v>
      </c>
      <c r="B41" s="75" t="s">
        <v>94</v>
      </c>
      <c r="C41" s="76" t="s">
        <v>78</v>
      </c>
      <c r="D41" s="76"/>
      <c r="E41" s="60" t="n">
        <v>8.5</v>
      </c>
      <c r="F41" s="69" t="n">
        <f aca="false">E41*3</f>
        <v>25.5</v>
      </c>
      <c r="G41" s="60" t="n">
        <v>8</v>
      </c>
      <c r="H41" s="71" t="n">
        <f aca="false">G41*2</f>
        <v>16</v>
      </c>
      <c r="I41" s="60" t="n">
        <v>20.25</v>
      </c>
      <c r="J41" s="61" t="n">
        <f aca="false">I41*1</f>
        <v>20.25</v>
      </c>
      <c r="K41" s="62" t="n">
        <f aca="false">F41+H41+J41</f>
        <v>61.75</v>
      </c>
      <c r="L41" s="77" t="n">
        <v>7.56</v>
      </c>
      <c r="M41" s="78" t="n">
        <f aca="false">L41*3</f>
        <v>22.68</v>
      </c>
      <c r="N41" s="79"/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04.43</v>
      </c>
    </row>
    <row r="42" s="54" customFormat="true" ht="12.75" hidden="false" customHeight="false" outlineLevel="0" collapsed="false">
      <c r="A42" s="55" t="n">
        <f aca="false">A41+1</f>
        <v>39</v>
      </c>
      <c r="B42" s="75" t="s">
        <v>95</v>
      </c>
      <c r="C42" s="76" t="s">
        <v>39</v>
      </c>
      <c r="D42" s="76"/>
      <c r="E42" s="60"/>
      <c r="F42" s="69" t="n">
        <f aca="false">E42*3</f>
        <v>0</v>
      </c>
      <c r="G42" s="60"/>
      <c r="H42" s="71" t="n">
        <f aca="false">G42*2</f>
        <v>0</v>
      </c>
      <c r="I42" s="60"/>
      <c r="J42" s="61" t="n">
        <f aca="false">I42*1</f>
        <v>0</v>
      </c>
      <c r="K42" s="62" t="n">
        <f aca="false">F42+H42+J42</f>
        <v>0</v>
      </c>
      <c r="L42" s="77" t="n">
        <v>6.62</v>
      </c>
      <c r="M42" s="78" t="n">
        <f aca="false">L42*3</f>
        <v>19.86</v>
      </c>
      <c r="N42" s="79"/>
      <c r="O42" s="79"/>
      <c r="P42" s="79" t="n">
        <v>20</v>
      </c>
      <c r="Q42" s="79"/>
      <c r="R42" s="79"/>
      <c r="S42" s="79"/>
      <c r="T42" s="80" t="s">
        <v>96</v>
      </c>
      <c r="U42" s="42" t="n">
        <f aca="false">K42+M42+N42+O42+P42+Q42+R42+S42</f>
        <v>39.86</v>
      </c>
    </row>
    <row r="43" s="54" customFormat="true" ht="25.5" hidden="false" customHeight="false" outlineLevel="0" collapsed="false">
      <c r="A43" s="55" t="n">
        <f aca="false">A42+1</f>
        <v>40</v>
      </c>
      <c r="B43" s="55" t="s">
        <v>97</v>
      </c>
      <c r="C43" s="56" t="s">
        <v>37</v>
      </c>
      <c r="D43" s="56" t="s">
        <v>35</v>
      </c>
      <c r="E43" s="57" t="n">
        <v>39.75</v>
      </c>
      <c r="F43" s="69" t="n">
        <f aca="false">E43*3</f>
        <v>119.25</v>
      </c>
      <c r="G43" s="57" t="n">
        <v>7.25</v>
      </c>
      <c r="H43" s="59" t="n">
        <f aca="false">G43*2</f>
        <v>14.5</v>
      </c>
      <c r="I43" s="57"/>
      <c r="J43" s="61" t="n">
        <f aca="false">I43*1</f>
        <v>0</v>
      </c>
      <c r="K43" s="62" t="n">
        <f aca="false">F43+H43+J43</f>
        <v>133.75</v>
      </c>
      <c r="L43" s="38" t="n">
        <v>6.93</v>
      </c>
      <c r="M43" s="63" t="n">
        <f aca="false">L43*3</f>
        <v>20.79</v>
      </c>
      <c r="N43" s="64" t="n">
        <v>20</v>
      </c>
      <c r="O43" s="64"/>
      <c r="P43" s="64" t="n">
        <v>20</v>
      </c>
      <c r="Q43" s="64"/>
      <c r="R43" s="64"/>
      <c r="S43" s="64" t="n">
        <v>10</v>
      </c>
      <c r="T43" s="66" t="s">
        <v>29</v>
      </c>
      <c r="U43" s="42" t="n">
        <f aca="false">K43+M43+N43+O43+P43+Q43+R43+S43</f>
        <v>204.54</v>
      </c>
    </row>
    <row r="44" s="54" customFormat="true" ht="17.25" hidden="false" customHeight="false" outlineLevel="0" collapsed="false">
      <c r="A44" s="55" t="n">
        <f aca="false">A43+1</f>
        <v>41</v>
      </c>
      <c r="B44" s="55" t="s">
        <v>98</v>
      </c>
      <c r="C44" s="56" t="s">
        <v>45</v>
      </c>
      <c r="D44" s="56" t="s">
        <v>87</v>
      </c>
      <c r="E44" s="57" t="n">
        <v>58.75</v>
      </c>
      <c r="F44" s="69" t="n">
        <f aca="false">E44*3</f>
        <v>176.25</v>
      </c>
      <c r="G44" s="57"/>
      <c r="H44" s="59" t="n">
        <f aca="false">G44*2</f>
        <v>0</v>
      </c>
      <c r="I44" s="57"/>
      <c r="J44" s="61" t="n">
        <f aca="false">I44*1</f>
        <v>0</v>
      </c>
      <c r="K44" s="62" t="n">
        <f aca="false">F44+H44+J44</f>
        <v>176.25</v>
      </c>
      <c r="L44" s="38" t="n">
        <v>8.07</v>
      </c>
      <c r="M44" s="63" t="n">
        <f aca="false">L44*3</f>
        <v>24.21</v>
      </c>
      <c r="N44" s="64" t="n">
        <v>20</v>
      </c>
      <c r="O44" s="64"/>
      <c r="P44" s="65" t="n">
        <v>20</v>
      </c>
      <c r="Q44" s="64"/>
      <c r="R44" s="64" t="n">
        <v>1</v>
      </c>
      <c r="S44" s="64"/>
      <c r="T44" s="66" t="s">
        <v>29</v>
      </c>
      <c r="U44" s="42" t="n">
        <f aca="false">K44+M44+N44+O44+P44+Q44+R44+S44</f>
        <v>241.46</v>
      </c>
    </row>
    <row r="45" s="54" customFormat="true" ht="25.5" hidden="false" customHeight="false" outlineLevel="0" collapsed="false">
      <c r="A45" s="55" t="n">
        <f aca="false">A44+1</f>
        <v>42</v>
      </c>
      <c r="B45" s="75" t="s">
        <v>99</v>
      </c>
      <c r="C45" s="76" t="s">
        <v>67</v>
      </c>
      <c r="D45" s="76" t="s">
        <v>100</v>
      </c>
      <c r="E45" s="60" t="n">
        <v>31.5</v>
      </c>
      <c r="F45" s="69" t="n">
        <f aca="false">E45*3</f>
        <v>94.5</v>
      </c>
      <c r="G45" s="60"/>
      <c r="H45" s="59" t="n">
        <f aca="false">G45*2</f>
        <v>0</v>
      </c>
      <c r="I45" s="60" t="n">
        <v>1.25</v>
      </c>
      <c r="J45" s="61" t="n">
        <f aca="false">I45*1</f>
        <v>1.25</v>
      </c>
      <c r="K45" s="62" t="n">
        <f aca="false">F45+H45+J45</f>
        <v>95.75</v>
      </c>
      <c r="L45" s="77" t="n">
        <v>6.39</v>
      </c>
      <c r="M45" s="63" t="n">
        <f aca="false">L45*3</f>
        <v>19.17</v>
      </c>
      <c r="N45" s="79"/>
      <c r="O45" s="79"/>
      <c r="P45" s="79" t="n">
        <v>20</v>
      </c>
      <c r="Q45" s="79"/>
      <c r="R45" s="79"/>
      <c r="S45" s="79"/>
      <c r="T45" s="80" t="s">
        <v>29</v>
      </c>
      <c r="U45" s="42" t="n">
        <f aca="false">K45+M45+N45+O45+P45+Q45+R45+S45</f>
        <v>134.92</v>
      </c>
    </row>
    <row r="46" s="54" customFormat="true" ht="12.75" hidden="false" customHeight="false" outlineLevel="0" collapsed="false">
      <c r="A46" s="55" t="n">
        <f aca="false">A45+1</f>
        <v>43</v>
      </c>
      <c r="B46" s="75" t="s">
        <v>101</v>
      </c>
      <c r="C46" s="76" t="s">
        <v>31</v>
      </c>
      <c r="D46" s="76"/>
      <c r="E46" s="60" t="n">
        <v>13.5</v>
      </c>
      <c r="F46" s="69" t="n">
        <f aca="false">E46*3</f>
        <v>40.5</v>
      </c>
      <c r="G46" s="60" t="n">
        <v>14</v>
      </c>
      <c r="H46" s="59" t="n">
        <f aca="false">G46*2</f>
        <v>28</v>
      </c>
      <c r="I46" s="60" t="n">
        <v>7.5</v>
      </c>
      <c r="J46" s="61" t="n">
        <f aca="false">I46*1</f>
        <v>7.5</v>
      </c>
      <c r="K46" s="62" t="n">
        <f aca="false">F46+H46+J46</f>
        <v>76</v>
      </c>
      <c r="L46" s="77" t="n">
        <v>7.62</v>
      </c>
      <c r="M46" s="63" t="n">
        <f aca="false">L46*3</f>
        <v>22.86</v>
      </c>
      <c r="N46" s="79"/>
      <c r="O46" s="79"/>
      <c r="P46" s="79" t="n">
        <v>20</v>
      </c>
      <c r="Q46" s="79"/>
      <c r="R46" s="79" t="n">
        <v>1</v>
      </c>
      <c r="S46" s="79" t="n">
        <v>5</v>
      </c>
      <c r="T46" s="80" t="s">
        <v>29</v>
      </c>
      <c r="U46" s="42" t="n">
        <f aca="false">K46+M46+N46+O46+P46+Q46+R46+S46</f>
        <v>124.86</v>
      </c>
    </row>
    <row r="47" s="54" customFormat="true" ht="17.25" hidden="false" customHeight="false" outlineLevel="0" collapsed="false">
      <c r="A47" s="55" t="n">
        <f aca="false">A46+1</f>
        <v>44</v>
      </c>
      <c r="B47" s="75" t="s">
        <v>102</v>
      </c>
      <c r="C47" s="76" t="s">
        <v>103</v>
      </c>
      <c r="D47" s="76"/>
      <c r="E47" s="60"/>
      <c r="F47" s="69" t="n">
        <f aca="false">E47*3</f>
        <v>0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0</v>
      </c>
      <c r="L47" s="77" t="n">
        <v>7.33</v>
      </c>
      <c r="M47" s="78" t="n">
        <f aca="false">L47*3</f>
        <v>21.99</v>
      </c>
      <c r="N47" s="79" t="n">
        <v>20</v>
      </c>
      <c r="O47" s="79"/>
      <c r="P47" s="79" t="n">
        <v>20</v>
      </c>
      <c r="Q47" s="79"/>
      <c r="R47" s="79" t="n">
        <v>1</v>
      </c>
      <c r="S47" s="79"/>
      <c r="T47" s="80" t="s">
        <v>29</v>
      </c>
      <c r="U47" s="42" t="n">
        <f aca="false">K47+M47+N47+O47+P47+Q47+R47+S47</f>
        <v>62.99</v>
      </c>
    </row>
    <row r="48" s="54" customFormat="true" ht="17.25" hidden="false" customHeight="false" outlineLevel="0" collapsed="false">
      <c r="A48" s="55" t="n">
        <f aca="false">A47+1</f>
        <v>45</v>
      </c>
      <c r="B48" s="55" t="s">
        <v>104</v>
      </c>
      <c r="C48" s="56" t="s">
        <v>28</v>
      </c>
      <c r="D48" s="56" t="s">
        <v>35</v>
      </c>
      <c r="E48" s="57" t="n">
        <v>58</v>
      </c>
      <c r="F48" s="69" t="n">
        <f aca="false">E48*3</f>
        <v>174</v>
      </c>
      <c r="G48" s="57" t="n">
        <v>1.25</v>
      </c>
      <c r="H48" s="59" t="n">
        <f aca="false">G48*2</f>
        <v>2.5</v>
      </c>
      <c r="I48" s="57"/>
      <c r="J48" s="61" t="n">
        <f aca="false">I48*1</f>
        <v>0</v>
      </c>
      <c r="K48" s="62" t="n">
        <f aca="false">F48+H48+J48</f>
        <v>176.5</v>
      </c>
      <c r="L48" s="38" t="n">
        <v>7.11</v>
      </c>
      <c r="M48" s="63" t="n">
        <f aca="false">L48*3</f>
        <v>21.33</v>
      </c>
      <c r="N48" s="64"/>
      <c r="O48" s="64"/>
      <c r="P48" s="65" t="n">
        <v>20</v>
      </c>
      <c r="Q48" s="64"/>
      <c r="R48" s="64" t="n">
        <v>1</v>
      </c>
      <c r="S48" s="64"/>
      <c r="T48" s="66" t="s">
        <v>29</v>
      </c>
      <c r="U48" s="42" t="n">
        <f aca="false">K48+M48+N48+O48+P48+Q48+R48+S48</f>
        <v>218.83</v>
      </c>
    </row>
    <row r="49" s="54" customFormat="true" ht="12.75" hidden="false" customHeight="false" outlineLevel="0" collapsed="false">
      <c r="A49" s="55" t="n">
        <f aca="false">A48+1</f>
        <v>46</v>
      </c>
      <c r="B49" s="75" t="s">
        <v>105</v>
      </c>
      <c r="C49" s="76" t="s">
        <v>31</v>
      </c>
      <c r="D49" s="76"/>
      <c r="E49" s="60"/>
      <c r="F49" s="69" t="n">
        <f aca="false">E49*3</f>
        <v>0</v>
      </c>
      <c r="G49" s="60"/>
      <c r="H49" s="59" t="n">
        <f aca="false">G49*2</f>
        <v>0</v>
      </c>
      <c r="I49" s="60"/>
      <c r="J49" s="61" t="n">
        <f aca="false">I49*1</f>
        <v>0</v>
      </c>
      <c r="K49" s="62" t="n">
        <f aca="false">F49+H49+J49</f>
        <v>0</v>
      </c>
      <c r="L49" s="77" t="n">
        <v>7.81</v>
      </c>
      <c r="M49" s="78" t="n">
        <f aca="false">L49*3</f>
        <v>23.43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43.43</v>
      </c>
    </row>
    <row r="50" s="54" customFormat="true" ht="17.25" hidden="false" customHeight="false" outlineLevel="0" collapsed="false">
      <c r="A50" s="55" t="n">
        <f aca="false">A49+1</f>
        <v>4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s="54" customFormat="true" ht="17.25" hidden="false" customHeight="false" outlineLevel="0" collapsed="false">
      <c r="A51" s="55" t="n">
        <f aca="false">A50+1</f>
        <v>48</v>
      </c>
      <c r="B51" s="55" t="s">
        <v>107</v>
      </c>
      <c r="C51" s="56" t="s">
        <v>40</v>
      </c>
      <c r="D51" s="56"/>
      <c r="E51" s="57" t="n">
        <v>8</v>
      </c>
      <c r="F51" s="69" t="n">
        <f aca="false">E51*3</f>
        <v>24</v>
      </c>
      <c r="G51" s="57"/>
      <c r="H51" s="59" t="n">
        <f aca="false">G51*2</f>
        <v>0</v>
      </c>
      <c r="I51" s="57"/>
      <c r="J51" s="61" t="n">
        <f aca="false">I51*1</f>
        <v>0</v>
      </c>
      <c r="K51" s="62" t="n">
        <f aca="false">F51+H51+J51</f>
        <v>24</v>
      </c>
      <c r="L51" s="38" t="n">
        <v>7.02</v>
      </c>
      <c r="M51" s="63" t="n">
        <f aca="false">L51*3</f>
        <v>21.06</v>
      </c>
      <c r="N51" s="64"/>
      <c r="O51" s="64"/>
      <c r="P51" s="64" t="n">
        <v>20</v>
      </c>
      <c r="Q51" s="64"/>
      <c r="R51" s="64"/>
      <c r="S51" s="64"/>
      <c r="T51" s="66" t="s">
        <v>29</v>
      </c>
      <c r="U51" s="42" t="n">
        <f aca="false">K51+M51+N51+O51+P51+Q51+R51+S51</f>
        <v>65.06</v>
      </c>
    </row>
    <row r="52" s="54" customFormat="true" ht="12.75" hidden="false" customHeight="false" outlineLevel="0" collapsed="false">
      <c r="A52" s="55" t="n">
        <f aca="false">A51+1</f>
        <v>49</v>
      </c>
      <c r="B52" s="55" t="s">
        <v>108</v>
      </c>
      <c r="C52" s="56" t="s">
        <v>59</v>
      </c>
      <c r="D52" s="56"/>
      <c r="E52" s="57"/>
      <c r="F52" s="58" t="n">
        <f aca="false">E52*3</f>
        <v>0</v>
      </c>
      <c r="G52" s="57"/>
      <c r="H52" s="59" t="n">
        <f aca="false">G52*2</f>
        <v>0</v>
      </c>
      <c r="I52" s="57"/>
      <c r="J52" s="61" t="n">
        <f aca="false">I52*1</f>
        <v>0</v>
      </c>
      <c r="K52" s="82" t="n">
        <f aca="false">F52+H52+J52</f>
        <v>0</v>
      </c>
      <c r="L52" s="38" t="n">
        <v>6.77</v>
      </c>
      <c r="M52" s="63" t="n">
        <f aca="false">L52*3</f>
        <v>20.31</v>
      </c>
      <c r="N52" s="64"/>
      <c r="O52" s="64"/>
      <c r="P52" s="64" t="n">
        <v>20</v>
      </c>
      <c r="Q52" s="64"/>
      <c r="R52" s="64" t="n">
        <v>1</v>
      </c>
      <c r="S52" s="64" t="n">
        <v>10</v>
      </c>
      <c r="T52" s="66" t="s">
        <v>29</v>
      </c>
      <c r="U52" s="42" t="n">
        <f aca="false">K52+M52+N52+O52+P52+Q52+R52+S52</f>
        <v>51.31</v>
      </c>
    </row>
    <row r="53" s="54" customFormat="true" ht="12.75" hidden="false" customHeight="false" outlineLevel="0" collapsed="false">
      <c r="A53" s="55" t="n">
        <f aca="false">A52+1</f>
        <v>50</v>
      </c>
      <c r="B53" s="55" t="s">
        <v>109</v>
      </c>
      <c r="C53" s="56" t="s">
        <v>45</v>
      </c>
      <c r="D53" s="56"/>
      <c r="E53" s="57"/>
      <c r="F53" s="58" t="n">
        <f aca="false">E53*3</f>
        <v>0</v>
      </c>
      <c r="G53" s="57"/>
      <c r="H53" s="59" t="n">
        <f aca="false">G53*2</f>
        <v>0</v>
      </c>
      <c r="I53" s="57"/>
      <c r="J53" s="61" t="n">
        <f aca="false">I53*1</f>
        <v>0</v>
      </c>
      <c r="K53" s="82" t="n">
        <f aca="false">F53+H53+J53</f>
        <v>0</v>
      </c>
      <c r="L53" s="38" t="n">
        <v>6.8</v>
      </c>
      <c r="M53" s="63" t="n">
        <f aca="false">L53*3</f>
        <v>20.4</v>
      </c>
      <c r="N53" s="64"/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40.4</v>
      </c>
    </row>
    <row r="54" s="54" customFormat="true" ht="12.75" hidden="false" customHeight="false" outlineLevel="0" collapsed="false">
      <c r="A54" s="55" t="n">
        <f aca="false">A53+1</f>
        <v>51</v>
      </c>
      <c r="B54" s="75" t="s">
        <v>110</v>
      </c>
      <c r="C54" s="76" t="s">
        <v>45</v>
      </c>
      <c r="D54" s="76"/>
      <c r="E54" s="60"/>
      <c r="F54" s="69" t="n">
        <f aca="false">E54*3</f>
        <v>0</v>
      </c>
      <c r="G54" s="60"/>
      <c r="H54" s="59" t="n">
        <f aca="false">G54*2</f>
        <v>0</v>
      </c>
      <c r="I54" s="60"/>
      <c r="J54" s="61" t="n">
        <f aca="false">I54*1</f>
        <v>0</v>
      </c>
      <c r="K54" s="62" t="n">
        <f aca="false">F54+H54+J54</f>
        <v>0</v>
      </c>
      <c r="L54" s="77" t="n">
        <v>6.47</v>
      </c>
      <c r="M54" s="78" t="n">
        <f aca="false">L54*3</f>
        <v>19.41</v>
      </c>
      <c r="N54" s="79"/>
      <c r="O54" s="79"/>
      <c r="P54" s="79" t="n">
        <v>20</v>
      </c>
      <c r="Q54" s="79"/>
      <c r="R54" s="79"/>
      <c r="S54" s="79"/>
      <c r="T54" s="80" t="s">
        <v>29</v>
      </c>
      <c r="U54" s="42" t="n">
        <f aca="false">K54+M54+N54+O54+P54+Q54+R54+S54</f>
        <v>39.41</v>
      </c>
    </row>
    <row r="55" s="54" customFormat="true" ht="12.75" hidden="false" customHeight="false" outlineLevel="0" collapsed="false">
      <c r="A55" s="55" t="n">
        <f aca="false">A54+1</f>
        <v>52</v>
      </c>
      <c r="B55" s="75" t="s">
        <v>111</v>
      </c>
      <c r="C55" s="76" t="s">
        <v>112</v>
      </c>
      <c r="D55" s="76"/>
      <c r="E55" s="60"/>
      <c r="F55" s="69" t="n">
        <f aca="false">E55*3</f>
        <v>0</v>
      </c>
      <c r="G55" s="60"/>
      <c r="H55" s="59" t="n">
        <f aca="false">G55*2</f>
        <v>0</v>
      </c>
      <c r="I55" s="60"/>
      <c r="J55" s="61" t="n">
        <f aca="false">I55*1</f>
        <v>0</v>
      </c>
      <c r="K55" s="62" t="n">
        <f aca="false">F55+H55+J55</f>
        <v>0</v>
      </c>
      <c r="L55" s="77" t="n">
        <v>7.45</v>
      </c>
      <c r="M55" s="78" t="n">
        <f aca="false">L55*3</f>
        <v>22.35</v>
      </c>
      <c r="N55" s="79"/>
      <c r="O55" s="79"/>
      <c r="P55" s="79" t="n">
        <v>20</v>
      </c>
      <c r="Q55" s="79"/>
      <c r="R55" s="79"/>
      <c r="S55" s="79"/>
      <c r="T55" s="80" t="s">
        <v>96</v>
      </c>
      <c r="U55" s="42" t="n">
        <f aca="false">K55+M55+N55+O55+P55+Q55+R55+S55</f>
        <v>42.35</v>
      </c>
    </row>
    <row r="56" s="54" customFormat="true" ht="16.9" hidden="false" customHeight="true" outlineLevel="0" collapsed="false">
      <c r="A56" s="55" t="n">
        <f aca="false">A55+1</f>
        <v>53</v>
      </c>
      <c r="B56" s="55" t="s">
        <v>113</v>
      </c>
      <c r="C56" s="56" t="s">
        <v>27</v>
      </c>
      <c r="D56" s="56"/>
      <c r="E56" s="57"/>
      <c r="F56" s="58" t="n">
        <f aca="false">E56*3</f>
        <v>0</v>
      </c>
      <c r="G56" s="57" t="n">
        <v>15.5</v>
      </c>
      <c r="H56" s="71" t="n">
        <f aca="false">G56*2</f>
        <v>31</v>
      </c>
      <c r="I56" s="57" t="n">
        <v>8.25</v>
      </c>
      <c r="J56" s="61" t="n">
        <f aca="false">I56*1</f>
        <v>8.25</v>
      </c>
      <c r="K56" s="62" t="n">
        <f aca="false">F56+H56+J56</f>
        <v>39.25</v>
      </c>
      <c r="L56" s="38" t="n">
        <v>6.17</v>
      </c>
      <c r="M56" s="63" t="n">
        <f aca="false">L56*3</f>
        <v>18.51</v>
      </c>
      <c r="N56" s="64"/>
      <c r="O56" s="64"/>
      <c r="P56" s="64" t="n">
        <v>20</v>
      </c>
      <c r="Q56" s="64"/>
      <c r="R56" s="64"/>
      <c r="S56" s="64"/>
      <c r="T56" s="66" t="s">
        <v>29</v>
      </c>
      <c r="U56" s="42" t="n">
        <f aca="false">K56+M56+N56+O56+P56+Q56+R56+S56</f>
        <v>77.76</v>
      </c>
    </row>
    <row r="57" s="54" customFormat="true" ht="12.75" hidden="false" customHeight="false" outlineLevel="0" collapsed="false">
      <c r="A57" s="55" t="n">
        <f aca="false">A56+1</f>
        <v>54</v>
      </c>
      <c r="B57" s="75" t="s">
        <v>114</v>
      </c>
      <c r="C57" s="76" t="s">
        <v>45</v>
      </c>
      <c r="D57" s="76"/>
      <c r="E57" s="60" t="n">
        <v>17</v>
      </c>
      <c r="F57" s="69" t="n">
        <f aca="false">E57*3</f>
        <v>51</v>
      </c>
      <c r="G57" s="60"/>
      <c r="H57" s="59" t="n">
        <f aca="false">G57*2</f>
        <v>0</v>
      </c>
      <c r="I57" s="60"/>
      <c r="J57" s="61" t="n">
        <f aca="false">I57*1</f>
        <v>0</v>
      </c>
      <c r="K57" s="62" t="n">
        <f aca="false">F57+H57+J57</f>
        <v>51</v>
      </c>
      <c r="L57" s="77" t="n">
        <v>7.62</v>
      </c>
      <c r="M57" s="78" t="n">
        <f aca="false">L57*3</f>
        <v>22.86</v>
      </c>
      <c r="N57" s="79"/>
      <c r="O57" s="79"/>
      <c r="P57" s="79" t="n">
        <v>20</v>
      </c>
      <c r="Q57" s="79"/>
      <c r="R57" s="79" t="n">
        <v>1</v>
      </c>
      <c r="S57" s="79" t="n">
        <v>5</v>
      </c>
      <c r="T57" s="66" t="s">
        <v>29</v>
      </c>
      <c r="U57" s="42" t="n">
        <f aca="false">K57+M57+N57+O57+P57+Q57+R57+S57</f>
        <v>99.86</v>
      </c>
    </row>
    <row r="58" s="54" customFormat="true" ht="12.75" hidden="false" customHeight="false" outlineLevel="0" collapsed="false">
      <c r="A58" s="55" t="n">
        <f aca="false">A57+1</f>
        <v>55</v>
      </c>
      <c r="B58" s="75" t="s">
        <v>115</v>
      </c>
      <c r="C58" s="76" t="s">
        <v>31</v>
      </c>
      <c r="D58" s="76"/>
      <c r="E58" s="60"/>
      <c r="F58" s="69" t="n">
        <f aca="false">E58*3</f>
        <v>0</v>
      </c>
      <c r="G58" s="60"/>
      <c r="H58" s="59" t="n">
        <f aca="false">G58*2</f>
        <v>0</v>
      </c>
      <c r="I58" s="60"/>
      <c r="J58" s="61" t="n">
        <f aca="false">I58*1</f>
        <v>0</v>
      </c>
      <c r="K58" s="62" t="n">
        <f aca="false">F58+H58+J58</f>
        <v>0</v>
      </c>
      <c r="L58" s="77" t="n">
        <v>7.7</v>
      </c>
      <c r="M58" s="78" t="n">
        <f aca="false">L58*3</f>
        <v>23.1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43.1</v>
      </c>
    </row>
    <row r="59" s="54" customFormat="true" ht="12.75" hidden="false" customHeight="false" outlineLevel="0" collapsed="false">
      <c r="A59" s="55" t="n">
        <f aca="false">A58+1</f>
        <v>56</v>
      </c>
      <c r="B59" s="75" t="s">
        <v>116</v>
      </c>
      <c r="C59" s="76" t="s">
        <v>32</v>
      </c>
      <c r="D59" s="76"/>
      <c r="E59" s="60"/>
      <c r="F59" s="69" t="n">
        <f aca="false">E59*3</f>
        <v>0</v>
      </c>
      <c r="G59" s="60"/>
      <c r="H59" s="59" t="n">
        <f aca="false">G59*2</f>
        <v>0</v>
      </c>
      <c r="I59" s="60"/>
      <c r="J59" s="61" t="n">
        <f aca="false">I59*1</f>
        <v>0</v>
      </c>
      <c r="K59" s="62" t="n">
        <f aca="false">F59+H59+J59</f>
        <v>0</v>
      </c>
      <c r="L59" s="77" t="n">
        <v>7.53</v>
      </c>
      <c r="M59" s="78" t="n">
        <f aca="false">L59*3</f>
        <v>22.59</v>
      </c>
      <c r="N59" s="79"/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42.59</v>
      </c>
    </row>
    <row r="60" s="54" customFormat="true" ht="12.75" hidden="false" customHeight="false" outlineLevel="0" collapsed="false">
      <c r="A60" s="55" t="n">
        <f aca="false">A59+1</f>
        <v>57</v>
      </c>
      <c r="B60" s="75" t="s">
        <v>117</v>
      </c>
      <c r="C60" s="76" t="s">
        <v>32</v>
      </c>
      <c r="D60" s="76"/>
      <c r="E60" s="60"/>
      <c r="F60" s="69" t="n">
        <f aca="false">E60*3</f>
        <v>0</v>
      </c>
      <c r="G60" s="60"/>
      <c r="H60" s="59" t="n">
        <f aca="false">G60*2</f>
        <v>0</v>
      </c>
      <c r="I60" s="60"/>
      <c r="J60" s="61" t="n">
        <f aca="false">I60*1</f>
        <v>0</v>
      </c>
      <c r="K60" s="62" t="n">
        <f aca="false">F60+H60+J60</f>
        <v>0</v>
      </c>
      <c r="L60" s="77" t="n">
        <v>6.53</v>
      </c>
      <c r="M60" s="78" t="n">
        <f aca="false">L60*3</f>
        <v>19.59</v>
      </c>
      <c r="N60" s="79"/>
      <c r="O60" s="79"/>
      <c r="P60" s="79" t="n">
        <v>20</v>
      </c>
      <c r="Q60" s="79"/>
      <c r="R60" s="79"/>
      <c r="S60" s="79"/>
      <c r="T60" s="80" t="s">
        <v>29</v>
      </c>
      <c r="U60" s="42" t="n">
        <f aca="false">K60+M60+N60+O60+P60+Q60+R60+S60</f>
        <v>39.59</v>
      </c>
    </row>
    <row r="61" s="54" customFormat="true" ht="17.25" hidden="false" customHeight="false" outlineLevel="0" collapsed="false">
      <c r="A61" s="55" t="n">
        <f aca="false">A60+1</f>
        <v>58</v>
      </c>
      <c r="B61" s="75" t="s">
        <v>118</v>
      </c>
      <c r="C61" s="76" t="s">
        <v>40</v>
      </c>
      <c r="D61" s="76"/>
      <c r="E61" s="60"/>
      <c r="F61" s="69" t="n">
        <f aca="false">E61*3</f>
        <v>0</v>
      </c>
      <c r="G61" s="60"/>
      <c r="H61" s="59" t="n">
        <f aca="false">G61*2</f>
        <v>0</v>
      </c>
      <c r="I61" s="60"/>
      <c r="J61" s="61" t="n">
        <f aca="false">I61*1</f>
        <v>0</v>
      </c>
      <c r="K61" s="62" t="n">
        <f aca="false">F61+H61+J61</f>
        <v>0</v>
      </c>
      <c r="L61" s="77" t="n">
        <v>7.31</v>
      </c>
      <c r="M61" s="78" t="n">
        <f aca="false">L61*3</f>
        <v>21.93</v>
      </c>
      <c r="N61" s="79"/>
      <c r="O61" s="79"/>
      <c r="P61" s="79" t="n">
        <v>20</v>
      </c>
      <c r="Q61" s="79"/>
      <c r="R61" s="79"/>
      <c r="S61" s="79"/>
      <c r="T61" s="80" t="s">
        <v>29</v>
      </c>
      <c r="U61" s="42" t="n">
        <f aca="false">K61+M61+N61+O61+P61+Q61+R61+S61</f>
        <v>41.93</v>
      </c>
    </row>
    <row r="62" s="54" customFormat="true" ht="25.5" hidden="false" customHeight="false" outlineLevel="0" collapsed="false">
      <c r="A62" s="55" t="n">
        <f aca="false">A61+1</f>
        <v>59</v>
      </c>
      <c r="B62" s="75" t="s">
        <v>119</v>
      </c>
      <c r="C62" s="76" t="s">
        <v>37</v>
      </c>
      <c r="D62" s="76" t="s">
        <v>120</v>
      </c>
      <c r="E62" s="60" t="n">
        <v>3</v>
      </c>
      <c r="F62" s="69" t="n">
        <f aca="false">E62*3</f>
        <v>9</v>
      </c>
      <c r="G62" s="60"/>
      <c r="H62" s="59" t="n">
        <f aca="false">G62*2</f>
        <v>0</v>
      </c>
      <c r="I62" s="60"/>
      <c r="J62" s="61" t="n">
        <f aca="false">I62*1</f>
        <v>0</v>
      </c>
      <c r="K62" s="62" t="n">
        <f aca="false">F62+H62+J62</f>
        <v>9</v>
      </c>
      <c r="L62" s="77" t="n">
        <v>7.11</v>
      </c>
      <c r="M62" s="78" t="n">
        <f aca="false">L62*3</f>
        <v>21.33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50.33</v>
      </c>
    </row>
    <row r="63" s="54" customFormat="true" ht="17.25" hidden="false" customHeight="false" outlineLevel="0" collapsed="false">
      <c r="A63" s="55" t="n">
        <f aca="false">A62+1</f>
        <v>60</v>
      </c>
      <c r="B63" s="75" t="s">
        <v>121</v>
      </c>
      <c r="C63" s="76" t="s">
        <v>75</v>
      </c>
      <c r="D63" s="76" t="s">
        <v>122</v>
      </c>
      <c r="E63" s="60" t="n">
        <v>53.75</v>
      </c>
      <c r="F63" s="69" t="n">
        <f aca="false">E63*3</f>
        <v>161.25</v>
      </c>
      <c r="G63" s="60"/>
      <c r="H63" s="59" t="n">
        <f aca="false">G63*2</f>
        <v>0</v>
      </c>
      <c r="I63" s="60"/>
      <c r="J63" s="61" t="n">
        <f aca="false">I63*1</f>
        <v>0</v>
      </c>
      <c r="K63" s="62" t="n">
        <f aca="false">F63+H63+J63</f>
        <v>161.25</v>
      </c>
      <c r="L63" s="77" t="n">
        <v>6.75</v>
      </c>
      <c r="M63" s="78" t="n">
        <f aca="false">L63*3</f>
        <v>20.25</v>
      </c>
      <c r="N63" s="79" t="n">
        <v>20</v>
      </c>
      <c r="O63" s="79"/>
      <c r="P63" s="79" t="n">
        <v>20</v>
      </c>
      <c r="Q63" s="79"/>
      <c r="R63" s="79"/>
      <c r="S63" s="79"/>
      <c r="T63" s="80" t="s">
        <v>29</v>
      </c>
      <c r="U63" s="42" t="n">
        <f aca="false">K63+M63+N63+O63+P63+Q63+R63+S63</f>
        <v>221.5</v>
      </c>
    </row>
    <row r="64" s="54" customFormat="true" ht="30" hidden="false" customHeight="true" outlineLevel="0" collapsed="false">
      <c r="A64" s="55" t="n">
        <f aca="false">A63+1</f>
        <v>61</v>
      </c>
      <c r="B64" s="55" t="s">
        <v>123</v>
      </c>
      <c r="C64" s="56" t="s">
        <v>40</v>
      </c>
      <c r="D64" s="56" t="s">
        <v>124</v>
      </c>
      <c r="E64" s="57" t="n">
        <v>42.25</v>
      </c>
      <c r="F64" s="69" t="n">
        <f aca="false">E64*3</f>
        <v>126.75</v>
      </c>
      <c r="G64" s="57"/>
      <c r="H64" s="59" t="n">
        <f aca="false">G64*2</f>
        <v>0</v>
      </c>
      <c r="I64" s="57" t="n">
        <v>1.25</v>
      </c>
      <c r="J64" s="61" t="n">
        <f aca="false">I64*1</f>
        <v>1.25</v>
      </c>
      <c r="K64" s="62" t="n">
        <f aca="false">F64+H65+J64</f>
        <v>128</v>
      </c>
      <c r="L64" s="38" t="n">
        <v>7.33</v>
      </c>
      <c r="M64" s="63" t="n">
        <f aca="false">L64*3</f>
        <v>21.99</v>
      </c>
      <c r="N64" s="64"/>
      <c r="O64" s="64"/>
      <c r="P64" s="64" t="n">
        <v>20</v>
      </c>
      <c r="Q64" s="64"/>
      <c r="R64" s="64" t="n">
        <v>1</v>
      </c>
      <c r="S64" s="64"/>
      <c r="T64" s="66" t="s">
        <v>29</v>
      </c>
      <c r="U64" s="42" t="n">
        <f aca="false">K64+M64+N64+O64+P64+Q64+R64+S64</f>
        <v>170.99</v>
      </c>
    </row>
    <row r="65" s="54" customFormat="true" ht="25.5" hidden="false" customHeight="false" outlineLevel="0" collapsed="false">
      <c r="A65" s="55" t="n">
        <f aca="false">A64+1</f>
        <v>62</v>
      </c>
      <c r="B65" s="75" t="s">
        <v>125</v>
      </c>
      <c r="C65" s="76" t="s">
        <v>32</v>
      </c>
      <c r="D65" s="76" t="s">
        <v>85</v>
      </c>
      <c r="E65" s="60" t="n">
        <v>5.5</v>
      </c>
      <c r="F65" s="69" t="n">
        <f aca="false">E65*3</f>
        <v>16.5</v>
      </c>
      <c r="G65" s="60"/>
      <c r="H65" s="59" t="n">
        <f aca="false">G65*2</f>
        <v>0</v>
      </c>
      <c r="I65" s="60" t="n">
        <v>8.25</v>
      </c>
      <c r="J65" s="61" t="n">
        <f aca="false">I65*1</f>
        <v>8.25</v>
      </c>
      <c r="K65" s="62" t="n">
        <f aca="false">F65+H66+J65</f>
        <v>24.75</v>
      </c>
      <c r="L65" s="77" t="n">
        <v>7.74</v>
      </c>
      <c r="M65" s="78" t="n">
        <f aca="false">L65*3</f>
        <v>23.22</v>
      </c>
      <c r="N65" s="79"/>
      <c r="O65" s="79"/>
      <c r="P65" s="79" t="n">
        <v>20</v>
      </c>
      <c r="Q65" s="79"/>
      <c r="R65" s="79"/>
      <c r="S65" s="79"/>
      <c r="T65" s="80" t="s">
        <v>126</v>
      </c>
      <c r="U65" s="42" t="n">
        <f aca="false">K65+M65+N65+O65+P65+Q65+R65+S65</f>
        <v>67.97</v>
      </c>
    </row>
    <row r="66" s="54" customFormat="true" ht="17.25" hidden="false" customHeight="false" outlineLevel="0" collapsed="false">
      <c r="A66" s="55" t="n">
        <f aca="false">A65+1</f>
        <v>63</v>
      </c>
      <c r="B66" s="55" t="s">
        <v>127</v>
      </c>
      <c r="C66" s="56" t="s">
        <v>40</v>
      </c>
      <c r="D66" s="56"/>
      <c r="E66" s="57" t="n">
        <v>47.5</v>
      </c>
      <c r="F66" s="69" t="n">
        <f aca="false">E66*3</f>
        <v>142.5</v>
      </c>
      <c r="G66" s="57"/>
      <c r="H66" s="59" t="n">
        <f aca="false">G66*2</f>
        <v>0</v>
      </c>
      <c r="I66" s="57"/>
      <c r="J66" s="61" t="n">
        <f aca="false">I66*1</f>
        <v>0</v>
      </c>
      <c r="K66" s="62" t="n">
        <f aca="false">F66+H66+J66</f>
        <v>142.5</v>
      </c>
      <c r="L66" s="38" t="n">
        <v>6.75</v>
      </c>
      <c r="M66" s="63" t="n">
        <f aca="false">L66*3</f>
        <v>20.25</v>
      </c>
      <c r="N66" s="64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82.75</v>
      </c>
    </row>
    <row r="67" s="54" customFormat="true" ht="12.75" hidden="false" customHeight="false" outlineLevel="0" collapsed="false">
      <c r="A67" s="55" t="n">
        <f aca="false">A66+1</f>
        <v>64</v>
      </c>
      <c r="B67" s="75" t="s">
        <v>128</v>
      </c>
      <c r="C67" s="76" t="s">
        <v>59</v>
      </c>
      <c r="D67" s="76"/>
      <c r="E67" s="60"/>
      <c r="F67" s="69" t="n">
        <f aca="false">E67*3</f>
        <v>0</v>
      </c>
      <c r="G67" s="60"/>
      <c r="H67" s="59" t="n">
        <f aca="false">G67*2</f>
        <v>0</v>
      </c>
      <c r="I67" s="60"/>
      <c r="J67" s="59" t="n">
        <f aca="false">I67*1</f>
        <v>0</v>
      </c>
      <c r="K67" s="62" t="n">
        <f aca="false">F67+H67+J67</f>
        <v>0</v>
      </c>
      <c r="L67" s="77" t="n">
        <v>6.49</v>
      </c>
      <c r="M67" s="78" t="n">
        <f aca="false">L67*3</f>
        <v>19.47</v>
      </c>
      <c r="N67" s="79"/>
      <c r="O67" s="79"/>
      <c r="P67" s="79" t="n">
        <v>20</v>
      </c>
      <c r="Q67" s="79"/>
      <c r="R67" s="79"/>
      <c r="S67" s="79" t="n">
        <v>5</v>
      </c>
      <c r="T67" s="80" t="s">
        <v>126</v>
      </c>
      <c r="U67" s="42" t="n">
        <f aca="false">K67+M67+N67+O67+P67+Q67+R67+S67</f>
        <v>44.47</v>
      </c>
    </row>
    <row r="68" s="54" customFormat="true" ht="17.25" hidden="false" customHeight="false" outlineLevel="0" collapsed="false">
      <c r="A68" s="55" t="n">
        <f aca="false">A67+1</f>
        <v>65</v>
      </c>
      <c r="B68" s="75" t="s">
        <v>129</v>
      </c>
      <c r="C68" s="76" t="s">
        <v>130</v>
      </c>
      <c r="D68" s="76" t="s">
        <v>131</v>
      </c>
      <c r="E68" s="60"/>
      <c r="F68" s="69" t="n">
        <f aca="false">E68*3</f>
        <v>0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0</v>
      </c>
      <c r="L68" s="77" t="n">
        <v>6.97</v>
      </c>
      <c r="M68" s="78" t="n">
        <f aca="false">L68*3</f>
        <v>20.91</v>
      </c>
      <c r="N68" s="79"/>
      <c r="O68" s="79"/>
      <c r="P68" s="79" t="n">
        <v>20</v>
      </c>
      <c r="Q68" s="79"/>
      <c r="R68" s="79" t="n">
        <v>1</v>
      </c>
      <c r="S68" s="79"/>
      <c r="T68" s="80" t="s">
        <v>132</v>
      </c>
      <c r="U68" s="42" t="n">
        <f aca="false">K68+M68+N68+O68+P68+Q68+R68+S68</f>
        <v>41.91</v>
      </c>
    </row>
    <row r="69" s="54" customFormat="true" ht="12.75" hidden="false" customHeight="false" outlineLevel="0" collapsed="false">
      <c r="A69" s="55" t="n">
        <f aca="false">A68+1</f>
        <v>66</v>
      </c>
      <c r="B69" s="75" t="s">
        <v>133</v>
      </c>
      <c r="C69" s="76" t="s">
        <v>32</v>
      </c>
      <c r="D69" s="76"/>
      <c r="E69" s="60" t="n">
        <v>17</v>
      </c>
      <c r="F69" s="69" t="n">
        <f aca="false">E69*3</f>
        <v>51</v>
      </c>
      <c r="G69" s="60" t="n">
        <v>8</v>
      </c>
      <c r="H69" s="59" t="n">
        <f aca="false">G69*2</f>
        <v>16</v>
      </c>
      <c r="I69" s="60" t="n">
        <v>28</v>
      </c>
      <c r="J69" s="59" t="n">
        <f aca="false">I69*1</f>
        <v>28</v>
      </c>
      <c r="K69" s="62" t="n">
        <f aca="false">F69+H69+J69</f>
        <v>95</v>
      </c>
      <c r="L69" s="77" t="n">
        <v>6.89</v>
      </c>
      <c r="M69" s="78" t="n">
        <f aca="false">L69*3</f>
        <v>20.67</v>
      </c>
      <c r="N69" s="79"/>
      <c r="O69" s="79"/>
      <c r="P69" s="79" t="n">
        <v>20</v>
      </c>
      <c r="Q69" s="79"/>
      <c r="R69" s="79"/>
      <c r="S69" s="79"/>
      <c r="T69" s="80" t="s">
        <v>126</v>
      </c>
      <c r="U69" s="42" t="n">
        <f aca="false">K69+M69+N69+O69+P69+Q69+R69+S69</f>
        <v>135.67</v>
      </c>
    </row>
    <row r="70" s="54" customFormat="true" ht="25.5" hidden="false" customHeight="false" outlineLevel="0" collapsed="false">
      <c r="A70" s="55" t="n">
        <f aca="false">A69+1</f>
        <v>67</v>
      </c>
      <c r="B70" s="75" t="s">
        <v>134</v>
      </c>
      <c r="C70" s="76" t="s">
        <v>49</v>
      </c>
      <c r="D70" s="76"/>
      <c r="E70" s="60"/>
      <c r="F70" s="69" t="n">
        <f aca="false">E70*3</f>
        <v>0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0</v>
      </c>
      <c r="L70" s="77" t="n">
        <v>6.31</v>
      </c>
      <c r="M70" s="78" t="n">
        <f aca="false">L70*3</f>
        <v>18.93</v>
      </c>
      <c r="N70" s="79"/>
      <c r="O70" s="79"/>
      <c r="P70" s="79" t="n">
        <v>20</v>
      </c>
      <c r="Q70" s="79"/>
      <c r="R70" s="79"/>
      <c r="S70" s="79"/>
      <c r="T70" s="80" t="s">
        <v>126</v>
      </c>
      <c r="U70" s="42" t="n">
        <f aca="false">K70+M70+N70+O70+P70+Q70+R70+S70</f>
        <v>38.93</v>
      </c>
    </row>
    <row r="71" s="54" customFormat="true" ht="17.25" hidden="false" customHeight="false" outlineLevel="0" collapsed="false">
      <c r="A71" s="55" t="n">
        <f aca="false">A70+1</f>
        <v>68</v>
      </c>
      <c r="B71" s="75" t="s">
        <v>135</v>
      </c>
      <c r="C71" s="76" t="s">
        <v>80</v>
      </c>
      <c r="D71" s="76" t="s">
        <v>136</v>
      </c>
      <c r="E71" s="60" t="n">
        <v>27</v>
      </c>
      <c r="F71" s="69" t="n">
        <f aca="false">E71*3</f>
        <v>81</v>
      </c>
      <c r="G71" s="60"/>
      <c r="H71" s="59" t="n">
        <f aca="false">G71*2</f>
        <v>0</v>
      </c>
      <c r="I71" s="60"/>
      <c r="J71" s="59" t="n">
        <f aca="false">I71*1</f>
        <v>0</v>
      </c>
      <c r="K71" s="62" t="n">
        <f aca="false">F71+H71+J71</f>
        <v>81</v>
      </c>
      <c r="L71" s="77" t="n">
        <v>6.72</v>
      </c>
      <c r="M71" s="78" t="n">
        <f aca="false">L71*3</f>
        <v>20.16</v>
      </c>
      <c r="N71" s="79"/>
      <c r="O71" s="79"/>
      <c r="P71" s="79" t="n">
        <v>20</v>
      </c>
      <c r="Q71" s="79"/>
      <c r="R71" s="79"/>
      <c r="S71" s="79"/>
      <c r="T71" s="80" t="s">
        <v>126</v>
      </c>
      <c r="U71" s="42" t="n">
        <f aca="false">K71+M71+N71+O71+P71+Q71+R71+S71</f>
        <v>121.16</v>
      </c>
    </row>
    <row r="72" s="54" customFormat="true" ht="17.25" hidden="false" customHeight="false" outlineLevel="0" collapsed="false">
      <c r="A72" s="55" t="n">
        <f aca="false">A71+1</f>
        <v>69</v>
      </c>
      <c r="B72" s="75" t="s">
        <v>137</v>
      </c>
      <c r="C72" s="76" t="s">
        <v>59</v>
      </c>
      <c r="D72" s="76" t="s">
        <v>138</v>
      </c>
      <c r="E72" s="60"/>
      <c r="F72" s="69" t="n">
        <f aca="false">E72*3</f>
        <v>0</v>
      </c>
      <c r="G72" s="60"/>
      <c r="H72" s="59" t="n">
        <f aca="false">G72*2</f>
        <v>0</v>
      </c>
      <c r="I72" s="60"/>
      <c r="J72" s="59" t="n">
        <f aca="false">I72*1</f>
        <v>0</v>
      </c>
      <c r="K72" s="62" t="n">
        <f aca="false">F72+H72+J72</f>
        <v>0</v>
      </c>
      <c r="L72" s="77" t="n">
        <v>7.88</v>
      </c>
      <c r="M72" s="78" t="n">
        <f aca="false">L72*3</f>
        <v>23.64</v>
      </c>
      <c r="N72" s="79" t="n">
        <v>20</v>
      </c>
      <c r="O72" s="79"/>
      <c r="P72" s="79" t="n">
        <v>20</v>
      </c>
      <c r="Q72" s="79"/>
      <c r="R72" s="79"/>
      <c r="S72" s="79"/>
      <c r="T72" s="80" t="s">
        <v>126</v>
      </c>
      <c r="U72" s="42" t="n">
        <f aca="false">K72+M72+N72+O72+P72+Q72+R72+S72</f>
        <v>63.64</v>
      </c>
    </row>
    <row r="73" s="54" customFormat="true" ht="25.5" hidden="false" customHeight="false" outlineLevel="0" collapsed="false">
      <c r="A73" s="55" t="n">
        <f aca="false">A72+1</f>
        <v>70</v>
      </c>
      <c r="B73" s="75" t="s">
        <v>139</v>
      </c>
      <c r="C73" s="76" t="s">
        <v>140</v>
      </c>
      <c r="D73" s="76"/>
      <c r="E73" s="60"/>
      <c r="F73" s="69" t="n">
        <f aca="false">E73*3</f>
        <v>0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0</v>
      </c>
      <c r="L73" s="77" t="n">
        <v>6.43</v>
      </c>
      <c r="M73" s="78" t="n">
        <f aca="false">L73*3</f>
        <v>19.29</v>
      </c>
      <c r="N73" s="79"/>
      <c r="O73" s="79"/>
      <c r="P73" s="79" t="n">
        <v>20</v>
      </c>
      <c r="Q73" s="79"/>
      <c r="R73" s="79"/>
      <c r="S73" s="79"/>
      <c r="T73" s="80" t="s">
        <v>126</v>
      </c>
      <c r="U73" s="42" t="n">
        <f aca="false">K73+M73+N73+O73+P73+Q73+R73+S73</f>
        <v>39.29</v>
      </c>
    </row>
    <row r="74" s="54" customFormat="true" ht="17.25" hidden="false" customHeight="false" outlineLevel="0" collapsed="false">
      <c r="A74" s="55" t="n">
        <f aca="false">A73+1</f>
        <v>71</v>
      </c>
      <c r="B74" s="75" t="s">
        <v>141</v>
      </c>
      <c r="C74" s="76" t="s">
        <v>40</v>
      </c>
      <c r="D74" s="76"/>
      <c r="E74" s="60"/>
      <c r="F74" s="69" t="n">
        <f aca="false">E74*3</f>
        <v>0</v>
      </c>
      <c r="G74" s="60"/>
      <c r="H74" s="59" t="n">
        <f aca="false">G74*2</f>
        <v>0</v>
      </c>
      <c r="I74" s="60"/>
      <c r="J74" s="59" t="n">
        <f aca="false">I74*1</f>
        <v>0</v>
      </c>
      <c r="K74" s="62" t="n">
        <f aca="false">F74+H74+J74</f>
        <v>0</v>
      </c>
      <c r="L74" s="77" t="n">
        <v>6.8</v>
      </c>
      <c r="M74" s="78" t="n">
        <f aca="false">L74*3</f>
        <v>20.4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40.4</v>
      </c>
    </row>
    <row r="75" s="54" customFormat="true" ht="25.5" hidden="false" customHeight="false" outlineLevel="0" collapsed="false">
      <c r="A75" s="55" t="n">
        <f aca="false">A74+1</f>
        <v>72</v>
      </c>
      <c r="B75" s="75" t="s">
        <v>142</v>
      </c>
      <c r="C75" s="76" t="s">
        <v>39</v>
      </c>
      <c r="D75" s="76" t="s">
        <v>143</v>
      </c>
      <c r="E75" s="60" t="n">
        <v>0.75</v>
      </c>
      <c r="F75" s="69" t="n">
        <f aca="false">E75*3</f>
        <v>2.25</v>
      </c>
      <c r="G75" s="60"/>
      <c r="H75" s="59" t="n">
        <f aca="false">G75*2</f>
        <v>0</v>
      </c>
      <c r="I75" s="60" t="n">
        <v>14.25</v>
      </c>
      <c r="J75" s="59" t="n">
        <f aca="false">I75*1</f>
        <v>14.25</v>
      </c>
      <c r="K75" s="62" t="n">
        <f aca="false">F75+H75+J75</f>
        <v>16.5</v>
      </c>
      <c r="L75" s="77" t="n">
        <v>6.937</v>
      </c>
      <c r="M75" s="78" t="n">
        <f aca="false">L75*3</f>
        <v>20.811</v>
      </c>
      <c r="N75" s="79"/>
      <c r="O75" s="79"/>
      <c r="P75" s="79" t="n">
        <v>20</v>
      </c>
      <c r="Q75" s="79"/>
      <c r="R75" s="79"/>
      <c r="S75" s="79"/>
      <c r="T75" s="80" t="s">
        <v>126</v>
      </c>
      <c r="U75" s="42" t="n">
        <f aca="false">K75+M75+N75+O75+P75+Q75+R75+S75</f>
        <v>57.311</v>
      </c>
    </row>
    <row r="76" s="54" customFormat="true" ht="17.25" hidden="false" customHeight="false" outlineLevel="0" collapsed="false">
      <c r="A76" s="55" t="n">
        <f aca="false">A75+1</f>
        <v>73</v>
      </c>
      <c r="B76" s="75" t="s">
        <v>144</v>
      </c>
      <c r="C76" s="76" t="s">
        <v>40</v>
      </c>
      <c r="D76" s="76" t="s">
        <v>145</v>
      </c>
      <c r="E76" s="60"/>
      <c r="F76" s="69" t="n">
        <f aca="false">E76*3</f>
        <v>0</v>
      </c>
      <c r="G76" s="60"/>
      <c r="H76" s="59" t="n">
        <f aca="false">G76*2</f>
        <v>0</v>
      </c>
      <c r="I76" s="60"/>
      <c r="J76" s="59" t="n">
        <f aca="false">I76*1</f>
        <v>0</v>
      </c>
      <c r="K76" s="62" t="n">
        <f aca="false">F76+H76+J76</f>
        <v>0</v>
      </c>
      <c r="L76" s="77" t="n">
        <v>6.5</v>
      </c>
      <c r="M76" s="78" t="n">
        <f aca="false">L76*3</f>
        <v>19.5</v>
      </c>
      <c r="N76" s="79"/>
      <c r="O76" s="79"/>
      <c r="P76" s="79" t="n">
        <v>20</v>
      </c>
      <c r="Q76" s="79"/>
      <c r="R76" s="79" t="n">
        <v>1</v>
      </c>
      <c r="S76" s="79"/>
      <c r="T76" s="80" t="s">
        <v>126</v>
      </c>
      <c r="U76" s="42" t="n">
        <f aca="false">K76+M76+N76+O76+P76+Q76+R76+S76</f>
        <v>40.5</v>
      </c>
    </row>
    <row r="77" s="54" customFormat="true" ht="17.25" hidden="false" customHeight="false" outlineLevel="0" collapsed="false">
      <c r="A77" s="55" t="n">
        <f aca="false">A76+1</f>
        <v>74</v>
      </c>
      <c r="B77" s="75" t="s">
        <v>146</v>
      </c>
      <c r="C77" s="76" t="s">
        <v>45</v>
      </c>
      <c r="D77" s="76" t="s">
        <v>40</v>
      </c>
      <c r="E77" s="60"/>
      <c r="F77" s="69" t="n">
        <f aca="false">E77*3</f>
        <v>0</v>
      </c>
      <c r="G77" s="60"/>
      <c r="H77" s="59" t="n">
        <f aca="false">G77*2</f>
        <v>0</v>
      </c>
      <c r="I77" s="60"/>
      <c r="J77" s="59" t="n">
        <f aca="false">I77*1</f>
        <v>0</v>
      </c>
      <c r="K77" s="62" t="n">
        <f aca="false">F77+H77+J77</f>
        <v>0</v>
      </c>
      <c r="L77" s="77" t="n">
        <v>8.41</v>
      </c>
      <c r="M77" s="78" t="n">
        <f aca="false">L77*3</f>
        <v>25.23</v>
      </c>
      <c r="N77" s="79"/>
      <c r="O77" s="79"/>
      <c r="P77" s="79" t="n">
        <v>20</v>
      </c>
      <c r="Q77" s="79"/>
      <c r="R77" s="79"/>
      <c r="S77" s="79"/>
      <c r="T77" s="80" t="s">
        <v>126</v>
      </c>
      <c r="U77" s="42" t="n">
        <f aca="false">K77+M77+N77+O77+P77+Q77+R77+S77</f>
        <v>45.23</v>
      </c>
    </row>
    <row r="78" s="54" customFormat="true" ht="12.75" hidden="false" customHeight="false" outlineLevel="0" collapsed="false">
      <c r="A78" s="55" t="n">
        <f aca="false">A77+1</f>
        <v>75</v>
      </c>
      <c r="B78" s="75" t="s">
        <v>147</v>
      </c>
      <c r="C78" s="76" t="s">
        <v>59</v>
      </c>
      <c r="D78" s="76"/>
      <c r="E78" s="60"/>
      <c r="F78" s="69" t="n">
        <f aca="false">E78*3</f>
        <v>0</v>
      </c>
      <c r="G78" s="60"/>
      <c r="H78" s="59" t="n">
        <f aca="false">G78*2</f>
        <v>0</v>
      </c>
      <c r="I78" s="60"/>
      <c r="J78" s="59" t="n">
        <f aca="false">I78*1</f>
        <v>0</v>
      </c>
      <c r="K78" s="62" t="n">
        <f aca="false">F78+H78+J78</f>
        <v>0</v>
      </c>
      <c r="L78" s="77" t="n">
        <v>6.66</v>
      </c>
      <c r="M78" s="78" t="n">
        <f aca="false">L78*3</f>
        <v>19.98</v>
      </c>
      <c r="N78" s="79"/>
      <c r="O78" s="79"/>
      <c r="P78" s="79" t="n">
        <v>20</v>
      </c>
      <c r="Q78" s="79"/>
      <c r="R78" s="79"/>
      <c r="S78" s="79"/>
      <c r="T78" s="80" t="s">
        <v>126</v>
      </c>
      <c r="U78" s="42" t="n">
        <f aca="false">K78+M78+N78+O78+P78+Q78+R78+S78</f>
        <v>39.98</v>
      </c>
    </row>
    <row r="79" s="54" customFormat="true" ht="12.75" hidden="false" customHeight="false" outlineLevel="0" collapsed="false">
      <c r="A79" s="55" t="n">
        <f aca="false">A78+1</f>
        <v>76</v>
      </c>
      <c r="B79" s="55" t="s">
        <v>148</v>
      </c>
      <c r="C79" s="56" t="s">
        <v>45</v>
      </c>
      <c r="D79" s="56"/>
      <c r="E79" s="57"/>
      <c r="F79" s="58" t="n">
        <f aca="false">E79*3</f>
        <v>0</v>
      </c>
      <c r="G79" s="57"/>
      <c r="H79" s="59" t="n">
        <f aca="false">G79*2</f>
        <v>0</v>
      </c>
      <c r="I79" s="57"/>
      <c r="J79" s="59" t="n">
        <f aca="false">I79*1</f>
        <v>0</v>
      </c>
      <c r="K79" s="82" t="n">
        <f aca="false">F79+H79+J79</f>
        <v>0</v>
      </c>
      <c r="L79" s="38" t="n">
        <v>6.6</v>
      </c>
      <c r="M79" s="63" t="n">
        <f aca="false">L79*3</f>
        <v>19.8</v>
      </c>
      <c r="N79" s="64"/>
      <c r="O79" s="64"/>
      <c r="P79" s="64" t="n">
        <v>20</v>
      </c>
      <c r="Q79" s="64"/>
      <c r="R79" s="64" t="n">
        <v>1</v>
      </c>
      <c r="S79" s="64"/>
      <c r="T79" s="66" t="s">
        <v>29</v>
      </c>
      <c r="U79" s="42" t="n">
        <f aca="false">K79+M79+N79+O79+P79+Q79+R79+S79</f>
        <v>40.8</v>
      </c>
    </row>
    <row r="80" s="54" customFormat="true" ht="12.75" hidden="false" customHeight="false" outlineLevel="0" collapsed="false">
      <c r="A80" s="55" t="n">
        <f aca="false">A79+1</f>
        <v>77</v>
      </c>
      <c r="B80" s="75" t="s">
        <v>149</v>
      </c>
      <c r="C80" s="76" t="s">
        <v>78</v>
      </c>
      <c r="D80" s="76" t="s">
        <v>56</v>
      </c>
      <c r="E80" s="60"/>
      <c r="F80" s="69" t="n">
        <f aca="false">E80*3</f>
        <v>0</v>
      </c>
      <c r="G80" s="60"/>
      <c r="H80" s="59" t="n">
        <f aca="false">G80*2</f>
        <v>0</v>
      </c>
      <c r="I80" s="60"/>
      <c r="J80" s="59" t="n">
        <f aca="false">I80*1</f>
        <v>0</v>
      </c>
      <c r="K80" s="62" t="n">
        <f aca="false">F80+H80+J80</f>
        <v>0</v>
      </c>
      <c r="L80" s="77" t="n">
        <v>6.7</v>
      </c>
      <c r="M80" s="78" t="n">
        <f aca="false">L80*3</f>
        <v>20.1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40.1</v>
      </c>
    </row>
    <row r="81" s="54" customFormat="true" ht="25.5" hidden="false" customHeight="false" outlineLevel="0" collapsed="false">
      <c r="A81" s="55" t="n">
        <f aca="false">A80+1</f>
        <v>78</v>
      </c>
      <c r="B81" s="75" t="s">
        <v>150</v>
      </c>
      <c r="C81" s="76" t="s">
        <v>37</v>
      </c>
      <c r="D81" s="76" t="s">
        <v>85</v>
      </c>
      <c r="E81" s="60"/>
      <c r="F81" s="69" t="n">
        <f aca="false">E81*3</f>
        <v>0</v>
      </c>
      <c r="G81" s="60"/>
      <c r="H81" s="59" t="n">
        <f aca="false">G81*2</f>
        <v>0</v>
      </c>
      <c r="I81" s="60"/>
      <c r="J81" s="59" t="n">
        <f aca="false">I81*1</f>
        <v>0</v>
      </c>
      <c r="K81" s="62" t="n">
        <f aca="false">F81+H81+J81</f>
        <v>0</v>
      </c>
      <c r="L81" s="77" t="n">
        <v>5.84</v>
      </c>
      <c r="M81" s="78" t="n">
        <f aca="false">L81*3</f>
        <v>17.52</v>
      </c>
      <c r="N81" s="79"/>
      <c r="O81" s="79"/>
      <c r="P81" s="79" t="n">
        <v>20</v>
      </c>
      <c r="Q81" s="79"/>
      <c r="R81" s="79"/>
      <c r="S81" s="79"/>
      <c r="T81" s="80" t="s">
        <v>126</v>
      </c>
      <c r="U81" s="42" t="n">
        <f aca="false">K81+M81+N81+O81+P81+Q81+R81+S81</f>
        <v>37.52</v>
      </c>
    </row>
    <row r="82" s="54" customFormat="true" ht="25.5" hidden="false" customHeight="false" outlineLevel="0" collapsed="false">
      <c r="A82" s="55" t="n">
        <f aca="false">A81+1</f>
        <v>79</v>
      </c>
      <c r="B82" s="75" t="s">
        <v>151</v>
      </c>
      <c r="C82" s="76" t="s">
        <v>78</v>
      </c>
      <c r="D82" s="76" t="s">
        <v>37</v>
      </c>
      <c r="E82" s="60" t="n">
        <v>0</v>
      </c>
      <c r="F82" s="69" t="n">
        <f aca="false">E82*3</f>
        <v>0</v>
      </c>
      <c r="G82" s="60" t="n">
        <v>25.25</v>
      </c>
      <c r="H82" s="59" t="n">
        <f aca="false">G82*2</f>
        <v>50.5</v>
      </c>
      <c r="I82" s="60"/>
      <c r="J82" s="59" t="n">
        <f aca="false">I82*1</f>
        <v>0</v>
      </c>
      <c r="K82" s="62" t="n">
        <f aca="false">F82+H82+J82</f>
        <v>50.5</v>
      </c>
      <c r="L82" s="77" t="n">
        <v>6.95</v>
      </c>
      <c r="M82" s="78" t="n">
        <f aca="false">L82*3</f>
        <v>20.85</v>
      </c>
      <c r="N82" s="79"/>
      <c r="O82" s="79"/>
      <c r="P82" s="79" t="n">
        <v>20</v>
      </c>
      <c r="Q82" s="79"/>
      <c r="R82" s="79"/>
      <c r="S82" s="79"/>
      <c r="T82" s="80" t="s">
        <v>126</v>
      </c>
      <c r="U82" s="42" t="n">
        <f aca="false">K82+M82+N82+O82+P82+Q82+R82+S82</f>
        <v>91.35</v>
      </c>
    </row>
    <row r="83" customFormat="false" ht="25.5" hidden="false" customHeight="false" outlineLevel="0" collapsed="false">
      <c r="A83" s="55" t="n">
        <f aca="false">A82+1</f>
        <v>80</v>
      </c>
      <c r="B83" s="32" t="s">
        <v>152</v>
      </c>
      <c r="C83" s="33" t="s">
        <v>49</v>
      </c>
      <c r="D83" s="33" t="s">
        <v>28</v>
      </c>
      <c r="E83" s="34" t="n">
        <v>30</v>
      </c>
      <c r="F83" s="83" t="n">
        <f aca="false">E83*3</f>
        <v>90</v>
      </c>
      <c r="G83" s="34"/>
      <c r="H83" s="84" t="n">
        <f aca="false">G83*2</f>
        <v>0</v>
      </c>
      <c r="I83" s="34"/>
      <c r="J83" s="84" t="n">
        <f aca="false">I83*1</f>
        <v>0</v>
      </c>
      <c r="K83" s="37" t="n">
        <f aca="false">F83+H83+J83</f>
        <v>90</v>
      </c>
      <c r="L83" s="38" t="n">
        <v>6.93</v>
      </c>
      <c r="M83" s="39" t="n">
        <f aca="false">L83*3</f>
        <v>20.79</v>
      </c>
      <c r="N83" s="40" t="n">
        <v>20</v>
      </c>
      <c r="O83" s="40"/>
      <c r="P83" s="40" t="n">
        <v>20</v>
      </c>
      <c r="Q83" s="40"/>
      <c r="R83" s="40"/>
      <c r="S83" s="40"/>
      <c r="T83" s="41" t="s">
        <v>29</v>
      </c>
      <c r="U83" s="42" t="n">
        <f aca="false">K83+M83+N83+O83+P83+Q83+R83+S83</f>
        <v>150.79</v>
      </c>
    </row>
    <row r="84" s="54" customFormat="true" ht="12.75" hidden="false" customHeight="false" outlineLevel="0" collapsed="false">
      <c r="A84" s="55" t="n">
        <f aca="false">A83+1</f>
        <v>81</v>
      </c>
      <c r="B84" s="75" t="s">
        <v>153</v>
      </c>
      <c r="C84" s="76" t="s">
        <v>78</v>
      </c>
      <c r="D84" s="76"/>
      <c r="E84" s="60"/>
      <c r="F84" s="83" t="n">
        <f aca="false">E84*3</f>
        <v>0</v>
      </c>
      <c r="G84" s="60"/>
      <c r="H84" s="84" t="n">
        <f aca="false">G84*2</f>
        <v>0</v>
      </c>
      <c r="I84" s="60"/>
      <c r="J84" s="84" t="n">
        <f aca="false">I84*1</f>
        <v>0</v>
      </c>
      <c r="K84" s="62" t="n">
        <f aca="false">F84+H84+J84</f>
        <v>0</v>
      </c>
      <c r="L84" s="77" t="n">
        <v>6.88</v>
      </c>
      <c r="M84" s="78" t="n">
        <f aca="false">L84*3</f>
        <v>20.64</v>
      </c>
      <c r="N84" s="79"/>
      <c r="O84" s="79"/>
      <c r="P84" s="79" t="n">
        <v>20</v>
      </c>
      <c r="Q84" s="79"/>
      <c r="R84" s="79"/>
      <c r="S84" s="40"/>
      <c r="T84" s="80" t="s">
        <v>126</v>
      </c>
      <c r="U84" s="42" t="n">
        <f aca="false">K84+M84+N84+O84+P84+Q84+R84+S84</f>
        <v>40.64</v>
      </c>
    </row>
    <row r="85" customFormat="false" ht="17.25" hidden="false" customHeight="false" outlineLevel="0" collapsed="false">
      <c r="A85" s="55" t="n">
        <f aca="false">A84+1</f>
        <v>82</v>
      </c>
      <c r="B85" s="32" t="s">
        <v>154</v>
      </c>
      <c r="C85" s="33" t="s">
        <v>40</v>
      </c>
      <c r="D85" s="33"/>
      <c r="E85" s="34" t="n">
        <v>57.5</v>
      </c>
      <c r="F85" s="83" t="n">
        <f aca="false">E85*3</f>
        <v>172.5</v>
      </c>
      <c r="G85" s="34"/>
      <c r="H85" s="84" t="n">
        <f aca="false">G85*2</f>
        <v>0</v>
      </c>
      <c r="I85" s="34"/>
      <c r="J85" s="84" t="n">
        <f aca="false">I85*1</f>
        <v>0</v>
      </c>
      <c r="K85" s="37" t="n">
        <f aca="false">F85+H85+J85</f>
        <v>172.5</v>
      </c>
      <c r="L85" s="38" t="n">
        <v>6.8</v>
      </c>
      <c r="M85" s="39" t="n">
        <f aca="false">L85*3</f>
        <v>20.4</v>
      </c>
      <c r="N85" s="40"/>
      <c r="O85" s="40"/>
      <c r="P85" s="40" t="n">
        <v>20</v>
      </c>
      <c r="Q85" s="40"/>
      <c r="R85" s="40" t="n">
        <v>1</v>
      </c>
      <c r="S85" s="40" t="n">
        <v>15</v>
      </c>
      <c r="T85" s="41" t="s">
        <v>29</v>
      </c>
      <c r="U85" s="42" t="n">
        <f aca="false">K85+M85+N85+O85+P85+Q85+R85+S85</f>
        <v>228.9</v>
      </c>
    </row>
    <row r="86" customFormat="false" ht="25.5" hidden="false" customHeight="false" outlineLevel="0" collapsed="false">
      <c r="A86" s="55" t="n">
        <f aca="false">A85+1</f>
        <v>83</v>
      </c>
      <c r="B86" s="85" t="s">
        <v>155</v>
      </c>
      <c r="C86" s="86" t="s">
        <v>40</v>
      </c>
      <c r="D86" s="86" t="s">
        <v>156</v>
      </c>
      <c r="E86" s="87" t="n">
        <v>60.5</v>
      </c>
      <c r="F86" s="88" t="n">
        <f aca="false">E86*3</f>
        <v>181.5</v>
      </c>
      <c r="G86" s="87"/>
      <c r="H86" s="89" t="n">
        <f aca="false">G86*2</f>
        <v>0</v>
      </c>
      <c r="I86" s="87" t="n">
        <v>9</v>
      </c>
      <c r="J86" s="89" t="n">
        <f aca="false">I86*1</f>
        <v>9</v>
      </c>
      <c r="K86" s="90" t="n">
        <f aca="false">F86+H86+J86</f>
        <v>190.5</v>
      </c>
      <c r="L86" s="77" t="n">
        <v>7.053</v>
      </c>
      <c r="M86" s="91" t="n">
        <f aca="false">L86*3</f>
        <v>21.159</v>
      </c>
      <c r="N86" s="92" t="n">
        <v>20</v>
      </c>
      <c r="O86" s="92"/>
      <c r="P86" s="92" t="n">
        <v>20</v>
      </c>
      <c r="Q86" s="92"/>
      <c r="R86" s="92"/>
      <c r="S86" s="40"/>
      <c r="T86" s="93" t="s">
        <v>29</v>
      </c>
      <c r="U86" s="94" t="n">
        <f aca="false">K86+M86+N86+O86+P86+Q86+R86+S86</f>
        <v>251.659</v>
      </c>
    </row>
    <row r="87" customFormat="false" ht="25.5" hidden="false" customHeight="false" outlineLevel="0" collapsed="false">
      <c r="A87" s="55" t="n">
        <f aca="false">A86+1</f>
        <v>84</v>
      </c>
      <c r="B87" s="85" t="s">
        <v>157</v>
      </c>
      <c r="C87" s="86" t="s">
        <v>31</v>
      </c>
      <c r="D87" s="86" t="s">
        <v>120</v>
      </c>
      <c r="E87" s="87"/>
      <c r="F87" s="88" t="n">
        <f aca="false">E87*3</f>
        <v>0</v>
      </c>
      <c r="G87" s="87"/>
      <c r="H87" s="89" t="n">
        <f aca="false">G87*2</f>
        <v>0</v>
      </c>
      <c r="I87" s="87"/>
      <c r="J87" s="89" t="n">
        <f aca="false">I87*1</f>
        <v>0</v>
      </c>
      <c r="K87" s="90" t="n">
        <f aca="false">F87+H87+J87</f>
        <v>0</v>
      </c>
      <c r="L87" s="77" t="n">
        <v>6.53</v>
      </c>
      <c r="M87" s="91" t="n">
        <f aca="false">L87*3</f>
        <v>19.59</v>
      </c>
      <c r="N87" s="92"/>
      <c r="O87" s="92"/>
      <c r="P87" s="92" t="n">
        <v>20</v>
      </c>
      <c r="Q87" s="92"/>
      <c r="R87" s="92"/>
      <c r="S87" s="40"/>
      <c r="T87" s="93" t="s">
        <v>126</v>
      </c>
      <c r="U87" s="94" t="n">
        <f aca="false">K87+M87+N87+O87+P87+Q87+R87+S87</f>
        <v>39.59</v>
      </c>
    </row>
    <row r="88" s="96" customFormat="true" ht="12.75" hidden="false" customHeight="false" outlineLevel="0" collapsed="false">
      <c r="A88" s="55" t="n">
        <f aca="false">A87+1</f>
        <v>85</v>
      </c>
      <c r="B88" s="32" t="s">
        <v>158</v>
      </c>
      <c r="C88" s="33" t="s">
        <v>112</v>
      </c>
      <c r="D88" s="33"/>
      <c r="E88" s="34"/>
      <c r="F88" s="88" t="n">
        <f aca="false">E88*3</f>
        <v>0</v>
      </c>
      <c r="G88" s="34"/>
      <c r="H88" s="89" t="n">
        <f aca="false">G88*2</f>
        <v>0</v>
      </c>
      <c r="I88" s="34"/>
      <c r="J88" s="89" t="n">
        <f aca="false">I88*1</f>
        <v>0</v>
      </c>
      <c r="K88" s="90" t="n">
        <f aca="false">F88+H88+J88</f>
        <v>0</v>
      </c>
      <c r="L88" s="38" t="n">
        <v>6.39</v>
      </c>
      <c r="M88" s="91" t="n">
        <f aca="false">L88*3</f>
        <v>19.17</v>
      </c>
      <c r="N88" s="92"/>
      <c r="O88" s="95"/>
      <c r="P88" s="92" t="n">
        <v>20</v>
      </c>
      <c r="Q88" s="95"/>
      <c r="R88" s="95"/>
      <c r="S88" s="40"/>
      <c r="T88" s="41" t="s">
        <v>126</v>
      </c>
      <c r="U88" s="94" t="n">
        <f aca="false">K88+M88+N88+O88+P88+Q88+R88+S88</f>
        <v>39.17</v>
      </c>
    </row>
    <row r="89" s="96" customFormat="true" ht="25.5" hidden="false" customHeight="false" outlineLevel="0" collapsed="false">
      <c r="A89" s="55" t="n">
        <f aca="false">A88+1</f>
        <v>86</v>
      </c>
      <c r="B89" s="32" t="s">
        <v>159</v>
      </c>
      <c r="C89" s="33" t="s">
        <v>49</v>
      </c>
      <c r="D89" s="33" t="s">
        <v>78</v>
      </c>
      <c r="E89" s="34"/>
      <c r="F89" s="88" t="n">
        <f aca="false">E89*3</f>
        <v>0</v>
      </c>
      <c r="G89" s="34" t="n">
        <v>9.5</v>
      </c>
      <c r="H89" s="89" t="n">
        <f aca="false">G89*2</f>
        <v>19</v>
      </c>
      <c r="I89" s="34"/>
      <c r="J89" s="89" t="n">
        <f aca="false">I89*1</f>
        <v>0</v>
      </c>
      <c r="K89" s="90" t="n">
        <f aca="false">F89+H89+J89</f>
        <v>19</v>
      </c>
      <c r="L89" s="38" t="n">
        <v>7.63</v>
      </c>
      <c r="M89" s="91" t="n">
        <f aca="false">L89*3</f>
        <v>22.89</v>
      </c>
      <c r="N89" s="92" t="n">
        <v>20</v>
      </c>
      <c r="O89" s="95"/>
      <c r="P89" s="92" t="n">
        <v>20</v>
      </c>
      <c r="Q89" s="95"/>
      <c r="R89" s="95"/>
      <c r="S89" s="40" t="n">
        <v>5</v>
      </c>
      <c r="T89" s="41" t="s">
        <v>126</v>
      </c>
      <c r="U89" s="94" t="n">
        <f aca="false">K89+M89+N89+O89+P89+Q89+R89+S89</f>
        <v>86.89</v>
      </c>
    </row>
    <row r="90" s="54" customFormat="true" ht="12.75" hidden="false" customHeight="false" outlineLevel="0" collapsed="false">
      <c r="A90" s="55" t="n">
        <f aca="false">A89+1</f>
        <v>87</v>
      </c>
      <c r="B90" s="55" t="s">
        <v>160</v>
      </c>
      <c r="C90" s="56" t="s">
        <v>161</v>
      </c>
      <c r="D90" s="56" t="s">
        <v>75</v>
      </c>
      <c r="E90" s="57" t="n">
        <v>16</v>
      </c>
      <c r="F90" s="69" t="n">
        <f aca="false">E90*3</f>
        <v>48</v>
      </c>
      <c r="G90" s="57"/>
      <c r="H90" s="59" t="n">
        <f aca="false">G90*2</f>
        <v>0</v>
      </c>
      <c r="I90" s="57" t="n">
        <v>8.25</v>
      </c>
      <c r="J90" s="59" t="n">
        <f aca="false">I90*1</f>
        <v>8.25</v>
      </c>
      <c r="K90" s="62" t="n">
        <f aca="false">F90+H90+J90</f>
        <v>56.25</v>
      </c>
      <c r="L90" s="38" t="n">
        <v>5.95</v>
      </c>
      <c r="M90" s="63" t="n">
        <f aca="false">L90*3</f>
        <v>17.85</v>
      </c>
      <c r="N90" s="64"/>
      <c r="O90" s="64"/>
      <c r="P90" s="65" t="n">
        <v>20</v>
      </c>
      <c r="Q90" s="64"/>
      <c r="R90" s="64"/>
      <c r="S90" s="64"/>
      <c r="T90" s="66" t="s">
        <v>29</v>
      </c>
      <c r="U90" s="42" t="n">
        <f aca="false">K90+M90+N90+O90+P90+Q90+R90+S90</f>
        <v>94.1</v>
      </c>
    </row>
    <row r="91" s="54" customFormat="true" ht="25.5" hidden="false" customHeight="false" outlineLevel="0" collapsed="false">
      <c r="A91" s="55" t="n">
        <f aca="false">A90+1</f>
        <v>88</v>
      </c>
      <c r="B91" s="43" t="s">
        <v>162</v>
      </c>
      <c r="C91" s="97" t="s">
        <v>163</v>
      </c>
      <c r="D91" s="44" t="s">
        <v>164</v>
      </c>
      <c r="E91" s="45"/>
      <c r="F91" s="88" t="n">
        <f aca="false">E91*3</f>
        <v>0</v>
      </c>
      <c r="G91" s="45"/>
      <c r="H91" s="89" t="n">
        <f aca="false">G91*2</f>
        <v>0</v>
      </c>
      <c r="I91" s="45"/>
      <c r="J91" s="89" t="n">
        <f aca="false">I91*1</f>
        <v>0</v>
      </c>
      <c r="K91" s="90" t="n">
        <f aca="false">F91+H91+J91</f>
        <v>0</v>
      </c>
      <c r="L91" s="49" t="n">
        <v>8.047</v>
      </c>
      <c r="M91" s="91" t="n">
        <f aca="false">L91*3</f>
        <v>24.141</v>
      </c>
      <c r="N91" s="92"/>
      <c r="O91" s="51"/>
      <c r="P91" s="98"/>
      <c r="Q91" s="51"/>
      <c r="R91" s="51"/>
      <c r="S91" s="51"/>
      <c r="T91" s="52" t="s">
        <v>29</v>
      </c>
      <c r="U91" s="53" t="n">
        <f aca="false">K91+M91+N91+O91+P91+Q91+R91+S91</f>
        <v>24.141</v>
      </c>
    </row>
    <row r="92" s="54" customFormat="true" ht="17.25" hidden="false" customHeight="false" outlineLevel="0" collapsed="false">
      <c r="A92" s="55" t="n">
        <f aca="false">A91+1</f>
        <v>89</v>
      </c>
      <c r="B92" s="43" t="s">
        <v>165</v>
      </c>
      <c r="C92" s="44" t="s">
        <v>75</v>
      </c>
      <c r="D92" s="44" t="s">
        <v>122</v>
      </c>
      <c r="E92" s="45" t="n">
        <v>29.5</v>
      </c>
      <c r="F92" s="88" t="n">
        <f aca="false">E92*3</f>
        <v>88.5</v>
      </c>
      <c r="G92" s="45"/>
      <c r="H92" s="89" t="n">
        <f aca="false">G92*2</f>
        <v>0</v>
      </c>
      <c r="I92" s="45"/>
      <c r="J92" s="89" t="n">
        <f aca="false">I92*1</f>
        <v>0</v>
      </c>
      <c r="K92" s="90" t="n">
        <f aca="false">F92+H92+J92</f>
        <v>88.5</v>
      </c>
      <c r="L92" s="49" t="n">
        <v>6.51</v>
      </c>
      <c r="M92" s="91" t="n">
        <f aca="false">L92*3</f>
        <v>19.53</v>
      </c>
      <c r="N92" s="92"/>
      <c r="O92" s="51"/>
      <c r="P92" s="92" t="n">
        <v>20</v>
      </c>
      <c r="Q92" s="51"/>
      <c r="R92" s="51"/>
      <c r="S92" s="51"/>
      <c r="T92" s="52" t="s">
        <v>166</v>
      </c>
      <c r="U92" s="42" t="n">
        <f aca="false">K92+M92+N92+O92+P92+Q92+R92+S92</f>
        <v>128.03</v>
      </c>
    </row>
    <row r="93" s="54" customFormat="true" ht="12.75" hidden="false" customHeight="false" outlineLevel="0" collapsed="false">
      <c r="A93" s="55" t="n">
        <f aca="false">A92+1</f>
        <v>90</v>
      </c>
      <c r="B93" s="43" t="s">
        <v>167</v>
      </c>
      <c r="C93" s="44" t="s">
        <v>112</v>
      </c>
      <c r="D93" s="44"/>
      <c r="E93" s="45"/>
      <c r="F93" s="88" t="n">
        <f aca="false">E93*3</f>
        <v>0</v>
      </c>
      <c r="G93" s="45"/>
      <c r="H93" s="89" t="n">
        <f aca="false">G93*2</f>
        <v>0</v>
      </c>
      <c r="I93" s="45"/>
      <c r="J93" s="89" t="n">
        <f aca="false">I93*1</f>
        <v>0</v>
      </c>
      <c r="K93" s="62" t="n">
        <f aca="false">F93+H93+J93</f>
        <v>0</v>
      </c>
      <c r="L93" s="49" t="n">
        <v>6.56</v>
      </c>
      <c r="M93" s="63" t="n">
        <f aca="false">L93*3</f>
        <v>19.68</v>
      </c>
      <c r="N93" s="92"/>
      <c r="O93" s="51"/>
      <c r="P93" s="92" t="n">
        <v>20</v>
      </c>
      <c r="Q93" s="51"/>
      <c r="R93" s="51"/>
      <c r="S93" s="51"/>
      <c r="T93" s="52" t="s">
        <v>29</v>
      </c>
      <c r="U93" s="42" t="n">
        <f aca="false">K93+M93+N93+O93+P93+Q93+R93+S93</f>
        <v>39.68</v>
      </c>
    </row>
    <row r="94" s="54" customFormat="true" ht="17.25" hidden="false" customHeight="false" outlineLevel="0" collapsed="false">
      <c r="A94" s="55" t="n">
        <f aca="false">A93+1</f>
        <v>91</v>
      </c>
      <c r="B94" s="43" t="s">
        <v>168</v>
      </c>
      <c r="C94" s="44" t="s">
        <v>169</v>
      </c>
      <c r="D94" s="44"/>
      <c r="E94" s="45"/>
      <c r="F94" s="88" t="n">
        <f aca="false">E94*3</f>
        <v>0</v>
      </c>
      <c r="G94" s="45"/>
      <c r="H94" s="89" t="n">
        <f aca="false">G94*2</f>
        <v>0</v>
      </c>
      <c r="I94" s="45"/>
      <c r="J94" s="89" t="n">
        <f aca="false">I94*1</f>
        <v>0</v>
      </c>
      <c r="K94" s="62" t="n">
        <f aca="false">F94+H94+J94</f>
        <v>0</v>
      </c>
      <c r="L94" s="49" t="n">
        <v>7.55</v>
      </c>
      <c r="M94" s="63" t="n">
        <f aca="false">L94*3</f>
        <v>22.65</v>
      </c>
      <c r="N94" s="92"/>
      <c r="O94" s="51"/>
      <c r="P94" s="92" t="n">
        <v>20</v>
      </c>
      <c r="Q94" s="51"/>
      <c r="R94" s="51"/>
      <c r="S94" s="51"/>
      <c r="T94" s="52" t="s">
        <v>29</v>
      </c>
      <c r="U94" s="42" t="n">
        <f aca="false">K94+M94+N94+O94+P94+Q94+R94+S94</f>
        <v>42.65</v>
      </c>
    </row>
    <row r="95" customFormat="false" ht="17.25" hidden="false" customHeight="false" outlineLevel="0" collapsed="false">
      <c r="A95" s="32" t="n">
        <f aca="false">A94+1</f>
        <v>92</v>
      </c>
      <c r="B95" s="32" t="s">
        <v>170</v>
      </c>
      <c r="C95" s="33" t="s">
        <v>40</v>
      </c>
      <c r="D95" s="33" t="s">
        <v>171</v>
      </c>
      <c r="E95" s="34"/>
      <c r="F95" s="35" t="n">
        <f aca="false">E95*3</f>
        <v>0</v>
      </c>
      <c r="G95" s="34"/>
      <c r="H95" s="84" t="n">
        <f aca="false">G95*2</f>
        <v>0</v>
      </c>
      <c r="I95" s="34"/>
      <c r="J95" s="84" t="n">
        <f aca="false">I95*1</f>
        <v>0</v>
      </c>
      <c r="K95" s="99" t="n">
        <f aca="false">F95+H95+J95</f>
        <v>0</v>
      </c>
      <c r="L95" s="38" t="n">
        <v>7.55</v>
      </c>
      <c r="M95" s="39" t="n">
        <f aca="false">L95*3</f>
        <v>22.65</v>
      </c>
      <c r="N95" s="40"/>
      <c r="O95" s="40"/>
      <c r="P95" s="40" t="n">
        <v>20</v>
      </c>
      <c r="Q95" s="40"/>
      <c r="R95" s="40"/>
      <c r="S95" s="40"/>
      <c r="T95" s="41" t="s">
        <v>29</v>
      </c>
      <c r="U95" s="42" t="n">
        <f aca="false">K95+M95+N95+O95+P95+Q95+R95+S95</f>
        <v>42.65</v>
      </c>
    </row>
    <row r="96" customFormat="false" ht="25.5" hidden="false" customHeight="false" outlineLevel="0" collapsed="false">
      <c r="A96" s="32" t="n">
        <f aca="false">A95+1</f>
        <v>93</v>
      </c>
      <c r="B96" s="32" t="s">
        <v>172</v>
      </c>
      <c r="C96" s="33" t="s">
        <v>63</v>
      </c>
      <c r="D96" s="33"/>
      <c r="E96" s="34" t="n">
        <v>16</v>
      </c>
      <c r="F96" s="83" t="n">
        <f aca="false">E96*3</f>
        <v>48</v>
      </c>
      <c r="G96" s="34"/>
      <c r="H96" s="84" t="n">
        <f aca="false">G96*2</f>
        <v>0</v>
      </c>
      <c r="I96" s="34"/>
      <c r="J96" s="84" t="n">
        <f aca="false">I96*1</f>
        <v>0</v>
      </c>
      <c r="K96" s="37" t="n">
        <f aca="false">F96+H96+J96</f>
        <v>48</v>
      </c>
      <c r="L96" s="38" t="n">
        <v>6.06</v>
      </c>
      <c r="M96" s="39" t="n">
        <f aca="false">L96*3</f>
        <v>18.18</v>
      </c>
      <c r="N96" s="40"/>
      <c r="O96" s="40"/>
      <c r="P96" s="40" t="n">
        <v>20</v>
      </c>
      <c r="Q96" s="40"/>
      <c r="R96" s="40" t="n">
        <v>1</v>
      </c>
      <c r="S96" s="64" t="n">
        <v>10</v>
      </c>
      <c r="T96" s="41" t="s">
        <v>29</v>
      </c>
      <c r="U96" s="42" t="n">
        <f aca="false">K96+M96+N96+O96+P96+Q96+R96+S96</f>
        <v>97.18</v>
      </c>
    </row>
    <row r="97" s="54" customFormat="true" ht="12.75" hidden="false" customHeight="false" outlineLevel="0" collapsed="false">
      <c r="A97" s="32" t="n">
        <f aca="false">A96+1</f>
        <v>94</v>
      </c>
      <c r="B97" s="43" t="s">
        <v>173</v>
      </c>
      <c r="C97" s="44" t="s">
        <v>78</v>
      </c>
      <c r="D97" s="44"/>
      <c r="E97" s="45"/>
      <c r="F97" s="88" t="n">
        <f aca="false">E97*3</f>
        <v>0</v>
      </c>
      <c r="G97" s="45"/>
      <c r="H97" s="84" t="n">
        <f aca="false">G97*2</f>
        <v>0</v>
      </c>
      <c r="I97" s="45"/>
      <c r="J97" s="84" t="n">
        <f aca="false">I97*1</f>
        <v>0</v>
      </c>
      <c r="K97" s="62" t="n">
        <f aca="false">F97+H97+J97</f>
        <v>0</v>
      </c>
      <c r="L97" s="49" t="n">
        <v>7.59</v>
      </c>
      <c r="M97" s="63" t="n">
        <f aca="false">L97*3</f>
        <v>22.77</v>
      </c>
      <c r="N97" s="92"/>
      <c r="O97" s="51"/>
      <c r="P97" s="92" t="n">
        <v>20</v>
      </c>
      <c r="Q97" s="51"/>
      <c r="R97" s="51"/>
      <c r="S97" s="51"/>
      <c r="T97" s="52" t="s">
        <v>29</v>
      </c>
      <c r="U97" s="42" t="n">
        <f aca="false">K97+M97+N97+O97+P97+Q97+R97+S97</f>
        <v>42.77</v>
      </c>
    </row>
    <row r="98" s="54" customFormat="true" ht="12.75" hidden="false" customHeight="false" outlineLevel="0" collapsed="false">
      <c r="A98" s="32" t="n">
        <f aca="false">A97+1</f>
        <v>95</v>
      </c>
      <c r="B98" s="43" t="s">
        <v>174</v>
      </c>
      <c r="C98" s="44" t="s">
        <v>59</v>
      </c>
      <c r="D98" s="44" t="s">
        <v>175</v>
      </c>
      <c r="E98" s="45"/>
      <c r="F98" s="83" t="n">
        <f aca="false">E98*3</f>
        <v>0</v>
      </c>
      <c r="G98" s="45" t="n">
        <v>6.75</v>
      </c>
      <c r="H98" s="84" t="n">
        <f aca="false">G98*2</f>
        <v>13.5</v>
      </c>
      <c r="I98" s="45" t="n">
        <v>6.5</v>
      </c>
      <c r="J98" s="84" t="n">
        <f aca="false">I98*1</f>
        <v>6.5</v>
      </c>
      <c r="K98" s="62" t="n">
        <f aca="false">F98+H98+J98</f>
        <v>20</v>
      </c>
      <c r="L98" s="49" t="n">
        <v>7.73</v>
      </c>
      <c r="M98" s="63" t="n">
        <f aca="false">L98*3</f>
        <v>23.19</v>
      </c>
      <c r="N98" s="92" t="n">
        <v>20</v>
      </c>
      <c r="O98" s="51"/>
      <c r="P98" s="100" t="n">
        <v>20</v>
      </c>
      <c r="Q98" s="51"/>
      <c r="R98" s="51"/>
      <c r="S98" s="51"/>
      <c r="T98" s="52" t="s">
        <v>29</v>
      </c>
      <c r="U98" s="42" t="n">
        <f aca="false">K98+M98+N98+O98+P98+Q98+R98+S98</f>
        <v>83.19</v>
      </c>
    </row>
    <row r="99" s="54" customFormat="true" ht="12.75" hidden="false" customHeight="false" outlineLevel="0" collapsed="false">
      <c r="A99" s="32" t="n">
        <f aca="false">A98+1</f>
        <v>96</v>
      </c>
      <c r="B99" s="43" t="s">
        <v>176</v>
      </c>
      <c r="C99" s="44" t="s">
        <v>45</v>
      </c>
      <c r="D99" s="44" t="s">
        <v>31</v>
      </c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64</v>
      </c>
      <c r="M99" s="50" t="n">
        <f aca="false">L99*3</f>
        <v>19.92</v>
      </c>
      <c r="N99" s="92"/>
      <c r="O99" s="51"/>
      <c r="P99" s="100" t="n">
        <v>20</v>
      </c>
      <c r="Q99" s="51"/>
      <c r="R99" s="51"/>
      <c r="S99" s="51"/>
      <c r="T99" s="52" t="s">
        <v>29</v>
      </c>
      <c r="U99" s="42" t="n">
        <f aca="false">K99+M99+N99+O99+P99+Q99+R99+S99</f>
        <v>39.92</v>
      </c>
    </row>
    <row r="100" s="54" customFormat="true" ht="25.5" hidden="false" customHeight="false" outlineLevel="0" collapsed="false">
      <c r="A100" s="32" t="n">
        <f aca="false">A99+1</f>
        <v>97</v>
      </c>
      <c r="B100" s="43" t="s">
        <v>177</v>
      </c>
      <c r="C100" s="44" t="s">
        <v>178</v>
      </c>
      <c r="D100" s="44" t="s">
        <v>39</v>
      </c>
      <c r="E100" s="45" t="n">
        <v>10.5</v>
      </c>
      <c r="F100" s="83" t="n">
        <f aca="false">E100*3</f>
        <v>31.5</v>
      </c>
      <c r="G100" s="45" t="n">
        <v>5.75</v>
      </c>
      <c r="H100" s="84" t="n">
        <f aca="false">G100*2</f>
        <v>11.5</v>
      </c>
      <c r="I100" s="45"/>
      <c r="J100" s="84" t="n">
        <f aca="false">I100*1</f>
        <v>0</v>
      </c>
      <c r="K100" s="62" t="n">
        <f aca="false">F100+H100+J100</f>
        <v>43</v>
      </c>
      <c r="L100" s="49" t="n">
        <v>6.63</v>
      </c>
      <c r="M100" s="50" t="n">
        <f aca="false">L100*3</f>
        <v>19.89</v>
      </c>
      <c r="N100" s="92"/>
      <c r="O100" s="51"/>
      <c r="P100" s="100" t="n">
        <v>20</v>
      </c>
      <c r="Q100" s="51"/>
      <c r="R100" s="51"/>
      <c r="S100" s="51" t="n">
        <v>5</v>
      </c>
      <c r="T100" s="52" t="s">
        <v>29</v>
      </c>
      <c r="U100" s="42" t="n">
        <f aca="false">K100+M100+N100+O100+P100+Q100+R100+S100</f>
        <v>87.89</v>
      </c>
    </row>
    <row r="101" s="54" customFormat="true" ht="25.5" hidden="false" customHeight="false" outlineLevel="0" collapsed="false">
      <c r="A101" s="32" t="n">
        <f aca="false">A100+1</f>
        <v>98</v>
      </c>
      <c r="B101" s="43" t="s">
        <v>179</v>
      </c>
      <c r="C101" s="44" t="s">
        <v>131</v>
      </c>
      <c r="D101" s="44" t="s">
        <v>180</v>
      </c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6.42</v>
      </c>
      <c r="M101" s="50" t="n">
        <f aca="false">L101*3</f>
        <v>19.26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39.26</v>
      </c>
    </row>
    <row r="102" s="54" customFormat="true" ht="12.75" hidden="false" customHeight="false" outlineLevel="0" collapsed="false">
      <c r="A102" s="32" t="n">
        <f aca="false">A101+1</f>
        <v>99</v>
      </c>
      <c r="B102" s="43" t="s">
        <v>181</v>
      </c>
      <c r="C102" s="44" t="s">
        <v>161</v>
      </c>
      <c r="D102" s="44" t="s">
        <v>145</v>
      </c>
      <c r="E102" s="45" t="n">
        <v>12.5</v>
      </c>
      <c r="F102" s="83" t="n">
        <f aca="false">E102*3</f>
        <v>37.5</v>
      </c>
      <c r="G102" s="45"/>
      <c r="H102" s="84" t="n">
        <f aca="false">G102*2</f>
        <v>0</v>
      </c>
      <c r="I102" s="45" t="n">
        <v>7</v>
      </c>
      <c r="J102" s="84" t="n">
        <f aca="false">I102*1</f>
        <v>7</v>
      </c>
      <c r="K102" s="62" t="n">
        <f aca="false">F102+H102+J102</f>
        <v>44.5</v>
      </c>
      <c r="L102" s="49" t="n">
        <v>7.82</v>
      </c>
      <c r="M102" s="50" t="n">
        <f aca="false">L102*3</f>
        <v>23.46</v>
      </c>
      <c r="N102" s="92" t="n">
        <v>20</v>
      </c>
      <c r="O102" s="51"/>
      <c r="P102" s="100" t="n">
        <v>20</v>
      </c>
      <c r="Q102" s="51"/>
      <c r="R102" s="51" t="n">
        <v>1</v>
      </c>
      <c r="S102" s="51"/>
      <c r="T102" s="52" t="s">
        <v>29</v>
      </c>
      <c r="U102" s="42" t="n">
        <f aca="false">K102+M102+N102+O102+P102+Q102+R102+S102</f>
        <v>108.96</v>
      </c>
    </row>
    <row r="103" s="54" customFormat="true" ht="17.25" hidden="false" customHeight="false" outlineLevel="0" collapsed="false">
      <c r="A103" s="55" t="n">
        <f aca="false">A102+1</f>
        <v>100</v>
      </c>
      <c r="B103" s="55" t="s">
        <v>182</v>
      </c>
      <c r="C103" s="56" t="s">
        <v>80</v>
      </c>
      <c r="D103" s="56"/>
      <c r="E103" s="57" t="n">
        <v>35.25</v>
      </c>
      <c r="F103" s="69" t="n">
        <f aca="false">E103*3</f>
        <v>105.75</v>
      </c>
      <c r="G103" s="57" t="n">
        <v>25.5</v>
      </c>
      <c r="H103" s="71" t="n">
        <f aca="false">G103*2</f>
        <v>51</v>
      </c>
      <c r="I103" s="57" t="n">
        <v>21.75</v>
      </c>
      <c r="J103" s="59" t="n">
        <f aca="false">I103*1</f>
        <v>21.75</v>
      </c>
      <c r="K103" s="62" t="n">
        <f aca="false">F103+H103+J103</f>
        <v>178.5</v>
      </c>
      <c r="L103" s="38" t="n">
        <v>6.25</v>
      </c>
      <c r="M103" s="63" t="n">
        <f aca="false">L103*3</f>
        <v>18.75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29</v>
      </c>
      <c r="U103" s="42" t="n">
        <f aca="false">K103+M103+N103+O103+P103+Q103+R103+S103</f>
        <v>222.25</v>
      </c>
    </row>
    <row r="104" s="54" customFormat="true" ht="25.5" hidden="false" customHeight="false" outlineLevel="0" collapsed="false">
      <c r="A104" s="55" t="n">
        <f aca="false">A103+1</f>
        <v>101</v>
      </c>
      <c r="B104" s="43" t="s">
        <v>183</v>
      </c>
      <c r="C104" s="44" t="s">
        <v>75</v>
      </c>
      <c r="D104" s="44" t="s">
        <v>184</v>
      </c>
      <c r="E104" s="45"/>
      <c r="F104" s="83" t="n">
        <f aca="false">E104*3</f>
        <v>0</v>
      </c>
      <c r="G104" s="45"/>
      <c r="H104" s="84" t="n">
        <f aca="false">G104*2</f>
        <v>0</v>
      </c>
      <c r="I104" s="45"/>
      <c r="J104" s="84" t="n">
        <f aca="false">I104*1</f>
        <v>0</v>
      </c>
      <c r="K104" s="62" t="n">
        <f aca="false">F104+H104+J104</f>
        <v>0</v>
      </c>
      <c r="L104" s="49" t="n">
        <v>6.8</v>
      </c>
      <c r="M104" s="50" t="n">
        <f aca="false">L104*3</f>
        <v>20.4</v>
      </c>
      <c r="N104" s="92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0.4</v>
      </c>
    </row>
    <row r="105" s="54" customFormat="true" ht="12.75" hidden="false" customHeight="false" outlineLevel="0" collapsed="false">
      <c r="A105" s="55" t="n">
        <f aca="false">A104+1</f>
        <v>102</v>
      </c>
      <c r="B105" s="43" t="s">
        <v>185</v>
      </c>
      <c r="C105" s="44" t="s">
        <v>35</v>
      </c>
      <c r="D105" s="44"/>
      <c r="E105" s="45"/>
      <c r="F105" s="83" t="n">
        <f aca="false">E105*3</f>
        <v>0</v>
      </c>
      <c r="G105" s="45"/>
      <c r="H105" s="84" t="n">
        <f aca="false">G105*2</f>
        <v>0</v>
      </c>
      <c r="I105" s="45"/>
      <c r="J105" s="84" t="n">
        <f aca="false">I105*1</f>
        <v>0</v>
      </c>
      <c r="K105" s="62" t="n">
        <f aca="false">F105+H105+J105</f>
        <v>0</v>
      </c>
      <c r="L105" s="49" t="n">
        <v>6.8</v>
      </c>
      <c r="M105" s="50" t="n">
        <f aca="false">L105*3</f>
        <v>20.4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0.4</v>
      </c>
    </row>
    <row r="106" s="54" customFormat="true" ht="25.5" hidden="false" customHeight="false" outlineLevel="0" collapsed="false">
      <c r="A106" s="55" t="n">
        <f aca="false">A105+1</f>
        <v>103</v>
      </c>
      <c r="B106" s="55" t="s">
        <v>186</v>
      </c>
      <c r="C106" s="56" t="s">
        <v>187</v>
      </c>
      <c r="D106" s="56" t="s">
        <v>188</v>
      </c>
      <c r="E106" s="57" t="n">
        <f aca="false">9+8+5</f>
        <v>22</v>
      </c>
      <c r="F106" s="69" t="n">
        <f aca="false">E106*3</f>
        <v>66</v>
      </c>
      <c r="G106" s="57"/>
      <c r="H106" s="59" t="n">
        <f aca="false">G106*2</f>
        <v>0</v>
      </c>
      <c r="I106" s="57"/>
      <c r="J106" s="59" t="n">
        <f aca="false">I106*1</f>
        <v>0</v>
      </c>
      <c r="K106" s="62" t="n">
        <f aca="false">F106+H106+J106</f>
        <v>66</v>
      </c>
      <c r="L106" s="38" t="n">
        <v>7.04</v>
      </c>
      <c r="M106" s="63" t="n">
        <f aca="false">L106*3</f>
        <v>21.12</v>
      </c>
      <c r="N106" s="64" t="n">
        <v>20</v>
      </c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127.12</v>
      </c>
    </row>
    <row r="107" s="54" customFormat="true" ht="17.25" hidden="false" customHeight="false" outlineLevel="0" collapsed="false">
      <c r="A107" s="55" t="n">
        <f aca="false">A106+1</f>
        <v>104</v>
      </c>
      <c r="B107" s="43" t="s">
        <v>189</v>
      </c>
      <c r="C107" s="44" t="s">
        <v>28</v>
      </c>
      <c r="D107" s="44"/>
      <c r="E107" s="45" t="n">
        <v>8</v>
      </c>
      <c r="F107" s="69" t="n">
        <f aca="false">E107*3</f>
        <v>24</v>
      </c>
      <c r="G107" s="45" t="n">
        <v>8</v>
      </c>
      <c r="H107" s="59" t="n">
        <f aca="false">G107*2</f>
        <v>16</v>
      </c>
      <c r="I107" s="45"/>
      <c r="J107" s="59" t="n">
        <f aca="false">I107*1</f>
        <v>0</v>
      </c>
      <c r="K107" s="62" t="n">
        <f aca="false">F107+H107+J107</f>
        <v>40</v>
      </c>
      <c r="L107" s="49" t="n">
        <v>6.82</v>
      </c>
      <c r="M107" s="50" t="n">
        <f aca="false">L107*3</f>
        <v>20.46</v>
      </c>
      <c r="N107" s="79"/>
      <c r="O107" s="51"/>
      <c r="P107" s="100" t="n">
        <v>20</v>
      </c>
      <c r="Q107" s="51"/>
      <c r="R107" s="51"/>
      <c r="S107" s="51"/>
      <c r="T107" s="52" t="s">
        <v>126</v>
      </c>
      <c r="U107" s="42" t="n">
        <f aca="false">K107+M107+N107+O107+P107+Q107+R107+S107</f>
        <v>80.46</v>
      </c>
    </row>
    <row r="108" s="54" customFormat="true" ht="12.75" hidden="false" customHeight="false" outlineLevel="0" collapsed="false">
      <c r="A108" s="55" t="n">
        <f aca="false">A107+1</f>
        <v>105</v>
      </c>
      <c r="B108" s="43" t="s">
        <v>190</v>
      </c>
      <c r="C108" s="97" t="s">
        <v>19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08</v>
      </c>
      <c r="M108" s="50" t="n">
        <f aca="false">L108*3</f>
        <v>21.24</v>
      </c>
      <c r="N108" s="79"/>
      <c r="O108" s="51"/>
      <c r="P108" s="101"/>
      <c r="Q108" s="51"/>
      <c r="R108" s="51"/>
      <c r="S108" s="51"/>
      <c r="T108" s="52" t="s">
        <v>126</v>
      </c>
      <c r="U108" s="42" t="n">
        <f aca="false">K108+M108+N108+O108+P108+Q108+R108+S108</f>
        <v>21.24</v>
      </c>
    </row>
    <row r="109" s="54" customFormat="true" ht="17.25" hidden="false" customHeight="false" outlineLevel="0" collapsed="false">
      <c r="A109" s="55" t="n">
        <f aca="false">A108+1</f>
        <v>106</v>
      </c>
      <c r="B109" s="43" t="s">
        <v>192</v>
      </c>
      <c r="C109" s="44" t="s">
        <v>28</v>
      </c>
      <c r="D109" s="44" t="s">
        <v>193</v>
      </c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38</v>
      </c>
      <c r="M109" s="50" t="n">
        <f aca="false">L109*3</f>
        <v>22.14</v>
      </c>
      <c r="N109" s="79"/>
      <c r="O109" s="51"/>
      <c r="P109" s="100" t="n">
        <v>20</v>
      </c>
      <c r="Q109" s="51"/>
      <c r="R109" s="51"/>
      <c r="S109" s="51"/>
      <c r="T109" s="52" t="s">
        <v>126</v>
      </c>
      <c r="U109" s="42" t="n">
        <f aca="false">K109+M109+N109+O109+P109+Q109+R109+S109</f>
        <v>42.14</v>
      </c>
    </row>
    <row r="110" s="54" customFormat="true" ht="33.75" hidden="false" customHeight="false" outlineLevel="0" collapsed="false">
      <c r="A110" s="55" t="n">
        <f aca="false">A109+1</f>
        <v>107</v>
      </c>
      <c r="B110" s="43" t="s">
        <v>194</v>
      </c>
      <c r="C110" s="44" t="s">
        <v>40</v>
      </c>
      <c r="D110" s="44" t="s">
        <v>195</v>
      </c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6.72</v>
      </c>
      <c r="M110" s="50" t="n">
        <f aca="false">L110*3</f>
        <v>20.16</v>
      </c>
      <c r="N110" s="79"/>
      <c r="O110" s="51"/>
      <c r="P110" s="100" t="n">
        <v>20</v>
      </c>
      <c r="Q110" s="51"/>
      <c r="R110" s="51"/>
      <c r="S110" s="51"/>
      <c r="T110" s="52" t="s">
        <v>126</v>
      </c>
      <c r="U110" s="42" t="n">
        <f aca="false">K110+M110+N110+O110+P110+Q110+R110+S110</f>
        <v>40.16</v>
      </c>
    </row>
    <row r="111" s="54" customFormat="true" ht="12.75" hidden="false" customHeight="false" outlineLevel="0" collapsed="false">
      <c r="A111" s="55" t="n">
        <f aca="false">A110+1</f>
        <v>108</v>
      </c>
      <c r="B111" s="43" t="s">
        <v>196</v>
      </c>
      <c r="C111" s="44" t="s">
        <v>59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37</v>
      </c>
      <c r="M111" s="50" t="n">
        <f aca="false">L111*3</f>
        <v>22.11</v>
      </c>
      <c r="N111" s="79"/>
      <c r="O111" s="51"/>
      <c r="P111" s="100" t="n">
        <v>20</v>
      </c>
      <c r="Q111" s="51"/>
      <c r="R111" s="51"/>
      <c r="S111" s="51"/>
      <c r="T111" s="52" t="s">
        <v>126</v>
      </c>
      <c r="U111" s="42" t="n">
        <f aca="false">K111+M111+N111+O111+P111+Q111+R111+S111</f>
        <v>42.11</v>
      </c>
    </row>
    <row r="112" s="54" customFormat="true" ht="25.5" hidden="false" customHeight="false" outlineLevel="0" collapsed="false">
      <c r="A112" s="55" t="n">
        <f aca="false">A111+1</f>
        <v>109</v>
      </c>
      <c r="B112" s="43" t="s">
        <v>197</v>
      </c>
      <c r="C112" s="44" t="s">
        <v>140</v>
      </c>
      <c r="D112" s="44"/>
      <c r="E112" s="45"/>
      <c r="F112" s="69" t="n">
        <f aca="false">E112*3</f>
        <v>0</v>
      </c>
      <c r="G112" s="45"/>
      <c r="H112" s="59" t="n">
        <f aca="false">G112*2</f>
        <v>0</v>
      </c>
      <c r="I112" s="45"/>
      <c r="J112" s="59" t="n">
        <f aca="false">I112*1</f>
        <v>0</v>
      </c>
      <c r="K112" s="62" t="n">
        <f aca="false">F112+H112+J112</f>
        <v>0</v>
      </c>
      <c r="L112" s="49" t="n">
        <v>7.38</v>
      </c>
      <c r="M112" s="50" t="n">
        <f aca="false">L112*3</f>
        <v>22.14</v>
      </c>
      <c r="N112" s="79"/>
      <c r="O112" s="51"/>
      <c r="P112" s="100" t="n">
        <v>20</v>
      </c>
      <c r="Q112" s="51"/>
      <c r="R112" s="51"/>
      <c r="S112" s="51"/>
      <c r="T112" s="52" t="s">
        <v>126</v>
      </c>
      <c r="U112" s="42" t="n">
        <f aca="false">K112+M112+N112+O112+P112+Q112+R112+S112</f>
        <v>42.14</v>
      </c>
    </row>
    <row r="113" s="54" customFormat="true" ht="17.25" hidden="false" customHeight="false" outlineLevel="0" collapsed="false">
      <c r="A113" s="55" t="n">
        <f aca="false">A112+1</f>
        <v>110</v>
      </c>
      <c r="B113" s="43" t="s">
        <v>198</v>
      </c>
      <c r="C113" s="44" t="s">
        <v>45</v>
      </c>
      <c r="D113" s="44" t="s">
        <v>28</v>
      </c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5.66</v>
      </c>
      <c r="M113" s="50" t="n">
        <f aca="false">L113*3</f>
        <v>16.98</v>
      </c>
      <c r="N113" s="79"/>
      <c r="O113" s="51"/>
      <c r="P113" s="100" t="n">
        <v>20</v>
      </c>
      <c r="Q113" s="51"/>
      <c r="R113" s="51"/>
      <c r="S113" s="51" t="n">
        <v>5</v>
      </c>
      <c r="T113" s="52" t="s">
        <v>126</v>
      </c>
      <c r="U113" s="42" t="n">
        <f aca="false">K113+M113+N113+O113+P113+Q113+R113+S113</f>
        <v>41.98</v>
      </c>
    </row>
    <row r="114" s="54" customFormat="true" ht="25.5" hidden="false" customHeight="false" outlineLevel="0" collapsed="false">
      <c r="A114" s="55" t="n">
        <f aca="false">A113+1</f>
        <v>111</v>
      </c>
      <c r="B114" s="55" t="s">
        <v>199</v>
      </c>
      <c r="C114" s="56" t="s">
        <v>140</v>
      </c>
      <c r="D114" s="56" t="s">
        <v>49</v>
      </c>
      <c r="E114" s="57" t="n">
        <v>8</v>
      </c>
      <c r="F114" s="69" t="n">
        <f aca="false">E114*3</f>
        <v>24</v>
      </c>
      <c r="G114" s="57"/>
      <c r="H114" s="59" t="n">
        <f aca="false">G114*2</f>
        <v>0</v>
      </c>
      <c r="I114" s="57" t="n">
        <v>6</v>
      </c>
      <c r="J114" s="71" t="n">
        <f aca="false">I114*1</f>
        <v>6</v>
      </c>
      <c r="K114" s="62" t="n">
        <f aca="false">F114+H114+J114</f>
        <v>30</v>
      </c>
      <c r="L114" s="38" t="n">
        <v>6.79</v>
      </c>
      <c r="M114" s="63" t="n">
        <f aca="false">L114*3</f>
        <v>20.37</v>
      </c>
      <c r="N114" s="64"/>
      <c r="O114" s="64"/>
      <c r="P114" s="65" t="n">
        <v>20</v>
      </c>
      <c r="Q114" s="64"/>
      <c r="R114" s="64" t="n">
        <v>1</v>
      </c>
      <c r="S114" s="64"/>
      <c r="T114" s="66" t="s">
        <v>29</v>
      </c>
      <c r="U114" s="42" t="n">
        <f aca="false">K114+M114+N114+O114+P114+Q114+R114+S114</f>
        <v>71.37</v>
      </c>
    </row>
    <row r="115" s="54" customFormat="true" ht="17.25" hidden="false" customHeight="false" outlineLevel="0" collapsed="false">
      <c r="A115" s="43" t="n">
        <v>112</v>
      </c>
      <c r="B115" s="43" t="s">
        <v>200</v>
      </c>
      <c r="C115" s="44" t="s">
        <v>78</v>
      </c>
      <c r="D115" s="44" t="s">
        <v>201</v>
      </c>
      <c r="E115" s="45"/>
      <c r="F115" s="83" t="n">
        <f aca="false">E115*3</f>
        <v>0</v>
      </c>
      <c r="G115" s="45"/>
      <c r="H115" s="84" t="n">
        <f aca="false">G115*2</f>
        <v>0</v>
      </c>
      <c r="I115" s="45"/>
      <c r="J115" s="84" t="n">
        <f aca="false">I115*1</f>
        <v>0</v>
      </c>
      <c r="K115" s="62" t="n">
        <f aca="false">F115+H115+J115</f>
        <v>0</v>
      </c>
      <c r="L115" s="49" t="n">
        <v>6.81</v>
      </c>
      <c r="M115" s="50" t="n">
        <f aca="false">L115*3</f>
        <v>20.43</v>
      </c>
      <c r="N115" s="92"/>
      <c r="O115" s="51"/>
      <c r="P115" s="100" t="n">
        <v>20</v>
      </c>
      <c r="Q115" s="51"/>
      <c r="R115" s="51" t="n">
        <v>1</v>
      </c>
      <c r="S115" s="51"/>
      <c r="T115" s="52" t="s">
        <v>29</v>
      </c>
      <c r="U115" s="42" t="n">
        <f aca="false">K115+M115+N115+O115+P115+Q115+R115+S115</f>
        <v>41.43</v>
      </c>
    </row>
    <row r="116" s="54" customFormat="true" ht="12.75" hidden="fals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false" customHeight="false" outlineLevel="0" collapsed="false">
      <c r="A117" s="32" t="n">
        <f aca="false">A116+1</f>
        <v>114</v>
      </c>
      <c r="B117" s="32" t="s">
        <v>203</v>
      </c>
      <c r="C117" s="33" t="s">
        <v>27</v>
      </c>
      <c r="D117" s="33" t="s">
        <v>204</v>
      </c>
      <c r="E117" s="34" t="n">
        <v>39</v>
      </c>
      <c r="F117" s="83" t="n">
        <f aca="false">E117*3</f>
        <v>117</v>
      </c>
      <c r="G117" s="34" t="n">
        <v>1</v>
      </c>
      <c r="H117" s="84" t="n">
        <f aca="false">G117*2</f>
        <v>2</v>
      </c>
      <c r="I117" s="34" t="n">
        <v>5.75</v>
      </c>
      <c r="J117" s="84" t="n">
        <f aca="false">I117*1</f>
        <v>5.75</v>
      </c>
      <c r="K117" s="37" t="n">
        <f aca="false">F117+H117+J117</f>
        <v>124.75</v>
      </c>
      <c r="L117" s="38" t="n">
        <v>8.9</v>
      </c>
      <c r="M117" s="39" t="n">
        <f aca="false">L117*3</f>
        <v>26.7</v>
      </c>
      <c r="N117" s="64"/>
      <c r="O117" s="40"/>
      <c r="P117" s="40" t="n">
        <v>20</v>
      </c>
      <c r="Q117" s="40"/>
      <c r="R117" s="40" t="n">
        <v>1</v>
      </c>
      <c r="S117" s="40" t="n">
        <v>15</v>
      </c>
      <c r="T117" s="41" t="s">
        <v>29</v>
      </c>
      <c r="U117" s="42" t="n">
        <f aca="false">K117+M117+N117+O117+P117+Q117+R117+S117</f>
        <v>187.45</v>
      </c>
    </row>
    <row r="118" s="54" customFormat="true" ht="25.5" hidden="false" customHeight="false" outlineLevel="0" collapsed="false">
      <c r="A118" s="32" t="n">
        <f aca="false">A117+1</f>
        <v>115</v>
      </c>
      <c r="B118" s="43" t="s">
        <v>205</v>
      </c>
      <c r="C118" s="44" t="s">
        <v>49</v>
      </c>
      <c r="D118" s="44"/>
      <c r="E118" s="45"/>
      <c r="F118" s="83" t="n">
        <f aca="false">E118*3</f>
        <v>0</v>
      </c>
      <c r="G118" s="45"/>
      <c r="H118" s="84" t="n">
        <f aca="false">G118*2</f>
        <v>0</v>
      </c>
      <c r="I118" s="45"/>
      <c r="J118" s="84" t="n">
        <f aca="false">I118*1</f>
        <v>0</v>
      </c>
      <c r="K118" s="62" t="n">
        <f aca="false">F118+H118+J118</f>
        <v>0</v>
      </c>
      <c r="L118" s="49" t="n">
        <v>8.47</v>
      </c>
      <c r="M118" s="50" t="n">
        <f aca="false">L118*3</f>
        <v>25.41</v>
      </c>
      <c r="N118" s="92"/>
      <c r="O118" s="51"/>
      <c r="P118" s="100" t="n">
        <v>20</v>
      </c>
      <c r="Q118" s="51"/>
      <c r="R118" s="51"/>
      <c r="S118" s="51"/>
      <c r="T118" s="52" t="s">
        <v>29</v>
      </c>
      <c r="U118" s="42" t="n">
        <f aca="false">K118+M118+N118+O118+P118+Q118+R118+S118</f>
        <v>45.41</v>
      </c>
    </row>
    <row r="119" s="54" customFormat="true" ht="25.5" hidden="false" customHeight="false" outlineLevel="0" collapsed="false">
      <c r="A119" s="32" t="n">
        <f aca="false">A118+1</f>
        <v>116</v>
      </c>
      <c r="B119" s="43" t="s">
        <v>206</v>
      </c>
      <c r="C119" s="44" t="s">
        <v>32</v>
      </c>
      <c r="D119" s="44" t="s">
        <v>188</v>
      </c>
      <c r="E119" s="45" t="n">
        <v>17.75</v>
      </c>
      <c r="F119" s="83" t="n">
        <f aca="false">E119*3</f>
        <v>53.25</v>
      </c>
      <c r="G119" s="45" t="n">
        <v>11.25</v>
      </c>
      <c r="H119" s="84" t="n">
        <f aca="false">G119*2</f>
        <v>22.5</v>
      </c>
      <c r="I119" s="45" t="n">
        <v>8.5</v>
      </c>
      <c r="J119" s="84" t="n">
        <f aca="false">I119*1</f>
        <v>8.5</v>
      </c>
      <c r="K119" s="62" t="n">
        <f aca="false">F119+H119+J119</f>
        <v>84.25</v>
      </c>
      <c r="L119" s="49" t="n">
        <v>6.77</v>
      </c>
      <c r="M119" s="50" t="n">
        <f aca="false">L119*3</f>
        <v>20.31</v>
      </c>
      <c r="N119" s="92"/>
      <c r="O119" s="51"/>
      <c r="P119" s="100" t="n">
        <v>20</v>
      </c>
      <c r="Q119" s="51"/>
      <c r="R119" s="51"/>
      <c r="S119" s="51" t="n">
        <v>5</v>
      </c>
      <c r="T119" s="52" t="s">
        <v>29</v>
      </c>
      <c r="U119" s="42" t="n">
        <f aca="false">K119+M119+N119+O119+P119+Q119+R119+S119</f>
        <v>129.56</v>
      </c>
    </row>
    <row r="120" s="54" customFormat="true" ht="33.75" hidden="false" customHeight="false" outlineLevel="0" collapsed="false">
      <c r="A120" s="32" t="n">
        <f aca="false">A119+1</f>
        <v>117</v>
      </c>
      <c r="B120" s="43" t="s">
        <v>207</v>
      </c>
      <c r="C120" s="44" t="s">
        <v>39</v>
      </c>
      <c r="D120" s="44" t="s">
        <v>208</v>
      </c>
      <c r="E120" s="45" t="n">
        <v>15</v>
      </c>
      <c r="F120" s="83" t="n">
        <f aca="false">E120*3</f>
        <v>45</v>
      </c>
      <c r="G120" s="45"/>
      <c r="H120" s="84" t="n">
        <f aca="false">G120*2</f>
        <v>0</v>
      </c>
      <c r="I120" s="45"/>
      <c r="J120" s="84" t="n">
        <f aca="false">I120*1</f>
        <v>0</v>
      </c>
      <c r="K120" s="62" t="n">
        <f aca="false">F120+H120+J120</f>
        <v>45</v>
      </c>
      <c r="L120" s="49" t="n">
        <v>6.667</v>
      </c>
      <c r="M120" s="50" t="n">
        <f aca="false">L120*3</f>
        <v>20.001</v>
      </c>
      <c r="N120" s="92"/>
      <c r="O120" s="51"/>
      <c r="P120" s="100" t="n">
        <v>20</v>
      </c>
      <c r="Q120" s="51"/>
      <c r="R120" s="51"/>
      <c r="S120" s="51"/>
      <c r="T120" s="52" t="s">
        <v>29</v>
      </c>
      <c r="U120" s="42" t="n">
        <f aca="false">K120+M120+N120+O120+P120+Q120+R120+S120</f>
        <v>85.001</v>
      </c>
    </row>
    <row r="121" s="54" customFormat="true" ht="17.25" hidden="false" customHeight="false" outlineLevel="0" collapsed="false">
      <c r="A121" s="32" t="n">
        <f aca="false">A120+1</f>
        <v>118</v>
      </c>
      <c r="B121" s="43" t="s">
        <v>209</v>
      </c>
      <c r="C121" s="44" t="s">
        <v>40</v>
      </c>
      <c r="D121" s="44" t="s">
        <v>28</v>
      </c>
      <c r="E121" s="45" t="n">
        <v>15.5</v>
      </c>
      <c r="F121" s="83" t="n">
        <f aca="false">E121*3</f>
        <v>46.5</v>
      </c>
      <c r="G121" s="45"/>
      <c r="H121" s="84" t="n">
        <f aca="false">G121*2</f>
        <v>0</v>
      </c>
      <c r="I121" s="45" t="n">
        <v>15.5</v>
      </c>
      <c r="J121" s="84" t="n">
        <f aca="false">I121*1</f>
        <v>15.5</v>
      </c>
      <c r="K121" s="62" t="n">
        <f aca="false">F121+H121+J121</f>
        <v>62</v>
      </c>
      <c r="L121" s="49" t="n">
        <v>7.4</v>
      </c>
      <c r="M121" s="50" t="n">
        <f aca="false">L121*3</f>
        <v>22.2</v>
      </c>
      <c r="N121" s="92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104.2</v>
      </c>
    </row>
    <row r="122" s="54" customFormat="true" ht="25.5" hidden="false" customHeight="false" outlineLevel="0" collapsed="false">
      <c r="A122" s="32" t="n">
        <f aca="false">A121+1</f>
        <v>119</v>
      </c>
      <c r="B122" s="43" t="s">
        <v>210</v>
      </c>
      <c r="C122" s="44" t="s">
        <v>211</v>
      </c>
      <c r="D122" s="44" t="s">
        <v>212</v>
      </c>
      <c r="E122" s="45" t="n">
        <v>44.25</v>
      </c>
      <c r="F122" s="83" t="n">
        <f aca="false">E122*3</f>
        <v>132.75</v>
      </c>
      <c r="G122" s="45" t="n">
        <v>5.5</v>
      </c>
      <c r="H122" s="84" t="n">
        <f aca="false">G122*2</f>
        <v>11</v>
      </c>
      <c r="I122" s="45"/>
      <c r="J122" s="84" t="n">
        <f aca="false">I122*1</f>
        <v>0</v>
      </c>
      <c r="K122" s="62" t="n">
        <f aca="false">F122+H122+J122</f>
        <v>143.75</v>
      </c>
      <c r="L122" s="49" t="n">
        <v>7.171</v>
      </c>
      <c r="M122" s="50" t="n">
        <f aca="false">L122*3</f>
        <v>21.513</v>
      </c>
      <c r="N122" s="92" t="n">
        <v>20</v>
      </c>
      <c r="O122" s="51"/>
      <c r="P122" s="100" t="n">
        <v>20</v>
      </c>
      <c r="Q122" s="51"/>
      <c r="R122" s="51"/>
      <c r="S122" s="51"/>
      <c r="T122" s="102" t="s">
        <v>29</v>
      </c>
      <c r="U122" s="42" t="n">
        <f aca="false">K122+M122+N122+O122+P122+Q122+R122+S122</f>
        <v>205.263</v>
      </c>
    </row>
    <row r="123" s="54" customFormat="true" ht="25.5" hidden="false" customHeight="false" outlineLevel="0" collapsed="false">
      <c r="A123" s="32" t="n">
        <f aca="false">A122+1</f>
        <v>120</v>
      </c>
      <c r="B123" s="43" t="s">
        <v>213</v>
      </c>
      <c r="C123" s="44" t="s">
        <v>49</v>
      </c>
      <c r="D123" s="44" t="s">
        <v>120</v>
      </c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6.6</v>
      </c>
      <c r="M123" s="50" t="n">
        <f aca="false">L123*3</f>
        <v>19.8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39.8</v>
      </c>
    </row>
    <row r="124" customFormat="false" ht="12.75" hidden="false" customHeight="false" outlineLevel="0" collapsed="false">
      <c r="A124" s="32" t="n">
        <f aca="false">A123+1</f>
        <v>121</v>
      </c>
      <c r="B124" s="32" t="s">
        <v>214</v>
      </c>
      <c r="C124" s="33" t="s">
        <v>92</v>
      </c>
      <c r="D124" s="33" t="s">
        <v>215</v>
      </c>
      <c r="E124" s="34" t="n">
        <v>8</v>
      </c>
      <c r="F124" s="83" t="n">
        <f aca="false">E124*3</f>
        <v>24</v>
      </c>
      <c r="G124" s="34"/>
      <c r="H124" s="84" t="n">
        <f aca="false">G124*2</f>
        <v>0</v>
      </c>
      <c r="I124" s="34"/>
      <c r="J124" s="84" t="n">
        <f aca="false">I124*1</f>
        <v>0</v>
      </c>
      <c r="K124" s="37" t="n">
        <f aca="false">F124+H124+J124</f>
        <v>24</v>
      </c>
      <c r="L124" s="38" t="n">
        <v>8.07</v>
      </c>
      <c r="M124" s="39" t="n">
        <f aca="false">L124*3</f>
        <v>24.21</v>
      </c>
      <c r="N124" s="40"/>
      <c r="O124" s="40"/>
      <c r="P124" s="40" t="n">
        <v>20</v>
      </c>
      <c r="Q124" s="40"/>
      <c r="R124" s="64" t="n">
        <v>1</v>
      </c>
      <c r="S124" s="64" t="n">
        <v>5</v>
      </c>
      <c r="T124" s="41" t="s">
        <v>29</v>
      </c>
      <c r="U124" s="42" t="n">
        <f aca="false">K124+M124+N124+O124+P124+Q124+R124+S124</f>
        <v>74.21</v>
      </c>
    </row>
    <row r="125" s="54" customFormat="true" ht="17.25" hidden="false" customHeight="false" outlineLevel="0" collapsed="false">
      <c r="A125" s="32" t="n">
        <f aca="false">A124+1</f>
        <v>122</v>
      </c>
      <c r="B125" s="43" t="s">
        <v>216</v>
      </c>
      <c r="C125" s="44" t="s">
        <v>217</v>
      </c>
      <c r="D125" s="44"/>
      <c r="E125" s="45" t="n">
        <v>138</v>
      </c>
      <c r="F125" s="83" t="n">
        <f aca="false">E125*3</f>
        <v>414</v>
      </c>
      <c r="G125" s="45" t="n">
        <v>27</v>
      </c>
      <c r="H125" s="84" t="n">
        <f aca="false">G125*2</f>
        <v>54</v>
      </c>
      <c r="I125" s="45"/>
      <c r="J125" s="84" t="n">
        <f aca="false">I125*1</f>
        <v>0</v>
      </c>
      <c r="K125" s="62" t="n">
        <f aca="false">F125+H125+J125</f>
        <v>468</v>
      </c>
      <c r="L125" s="49" t="n">
        <v>6.53</v>
      </c>
      <c r="M125" s="50" t="n">
        <f aca="false">L125*3</f>
        <v>19.59</v>
      </c>
      <c r="N125" s="92"/>
      <c r="O125" s="51"/>
      <c r="P125" s="100" t="n">
        <v>20</v>
      </c>
      <c r="Q125" s="51"/>
      <c r="R125" s="51"/>
      <c r="S125" s="51" t="n">
        <v>10</v>
      </c>
      <c r="T125" s="52" t="s">
        <v>29</v>
      </c>
      <c r="U125" s="42" t="n">
        <f aca="false">K125+M125+N125+O125+P125+Q125+R125+S125</f>
        <v>517.59</v>
      </c>
    </row>
    <row r="126" s="54" customFormat="true" ht="17.25" hidden="false" customHeight="false" outlineLevel="0" collapsed="false">
      <c r="A126" s="32" t="n">
        <f aca="false">A125+1</f>
        <v>123</v>
      </c>
      <c r="B126" s="43" t="s">
        <v>218</v>
      </c>
      <c r="C126" s="44" t="s">
        <v>28</v>
      </c>
      <c r="D126" s="44" t="s">
        <v>219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7.25</v>
      </c>
      <c r="M126" s="50" t="n">
        <f aca="false">L126*3</f>
        <v>21.75</v>
      </c>
      <c r="N126" s="92"/>
      <c r="O126" s="51"/>
      <c r="P126" s="100" t="n">
        <v>20</v>
      </c>
      <c r="Q126" s="51"/>
      <c r="R126" s="51" t="n">
        <v>1</v>
      </c>
      <c r="S126" s="51" t="n">
        <v>10</v>
      </c>
      <c r="T126" s="52" t="s">
        <v>29</v>
      </c>
      <c r="U126" s="42" t="n">
        <f aca="false">K126+M126+N126+O126+P126+Q126+R126+S126</f>
        <v>52.75</v>
      </c>
    </row>
    <row r="127" s="54" customFormat="true" ht="17.25" hidden="false" customHeight="false" outlineLevel="0" collapsed="false">
      <c r="A127" s="32" t="n">
        <f aca="false">A126+1</f>
        <v>124</v>
      </c>
      <c r="B127" s="55" t="s">
        <v>220</v>
      </c>
      <c r="C127" s="56" t="s">
        <v>28</v>
      </c>
      <c r="D127" s="56"/>
      <c r="E127" s="57" t="n">
        <v>33</v>
      </c>
      <c r="F127" s="69" t="n">
        <f aca="false">E127*3</f>
        <v>99</v>
      </c>
      <c r="G127" s="57" t="n">
        <v>0.5</v>
      </c>
      <c r="H127" s="84" t="n">
        <f aca="false">G127*2</f>
        <v>1</v>
      </c>
      <c r="I127" s="57" t="n">
        <v>16.25</v>
      </c>
      <c r="J127" s="71" t="n">
        <f aca="false">I127*1</f>
        <v>16.25</v>
      </c>
      <c r="K127" s="62" t="n">
        <f aca="false">F127+H127+J127</f>
        <v>116.25</v>
      </c>
      <c r="L127" s="38" t="n">
        <v>6.43</v>
      </c>
      <c r="M127" s="63" t="n">
        <f aca="false">L127*3</f>
        <v>19.29</v>
      </c>
      <c r="N127" s="64"/>
      <c r="O127" s="64"/>
      <c r="P127" s="64" t="n">
        <v>20</v>
      </c>
      <c r="Q127" s="64"/>
      <c r="R127" s="64"/>
      <c r="S127" s="64" t="n">
        <v>5</v>
      </c>
      <c r="T127" s="103" t="s">
        <v>29</v>
      </c>
      <c r="U127" s="42" t="n">
        <f aca="false">K127+M127+N127+O127+P127+Q127+R127+S127</f>
        <v>160.54</v>
      </c>
    </row>
    <row r="128" s="54" customFormat="true" ht="17.25" hidden="false" customHeight="false" outlineLevel="0" collapsed="false">
      <c r="A128" s="32" t="n">
        <f aca="false">A127+1</f>
        <v>125</v>
      </c>
      <c r="B128" s="55" t="s">
        <v>221</v>
      </c>
      <c r="C128" s="56" t="s">
        <v>80</v>
      </c>
      <c r="D128" s="56" t="s">
        <v>215</v>
      </c>
      <c r="E128" s="57" t="n">
        <v>36.5</v>
      </c>
      <c r="F128" s="69" t="n">
        <f aca="false">E128*3</f>
        <v>109.5</v>
      </c>
      <c r="G128" s="57" t="n">
        <v>8.75</v>
      </c>
      <c r="H128" s="59" t="n">
        <f aca="false">G128*2</f>
        <v>17.5</v>
      </c>
      <c r="I128" s="57"/>
      <c r="J128" s="59" t="n">
        <f aca="false">I128*1</f>
        <v>0</v>
      </c>
      <c r="K128" s="62" t="n">
        <f aca="false">F128+H128+J128</f>
        <v>127</v>
      </c>
      <c r="L128" s="38" t="n">
        <v>8.04</v>
      </c>
      <c r="M128" s="63" t="n">
        <f aca="false">L128*3</f>
        <v>24.12</v>
      </c>
      <c r="N128" s="64" t="n">
        <v>20</v>
      </c>
      <c r="O128" s="64"/>
      <c r="P128" s="64" t="n">
        <v>20</v>
      </c>
      <c r="Q128" s="64"/>
      <c r="R128" s="64" t="n">
        <v>1</v>
      </c>
      <c r="S128" s="64" t="n">
        <v>10</v>
      </c>
      <c r="T128" s="66" t="s">
        <v>29</v>
      </c>
      <c r="U128" s="42" t="n">
        <f aca="false">K128+M128+N128+O128+P128+Q128+R128+S128</f>
        <v>202.12</v>
      </c>
    </row>
    <row r="129" s="54" customFormat="true" ht="12.75" hidden="false" customHeight="false" outlineLevel="0" collapsed="false">
      <c r="A129" s="32" t="n">
        <f aca="false">A128+1</f>
        <v>126</v>
      </c>
      <c r="B129" s="55" t="s">
        <v>222</v>
      </c>
      <c r="C129" s="56" t="s">
        <v>45</v>
      </c>
      <c r="D129" s="56" t="s">
        <v>112</v>
      </c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82" t="n">
        <f aca="false">F129+H129+J129</f>
        <v>0</v>
      </c>
      <c r="L129" s="38" t="n">
        <v>7.91</v>
      </c>
      <c r="M129" s="63" t="n">
        <f aca="false">L129*3</f>
        <v>23.73</v>
      </c>
      <c r="N129" s="64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3.73</v>
      </c>
    </row>
    <row r="130" s="54" customFormat="true" ht="17.25" hidden="false" customHeight="false" outlineLevel="0" collapsed="false">
      <c r="A130" s="32" t="n">
        <f aca="false">A129+1</f>
        <v>127</v>
      </c>
      <c r="B130" s="43" t="s">
        <v>223</v>
      </c>
      <c r="C130" s="44" t="s">
        <v>27</v>
      </c>
      <c r="D130" s="44" t="s">
        <v>224</v>
      </c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62" t="n">
        <f aca="false">F130+H130+J130</f>
        <v>0</v>
      </c>
      <c r="L130" s="49" t="n">
        <v>6.4</v>
      </c>
      <c r="M130" s="50" t="n">
        <f aca="false">L130*3</f>
        <v>19.2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39.2</v>
      </c>
    </row>
    <row r="131" s="54" customFormat="true" ht="12.75" hidden="false" customHeight="false" outlineLevel="0" collapsed="false">
      <c r="A131" s="55" t="n">
        <f aca="false">A130+1</f>
        <v>128</v>
      </c>
      <c r="B131" s="55" t="s">
        <v>225</v>
      </c>
      <c r="C131" s="56" t="s">
        <v>161</v>
      </c>
      <c r="D131" s="56"/>
      <c r="E131" s="57" t="n">
        <v>15.75</v>
      </c>
      <c r="F131" s="69" t="n">
        <f aca="false">E131*3</f>
        <v>47.25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47.25</v>
      </c>
      <c r="L131" s="38" t="n">
        <v>6.55</v>
      </c>
      <c r="M131" s="63" t="n">
        <f aca="false">L131*3</f>
        <v>19.65</v>
      </c>
      <c r="N131" s="64"/>
      <c r="O131" s="64"/>
      <c r="P131" s="64" t="n">
        <v>20</v>
      </c>
      <c r="Q131" s="64"/>
      <c r="R131" s="64" t="n">
        <v>1</v>
      </c>
      <c r="S131" s="64" t="n">
        <v>5</v>
      </c>
      <c r="T131" s="66" t="s">
        <v>29</v>
      </c>
      <c r="U131" s="42" t="n">
        <f aca="false">K131+M131+N131+O131+P131+Q131+R131+S131</f>
        <v>92.9</v>
      </c>
    </row>
    <row r="132" s="54" customFormat="true" ht="17.25" hidden="false" customHeight="false" outlineLevel="0" collapsed="false">
      <c r="A132" s="55" t="n">
        <f aca="false">A131+1</f>
        <v>129</v>
      </c>
      <c r="B132" s="55" t="s">
        <v>226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7.5</v>
      </c>
      <c r="M132" s="63" t="n">
        <f aca="false">L132*3</f>
        <v>22.5</v>
      </c>
      <c r="N132" s="64"/>
      <c r="O132" s="64"/>
      <c r="P132" s="64" t="n">
        <v>20</v>
      </c>
      <c r="Q132" s="64"/>
      <c r="R132" s="64" t="n">
        <v>1</v>
      </c>
      <c r="S132" s="64"/>
      <c r="T132" s="66" t="s">
        <v>29</v>
      </c>
      <c r="U132" s="42" t="n">
        <f aca="false">K132+M132+N132+O132+P132+Q132+R132+S132</f>
        <v>43.5</v>
      </c>
    </row>
    <row r="133" s="54" customFormat="true" ht="12.75" hidden="false" customHeight="false" outlineLevel="0" collapsed="false">
      <c r="A133" s="55" t="n">
        <f aca="false">A132+1</f>
        <v>130</v>
      </c>
      <c r="B133" s="55" t="s">
        <v>227</v>
      </c>
      <c r="C133" s="56" t="s">
        <v>59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 t="n">
        <v>8</v>
      </c>
      <c r="J133" s="59" t="n">
        <f aca="false">I133*1</f>
        <v>8</v>
      </c>
      <c r="K133" s="62" t="n">
        <f aca="false">F133+H133+J133</f>
        <v>8</v>
      </c>
      <c r="L133" s="38" t="n">
        <v>6.76</v>
      </c>
      <c r="M133" s="63" t="n">
        <f aca="false">L133*3</f>
        <v>20.28</v>
      </c>
      <c r="N133" s="64"/>
      <c r="O133" s="64"/>
      <c r="P133" s="64" t="n">
        <v>20</v>
      </c>
      <c r="Q133" s="64"/>
      <c r="R133" s="64"/>
      <c r="S133" s="64"/>
      <c r="T133" s="66" t="s">
        <v>166</v>
      </c>
      <c r="U133" s="42" t="n">
        <f aca="false">K133+M133+N133+O133+P133+Q133+R133+S133</f>
        <v>48.28</v>
      </c>
    </row>
    <row r="134" s="54" customFormat="true" ht="12.75" hidden="false" customHeight="false" outlineLevel="0" collapsed="false">
      <c r="A134" s="55" t="n">
        <f aca="false">A133+1</f>
        <v>131</v>
      </c>
      <c r="B134" s="43" t="s">
        <v>228</v>
      </c>
      <c r="C134" s="44" t="s">
        <v>229</v>
      </c>
      <c r="D134" s="44" t="s">
        <v>50</v>
      </c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94</v>
      </c>
      <c r="M134" s="50" t="n">
        <f aca="false">L134*3</f>
        <v>20.82</v>
      </c>
      <c r="N134" s="92"/>
      <c r="O134" s="51"/>
      <c r="P134" s="100" t="n">
        <v>20</v>
      </c>
      <c r="Q134" s="51"/>
      <c r="R134" s="51"/>
      <c r="S134" s="51"/>
      <c r="T134" s="52" t="s">
        <v>29</v>
      </c>
      <c r="U134" s="42" t="n">
        <f aca="false">K134+M134+N134+O134+P134+Q134+R134+S134</f>
        <v>40.82</v>
      </c>
    </row>
    <row r="135" s="54" customFormat="true" ht="12.75" hidden="false" customHeight="false" outlineLevel="0" collapsed="false">
      <c r="A135" s="55" t="n">
        <f aca="false">A134+1</f>
        <v>132</v>
      </c>
      <c r="B135" s="55" t="s">
        <v>230</v>
      </c>
      <c r="C135" s="56" t="s">
        <v>52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 t="n">
        <v>8.25</v>
      </c>
      <c r="J135" s="59" t="n">
        <f aca="false">I135*1</f>
        <v>8.25</v>
      </c>
      <c r="K135" s="62" t="n">
        <f aca="false">F135+H135+J135</f>
        <v>8.25</v>
      </c>
      <c r="L135" s="38" t="n">
        <v>7.55</v>
      </c>
      <c r="M135" s="63" t="n">
        <f aca="false">L135*3</f>
        <v>22.65</v>
      </c>
      <c r="N135" s="64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50.9</v>
      </c>
    </row>
    <row r="136" s="54" customFormat="true" ht="12.75" hidden="false" customHeight="false" outlineLevel="0" collapsed="false">
      <c r="A136" s="55" t="n">
        <f aca="false">A135+1</f>
        <v>133</v>
      </c>
      <c r="B136" s="43" t="s">
        <v>231</v>
      </c>
      <c r="C136" s="44" t="s">
        <v>32</v>
      </c>
      <c r="D136" s="44"/>
      <c r="E136" s="45"/>
      <c r="F136" s="83" t="n">
        <f aca="false">E136*3</f>
        <v>0</v>
      </c>
      <c r="G136" s="45"/>
      <c r="H136" s="84" t="n">
        <f aca="false">G136*2</f>
        <v>0</v>
      </c>
      <c r="I136" s="45"/>
      <c r="J136" s="84" t="n">
        <f aca="false">I136*1</f>
        <v>0</v>
      </c>
      <c r="K136" s="62" t="n">
        <f aca="false">F136+H136+J136</f>
        <v>0</v>
      </c>
      <c r="L136" s="49" t="n">
        <v>6.4</v>
      </c>
      <c r="M136" s="50" t="n">
        <f aca="false">L136*3</f>
        <v>19.2</v>
      </c>
      <c r="N136" s="92"/>
      <c r="O136" s="51"/>
      <c r="P136" s="100" t="n">
        <v>20</v>
      </c>
      <c r="Q136" s="51"/>
      <c r="R136" s="51"/>
      <c r="S136" s="51"/>
      <c r="T136" s="52" t="s">
        <v>29</v>
      </c>
      <c r="U136" s="42" t="n">
        <f aca="false">K136+M136+N136+O136+P136+Q136+R136+S136</f>
        <v>39.2</v>
      </c>
    </row>
    <row r="137" s="54" customFormat="true" ht="12.75" hidden="false" customHeight="false" outlineLevel="0" collapsed="false">
      <c r="A137" s="55" t="n">
        <f aca="false">A136+1</f>
        <v>134</v>
      </c>
      <c r="B137" s="43" t="s">
        <v>232</v>
      </c>
      <c r="C137" s="44" t="s">
        <v>59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7.18</v>
      </c>
      <c r="M137" s="50" t="n">
        <f aca="false">L137*3</f>
        <v>21.54</v>
      </c>
      <c r="N137" s="92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1.54</v>
      </c>
    </row>
    <row r="138" s="54" customFormat="true" ht="12.75" hidden="false" customHeight="false" outlineLevel="0" collapsed="false">
      <c r="A138" s="55" t="n">
        <f aca="false">A137+1</f>
        <v>135</v>
      </c>
      <c r="B138" s="43" t="s">
        <v>233</v>
      </c>
      <c r="C138" s="44" t="s">
        <v>32</v>
      </c>
      <c r="D138" s="44" t="s">
        <v>35</v>
      </c>
      <c r="E138" s="45"/>
      <c r="F138" s="83" t="n">
        <f aca="false">E138*3</f>
        <v>0</v>
      </c>
      <c r="G138" s="45"/>
      <c r="H138" s="84" t="n">
        <f aca="false">G138*2</f>
        <v>0</v>
      </c>
      <c r="I138" s="45" t="n">
        <v>4</v>
      </c>
      <c r="J138" s="84" t="n">
        <f aca="false">I138*1</f>
        <v>4</v>
      </c>
      <c r="K138" s="62" t="n">
        <f aca="false">F138+H138+J138</f>
        <v>4</v>
      </c>
      <c r="L138" s="49" t="n">
        <v>6.55</v>
      </c>
      <c r="M138" s="50" t="n">
        <f aca="false">L138*3</f>
        <v>19.65</v>
      </c>
      <c r="N138" s="92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3.65</v>
      </c>
    </row>
    <row r="139" s="54" customFormat="true" ht="12.75" hidden="false" customHeight="false" outlineLevel="0" collapsed="false">
      <c r="A139" s="55" t="n">
        <f aca="false">A138+1</f>
        <v>136</v>
      </c>
      <c r="B139" s="43" t="s">
        <v>234</v>
      </c>
      <c r="C139" s="44" t="s">
        <v>32</v>
      </c>
      <c r="D139" s="44"/>
      <c r="E139" s="45" t="n">
        <v>10.5</v>
      </c>
      <c r="F139" s="83" t="n">
        <f aca="false">E139*3</f>
        <v>31.5</v>
      </c>
      <c r="G139" s="45"/>
      <c r="H139" s="84" t="n">
        <f aca="false">G139*2</f>
        <v>0</v>
      </c>
      <c r="I139" s="45" t="n">
        <v>11</v>
      </c>
      <c r="J139" s="84" t="n">
        <f aca="false">I139*1</f>
        <v>11</v>
      </c>
      <c r="K139" s="62" t="n">
        <f aca="false">F139+H139+J139</f>
        <v>42.5</v>
      </c>
      <c r="L139" s="49" t="n">
        <v>7.63</v>
      </c>
      <c r="M139" s="50" t="n">
        <f aca="false">L139*3</f>
        <v>22.89</v>
      </c>
      <c r="N139" s="92"/>
      <c r="O139" s="51"/>
      <c r="P139" s="100" t="n">
        <v>20</v>
      </c>
      <c r="Q139" s="51"/>
      <c r="R139" s="51"/>
      <c r="S139" s="51" t="n">
        <v>10</v>
      </c>
      <c r="T139" s="52" t="s">
        <v>29</v>
      </c>
      <c r="U139" s="42" t="n">
        <f aca="false">K139+M139+N139+O139+P139+Q139+R139+S139</f>
        <v>95.39</v>
      </c>
    </row>
    <row r="140" customFormat="false" ht="17.25" hidden="false" customHeight="false" outlineLevel="0" collapsed="false">
      <c r="A140" s="32" t="n">
        <f aca="false">A139+1</f>
        <v>137</v>
      </c>
      <c r="B140" s="32" t="s">
        <v>235</v>
      </c>
      <c r="C140" s="33" t="s">
        <v>28</v>
      </c>
      <c r="D140" s="33"/>
      <c r="E140" s="34"/>
      <c r="F140" s="83" t="n">
        <f aca="false">E140*3</f>
        <v>0</v>
      </c>
      <c r="G140" s="34" t="n">
        <v>6.25</v>
      </c>
      <c r="H140" s="84" t="n">
        <f aca="false">G140*2</f>
        <v>12.5</v>
      </c>
      <c r="I140" s="34"/>
      <c r="J140" s="84" t="n">
        <f aca="false">I140*1</f>
        <v>0</v>
      </c>
      <c r="K140" s="37" t="n">
        <f aca="false">F140+H140+J140</f>
        <v>12.5</v>
      </c>
      <c r="L140" s="38" t="n">
        <v>6.8</v>
      </c>
      <c r="M140" s="39" t="n">
        <f aca="false">L140*3</f>
        <v>20.4</v>
      </c>
      <c r="N140" s="40"/>
      <c r="O140" s="40"/>
      <c r="P140" s="40" t="n">
        <v>20</v>
      </c>
      <c r="Q140" s="40"/>
      <c r="R140" s="40"/>
      <c r="S140" s="40"/>
      <c r="T140" s="41" t="s">
        <v>29</v>
      </c>
      <c r="U140" s="42" t="n">
        <f aca="false">K140+M140+N140+O140+P140+Q140+R140+S140</f>
        <v>52.9</v>
      </c>
    </row>
    <row r="141" s="54" customFormat="true" ht="12.75" hidden="false" customHeight="false" outlineLevel="0" collapsed="false">
      <c r="A141" s="32" t="n">
        <f aca="false">A140+1</f>
        <v>138</v>
      </c>
      <c r="B141" s="43" t="s">
        <v>236</v>
      </c>
      <c r="C141" s="44" t="s">
        <v>45</v>
      </c>
      <c r="D141" s="44"/>
      <c r="E141" s="45"/>
      <c r="F141" s="83" t="n">
        <f aca="false">E141*3</f>
        <v>0</v>
      </c>
      <c r="G141" s="45"/>
      <c r="H141" s="84" t="n">
        <f aca="false">G141*2</f>
        <v>0</v>
      </c>
      <c r="I141" s="45"/>
      <c r="J141" s="84" t="n">
        <f aca="false">I141*1</f>
        <v>0</v>
      </c>
      <c r="K141" s="62" t="n">
        <f aca="false">F141+H141+J141</f>
        <v>0</v>
      </c>
      <c r="L141" s="49" t="n">
        <v>6.41</v>
      </c>
      <c r="M141" s="50" t="n">
        <f aca="false">L141*3</f>
        <v>19.23</v>
      </c>
      <c r="N141" s="92"/>
      <c r="O141" s="51"/>
      <c r="P141" s="100" t="n">
        <v>20</v>
      </c>
      <c r="Q141" s="51"/>
      <c r="R141" s="51"/>
      <c r="S141" s="51" t="n">
        <v>10</v>
      </c>
      <c r="T141" s="52" t="s">
        <v>166</v>
      </c>
      <c r="U141" s="42" t="n">
        <f aca="false">K141+M141+N141+O141+P141+Q141+R141+S141</f>
        <v>49.23</v>
      </c>
    </row>
    <row r="142" s="54" customFormat="true" ht="25.5" hidden="false" customHeight="false" outlineLevel="0" collapsed="false">
      <c r="A142" s="32" t="n">
        <f aca="false">A141+1</f>
        <v>139</v>
      </c>
      <c r="B142" s="43" t="s">
        <v>237</v>
      </c>
      <c r="C142" s="44" t="s">
        <v>37</v>
      </c>
      <c r="D142" s="44"/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7.29</v>
      </c>
      <c r="M142" s="50" t="n">
        <f aca="false">L142*3</f>
        <v>21.87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1.87</v>
      </c>
    </row>
    <row r="143" s="54" customFormat="true" ht="12.75" hidden="false" customHeight="false" outlineLevel="0" collapsed="false">
      <c r="A143" s="32" t="n">
        <f aca="false">A142+1</f>
        <v>140</v>
      </c>
      <c r="B143" s="43" t="s">
        <v>238</v>
      </c>
      <c r="C143" s="44" t="s">
        <v>31</v>
      </c>
      <c r="D143" s="44"/>
      <c r="E143" s="45" t="n">
        <v>27.75</v>
      </c>
      <c r="F143" s="83" t="n">
        <f aca="false">E143*3</f>
        <v>83.25</v>
      </c>
      <c r="G143" s="45"/>
      <c r="H143" s="84" t="n">
        <f aca="false">G143*2</f>
        <v>0</v>
      </c>
      <c r="I143" s="45" t="n">
        <v>13.5</v>
      </c>
      <c r="J143" s="84" t="n">
        <f aca="false">I143*1</f>
        <v>13.5</v>
      </c>
      <c r="K143" s="62" t="n">
        <f aca="false">F143+H143+J143</f>
        <v>96.75</v>
      </c>
      <c r="L143" s="49" t="n">
        <v>8.08</v>
      </c>
      <c r="M143" s="50" t="n">
        <f aca="false">L143*3</f>
        <v>24.24</v>
      </c>
      <c r="N143" s="92" t="n">
        <v>20</v>
      </c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160.99</v>
      </c>
    </row>
    <row r="144" s="54" customFormat="true" ht="17.25" hidden="false" customHeight="false" outlineLevel="0" collapsed="false">
      <c r="A144" s="32" t="n">
        <f aca="false">A143+1</f>
        <v>141</v>
      </c>
      <c r="B144" s="55" t="s">
        <v>239</v>
      </c>
      <c r="C144" s="56" t="s">
        <v>28</v>
      </c>
      <c r="D144" s="56"/>
      <c r="E144" s="57"/>
      <c r="F144" s="58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82" t="n">
        <f aca="false">F144+H144+J144</f>
        <v>0</v>
      </c>
      <c r="L144" s="38" t="n">
        <v>6.94</v>
      </c>
      <c r="M144" s="63" t="n">
        <f aca="false">L144*3</f>
        <v>20.82</v>
      </c>
      <c r="N144" s="64"/>
      <c r="O144" s="64"/>
      <c r="P144" s="64" t="n">
        <v>20</v>
      </c>
      <c r="Q144" s="64"/>
      <c r="R144" s="64"/>
      <c r="S144" s="64"/>
      <c r="T144" s="66" t="s">
        <v>29</v>
      </c>
      <c r="U144" s="42" t="n">
        <f aca="false">K144+M144+N144+O144+P144+Q144+R144+S144</f>
        <v>40.82</v>
      </c>
    </row>
    <row r="145" s="54" customFormat="true" ht="12.75" hidden="false" customHeight="false" outlineLevel="0" collapsed="false">
      <c r="A145" s="32" t="n">
        <f aca="false">A144+1</f>
        <v>142</v>
      </c>
      <c r="B145" s="43" t="s">
        <v>240</v>
      </c>
      <c r="C145" s="44" t="s">
        <v>32</v>
      </c>
      <c r="D145" s="44"/>
      <c r="E145" s="45" t="n">
        <v>57.75</v>
      </c>
      <c r="F145" s="83" t="n">
        <f aca="false">E145*3</f>
        <v>173.25</v>
      </c>
      <c r="G145" s="45"/>
      <c r="H145" s="84" t="n">
        <f aca="false">G145*2</f>
        <v>0</v>
      </c>
      <c r="I145" s="45" t="n">
        <v>7</v>
      </c>
      <c r="J145" s="84" t="n">
        <f aca="false">I145*1</f>
        <v>7</v>
      </c>
      <c r="K145" s="62" t="n">
        <f aca="false">F145+H145+J145</f>
        <v>180.25</v>
      </c>
      <c r="L145" s="49" t="n">
        <v>7.04</v>
      </c>
      <c r="M145" s="50" t="n">
        <f aca="false">L145*3</f>
        <v>21.12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221.37</v>
      </c>
    </row>
    <row r="146" s="54" customFormat="true" ht="12.75" hidden="false" customHeight="false" outlineLevel="0" collapsed="false">
      <c r="A146" s="32" t="n">
        <f aca="false">A145+1</f>
        <v>143</v>
      </c>
      <c r="B146" s="43" t="s">
        <v>241</v>
      </c>
      <c r="C146" s="44" t="s">
        <v>59</v>
      </c>
      <c r="D146" s="44" t="s">
        <v>50</v>
      </c>
      <c r="E146" s="45" t="n">
        <v>26</v>
      </c>
      <c r="F146" s="83" t="n">
        <f aca="false">E146*3</f>
        <v>78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78</v>
      </c>
      <c r="L146" s="49" t="n">
        <v>6.63</v>
      </c>
      <c r="M146" s="50" t="n">
        <f aca="false">L146*3</f>
        <v>19.89</v>
      </c>
      <c r="N146" s="92"/>
      <c r="O146" s="51"/>
      <c r="P146" s="100" t="n">
        <v>20</v>
      </c>
      <c r="Q146" s="51"/>
      <c r="R146" s="51"/>
      <c r="S146" s="51" t="n">
        <v>5</v>
      </c>
      <c r="T146" s="52" t="s">
        <v>29</v>
      </c>
      <c r="U146" s="42" t="n">
        <f aca="false">K146+M146+N146+O146+P146+Q146+R146+S146</f>
        <v>122.89</v>
      </c>
    </row>
    <row r="147" s="54" customFormat="true" ht="17.25" hidden="false" customHeight="false" outlineLevel="0" collapsed="false">
      <c r="A147" s="32" t="n">
        <f aca="false">A146+1</f>
        <v>144</v>
      </c>
      <c r="B147" s="55" t="s">
        <v>242</v>
      </c>
      <c r="C147" s="104" t="s">
        <v>243</v>
      </c>
      <c r="D147" s="56"/>
      <c r="E147" s="57"/>
      <c r="F147" s="58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82" t="n">
        <f aca="false">F147+H147+J147</f>
        <v>0</v>
      </c>
      <c r="L147" s="38" t="n">
        <v>6.5</v>
      </c>
      <c r="M147" s="63" t="n">
        <f aca="false">L147*3</f>
        <v>19.5</v>
      </c>
      <c r="N147" s="64"/>
      <c r="O147" s="64"/>
      <c r="P147" s="105"/>
      <c r="Q147" s="64"/>
      <c r="R147" s="64"/>
      <c r="S147" s="64"/>
      <c r="T147" s="66" t="s">
        <v>132</v>
      </c>
      <c r="U147" s="42" t="n">
        <f aca="false">K147+M147+N147+O147+P147+Q147+R147+S147</f>
        <v>19.5</v>
      </c>
    </row>
    <row r="148" s="54" customFormat="true" ht="12.75" hidden="false" customHeight="false" outlineLevel="0" collapsed="false">
      <c r="A148" s="32" t="n">
        <f aca="false">A147+1</f>
        <v>145</v>
      </c>
      <c r="B148" s="43" t="s">
        <v>244</v>
      </c>
      <c r="C148" s="44" t="s">
        <v>3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82" t="n">
        <f aca="false">F148+H148+J148</f>
        <v>0</v>
      </c>
      <c r="L148" s="49" t="n">
        <v>6.86</v>
      </c>
      <c r="M148" s="63" t="n">
        <f aca="false">L148*3</f>
        <v>20.58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58</v>
      </c>
    </row>
    <row r="149" s="54" customFormat="true" ht="12.75" hidden="false" customHeight="false" outlineLevel="0" collapsed="false">
      <c r="A149" s="32" t="n">
        <f aca="false">A148+1</f>
        <v>146</v>
      </c>
      <c r="B149" s="43" t="s">
        <v>245</v>
      </c>
      <c r="C149" s="44" t="s">
        <v>246</v>
      </c>
      <c r="D149" s="44"/>
      <c r="E149" s="45" t="n">
        <v>47.5</v>
      </c>
      <c r="F149" s="83" t="n">
        <f aca="false">E149*3</f>
        <v>142.5</v>
      </c>
      <c r="G149" s="45" t="n">
        <v>7.75</v>
      </c>
      <c r="H149" s="84" t="n">
        <f aca="false">G149*2</f>
        <v>15.5</v>
      </c>
      <c r="I149" s="45" t="n">
        <v>7.25</v>
      </c>
      <c r="J149" s="84" t="n">
        <f aca="false">I149*1</f>
        <v>7.25</v>
      </c>
      <c r="K149" s="62" t="n">
        <f aca="false">F149+H149+J149</f>
        <v>165.25</v>
      </c>
      <c r="L149" s="49" t="n">
        <v>6.37</v>
      </c>
      <c r="M149" s="63" t="n">
        <f aca="false">L149*3</f>
        <v>19.11</v>
      </c>
      <c r="N149" s="92"/>
      <c r="O149" s="51"/>
      <c r="P149" s="100" t="n">
        <v>20</v>
      </c>
      <c r="Q149" s="51"/>
      <c r="R149" s="51" t="n">
        <v>1</v>
      </c>
      <c r="S149" s="51" t="n">
        <v>10</v>
      </c>
      <c r="T149" s="52" t="s">
        <v>29</v>
      </c>
      <c r="U149" s="42" t="n">
        <f aca="false">K149+M149+N149+O149+P149+Q149+R149+S149</f>
        <v>215.36</v>
      </c>
    </row>
    <row r="150" s="54" customFormat="true" ht="12.75" hidden="false" customHeight="false" outlineLevel="0" collapsed="false">
      <c r="A150" s="32" t="n">
        <f aca="false">A149+1</f>
        <v>147</v>
      </c>
      <c r="B150" s="43" t="s">
        <v>247</v>
      </c>
      <c r="C150" s="44" t="s">
        <v>39</v>
      </c>
      <c r="D150" s="44"/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7.7</v>
      </c>
      <c r="M150" s="63" t="n">
        <f aca="false">L150*3</f>
        <v>23.1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43.1</v>
      </c>
    </row>
    <row r="151" s="54" customFormat="true" ht="12.75" hidden="false" customHeight="false" outlineLevel="0" collapsed="false">
      <c r="A151" s="32" t="n">
        <f aca="false">A150+1</f>
        <v>148</v>
      </c>
      <c r="B151" s="43" t="s">
        <v>248</v>
      </c>
      <c r="C151" s="44" t="s">
        <v>59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7</v>
      </c>
      <c r="M151" s="63" t="n">
        <f aca="false">L151*3</f>
        <v>20.01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40.01</v>
      </c>
    </row>
    <row r="152" customFormat="false" ht="17.25" hidden="false" customHeight="false" outlineLevel="0" collapsed="false">
      <c r="A152" s="32" t="n">
        <f aca="false">A151+1</f>
        <v>149</v>
      </c>
      <c r="B152" s="32" t="s">
        <v>249</v>
      </c>
      <c r="C152" s="33" t="s">
        <v>28</v>
      </c>
      <c r="D152" s="33"/>
      <c r="E152" s="34"/>
      <c r="F152" s="35" t="n">
        <f aca="false">E152*3</f>
        <v>0</v>
      </c>
      <c r="G152" s="34"/>
      <c r="H152" s="84" t="n">
        <f aca="false">G152*2</f>
        <v>0</v>
      </c>
      <c r="I152" s="34"/>
      <c r="J152" s="84" t="n">
        <f aca="false">I152*1</f>
        <v>0</v>
      </c>
      <c r="K152" s="99" t="n">
        <f aca="false">F152+H152+J152</f>
        <v>0</v>
      </c>
      <c r="L152" s="38" t="n">
        <v>6.71</v>
      </c>
      <c r="M152" s="39" t="n">
        <f aca="false">L152*3</f>
        <v>20.13</v>
      </c>
      <c r="N152" s="40"/>
      <c r="O152" s="40"/>
      <c r="P152" s="40" t="n">
        <v>20</v>
      </c>
      <c r="Q152" s="40"/>
      <c r="R152" s="40"/>
      <c r="S152" s="40"/>
      <c r="T152" s="106" t="s">
        <v>29</v>
      </c>
      <c r="U152" s="42" t="n">
        <f aca="false">K152+M152+N152+O152+P152+Q152+R152+S152</f>
        <v>40.13</v>
      </c>
    </row>
    <row r="153" s="54" customFormat="true" ht="17.25" hidden="false" customHeight="false" outlineLevel="0" collapsed="false">
      <c r="A153" s="32" t="n">
        <f aca="false">A152+1</f>
        <v>150</v>
      </c>
      <c r="B153" s="43" t="s">
        <v>250</v>
      </c>
      <c r="C153" s="44" t="s">
        <v>28</v>
      </c>
      <c r="D153" s="44"/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99" t="n">
        <f aca="false">F153+H153+J153</f>
        <v>0</v>
      </c>
      <c r="L153" s="49" t="n">
        <v>6.96</v>
      </c>
      <c r="M153" s="63" t="n">
        <f aca="false">L153*3</f>
        <v>20.8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40.88</v>
      </c>
    </row>
    <row r="154" s="54" customFormat="true" ht="12.75" hidden="false" customHeight="false" outlineLevel="0" collapsed="false">
      <c r="A154" s="32" t="n">
        <f aca="false">A153+1</f>
        <v>151</v>
      </c>
      <c r="B154" s="43" t="s">
        <v>251</v>
      </c>
      <c r="C154" s="44" t="s">
        <v>229</v>
      </c>
      <c r="D154" s="44" t="s">
        <v>171</v>
      </c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99" t="n">
        <f aca="false">F154+H154+J154</f>
        <v>0</v>
      </c>
      <c r="L154" s="49" t="n">
        <v>6.67</v>
      </c>
      <c r="M154" s="63" t="n">
        <f aca="false">L154*3</f>
        <v>20.01</v>
      </c>
      <c r="N154" s="92"/>
      <c r="O154" s="51"/>
      <c r="P154" s="100" t="n">
        <v>20</v>
      </c>
      <c r="Q154" s="51"/>
      <c r="R154" s="51"/>
      <c r="S154" s="51"/>
      <c r="T154" s="52" t="s">
        <v>126</v>
      </c>
      <c r="U154" s="53" t="n">
        <f aca="false">K154+M154+N154+O154+P154+Q154+R154+S154</f>
        <v>40.01</v>
      </c>
    </row>
    <row r="155" s="54" customFormat="true" ht="12.75" hidden="false" customHeight="false" outlineLevel="0" collapsed="false">
      <c r="A155" s="32" t="n">
        <f aca="false">A154+1</f>
        <v>152</v>
      </c>
      <c r="B155" s="43" t="s">
        <v>252</v>
      </c>
      <c r="C155" s="44" t="s">
        <v>32</v>
      </c>
      <c r="D155" s="44"/>
      <c r="E155" s="45" t="n">
        <v>16</v>
      </c>
      <c r="F155" s="83" t="n">
        <f aca="false">E155*3</f>
        <v>48</v>
      </c>
      <c r="G155" s="45"/>
      <c r="H155" s="84" t="n">
        <f aca="false">G155*2</f>
        <v>0</v>
      </c>
      <c r="I155" s="45"/>
      <c r="J155" s="84" t="n">
        <f aca="false">I155*1</f>
        <v>0</v>
      </c>
      <c r="K155" s="99" t="n">
        <f aca="false">F155+H155+J155</f>
        <v>48</v>
      </c>
      <c r="L155" s="49" t="n">
        <v>7.27</v>
      </c>
      <c r="M155" s="63" t="n">
        <f aca="false">L155*3</f>
        <v>21.81</v>
      </c>
      <c r="N155" s="92" t="n">
        <v>20</v>
      </c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109.81</v>
      </c>
    </row>
    <row r="156" s="54" customFormat="true" ht="12.75" hidden="false" customHeight="false" outlineLevel="0" collapsed="false">
      <c r="A156" s="55" t="n">
        <f aca="false">A155+1</f>
        <v>153</v>
      </c>
      <c r="B156" s="43" t="s">
        <v>253</v>
      </c>
      <c r="C156" s="44" t="s">
        <v>45</v>
      </c>
      <c r="D156" s="44" t="s">
        <v>92</v>
      </c>
      <c r="E156" s="45" t="n">
        <v>21</v>
      </c>
      <c r="F156" s="83" t="n">
        <f aca="false">E156*3</f>
        <v>63</v>
      </c>
      <c r="G156" s="45"/>
      <c r="H156" s="84" t="n">
        <f aca="false">G156*2</f>
        <v>0</v>
      </c>
      <c r="I156" s="45"/>
      <c r="J156" s="84" t="n">
        <f aca="false">I156*1</f>
        <v>0</v>
      </c>
      <c r="K156" s="99" t="n">
        <f aca="false">F156+H156+J156</f>
        <v>63</v>
      </c>
      <c r="L156" s="49" t="n">
        <v>7.17</v>
      </c>
      <c r="M156" s="63" t="n">
        <f aca="false">L156*3</f>
        <v>21.51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104.51</v>
      </c>
    </row>
    <row r="157" customFormat="false" ht="12.75" hidden="false" customHeight="false" outlineLevel="0" collapsed="false">
      <c r="A157" s="32" t="n">
        <f aca="false">A156+1</f>
        <v>154</v>
      </c>
      <c r="B157" s="32" t="s">
        <v>254</v>
      </c>
      <c r="C157" s="33" t="s">
        <v>92</v>
      </c>
      <c r="D157" s="33"/>
      <c r="E157" s="57" t="n">
        <v>125.75</v>
      </c>
      <c r="F157" s="83" t="n">
        <f aca="false">E157*3</f>
        <v>377.25</v>
      </c>
      <c r="G157" s="34"/>
      <c r="H157" s="84" t="n">
        <f aca="false">G157*2</f>
        <v>0</v>
      </c>
      <c r="I157" s="34"/>
      <c r="J157" s="84" t="n">
        <f aca="false">I157*1</f>
        <v>0</v>
      </c>
      <c r="K157" s="37" t="n">
        <f aca="false">F157+H157+J157</f>
        <v>377.25</v>
      </c>
      <c r="L157" s="38" t="n">
        <v>7.12</v>
      </c>
      <c r="M157" s="39" t="n">
        <f aca="false">L157*3</f>
        <v>21.36</v>
      </c>
      <c r="N157" s="40"/>
      <c r="O157" s="40"/>
      <c r="P157" s="40" t="n">
        <v>20</v>
      </c>
      <c r="Q157" s="40"/>
      <c r="R157" s="40"/>
      <c r="S157" s="40" t="n">
        <v>10</v>
      </c>
      <c r="T157" s="106" t="s">
        <v>29</v>
      </c>
      <c r="U157" s="42" t="n">
        <f aca="false">K157+M157+N157+O157+P157+Q157+R157+S157</f>
        <v>428.61</v>
      </c>
    </row>
    <row r="158" s="54" customFormat="true" ht="12.75" hidden="false" customHeight="false" outlineLevel="0" collapsed="false">
      <c r="A158" s="32" t="n">
        <f aca="false">A157+1</f>
        <v>155</v>
      </c>
      <c r="B158" s="43" t="s">
        <v>255</v>
      </c>
      <c r="C158" s="44" t="s">
        <v>229</v>
      </c>
      <c r="D158" s="44"/>
      <c r="E158" s="45" t="n">
        <v>4</v>
      </c>
      <c r="F158" s="83" t="n">
        <f aca="false">E158*3</f>
        <v>12</v>
      </c>
      <c r="G158" s="45"/>
      <c r="H158" s="84" t="n">
        <f aca="false">G158*2</f>
        <v>0</v>
      </c>
      <c r="I158" s="45"/>
      <c r="J158" s="84" t="n">
        <f aca="false">I158*1</f>
        <v>0</v>
      </c>
      <c r="K158" s="99" t="n">
        <f aca="false">F158+H158+J158</f>
        <v>12</v>
      </c>
      <c r="L158" s="49" t="n">
        <v>9.37</v>
      </c>
      <c r="M158" s="63" t="n">
        <f aca="false">L158*3</f>
        <v>28.11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60.11</v>
      </c>
    </row>
    <row r="159" s="54" customFormat="true" ht="12.75" hidden="false" customHeight="false" outlineLevel="0" collapsed="false">
      <c r="A159" s="32" t="n">
        <f aca="false">A158+1</f>
        <v>156</v>
      </c>
      <c r="B159" s="55" t="s">
        <v>256</v>
      </c>
      <c r="C159" s="56" t="s">
        <v>92</v>
      </c>
      <c r="D159" s="56"/>
      <c r="E159" s="57"/>
      <c r="F159" s="58" t="n">
        <f aca="false">E159*3</f>
        <v>0</v>
      </c>
      <c r="G159" s="57"/>
      <c r="H159" s="59" t="n">
        <f aca="false">G159*2</f>
        <v>0</v>
      </c>
      <c r="I159" s="57"/>
      <c r="J159" s="59" t="n">
        <f aca="false">I159*1</f>
        <v>0</v>
      </c>
      <c r="K159" s="82" t="n">
        <f aca="false">F159+H159+J159</f>
        <v>0</v>
      </c>
      <c r="L159" s="38" t="n">
        <v>8.12</v>
      </c>
      <c r="M159" s="63" t="n">
        <f aca="false">L159*3</f>
        <v>24.36</v>
      </c>
      <c r="N159" s="64"/>
      <c r="O159" s="64"/>
      <c r="P159" s="64" t="n">
        <v>20</v>
      </c>
      <c r="Q159" s="64"/>
      <c r="R159" s="64"/>
      <c r="S159" s="64"/>
      <c r="T159" s="66" t="s">
        <v>29</v>
      </c>
      <c r="U159" s="42" t="n">
        <f aca="false">K159+M159+N159+O159+P159+Q159+R159+S159</f>
        <v>44.36</v>
      </c>
    </row>
    <row r="160" s="54" customFormat="true" ht="12.75" hidden="false" customHeight="false" outlineLevel="0" collapsed="false">
      <c r="A160" s="55" t="n">
        <f aca="false">A159+1</f>
        <v>157</v>
      </c>
      <c r="B160" s="55" t="s">
        <v>257</v>
      </c>
      <c r="C160" s="56" t="s">
        <v>32</v>
      </c>
      <c r="D160" s="56"/>
      <c r="E160" s="57" t="n">
        <v>16</v>
      </c>
      <c r="F160" s="69" t="n">
        <f aca="false">E160*3</f>
        <v>48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48</v>
      </c>
      <c r="L160" s="38" t="n">
        <v>6.92</v>
      </c>
      <c r="M160" s="63" t="n">
        <f aca="false">L160*3</f>
        <v>20.76</v>
      </c>
      <c r="N160" s="64"/>
      <c r="O160" s="64"/>
      <c r="P160" s="64" t="n">
        <v>20</v>
      </c>
      <c r="Q160" s="64"/>
      <c r="R160" s="64" t="n">
        <v>1</v>
      </c>
      <c r="S160" s="64"/>
      <c r="T160" s="66" t="s">
        <v>29</v>
      </c>
      <c r="U160" s="42" t="n">
        <f aca="false">K160+M160+N160+O160+P160+Q160+R160+S160</f>
        <v>89.76</v>
      </c>
    </row>
    <row r="161" customFormat="false" ht="12.75" hidden="false" customHeight="false" outlineLevel="0" collapsed="false">
      <c r="A161" s="32" t="n">
        <f aca="false">A160+1</f>
        <v>158</v>
      </c>
      <c r="B161" s="32" t="s">
        <v>258</v>
      </c>
      <c r="C161" s="33" t="s">
        <v>39</v>
      </c>
      <c r="D161" s="33"/>
      <c r="E161" s="34"/>
      <c r="F161" s="35" t="n">
        <f aca="false">E161*3</f>
        <v>0</v>
      </c>
      <c r="G161" s="34"/>
      <c r="H161" s="84" t="n">
        <f aca="false">G161*2</f>
        <v>0</v>
      </c>
      <c r="I161" s="34"/>
      <c r="J161" s="84" t="n">
        <f aca="false">I161*1</f>
        <v>0</v>
      </c>
      <c r="K161" s="99" t="n">
        <f aca="false">F161+H161+J161</f>
        <v>0</v>
      </c>
      <c r="L161" s="38" t="n">
        <v>7.42</v>
      </c>
      <c r="M161" s="39" t="n">
        <f aca="false">L161*3</f>
        <v>22.26</v>
      </c>
      <c r="N161" s="40"/>
      <c r="O161" s="40"/>
      <c r="P161" s="40" t="n">
        <v>20</v>
      </c>
      <c r="Q161" s="40"/>
      <c r="R161" s="40"/>
      <c r="S161" s="40"/>
      <c r="T161" s="106" t="s">
        <v>29</v>
      </c>
      <c r="U161" s="42" t="n">
        <f aca="false">K161+M161+N161+O161+P161+Q161+R161+S161</f>
        <v>42.26</v>
      </c>
    </row>
    <row r="162" s="54" customFormat="true" ht="12.75" hidden="false" customHeight="false" outlineLevel="0" collapsed="false">
      <c r="A162" s="32" t="n">
        <f aca="false">A161+1</f>
        <v>159</v>
      </c>
      <c r="B162" s="43" t="s">
        <v>259</v>
      </c>
      <c r="C162" s="44" t="s">
        <v>59</v>
      </c>
      <c r="D162" s="44"/>
      <c r="E162" s="45"/>
      <c r="F162" s="83" t="n">
        <f aca="false">E162*3</f>
        <v>0</v>
      </c>
      <c r="G162" s="45"/>
      <c r="H162" s="84" t="n">
        <f aca="false">G162*2</f>
        <v>0</v>
      </c>
      <c r="I162" s="45"/>
      <c r="J162" s="84" t="n">
        <f aca="false">I162*1</f>
        <v>0</v>
      </c>
      <c r="K162" s="99" t="n">
        <f aca="false">F162+H162+J162</f>
        <v>0</v>
      </c>
      <c r="L162" s="49" t="n">
        <v>7.13</v>
      </c>
      <c r="M162" s="63" t="n">
        <f aca="false">L162*3</f>
        <v>21.39</v>
      </c>
      <c r="N162" s="92"/>
      <c r="O162" s="51"/>
      <c r="P162" s="100" t="n">
        <v>20</v>
      </c>
      <c r="Q162" s="51"/>
      <c r="R162" s="51"/>
      <c r="S162" s="51"/>
      <c r="T162" s="52" t="s">
        <v>29</v>
      </c>
      <c r="U162" s="53" t="n">
        <f aca="false">K162+M162+N162+O162+P162+Q162+R162+S162</f>
        <v>41.39</v>
      </c>
    </row>
    <row r="163" s="54" customFormat="true" ht="17.25" hidden="false" customHeight="false" outlineLevel="0" collapsed="false">
      <c r="A163" s="32" t="n">
        <f aca="false">A162+1</f>
        <v>160</v>
      </c>
      <c r="B163" s="43" t="s">
        <v>260</v>
      </c>
      <c r="C163" s="44" t="s">
        <v>80</v>
      </c>
      <c r="D163" s="44"/>
      <c r="E163" s="45" t="n">
        <v>40.5</v>
      </c>
      <c r="F163" s="83" t="n">
        <f aca="false">E163*3</f>
        <v>121.5</v>
      </c>
      <c r="G163" s="45"/>
      <c r="H163" s="84" t="n">
        <f aca="false">G163*2</f>
        <v>0</v>
      </c>
      <c r="I163" s="45" t="n">
        <v>19.5</v>
      </c>
      <c r="J163" s="84" t="n">
        <f aca="false">I163*1</f>
        <v>19.5</v>
      </c>
      <c r="K163" s="99" t="n">
        <f aca="false">F163+H163+J163</f>
        <v>141</v>
      </c>
      <c r="L163" s="49" t="n">
        <v>8</v>
      </c>
      <c r="M163" s="63" t="n">
        <f aca="false">L163*3</f>
        <v>24</v>
      </c>
      <c r="N163" s="92"/>
      <c r="O163" s="51"/>
      <c r="P163" s="100" t="n">
        <v>20</v>
      </c>
      <c r="Q163" s="51"/>
      <c r="R163" s="51"/>
      <c r="S163" s="51"/>
      <c r="T163" s="52" t="s">
        <v>29</v>
      </c>
      <c r="U163" s="53" t="n">
        <f aca="false">K163+M163+N163+O163+P163+Q163+R163+S163</f>
        <v>185</v>
      </c>
    </row>
    <row r="164" s="54" customFormat="true" ht="17.25" hidden="false" customHeight="false" outlineLevel="0" collapsed="false">
      <c r="A164" s="55" t="n">
        <f aca="false">A163+1</f>
        <v>161</v>
      </c>
      <c r="B164" s="43" t="s">
        <v>261</v>
      </c>
      <c r="C164" s="44" t="s">
        <v>39</v>
      </c>
      <c r="D164" s="44" t="s">
        <v>262</v>
      </c>
      <c r="E164" s="45" t="n">
        <v>38.25</v>
      </c>
      <c r="F164" s="83" t="n">
        <f aca="false">E164*3</f>
        <v>114.75</v>
      </c>
      <c r="G164" s="45" t="n">
        <v>9</v>
      </c>
      <c r="H164" s="84" t="n">
        <f aca="false">G164*2</f>
        <v>18</v>
      </c>
      <c r="I164" s="45" t="n">
        <v>8</v>
      </c>
      <c r="J164" s="84" t="n">
        <f aca="false">I164*1</f>
        <v>8</v>
      </c>
      <c r="K164" s="99" t="n">
        <f aca="false">F164+H164+J164</f>
        <v>140.75</v>
      </c>
      <c r="L164" s="49" t="n">
        <v>6.733</v>
      </c>
      <c r="M164" s="63" t="n">
        <f aca="false">L164*3</f>
        <v>20.199</v>
      </c>
      <c r="N164" s="92"/>
      <c r="O164" s="51"/>
      <c r="P164" s="100" t="n">
        <v>20</v>
      </c>
      <c r="Q164" s="51"/>
      <c r="R164" s="51" t="n">
        <v>1</v>
      </c>
      <c r="S164" s="51" t="n">
        <v>5</v>
      </c>
      <c r="T164" s="52" t="s">
        <v>29</v>
      </c>
      <c r="U164" s="53" t="n">
        <f aca="false">K164+M164+N164+O164+P164+Q164+R164+S164</f>
        <v>186.949</v>
      </c>
    </row>
    <row r="165" s="54" customFormat="true" ht="12.75" hidden="false" customHeight="false" outlineLevel="0" collapsed="false">
      <c r="A165" s="107"/>
      <c r="B165" s="107"/>
      <c r="C165" s="108"/>
      <c r="D165" s="108"/>
      <c r="E165" s="109"/>
      <c r="F165" s="88"/>
      <c r="G165" s="109"/>
      <c r="H165" s="89"/>
      <c r="I165" s="109"/>
      <c r="J165" s="89"/>
      <c r="K165" s="110"/>
      <c r="L165" s="111"/>
      <c r="M165" s="78"/>
      <c r="N165" s="92"/>
      <c r="O165" s="112"/>
      <c r="P165" s="113"/>
      <c r="Q165" s="112"/>
      <c r="R165" s="112"/>
      <c r="S165" s="112"/>
      <c r="T165" s="114"/>
      <c r="U165" s="115"/>
    </row>
    <row r="166" s="130" customFormat="true" ht="15.75" hidden="false" customHeight="false" outlineLevel="0" collapsed="false">
      <c r="A166" s="116"/>
      <c r="B166" s="117" t="s">
        <v>263</v>
      </c>
      <c r="C166" s="118"/>
      <c r="D166" s="118"/>
      <c r="E166" s="119"/>
      <c r="F166" s="120"/>
      <c r="G166" s="121"/>
      <c r="H166" s="122"/>
      <c r="I166" s="121"/>
      <c r="J166" s="122"/>
      <c r="K166" s="123"/>
      <c r="L166" s="124"/>
      <c r="M166" s="125"/>
      <c r="N166" s="126"/>
      <c r="O166" s="127"/>
      <c r="P166" s="127"/>
      <c r="Q166" s="127"/>
      <c r="R166" s="127"/>
      <c r="S166" s="127"/>
      <c r="T166" s="128"/>
      <c r="U166" s="129"/>
    </row>
    <row r="167" s="140" customFormat="true" ht="15.75" hidden="false" customHeight="false" outlineLevel="0" collapsed="false">
      <c r="A167" s="131"/>
      <c r="B167" s="132"/>
      <c r="C167" s="133"/>
      <c r="D167" s="133"/>
      <c r="E167" s="134"/>
      <c r="F167" s="135"/>
      <c r="G167" s="136"/>
      <c r="H167" s="122"/>
      <c r="I167" s="136"/>
      <c r="J167" s="122"/>
      <c r="K167" s="137"/>
      <c r="L167" s="124"/>
      <c r="M167" s="125"/>
      <c r="N167" s="126"/>
      <c r="O167" s="138"/>
      <c r="P167" s="138"/>
      <c r="Q167" s="138"/>
      <c r="R167" s="138"/>
      <c r="S167" s="138"/>
      <c r="T167" s="139"/>
      <c r="U167" s="129"/>
    </row>
    <row r="168" s="140" customFormat="true" ht="15.75" hidden="false" customHeight="false" outlineLevel="0" collapsed="false">
      <c r="A168" s="131"/>
      <c r="B168" s="132" t="s">
        <v>264</v>
      </c>
      <c r="C168" s="133"/>
      <c r="D168" s="133"/>
      <c r="E168" s="134"/>
      <c r="F168" s="135"/>
      <c r="G168" s="136"/>
      <c r="H168" s="122"/>
      <c r="I168" s="136"/>
      <c r="J168" s="122"/>
      <c r="K168" s="137"/>
      <c r="L168" s="124"/>
      <c r="M168" s="125"/>
      <c r="N168" s="138"/>
      <c r="O168" s="138"/>
      <c r="P168" s="138"/>
      <c r="Q168" s="138"/>
      <c r="R168" s="138"/>
      <c r="S168" s="138"/>
      <c r="T168" s="139"/>
      <c r="U168" s="141"/>
    </row>
    <row r="169" s="151" customFormat="true" ht="15.75" hidden="false" customHeight="false" outlineLevel="0" collapsed="false">
      <c r="A169" s="142"/>
      <c r="B169" s="143"/>
      <c r="C169" s="144"/>
      <c r="D169" s="144"/>
      <c r="E169" s="145"/>
      <c r="F169" s="146"/>
      <c r="G169" s="147"/>
      <c r="H169" s="148"/>
      <c r="I169" s="147"/>
      <c r="J169" s="148"/>
      <c r="K169" s="137"/>
      <c r="L169" s="149"/>
      <c r="M169" s="125"/>
      <c r="N169" s="127"/>
      <c r="O169" s="127"/>
      <c r="P169" s="127"/>
      <c r="Q169" s="127"/>
      <c r="R169" s="127"/>
      <c r="S169" s="127"/>
      <c r="T169" s="150"/>
      <c r="U169" s="129"/>
    </row>
    <row r="170" s="151" customFormat="true" ht="15.75" hidden="false" customHeight="false" outlineLevel="0" collapsed="false">
      <c r="A170" s="142"/>
      <c r="B170" s="117" t="s">
        <v>265</v>
      </c>
      <c r="C170" s="118"/>
      <c r="D170" s="118"/>
      <c r="E170" s="145"/>
      <c r="F170" s="152"/>
      <c r="G170" s="147"/>
      <c r="H170" s="148"/>
      <c r="I170" s="147"/>
      <c r="J170" s="148"/>
      <c r="K170" s="137"/>
      <c r="L170" s="149"/>
      <c r="M170" s="125"/>
      <c r="N170" s="127"/>
      <c r="O170" s="127"/>
      <c r="P170" s="127"/>
      <c r="Q170" s="127"/>
      <c r="R170" s="127"/>
      <c r="S170" s="127"/>
      <c r="T170" s="150"/>
      <c r="U170" s="129"/>
    </row>
    <row r="171" s="130" customFormat="true" ht="15.75" hidden="false" customHeight="false" outlineLevel="0" collapsed="false">
      <c r="A171" s="116"/>
      <c r="B171" s="117"/>
      <c r="C171" s="118"/>
      <c r="D171" s="118"/>
      <c r="E171" s="119"/>
      <c r="F171" s="153"/>
      <c r="G171" s="121"/>
      <c r="H171" s="154"/>
      <c r="I171" s="121"/>
      <c r="J171" s="154"/>
      <c r="K171" s="137"/>
      <c r="L171" s="124"/>
      <c r="M171" s="125"/>
      <c r="N171" s="127"/>
      <c r="O171" s="127"/>
      <c r="P171" s="127"/>
      <c r="Q171" s="127"/>
      <c r="R171" s="127"/>
      <c r="S171" s="127"/>
      <c r="T171" s="128"/>
      <c r="U171" s="129"/>
    </row>
    <row r="172" s="151" customFormat="true" ht="15.75" hidden="false" customHeight="false" outlineLevel="0" collapsed="false">
      <c r="A172" s="142"/>
      <c r="B172" s="117" t="s">
        <v>266</v>
      </c>
      <c r="C172" s="118"/>
      <c r="D172" s="118"/>
      <c r="E172" s="145"/>
      <c r="F172" s="146"/>
      <c r="G172" s="147"/>
      <c r="H172" s="155"/>
      <c r="I172" s="147"/>
      <c r="J172" s="148"/>
      <c r="K172" s="137"/>
      <c r="L172" s="149"/>
      <c r="M172" s="125"/>
      <c r="N172" s="127"/>
      <c r="O172" s="127"/>
      <c r="P172" s="127"/>
      <c r="Q172" s="127"/>
      <c r="R172" s="127"/>
      <c r="S172" s="127"/>
      <c r="T172" s="150"/>
      <c r="U172" s="129"/>
    </row>
    <row r="173" s="151" customFormat="true" ht="12.75" hidden="false" customHeight="false" outlineLevel="0" collapsed="false">
      <c r="A173" s="142"/>
      <c r="B173" s="142"/>
      <c r="C173" s="156"/>
      <c r="D173" s="156"/>
      <c r="E173" s="147"/>
      <c r="F173" s="157"/>
      <c r="G173" s="147"/>
      <c r="H173" s="155"/>
      <c r="I173" s="147"/>
      <c r="J173" s="148"/>
      <c r="K173" s="137"/>
      <c r="L173" s="149"/>
      <c r="M173" s="125"/>
      <c r="N173" s="127"/>
      <c r="O173" s="127"/>
      <c r="P173" s="127"/>
      <c r="Q173" s="127"/>
      <c r="R173" s="127"/>
      <c r="S173" s="127"/>
      <c r="T173" s="150"/>
      <c r="U173" s="158"/>
    </row>
    <row r="174" s="151" customFormat="true" ht="30" hidden="false" customHeight="true" outlineLevel="0" collapsed="false">
      <c r="A174" s="142"/>
      <c r="B174" s="142"/>
      <c r="C174" s="156"/>
      <c r="D174" s="156"/>
      <c r="E174" s="147"/>
      <c r="F174" s="157"/>
      <c r="G174" s="147"/>
      <c r="H174" s="148"/>
      <c r="I174" s="147"/>
      <c r="J174" s="148"/>
      <c r="K174" s="137"/>
      <c r="L174" s="149"/>
      <c r="M174" s="125"/>
      <c r="N174" s="127"/>
      <c r="O174" s="127"/>
      <c r="P174" s="127"/>
      <c r="Q174" s="127"/>
      <c r="R174" s="127"/>
      <c r="S174" s="127"/>
      <c r="T174" s="150"/>
      <c r="U174" s="158"/>
    </row>
    <row r="175" s="151" customFormat="true" ht="108.75" hidden="false" customHeight="true" outlineLevel="0" collapsed="false">
      <c r="A175" s="142"/>
      <c r="B175" s="159" t="s">
        <v>267</v>
      </c>
      <c r="C175" s="159"/>
      <c r="D175" s="159"/>
      <c r="E175" s="159"/>
      <c r="F175" s="157"/>
      <c r="G175" s="147"/>
      <c r="H175" s="148"/>
      <c r="I175" s="147"/>
      <c r="J175" s="160"/>
      <c r="K175" s="137"/>
      <c r="L175" s="149"/>
      <c r="M175" s="125"/>
      <c r="N175" s="127"/>
      <c r="O175" s="127"/>
      <c r="P175" s="127"/>
      <c r="Q175" s="127"/>
      <c r="R175" s="127"/>
      <c r="S175" s="127"/>
      <c r="T175" s="150"/>
      <c r="U175" s="158"/>
    </row>
    <row r="176" s="151" customFormat="true" ht="12.75" hidden="false" customHeight="false" outlineLevel="0" collapsed="false">
      <c r="A176" s="142"/>
      <c r="B176" s="142"/>
      <c r="C176" s="156"/>
      <c r="D176" s="156"/>
      <c r="E176" s="147"/>
      <c r="F176" s="157"/>
      <c r="G176" s="147"/>
      <c r="H176" s="148"/>
      <c r="I176" s="147"/>
      <c r="J176" s="148"/>
      <c r="K176" s="137"/>
      <c r="L176" s="149"/>
      <c r="M176" s="127"/>
      <c r="N176" s="127"/>
      <c r="O176" s="127"/>
      <c r="P176" s="127"/>
      <c r="Q176" s="127"/>
      <c r="R176" s="127"/>
      <c r="S176" s="127"/>
      <c r="T176" s="150"/>
      <c r="U176" s="129"/>
    </row>
    <row r="177" s="151" customFormat="true" ht="12.75" hidden="false" customHeight="false" outlineLevel="0" collapsed="false">
      <c r="A177" s="142"/>
      <c r="B177" s="142"/>
      <c r="C177" s="156"/>
      <c r="D177" s="156"/>
      <c r="E177" s="147"/>
      <c r="F177" s="161"/>
      <c r="G177" s="147"/>
      <c r="H177" s="148"/>
      <c r="I177" s="147"/>
      <c r="J177" s="148"/>
      <c r="K177" s="137"/>
      <c r="L177" s="149"/>
      <c r="M177" s="125"/>
      <c r="N177" s="127"/>
      <c r="O177" s="127"/>
      <c r="P177" s="127"/>
      <c r="Q177" s="127"/>
      <c r="R177" s="127"/>
      <c r="S177" s="127"/>
      <c r="T177" s="150"/>
      <c r="U177" s="129"/>
    </row>
    <row r="178" s="151" customFormat="true" ht="12.75" hidden="false" customHeight="false" outlineLevel="0" collapsed="false">
      <c r="A178" s="142"/>
      <c r="B178" s="142"/>
      <c r="C178" s="156"/>
      <c r="D178" s="156"/>
      <c r="E178" s="147"/>
      <c r="F178" s="157"/>
      <c r="G178" s="147"/>
      <c r="H178" s="148"/>
      <c r="I178" s="147"/>
      <c r="J178" s="148"/>
      <c r="K178" s="137"/>
      <c r="L178" s="149"/>
      <c r="M178" s="125"/>
      <c r="N178" s="127"/>
      <c r="O178" s="127"/>
      <c r="P178" s="127"/>
      <c r="Q178" s="127"/>
      <c r="R178" s="127"/>
      <c r="S178" s="127"/>
      <c r="T178" s="150"/>
      <c r="U178" s="158"/>
    </row>
    <row r="179" s="170" customFormat="true" ht="12.75" hidden="false" customHeight="false" outlineLevel="0" collapsed="false">
      <c r="A179" s="162"/>
      <c r="B179" s="162"/>
      <c r="C179" s="163"/>
      <c r="D179" s="163"/>
      <c r="E179" s="164"/>
      <c r="F179" s="165"/>
      <c r="G179" s="164"/>
      <c r="H179" s="166"/>
      <c r="I179" s="164"/>
      <c r="J179" s="166"/>
      <c r="K179" s="48"/>
      <c r="L179" s="167"/>
      <c r="M179" s="50"/>
      <c r="N179" s="51"/>
      <c r="O179" s="51"/>
      <c r="P179" s="100"/>
      <c r="Q179" s="51"/>
      <c r="R179" s="51"/>
      <c r="S179" s="51"/>
      <c r="T179" s="168"/>
      <c r="U179" s="169"/>
    </row>
    <row r="180" s="170" customFormat="true" ht="12.75" hidden="false" customHeight="false" outlineLevel="0" collapsed="false">
      <c r="A180" s="171"/>
      <c r="B180" s="171"/>
      <c r="C180" s="172"/>
      <c r="D180" s="172"/>
      <c r="E180" s="173"/>
      <c r="F180" s="174"/>
      <c r="G180" s="173"/>
      <c r="H180" s="175"/>
      <c r="I180" s="173"/>
      <c r="J180" s="175"/>
      <c r="K180" s="62"/>
      <c r="L180" s="176"/>
      <c r="M180" s="64"/>
      <c r="N180" s="64"/>
      <c r="O180" s="64"/>
      <c r="P180" s="65"/>
      <c r="Q180" s="64"/>
      <c r="R180" s="64"/>
      <c r="S180" s="64"/>
      <c r="T180" s="177"/>
      <c r="U180" s="42"/>
    </row>
    <row r="181" s="54" customFormat="true" ht="12.75" hidden="false" customHeight="false" outlineLevel="0" collapsed="false">
      <c r="A181" s="55"/>
      <c r="B181" s="55"/>
      <c r="C181" s="56"/>
      <c r="D181" s="56"/>
      <c r="E181" s="57"/>
      <c r="F181" s="69"/>
      <c r="G181" s="57"/>
      <c r="H181" s="59"/>
      <c r="I181" s="57"/>
      <c r="J181" s="59"/>
      <c r="K181" s="62"/>
      <c r="L181" s="38"/>
      <c r="M181" s="63"/>
      <c r="N181" s="64"/>
      <c r="O181" s="64"/>
      <c r="P181" s="65"/>
      <c r="Q181" s="64"/>
      <c r="R181" s="64"/>
      <c r="S181" s="64"/>
      <c r="T181" s="66"/>
      <c r="U181" s="42"/>
    </row>
    <row r="182" s="54" customFormat="true" ht="12.75" hidden="false" customHeight="false" outlineLevel="0" collapsed="false">
      <c r="A182" s="55"/>
      <c r="B182" s="55"/>
      <c r="C182" s="56"/>
      <c r="D182" s="56"/>
      <c r="E182" s="57"/>
      <c r="F182" s="69"/>
      <c r="G182" s="57"/>
      <c r="H182" s="59"/>
      <c r="I182" s="57"/>
      <c r="J182" s="59"/>
      <c r="K182" s="62"/>
      <c r="L182" s="38"/>
      <c r="M182" s="63"/>
      <c r="N182" s="64"/>
      <c r="O182" s="64"/>
      <c r="P182" s="65"/>
      <c r="Q182" s="64"/>
      <c r="R182" s="64"/>
      <c r="S182" s="64"/>
      <c r="T182" s="66"/>
      <c r="U182" s="42"/>
    </row>
    <row r="183" s="54" customFormat="true" ht="12.75" hidden="false" customHeight="false" outlineLevel="0" collapsed="false">
      <c r="A183" s="55"/>
      <c r="B183" s="55"/>
      <c r="C183" s="56"/>
      <c r="D183" s="56"/>
      <c r="E183" s="57"/>
      <c r="F183" s="58"/>
      <c r="G183" s="57"/>
      <c r="H183" s="59"/>
      <c r="I183" s="57"/>
      <c r="J183" s="59"/>
      <c r="K183" s="62"/>
      <c r="L183" s="38"/>
      <c r="M183" s="63"/>
      <c r="N183" s="64"/>
      <c r="O183" s="64"/>
      <c r="P183" s="65"/>
      <c r="Q183" s="64"/>
      <c r="R183" s="64"/>
      <c r="S183" s="64"/>
      <c r="T183" s="66"/>
      <c r="U183" s="42"/>
    </row>
    <row r="184" s="54" customFormat="true" ht="12.75" hidden="false" customHeight="false" outlineLevel="0" collapsed="false">
      <c r="A184" s="55"/>
      <c r="B184" s="55"/>
      <c r="C184" s="56"/>
      <c r="D184" s="56"/>
      <c r="E184" s="57"/>
      <c r="F184" s="69"/>
      <c r="G184" s="57"/>
      <c r="H184" s="59"/>
      <c r="I184" s="57"/>
      <c r="J184" s="59"/>
      <c r="K184" s="62"/>
      <c r="L184" s="38"/>
      <c r="M184" s="63"/>
      <c r="N184" s="64"/>
      <c r="O184" s="64"/>
      <c r="P184" s="65"/>
      <c r="Q184" s="64"/>
      <c r="R184" s="64"/>
      <c r="S184" s="64"/>
      <c r="T184" s="66"/>
      <c r="U184" s="42"/>
    </row>
    <row r="185" s="170" customFormat="true" ht="12.75" hidden="false" customHeight="false" outlineLevel="0" collapsed="false">
      <c r="A185" s="171"/>
      <c r="B185" s="171"/>
      <c r="C185" s="172"/>
      <c r="D185" s="172"/>
      <c r="E185" s="173"/>
      <c r="F185" s="178"/>
      <c r="G185" s="173"/>
      <c r="H185" s="175"/>
      <c r="I185" s="179"/>
      <c r="J185" s="180"/>
      <c r="K185" s="62"/>
      <c r="L185" s="176"/>
      <c r="M185" s="63"/>
      <c r="N185" s="64"/>
      <c r="O185" s="64"/>
      <c r="P185" s="65"/>
      <c r="Q185" s="64"/>
      <c r="R185" s="64"/>
      <c r="S185" s="64"/>
      <c r="T185" s="177"/>
      <c r="U185" s="42"/>
    </row>
    <row r="186" s="170" customFormat="true" ht="12.75" hidden="false" customHeight="false" outlineLevel="0" collapsed="false">
      <c r="A186" s="171"/>
      <c r="B186" s="171"/>
      <c r="C186" s="172"/>
      <c r="D186" s="172"/>
      <c r="E186" s="173"/>
      <c r="F186" s="174"/>
      <c r="G186" s="173"/>
      <c r="H186" s="181"/>
      <c r="I186" s="173"/>
      <c r="J186" s="175"/>
      <c r="K186" s="73"/>
      <c r="L186" s="176"/>
      <c r="M186" s="63"/>
      <c r="N186" s="64"/>
      <c r="O186" s="64"/>
      <c r="P186" s="65"/>
      <c r="Q186" s="64"/>
      <c r="R186" s="64"/>
      <c r="S186" s="64"/>
      <c r="T186" s="177"/>
      <c r="U186" s="42"/>
    </row>
    <row r="187" s="170" customFormat="true" ht="12.75" hidden="false" customHeight="false" outlineLevel="0" collapsed="false">
      <c r="A187" s="171"/>
      <c r="B187" s="171"/>
      <c r="C187" s="172"/>
      <c r="D187" s="172"/>
      <c r="E187" s="173"/>
      <c r="F187" s="174"/>
      <c r="G187" s="173"/>
      <c r="H187" s="175"/>
      <c r="I187" s="164"/>
      <c r="J187" s="166"/>
      <c r="K187" s="62"/>
      <c r="L187" s="176"/>
      <c r="M187" s="63"/>
      <c r="N187" s="64"/>
      <c r="O187" s="64"/>
      <c r="P187" s="65"/>
      <c r="Q187" s="64"/>
      <c r="R187" s="64"/>
      <c r="S187" s="64"/>
      <c r="T187" s="177"/>
      <c r="U187" s="182"/>
    </row>
    <row r="188" s="54" customFormat="true" ht="12.75" hidden="false" customHeight="false" outlineLevel="0" collapsed="false">
      <c r="A188" s="55"/>
      <c r="B188" s="55"/>
      <c r="C188" s="56"/>
      <c r="D188" s="56"/>
      <c r="E188" s="57"/>
      <c r="F188" s="69"/>
      <c r="G188" s="57"/>
      <c r="H188" s="59"/>
      <c r="I188" s="57"/>
      <c r="J188" s="59"/>
      <c r="K188" s="62"/>
      <c r="L188" s="38"/>
      <c r="M188" s="63"/>
      <c r="N188" s="64"/>
      <c r="O188" s="64"/>
      <c r="P188" s="65"/>
      <c r="Q188" s="64"/>
      <c r="R188" s="64"/>
      <c r="S188" s="64"/>
      <c r="T188" s="66"/>
      <c r="U188" s="42"/>
    </row>
    <row r="189" s="170" customFormat="true" ht="12.75" hidden="false" customHeight="false" outlineLevel="0" collapsed="false">
      <c r="A189" s="171"/>
      <c r="B189" s="171"/>
      <c r="C189" s="172"/>
      <c r="D189" s="172"/>
      <c r="E189" s="173"/>
      <c r="F189" s="174"/>
      <c r="G189" s="173"/>
      <c r="H189" s="175"/>
      <c r="I189" s="173"/>
      <c r="J189" s="183"/>
      <c r="K189" s="62"/>
      <c r="L189" s="176"/>
      <c r="M189" s="63"/>
      <c r="N189" s="64"/>
      <c r="O189" s="64"/>
      <c r="P189" s="65"/>
      <c r="Q189" s="64"/>
      <c r="R189" s="64"/>
      <c r="S189" s="64"/>
      <c r="T189" s="177"/>
      <c r="U189" s="182"/>
    </row>
    <row r="190" s="170" customFormat="true" ht="12.75" hidden="false" customHeight="false" outlineLevel="0" collapsed="false">
      <c r="A190" s="171"/>
      <c r="B190" s="171"/>
      <c r="C190" s="172"/>
      <c r="D190" s="172"/>
      <c r="E190" s="173"/>
      <c r="F190" s="178"/>
      <c r="G190" s="173"/>
      <c r="H190" s="175"/>
      <c r="I190" s="173"/>
      <c r="J190" s="175"/>
      <c r="K190" s="62"/>
      <c r="L190" s="176"/>
      <c r="M190" s="63"/>
      <c r="N190" s="64"/>
      <c r="O190" s="64"/>
      <c r="P190" s="65"/>
      <c r="Q190" s="64"/>
      <c r="R190" s="64"/>
      <c r="S190" s="64"/>
      <c r="T190" s="177"/>
      <c r="U190" s="42"/>
    </row>
    <row r="191" s="54" customFormat="true" ht="28.9" hidden="false" customHeight="true" outlineLevel="0" collapsed="false">
      <c r="A191" s="55"/>
      <c r="B191" s="55"/>
      <c r="C191" s="56"/>
      <c r="D191" s="56"/>
      <c r="E191" s="57"/>
      <c r="F191" s="69"/>
      <c r="G191" s="57"/>
      <c r="H191" s="59"/>
      <c r="I191" s="57"/>
      <c r="J191" s="59"/>
      <c r="K191" s="62"/>
      <c r="L191" s="38"/>
      <c r="M191" s="63"/>
      <c r="N191" s="64"/>
      <c r="O191" s="64"/>
      <c r="P191" s="65"/>
      <c r="Q191" s="64"/>
      <c r="R191" s="64"/>
      <c r="S191" s="64"/>
      <c r="T191" s="66"/>
      <c r="U191" s="42"/>
    </row>
    <row r="192" s="54" customFormat="true" ht="12.75" hidden="false" customHeight="false" outlineLevel="0" collapsed="false">
      <c r="A192" s="55"/>
      <c r="B192" s="55"/>
      <c r="C192" s="56"/>
      <c r="D192" s="56"/>
      <c r="E192" s="57"/>
      <c r="F192" s="58"/>
      <c r="G192" s="57"/>
      <c r="H192" s="59"/>
      <c r="I192" s="57"/>
      <c r="J192" s="59"/>
      <c r="K192" s="82"/>
      <c r="L192" s="38"/>
      <c r="M192" s="63"/>
      <c r="N192" s="64"/>
      <c r="O192" s="64"/>
      <c r="P192" s="65"/>
      <c r="Q192" s="64"/>
      <c r="R192" s="64"/>
      <c r="S192" s="64"/>
      <c r="T192" s="66"/>
      <c r="U192" s="42"/>
    </row>
    <row r="193" s="170" customFormat="true" ht="12.75" hidden="false" customHeight="false" outlineLevel="0" collapsed="false">
      <c r="A193" s="171"/>
      <c r="B193" s="171"/>
      <c r="C193" s="172"/>
      <c r="D193" s="172"/>
      <c r="E193" s="173"/>
      <c r="F193" s="174"/>
      <c r="G193" s="173"/>
      <c r="H193" s="175"/>
      <c r="I193" s="173"/>
      <c r="J193" s="183"/>
      <c r="K193" s="62"/>
      <c r="L193" s="176"/>
      <c r="M193" s="63"/>
      <c r="N193" s="64"/>
      <c r="O193" s="64"/>
      <c r="P193" s="65"/>
      <c r="Q193" s="64"/>
      <c r="R193" s="64"/>
      <c r="S193" s="64"/>
      <c r="T193" s="177"/>
      <c r="U193" s="42"/>
    </row>
    <row r="194" s="170" customFormat="true" ht="12.75" hidden="false" customHeight="false" outlineLevel="0" collapsed="false">
      <c r="A194" s="171"/>
      <c r="B194" s="171"/>
      <c r="C194" s="172"/>
      <c r="D194" s="172"/>
      <c r="E194" s="173"/>
      <c r="F194" s="174"/>
      <c r="G194" s="173"/>
      <c r="H194" s="175"/>
      <c r="I194" s="173"/>
      <c r="J194" s="175"/>
      <c r="K194" s="62"/>
      <c r="L194" s="176"/>
      <c r="M194" s="63"/>
      <c r="N194" s="64"/>
      <c r="O194" s="64"/>
      <c r="P194" s="65"/>
      <c r="Q194" s="64"/>
      <c r="R194" s="64"/>
      <c r="S194" s="64"/>
      <c r="T194" s="177"/>
      <c r="U194" s="42"/>
    </row>
    <row r="195" s="170" customFormat="true" ht="12.75" hidden="false" customHeight="false" outlineLevel="0" collapsed="false">
      <c r="A195" s="171"/>
      <c r="B195" s="171"/>
      <c r="C195" s="172"/>
      <c r="D195" s="172"/>
      <c r="E195" s="173"/>
      <c r="F195" s="174"/>
      <c r="G195" s="173"/>
      <c r="H195" s="175"/>
      <c r="I195" s="173"/>
      <c r="J195" s="175"/>
      <c r="K195" s="62"/>
      <c r="L195" s="176"/>
      <c r="M195" s="63"/>
      <c r="N195" s="64"/>
      <c r="O195" s="64"/>
      <c r="P195" s="65"/>
      <c r="Q195" s="64"/>
      <c r="R195" s="64"/>
      <c r="S195" s="64"/>
      <c r="T195" s="177"/>
      <c r="U195" s="42"/>
    </row>
    <row r="196" s="170" customFormat="true" ht="16.9" hidden="false" customHeight="true" outlineLevel="0" collapsed="false">
      <c r="A196" s="171"/>
      <c r="B196" s="171"/>
      <c r="C196" s="172"/>
      <c r="D196" s="172"/>
      <c r="E196" s="173"/>
      <c r="F196" s="178"/>
      <c r="G196" s="173"/>
      <c r="H196" s="183"/>
      <c r="I196" s="173"/>
      <c r="J196" s="175"/>
      <c r="K196" s="62"/>
      <c r="L196" s="176"/>
      <c r="M196" s="63"/>
      <c r="N196" s="64"/>
      <c r="O196" s="64"/>
      <c r="P196" s="64"/>
      <c r="Q196" s="64"/>
      <c r="R196" s="64"/>
      <c r="S196" s="64"/>
      <c r="T196" s="177"/>
      <c r="U196" s="182"/>
    </row>
    <row r="197" s="54" customFormat="true" ht="12.75" hidden="false" customHeight="false" outlineLevel="0" collapsed="false">
      <c r="A197" s="55"/>
      <c r="B197" s="55"/>
      <c r="C197" s="56"/>
      <c r="D197" s="56"/>
      <c r="E197" s="57"/>
      <c r="F197" s="69"/>
      <c r="G197" s="57"/>
      <c r="H197" s="59"/>
      <c r="I197" s="57"/>
      <c r="J197" s="59"/>
      <c r="K197" s="62"/>
      <c r="L197" s="38"/>
      <c r="M197" s="63"/>
      <c r="N197" s="64"/>
      <c r="O197" s="64"/>
      <c r="P197" s="64"/>
      <c r="Q197" s="64"/>
      <c r="R197" s="64"/>
      <c r="S197" s="64"/>
      <c r="T197" s="66"/>
      <c r="U197" s="42"/>
    </row>
    <row r="198" s="170" customFormat="true" ht="12.75" hidden="false" customHeight="false" outlineLevel="0" collapsed="false">
      <c r="A198" s="171"/>
      <c r="B198" s="171"/>
      <c r="C198" s="172"/>
      <c r="D198" s="172"/>
      <c r="E198" s="173"/>
      <c r="F198" s="174"/>
      <c r="G198" s="173"/>
      <c r="H198" s="175"/>
      <c r="I198" s="173"/>
      <c r="J198" s="175"/>
      <c r="K198" s="62"/>
      <c r="L198" s="176"/>
      <c r="M198" s="63"/>
      <c r="N198" s="64"/>
      <c r="O198" s="64"/>
      <c r="P198" s="64"/>
      <c r="Q198" s="64"/>
      <c r="R198" s="64"/>
      <c r="S198" s="64"/>
      <c r="T198" s="177"/>
      <c r="U198" s="182"/>
    </row>
    <row r="199" s="54" customFormat="true" ht="12.75" hidden="false" customHeight="false" outlineLevel="0" collapsed="false">
      <c r="A199" s="55"/>
      <c r="B199" s="55"/>
      <c r="C199" s="56"/>
      <c r="D199" s="56"/>
      <c r="E199" s="57"/>
      <c r="F199" s="58"/>
      <c r="G199" s="57"/>
      <c r="H199" s="59"/>
      <c r="I199" s="57"/>
      <c r="J199" s="59"/>
      <c r="K199" s="82"/>
      <c r="L199" s="38"/>
      <c r="M199" s="63"/>
      <c r="N199" s="64"/>
      <c r="O199" s="64"/>
      <c r="P199" s="64"/>
      <c r="Q199" s="64"/>
      <c r="R199" s="64"/>
      <c r="S199" s="64"/>
      <c r="T199" s="66"/>
      <c r="U199" s="42"/>
    </row>
    <row r="200" s="170" customFormat="true" ht="12.75" hidden="false" customHeight="false" outlineLevel="0" collapsed="false">
      <c r="A200" s="171"/>
      <c r="B200" s="171"/>
      <c r="C200" s="172"/>
      <c r="D200" s="172"/>
      <c r="E200" s="173"/>
      <c r="F200" s="174"/>
      <c r="G200" s="173"/>
      <c r="H200" s="175"/>
      <c r="I200" s="173"/>
      <c r="J200" s="175"/>
      <c r="K200" s="62"/>
      <c r="L200" s="176"/>
      <c r="M200" s="63"/>
      <c r="N200" s="64"/>
      <c r="O200" s="64"/>
      <c r="P200" s="64"/>
      <c r="Q200" s="64"/>
      <c r="R200" s="64"/>
      <c r="S200" s="64"/>
      <c r="T200" s="177"/>
      <c r="U200" s="182"/>
    </row>
    <row r="201" s="54" customFormat="true" ht="12.75" hidden="false" customHeight="false" outlineLevel="0" collapsed="false">
      <c r="A201" s="55"/>
      <c r="B201" s="55"/>
      <c r="C201" s="56"/>
      <c r="D201" s="56"/>
      <c r="E201" s="57"/>
      <c r="F201" s="58"/>
      <c r="G201" s="57"/>
      <c r="H201" s="59"/>
      <c r="I201" s="57"/>
      <c r="J201" s="59"/>
      <c r="K201" s="82"/>
      <c r="L201" s="38"/>
      <c r="M201" s="63"/>
      <c r="N201" s="64"/>
      <c r="O201" s="64"/>
      <c r="P201" s="64"/>
      <c r="Q201" s="64"/>
      <c r="R201" s="64"/>
      <c r="S201" s="64"/>
      <c r="T201" s="66"/>
      <c r="U201" s="42"/>
    </row>
    <row r="202" s="170" customFormat="true" ht="12.75" hidden="false" customHeight="false" outlineLevel="0" collapsed="false">
      <c r="A202" s="171"/>
      <c r="B202" s="171"/>
      <c r="C202" s="172"/>
      <c r="D202" s="172"/>
      <c r="E202" s="173"/>
      <c r="F202" s="174"/>
      <c r="G202" s="173"/>
      <c r="H202" s="175"/>
      <c r="I202" s="173"/>
      <c r="J202" s="183"/>
      <c r="K202" s="62"/>
      <c r="L202" s="176"/>
      <c r="M202" s="63"/>
      <c r="N202" s="64"/>
      <c r="O202" s="64"/>
      <c r="P202" s="64"/>
      <c r="Q202" s="64"/>
      <c r="R202" s="64"/>
      <c r="S202" s="64"/>
      <c r="T202" s="177"/>
      <c r="U202" s="182"/>
    </row>
    <row r="203" s="170" customFormat="true" ht="12.75" hidden="false" customHeight="false" outlineLevel="0" collapsed="false">
      <c r="A203" s="171"/>
      <c r="B203" s="171"/>
      <c r="C203" s="172"/>
      <c r="D203" s="172"/>
      <c r="E203" s="173"/>
      <c r="F203" s="178"/>
      <c r="G203" s="173"/>
      <c r="H203" s="175"/>
      <c r="I203" s="173"/>
      <c r="J203" s="175"/>
      <c r="K203" s="82"/>
      <c r="L203" s="176"/>
      <c r="M203" s="63"/>
      <c r="N203" s="64"/>
      <c r="O203" s="64"/>
      <c r="P203" s="64"/>
      <c r="Q203" s="64"/>
      <c r="R203" s="64"/>
      <c r="S203" s="64"/>
      <c r="T203" s="177"/>
      <c r="U203" s="182"/>
    </row>
    <row r="204" s="170" customFormat="true" ht="12.75" hidden="false" customHeight="false" outlineLevel="0" collapsed="false">
      <c r="A204" s="171"/>
      <c r="B204" s="171"/>
      <c r="C204" s="172"/>
      <c r="D204" s="172"/>
      <c r="E204" s="173"/>
      <c r="F204" s="174"/>
      <c r="G204" s="173"/>
      <c r="H204" s="183"/>
      <c r="I204" s="173"/>
      <c r="J204" s="175"/>
      <c r="K204" s="62"/>
      <c r="L204" s="176"/>
      <c r="M204" s="63"/>
      <c r="N204" s="64"/>
      <c r="O204" s="64"/>
      <c r="P204" s="64"/>
      <c r="Q204" s="64"/>
      <c r="R204" s="64"/>
      <c r="S204" s="64"/>
      <c r="T204" s="177"/>
      <c r="U204" s="182"/>
    </row>
    <row r="205" customFormat="false" ht="12.75" hidden="false" customHeight="false" outlineLevel="0" collapsed="false">
      <c r="A205" s="32"/>
      <c r="B205" s="32"/>
      <c r="C205" s="33"/>
      <c r="D205" s="33"/>
      <c r="E205" s="34"/>
      <c r="F205" s="35"/>
      <c r="G205" s="34"/>
      <c r="H205" s="84"/>
      <c r="I205" s="34"/>
      <c r="J205" s="84"/>
      <c r="K205" s="99"/>
      <c r="L205" s="38"/>
      <c r="M205" s="39"/>
      <c r="N205" s="40"/>
      <c r="O205" s="40"/>
      <c r="P205" s="40"/>
      <c r="Q205" s="40"/>
      <c r="R205" s="40"/>
      <c r="S205" s="40"/>
      <c r="T205" s="41"/>
      <c r="U205" s="42"/>
    </row>
    <row r="206" s="170" customFormat="true" ht="12.75" hidden="false" customHeight="false" outlineLevel="0" collapsed="false">
      <c r="A206" s="171"/>
      <c r="B206" s="171"/>
      <c r="C206" s="172"/>
      <c r="D206" s="172"/>
      <c r="E206" s="173"/>
      <c r="F206" s="178"/>
      <c r="G206" s="173"/>
      <c r="H206" s="183"/>
      <c r="I206" s="173"/>
      <c r="J206" s="183"/>
      <c r="K206" s="62"/>
      <c r="L206" s="176"/>
      <c r="M206" s="63"/>
      <c r="N206" s="64"/>
      <c r="O206" s="64"/>
      <c r="P206" s="64"/>
      <c r="Q206" s="64"/>
      <c r="R206" s="64"/>
      <c r="S206" s="64"/>
      <c r="T206" s="177"/>
      <c r="U206" s="42"/>
    </row>
    <row r="207" s="190" customFormat="true" ht="12.75" hidden="false" customHeight="false" outlineLevel="0" collapsed="false">
      <c r="A207" s="184"/>
      <c r="B207" s="184"/>
      <c r="C207" s="185"/>
      <c r="D207" s="185"/>
      <c r="E207" s="186"/>
      <c r="F207" s="187"/>
      <c r="G207" s="186"/>
      <c r="H207" s="188"/>
      <c r="I207" s="186"/>
      <c r="J207" s="188"/>
      <c r="K207" s="37"/>
      <c r="L207" s="176"/>
      <c r="M207" s="39"/>
      <c r="N207" s="40"/>
      <c r="O207" s="40"/>
      <c r="P207" s="40"/>
      <c r="Q207" s="40"/>
      <c r="R207" s="40"/>
      <c r="S207" s="40"/>
      <c r="T207" s="189"/>
      <c r="U207" s="182"/>
    </row>
    <row r="208" s="170" customFormat="true" ht="12.75" hidden="false" customHeight="false" outlineLevel="0" collapsed="false">
      <c r="A208" s="171"/>
      <c r="B208" s="171"/>
      <c r="C208" s="172"/>
      <c r="D208" s="172"/>
      <c r="E208" s="173"/>
      <c r="F208" s="178"/>
      <c r="G208" s="173"/>
      <c r="H208" s="175"/>
      <c r="I208" s="173"/>
      <c r="J208" s="175"/>
      <c r="K208" s="82"/>
      <c r="L208" s="176"/>
      <c r="M208" s="63"/>
      <c r="N208" s="64"/>
      <c r="O208" s="64"/>
      <c r="P208" s="64"/>
      <c r="Q208" s="64"/>
      <c r="R208" s="64"/>
      <c r="S208" s="64"/>
      <c r="T208" s="177"/>
      <c r="U208" s="182"/>
    </row>
    <row r="209" s="54" customFormat="true" ht="12.75" hidden="false" customHeight="false" outlineLevel="0" collapsed="false">
      <c r="A209" s="55"/>
      <c r="B209" s="55"/>
      <c r="C209" s="56"/>
      <c r="D209" s="56"/>
      <c r="E209" s="57"/>
      <c r="F209" s="69"/>
      <c r="G209" s="57"/>
      <c r="H209" s="59"/>
      <c r="I209" s="57"/>
      <c r="J209" s="59"/>
      <c r="K209" s="62"/>
      <c r="L209" s="38"/>
      <c r="M209" s="63"/>
      <c r="N209" s="64"/>
      <c r="O209" s="64"/>
      <c r="P209" s="64"/>
      <c r="Q209" s="64"/>
      <c r="R209" s="64"/>
      <c r="S209" s="64"/>
      <c r="T209" s="66"/>
      <c r="U209" s="42"/>
    </row>
    <row r="210" s="54" customFormat="true" ht="12.75" hidden="false" customHeight="false" outlineLevel="0" collapsed="false">
      <c r="A210" s="55"/>
      <c r="B210" s="55"/>
      <c r="C210" s="56"/>
      <c r="D210" s="56"/>
      <c r="E210" s="57"/>
      <c r="F210" s="69"/>
      <c r="G210" s="57"/>
      <c r="H210" s="59"/>
      <c r="I210" s="57"/>
      <c r="J210" s="59"/>
      <c r="K210" s="62"/>
      <c r="L210" s="38"/>
      <c r="M210" s="63"/>
      <c r="N210" s="64"/>
      <c r="O210" s="64"/>
      <c r="P210" s="64"/>
      <c r="Q210" s="64"/>
      <c r="R210" s="64"/>
      <c r="S210" s="64"/>
      <c r="T210" s="66"/>
      <c r="U210" s="42"/>
    </row>
    <row r="211" s="170" customFormat="true" ht="12.75" hidden="false" customHeight="false" outlineLevel="0" collapsed="false">
      <c r="A211" s="171"/>
      <c r="B211" s="171"/>
      <c r="C211" s="172"/>
      <c r="D211" s="172"/>
      <c r="E211" s="173"/>
      <c r="F211" s="174"/>
      <c r="G211" s="173"/>
      <c r="H211" s="175"/>
      <c r="I211" s="173"/>
      <c r="J211" s="175"/>
      <c r="K211" s="62"/>
      <c r="L211" s="176"/>
      <c r="M211" s="63"/>
      <c r="N211" s="64"/>
      <c r="O211" s="64"/>
      <c r="P211" s="64"/>
      <c r="Q211" s="64"/>
      <c r="R211" s="64"/>
      <c r="S211" s="64"/>
      <c r="T211" s="177"/>
      <c r="U211" s="182"/>
    </row>
    <row r="212" s="170" customFormat="true" ht="12.75" hidden="false" customHeight="false" outlineLevel="0" collapsed="false">
      <c r="A212" s="171"/>
      <c r="B212" s="171"/>
      <c r="C212" s="172"/>
      <c r="D212" s="172"/>
      <c r="E212" s="173"/>
      <c r="F212" s="178"/>
      <c r="G212" s="173"/>
      <c r="H212" s="175"/>
      <c r="I212" s="173"/>
      <c r="J212" s="175"/>
      <c r="K212" s="82"/>
      <c r="L212" s="176"/>
      <c r="M212" s="63"/>
      <c r="N212" s="64"/>
      <c r="O212" s="64"/>
      <c r="P212" s="64"/>
      <c r="Q212" s="64"/>
      <c r="R212" s="64"/>
      <c r="S212" s="64"/>
      <c r="T212" s="177"/>
      <c r="U212" s="182"/>
    </row>
    <row r="213" s="54" customFormat="true" ht="12.75" hidden="false" customHeight="false" outlineLevel="0" collapsed="false">
      <c r="A213" s="55"/>
      <c r="B213" s="55"/>
      <c r="C213" s="56"/>
      <c r="D213" s="56"/>
      <c r="E213" s="57"/>
      <c r="F213" s="58"/>
      <c r="G213" s="57"/>
      <c r="H213" s="59"/>
      <c r="I213" s="57"/>
      <c r="J213" s="59"/>
      <c r="K213" s="82"/>
      <c r="L213" s="38"/>
      <c r="M213" s="63"/>
      <c r="N213" s="64"/>
      <c r="O213" s="64"/>
      <c r="P213" s="64"/>
      <c r="Q213" s="64"/>
      <c r="R213" s="64"/>
      <c r="S213" s="64"/>
      <c r="T213" s="66"/>
      <c r="U213" s="42"/>
    </row>
    <row r="214" s="170" customFormat="true" ht="12.75" hidden="false" customHeight="false" outlineLevel="0" collapsed="false">
      <c r="A214" s="171"/>
      <c r="B214" s="171"/>
      <c r="C214" s="172"/>
      <c r="D214" s="172"/>
      <c r="E214" s="173"/>
      <c r="F214" s="178"/>
      <c r="G214" s="173"/>
      <c r="H214" s="175"/>
      <c r="I214" s="173"/>
      <c r="J214" s="175"/>
      <c r="K214" s="62"/>
      <c r="L214" s="176"/>
      <c r="M214" s="63"/>
      <c r="N214" s="64"/>
      <c r="O214" s="64"/>
      <c r="P214" s="64"/>
      <c r="Q214" s="64"/>
      <c r="R214" s="64"/>
      <c r="S214" s="64"/>
      <c r="T214" s="177"/>
      <c r="U214" s="182"/>
    </row>
    <row r="215" s="54" customFormat="true" ht="12.75" hidden="false" customHeight="false" outlineLevel="0" collapsed="false">
      <c r="A215" s="55"/>
      <c r="B215" s="55"/>
      <c r="C215" s="56"/>
      <c r="D215" s="56"/>
      <c r="E215" s="57"/>
      <c r="F215" s="69"/>
      <c r="G215" s="57"/>
      <c r="H215" s="59"/>
      <c r="I215" s="57"/>
      <c r="J215" s="59"/>
      <c r="K215" s="62"/>
      <c r="L215" s="38"/>
      <c r="M215" s="63"/>
      <c r="N215" s="64"/>
      <c r="O215" s="64"/>
      <c r="P215" s="64"/>
      <c r="Q215" s="64"/>
      <c r="R215" s="64"/>
      <c r="S215" s="64"/>
      <c r="T215" s="66"/>
      <c r="U215" s="42"/>
    </row>
    <row r="216" s="54" customFormat="true" ht="12.75" hidden="false" customHeight="false" outlineLevel="0" collapsed="false">
      <c r="A216" s="55"/>
      <c r="B216" s="55"/>
      <c r="C216" s="56"/>
      <c r="D216" s="56"/>
      <c r="E216" s="57"/>
      <c r="F216" s="58"/>
      <c r="G216" s="57"/>
      <c r="H216" s="59"/>
      <c r="I216" s="57"/>
      <c r="J216" s="59"/>
      <c r="K216" s="82"/>
      <c r="L216" s="38"/>
      <c r="M216" s="63"/>
      <c r="N216" s="64"/>
      <c r="O216" s="64"/>
      <c r="P216" s="64"/>
      <c r="Q216" s="64"/>
      <c r="R216" s="64"/>
      <c r="S216" s="64"/>
      <c r="T216" s="66"/>
      <c r="U216" s="42"/>
    </row>
    <row r="217" s="54" customFormat="true" ht="12.75" hidden="false" customHeight="false" outlineLevel="0" collapsed="false">
      <c r="A217" s="55"/>
      <c r="B217" s="55"/>
      <c r="C217" s="56"/>
      <c r="D217" s="56"/>
      <c r="E217" s="57"/>
      <c r="F217" s="58"/>
      <c r="G217" s="57"/>
      <c r="H217" s="59"/>
      <c r="I217" s="57"/>
      <c r="J217" s="59"/>
      <c r="K217" s="82"/>
      <c r="L217" s="38"/>
      <c r="M217" s="63"/>
      <c r="N217" s="64"/>
      <c r="O217" s="64"/>
      <c r="P217" s="64"/>
      <c r="Q217" s="64"/>
      <c r="R217" s="64"/>
      <c r="S217" s="64"/>
      <c r="T217" s="66"/>
      <c r="U217" s="42"/>
    </row>
    <row r="218" s="54" customFormat="true" ht="12.75" hidden="false" customHeight="false" outlineLevel="0" collapsed="false">
      <c r="A218" s="55"/>
      <c r="B218" s="55"/>
      <c r="C218" s="56"/>
      <c r="D218" s="56"/>
      <c r="E218" s="57"/>
      <c r="F218" s="58"/>
      <c r="G218" s="57"/>
      <c r="H218" s="59"/>
      <c r="I218" s="57"/>
      <c r="J218" s="59"/>
      <c r="K218" s="82"/>
      <c r="L218" s="38"/>
      <c r="M218" s="63"/>
      <c r="N218" s="64"/>
      <c r="O218" s="64"/>
      <c r="P218" s="64"/>
      <c r="Q218" s="64"/>
      <c r="R218" s="64"/>
      <c r="S218" s="64"/>
      <c r="T218" s="66"/>
      <c r="U218" s="42"/>
    </row>
    <row r="219" s="170" customFormat="true" ht="12.75" hidden="false" customHeight="false" outlineLevel="0" collapsed="false">
      <c r="A219" s="171"/>
      <c r="B219" s="171"/>
      <c r="C219" s="172"/>
      <c r="D219" s="172"/>
      <c r="E219" s="173"/>
      <c r="F219" s="174"/>
      <c r="G219" s="173"/>
      <c r="H219" s="175"/>
      <c r="I219" s="173"/>
      <c r="J219" s="175"/>
      <c r="K219" s="62"/>
      <c r="L219" s="176"/>
      <c r="M219" s="63"/>
      <c r="N219" s="64"/>
      <c r="O219" s="64"/>
      <c r="P219" s="64"/>
      <c r="Q219" s="64"/>
      <c r="R219" s="64"/>
      <c r="S219" s="64"/>
      <c r="T219" s="177"/>
      <c r="U219" s="42"/>
    </row>
    <row r="220" s="170" customFormat="true" ht="12.75" hidden="false" customHeight="false" outlineLevel="0" collapsed="false">
      <c r="A220" s="171"/>
      <c r="B220" s="171"/>
      <c r="C220" s="172"/>
      <c r="D220" s="172"/>
      <c r="E220" s="173"/>
      <c r="F220" s="174"/>
      <c r="G220" s="173"/>
      <c r="H220" s="175"/>
      <c r="I220" s="173"/>
      <c r="J220" s="175"/>
      <c r="K220" s="62"/>
      <c r="L220" s="176"/>
      <c r="M220" s="63"/>
      <c r="N220" s="64"/>
      <c r="O220" s="64"/>
      <c r="P220" s="64"/>
      <c r="Q220" s="64"/>
      <c r="R220" s="64"/>
      <c r="S220" s="64"/>
      <c r="T220" s="177"/>
      <c r="U220" s="182"/>
    </row>
    <row r="221" s="54" customFormat="true" ht="12.75" hidden="false" customHeight="false" outlineLevel="0" collapsed="false">
      <c r="A221" s="55"/>
      <c r="B221" s="55"/>
      <c r="C221" s="56"/>
      <c r="D221" s="56"/>
      <c r="E221" s="57"/>
      <c r="F221" s="58"/>
      <c r="G221" s="57"/>
      <c r="H221" s="59"/>
      <c r="I221" s="57"/>
      <c r="J221" s="59"/>
      <c r="K221" s="82"/>
      <c r="L221" s="38"/>
      <c r="M221" s="39"/>
      <c r="N221" s="64"/>
      <c r="O221" s="64"/>
      <c r="P221" s="64"/>
      <c r="Q221" s="64"/>
      <c r="R221" s="64"/>
      <c r="S221" s="64"/>
      <c r="T221" s="66"/>
      <c r="U221" s="42"/>
    </row>
    <row r="222" s="54" customFormat="true" ht="12.75" hidden="false" customHeight="false" outlineLevel="0" collapsed="false">
      <c r="A222" s="55"/>
      <c r="B222" s="55"/>
      <c r="C222" s="56"/>
      <c r="D222" s="56"/>
      <c r="E222" s="57"/>
      <c r="F222" s="58"/>
      <c r="G222" s="57"/>
      <c r="H222" s="59"/>
      <c r="I222" s="57"/>
      <c r="J222" s="59"/>
      <c r="K222" s="82"/>
      <c r="L222" s="38"/>
      <c r="M222" s="63"/>
      <c r="N222" s="64"/>
      <c r="O222" s="64"/>
      <c r="P222" s="64"/>
      <c r="Q222" s="64"/>
      <c r="R222" s="64"/>
      <c r="S222" s="64"/>
      <c r="T222" s="66"/>
      <c r="U222" s="42"/>
    </row>
    <row r="223" s="54" customFormat="true" ht="12.75" hidden="false" customHeight="false" outlineLevel="0" collapsed="false">
      <c r="A223" s="55"/>
      <c r="B223" s="55"/>
      <c r="C223" s="56"/>
      <c r="D223" s="56"/>
      <c r="E223" s="57"/>
      <c r="F223" s="69"/>
      <c r="G223" s="57"/>
      <c r="H223" s="59"/>
      <c r="I223" s="57"/>
      <c r="J223" s="59"/>
      <c r="K223" s="62"/>
      <c r="L223" s="38"/>
      <c r="M223" s="39"/>
      <c r="N223" s="64"/>
      <c r="O223" s="64"/>
      <c r="P223" s="64"/>
      <c r="Q223" s="64"/>
      <c r="R223" s="64"/>
      <c r="S223" s="64"/>
      <c r="T223" s="66"/>
      <c r="U223" s="42"/>
    </row>
    <row r="224" s="170" customFormat="true" ht="12.75" hidden="false" customHeight="false" outlineLevel="0" collapsed="false">
      <c r="A224" s="171"/>
      <c r="B224" s="171"/>
      <c r="C224" s="172"/>
      <c r="D224" s="172"/>
      <c r="E224" s="173"/>
      <c r="F224" s="174"/>
      <c r="G224" s="173"/>
      <c r="H224" s="175"/>
      <c r="I224" s="173"/>
      <c r="J224" s="175"/>
      <c r="K224" s="62"/>
      <c r="L224" s="176"/>
      <c r="M224" s="63"/>
      <c r="N224" s="64"/>
      <c r="O224" s="64"/>
      <c r="P224" s="64"/>
      <c r="Q224" s="64"/>
      <c r="R224" s="64"/>
      <c r="S224" s="64"/>
      <c r="T224" s="177"/>
      <c r="U224" s="182"/>
    </row>
    <row r="225" s="170" customFormat="true" ht="12.75" hidden="false" customHeight="false" outlineLevel="0" collapsed="false">
      <c r="A225" s="171"/>
      <c r="B225" s="171"/>
      <c r="C225" s="172"/>
      <c r="D225" s="172"/>
      <c r="E225" s="173"/>
      <c r="F225" s="174"/>
      <c r="G225" s="173"/>
      <c r="H225" s="175"/>
      <c r="I225" s="173"/>
      <c r="J225" s="175"/>
      <c r="K225" s="62"/>
      <c r="L225" s="176"/>
      <c r="M225" s="63"/>
      <c r="N225" s="64"/>
      <c r="O225" s="64"/>
      <c r="P225" s="64"/>
      <c r="Q225" s="64"/>
      <c r="R225" s="64"/>
      <c r="S225" s="64"/>
      <c r="T225" s="177"/>
      <c r="U225" s="182"/>
    </row>
    <row r="226" s="54" customFormat="true" ht="12.75" hidden="false" customHeight="false" outlineLevel="0" collapsed="false">
      <c r="A226" s="55"/>
      <c r="B226" s="55"/>
      <c r="C226" s="56"/>
      <c r="D226" s="56"/>
      <c r="E226" s="57"/>
      <c r="F226" s="58"/>
      <c r="G226" s="57"/>
      <c r="H226" s="71"/>
      <c r="I226" s="57"/>
      <c r="J226" s="59"/>
      <c r="K226" s="62"/>
      <c r="L226" s="38"/>
      <c r="M226" s="63"/>
      <c r="N226" s="64"/>
      <c r="O226" s="64"/>
      <c r="P226" s="64"/>
      <c r="Q226" s="64"/>
      <c r="R226" s="64"/>
      <c r="S226" s="64"/>
      <c r="T226" s="66"/>
      <c r="U226" s="42"/>
    </row>
    <row r="227" s="54" customFormat="true" ht="12.75" hidden="false" customHeight="false" outlineLevel="0" collapsed="false">
      <c r="A227" s="55"/>
      <c r="B227" s="55"/>
      <c r="C227" s="56"/>
      <c r="D227" s="56"/>
      <c r="E227" s="57"/>
      <c r="F227" s="58"/>
      <c r="G227" s="57"/>
      <c r="H227" s="59"/>
      <c r="I227" s="57"/>
      <c r="J227" s="59"/>
      <c r="K227" s="82"/>
      <c r="L227" s="38"/>
      <c r="M227" s="63"/>
      <c r="N227" s="64"/>
      <c r="O227" s="64"/>
      <c r="P227" s="64"/>
      <c r="Q227" s="64"/>
      <c r="R227" s="64"/>
      <c r="S227" s="64"/>
      <c r="T227" s="66"/>
      <c r="U227" s="42"/>
    </row>
    <row r="228" s="54" customFormat="true" ht="12.75" hidden="false" customHeight="false" outlineLevel="0" collapsed="false">
      <c r="A228" s="55"/>
      <c r="B228" s="55"/>
      <c r="C228" s="56"/>
      <c r="D228" s="56"/>
      <c r="E228" s="57"/>
      <c r="F228" s="58"/>
      <c r="G228" s="57"/>
      <c r="H228" s="59"/>
      <c r="I228" s="57"/>
      <c r="J228" s="59"/>
      <c r="K228" s="62"/>
      <c r="L228" s="38"/>
      <c r="M228" s="63"/>
      <c r="N228" s="64"/>
      <c r="O228" s="64"/>
      <c r="P228" s="64"/>
      <c r="Q228" s="64"/>
      <c r="R228" s="64"/>
      <c r="S228" s="64"/>
      <c r="T228" s="66"/>
      <c r="U228" s="42"/>
    </row>
    <row r="229" s="170" customFormat="true" ht="12.75" hidden="false" customHeight="false" outlineLevel="0" collapsed="false">
      <c r="A229" s="171"/>
      <c r="B229" s="171"/>
      <c r="C229" s="172"/>
      <c r="D229" s="172"/>
      <c r="E229" s="173"/>
      <c r="F229" s="178"/>
      <c r="G229" s="173"/>
      <c r="H229" s="175"/>
      <c r="I229" s="173"/>
      <c r="J229" s="175"/>
      <c r="K229" s="82"/>
      <c r="L229" s="176"/>
      <c r="M229" s="63"/>
      <c r="N229" s="64"/>
      <c r="O229" s="64"/>
      <c r="P229" s="64"/>
      <c r="Q229" s="64"/>
      <c r="R229" s="64"/>
      <c r="S229" s="64"/>
      <c r="T229" s="177"/>
      <c r="U229" s="182"/>
    </row>
    <row r="230" s="54" customFormat="true" ht="12.75" hidden="false" customHeight="false" outlineLevel="0" collapsed="false">
      <c r="A230" s="55"/>
      <c r="B230" s="55"/>
      <c r="C230" s="56"/>
      <c r="D230" s="56"/>
      <c r="E230" s="57"/>
      <c r="F230" s="69"/>
      <c r="G230" s="57"/>
      <c r="H230" s="59"/>
      <c r="I230" s="57"/>
      <c r="J230" s="59"/>
      <c r="K230" s="62"/>
      <c r="L230" s="38"/>
      <c r="M230" s="63"/>
      <c r="N230" s="64"/>
      <c r="O230" s="64"/>
      <c r="P230" s="64"/>
      <c r="Q230" s="64"/>
      <c r="R230" s="64"/>
      <c r="S230" s="64"/>
      <c r="T230" s="66"/>
      <c r="U230" s="42"/>
    </row>
    <row r="231" s="54" customFormat="true" ht="12.75" hidden="false" customHeight="false" outlineLevel="0" collapsed="false">
      <c r="A231" s="55"/>
      <c r="B231" s="55"/>
      <c r="C231" s="56"/>
      <c r="D231" s="56"/>
      <c r="E231" s="57"/>
      <c r="F231" s="58"/>
      <c r="G231" s="57"/>
      <c r="H231" s="59"/>
      <c r="I231" s="57"/>
      <c r="J231" s="59"/>
      <c r="K231" s="82"/>
      <c r="L231" s="38"/>
      <c r="M231" s="63"/>
      <c r="N231" s="64"/>
      <c r="O231" s="64"/>
      <c r="P231" s="64"/>
      <c r="Q231" s="64"/>
      <c r="R231" s="64"/>
      <c r="S231" s="64"/>
      <c r="T231" s="66"/>
      <c r="U231" s="42"/>
    </row>
    <row r="232" s="170" customFormat="true" ht="12.75" hidden="false" customHeight="false" outlineLevel="0" collapsed="false">
      <c r="A232" s="171"/>
      <c r="B232" s="171"/>
      <c r="C232" s="172"/>
      <c r="D232" s="172"/>
      <c r="E232" s="173"/>
      <c r="F232" s="174"/>
      <c r="G232" s="173"/>
      <c r="H232" s="183"/>
      <c r="I232" s="173"/>
      <c r="J232" s="175"/>
      <c r="K232" s="62"/>
      <c r="L232" s="176"/>
      <c r="M232" s="63"/>
      <c r="N232" s="64"/>
      <c r="O232" s="64"/>
      <c r="P232" s="64"/>
      <c r="Q232" s="64"/>
      <c r="R232" s="64"/>
      <c r="S232" s="64"/>
      <c r="T232" s="177"/>
      <c r="U232" s="182"/>
    </row>
    <row r="233" s="190" customFormat="true" ht="12.75" hidden="false" customHeight="false" outlineLevel="0" collapsed="false">
      <c r="A233" s="184"/>
      <c r="B233" s="184"/>
      <c r="C233" s="185"/>
      <c r="D233" s="185"/>
      <c r="E233" s="186"/>
      <c r="F233" s="187"/>
      <c r="G233" s="186"/>
      <c r="H233" s="191"/>
      <c r="I233" s="186"/>
      <c r="J233" s="188"/>
      <c r="K233" s="37"/>
      <c r="L233" s="176"/>
      <c r="M233" s="39"/>
      <c r="N233" s="40"/>
      <c r="O233" s="40"/>
      <c r="P233" s="40"/>
      <c r="Q233" s="40"/>
      <c r="R233" s="40"/>
      <c r="S233" s="40"/>
      <c r="T233" s="189"/>
      <c r="U233" s="42"/>
    </row>
    <row r="234" s="190" customFormat="true" ht="12.75" hidden="false" customHeight="false" outlineLevel="0" collapsed="false">
      <c r="A234" s="184"/>
      <c r="B234" s="184"/>
      <c r="C234" s="185"/>
      <c r="D234" s="185"/>
      <c r="E234" s="186"/>
      <c r="F234" s="187"/>
      <c r="G234" s="186"/>
      <c r="H234" s="188"/>
      <c r="I234" s="186"/>
      <c r="J234" s="188"/>
      <c r="K234" s="37"/>
      <c r="L234" s="176"/>
      <c r="M234" s="39"/>
      <c r="N234" s="40"/>
      <c r="O234" s="40"/>
      <c r="P234" s="40"/>
      <c r="Q234" s="40"/>
      <c r="R234" s="40"/>
      <c r="S234" s="40"/>
      <c r="T234" s="189"/>
      <c r="U234" s="42"/>
    </row>
    <row r="235" customFormat="false" ht="12.75" hidden="false" customHeight="false" outlineLevel="0" collapsed="false">
      <c r="A235" s="32"/>
      <c r="B235" s="32"/>
      <c r="C235" s="33"/>
      <c r="D235" s="33"/>
      <c r="E235" s="34"/>
      <c r="F235" s="83"/>
      <c r="G235" s="34"/>
      <c r="H235" s="84"/>
      <c r="I235" s="34"/>
      <c r="J235" s="84"/>
      <c r="K235" s="37"/>
      <c r="L235" s="38"/>
      <c r="M235" s="39"/>
      <c r="N235" s="40"/>
      <c r="O235" s="40"/>
      <c r="P235" s="40"/>
      <c r="Q235" s="40"/>
      <c r="R235" s="40"/>
      <c r="S235" s="40"/>
      <c r="T235" s="41"/>
      <c r="U235" s="42"/>
    </row>
    <row r="236" customFormat="false" ht="12.75" hidden="false" customHeight="false" outlineLevel="0" collapsed="false">
      <c r="A236" s="55"/>
      <c r="B236" s="32"/>
      <c r="C236" s="33"/>
      <c r="D236" s="33"/>
      <c r="E236" s="34"/>
      <c r="F236" s="35"/>
      <c r="G236" s="34"/>
      <c r="H236" s="84"/>
      <c r="I236" s="34"/>
      <c r="J236" s="84"/>
      <c r="K236" s="99"/>
      <c r="L236" s="38"/>
      <c r="M236" s="39"/>
      <c r="N236" s="40"/>
      <c r="O236" s="40"/>
      <c r="P236" s="40"/>
      <c r="Q236" s="40"/>
      <c r="R236" s="40"/>
      <c r="S236" s="40"/>
      <c r="T236" s="41"/>
      <c r="U236" s="42"/>
    </row>
    <row r="237" customFormat="false" ht="12.75" hidden="false" customHeight="false" outlineLevel="0" collapsed="false">
      <c r="A237" s="32"/>
      <c r="B237" s="32"/>
      <c r="C237" s="33"/>
      <c r="D237" s="33"/>
      <c r="E237" s="34"/>
      <c r="F237" s="83"/>
      <c r="G237" s="34"/>
      <c r="H237" s="84"/>
      <c r="I237" s="34"/>
      <c r="J237" s="36"/>
      <c r="K237" s="37"/>
      <c r="L237" s="38"/>
      <c r="M237" s="39"/>
      <c r="N237" s="40"/>
      <c r="O237" s="40"/>
      <c r="P237" s="40"/>
      <c r="Q237" s="40"/>
      <c r="R237" s="40"/>
      <c r="S237" s="40"/>
      <c r="T237" s="41"/>
      <c r="U237" s="42"/>
    </row>
    <row r="238" customFormat="false" ht="12.75" hidden="false" customHeight="false" outlineLevel="0" collapsed="false">
      <c r="A238" s="32"/>
      <c r="B238" s="32"/>
      <c r="C238" s="33"/>
      <c r="D238" s="33"/>
      <c r="E238" s="34"/>
      <c r="F238" s="83"/>
      <c r="G238" s="34"/>
      <c r="H238" s="84"/>
      <c r="I238" s="34"/>
      <c r="J238" s="84"/>
      <c r="K238" s="37"/>
      <c r="L238" s="38"/>
      <c r="M238" s="39"/>
      <c r="N238" s="40"/>
      <c r="O238" s="40"/>
      <c r="P238" s="40"/>
      <c r="Q238" s="40"/>
      <c r="R238" s="40"/>
      <c r="S238" s="40"/>
      <c r="T238" s="41"/>
      <c r="U238" s="42"/>
    </row>
    <row r="239" customFormat="false" ht="12.75" hidden="false" customHeight="false" outlineLevel="0" collapsed="false">
      <c r="A239" s="32"/>
      <c r="B239" s="32"/>
      <c r="C239" s="33"/>
      <c r="D239" s="33"/>
      <c r="E239" s="34"/>
      <c r="F239" s="35"/>
      <c r="G239" s="34"/>
      <c r="H239" s="84"/>
      <c r="I239" s="34"/>
      <c r="J239" s="84"/>
      <c r="K239" s="99"/>
      <c r="L239" s="38"/>
      <c r="M239" s="39"/>
      <c r="N239" s="40"/>
      <c r="O239" s="40"/>
      <c r="P239" s="40"/>
      <c r="Q239" s="40"/>
      <c r="R239" s="40"/>
      <c r="S239" s="40"/>
      <c r="T239" s="41"/>
      <c r="U239" s="42"/>
    </row>
    <row r="240" s="190" customFormat="true" ht="12.75" hidden="false" customHeight="false" outlineLevel="0" collapsed="false">
      <c r="A240" s="192"/>
      <c r="B240" s="184"/>
      <c r="C240" s="185"/>
      <c r="D240" s="185"/>
      <c r="E240" s="186"/>
      <c r="F240" s="187"/>
      <c r="G240" s="186"/>
      <c r="H240" s="188"/>
      <c r="I240" s="186"/>
      <c r="J240" s="188"/>
      <c r="K240" s="37"/>
      <c r="L240" s="176"/>
      <c r="M240" s="39"/>
      <c r="N240" s="40"/>
      <c r="O240" s="40"/>
      <c r="P240" s="40"/>
      <c r="Q240" s="40"/>
      <c r="R240" s="40"/>
      <c r="S240" s="40"/>
      <c r="T240" s="189"/>
      <c r="U240" s="42"/>
    </row>
    <row r="241" customFormat="false" ht="12.75" hidden="false" customHeight="false" outlineLevel="0" collapsed="false">
      <c r="A241" s="32"/>
      <c r="B241" s="32"/>
      <c r="C241" s="33"/>
      <c r="D241" s="33"/>
      <c r="E241" s="34"/>
      <c r="F241" s="35"/>
      <c r="G241" s="34"/>
      <c r="H241" s="84"/>
      <c r="I241" s="34"/>
      <c r="J241" s="84"/>
      <c r="K241" s="37"/>
      <c r="L241" s="38"/>
      <c r="M241" s="39"/>
      <c r="N241" s="40"/>
      <c r="O241" s="40"/>
      <c r="P241" s="40"/>
      <c r="Q241" s="40"/>
      <c r="R241" s="40"/>
      <c r="S241" s="40"/>
      <c r="T241" s="41"/>
      <c r="U241" s="42"/>
    </row>
    <row r="242" s="190" customFormat="true" ht="12.75" hidden="false" customHeight="false" outlineLevel="0" collapsed="false">
      <c r="A242" s="184"/>
      <c r="B242" s="184"/>
      <c r="C242" s="185"/>
      <c r="D242" s="185"/>
      <c r="E242" s="186"/>
      <c r="F242" s="187"/>
      <c r="G242" s="186"/>
      <c r="H242" s="188"/>
      <c r="I242" s="186"/>
      <c r="J242" s="188"/>
      <c r="K242" s="37"/>
      <c r="L242" s="176"/>
      <c r="M242" s="39"/>
      <c r="N242" s="40"/>
      <c r="O242" s="40"/>
      <c r="P242" s="40"/>
      <c r="Q242" s="40"/>
      <c r="R242" s="40"/>
      <c r="S242" s="40"/>
      <c r="T242" s="189"/>
      <c r="U242" s="42"/>
    </row>
    <row r="243" s="190" customFormat="true" ht="12.75" hidden="false" customHeight="false" outlineLevel="0" collapsed="false">
      <c r="A243" s="184"/>
      <c r="B243" s="184"/>
      <c r="C243" s="185"/>
      <c r="D243" s="185"/>
      <c r="E243" s="186"/>
      <c r="F243" s="187"/>
      <c r="G243" s="186"/>
      <c r="H243" s="188"/>
      <c r="I243" s="186"/>
      <c r="J243" s="188"/>
      <c r="K243" s="37"/>
      <c r="L243" s="176"/>
      <c r="M243" s="39"/>
      <c r="N243" s="40"/>
      <c r="O243" s="40"/>
      <c r="P243" s="40"/>
      <c r="Q243" s="40"/>
      <c r="R243" s="40"/>
      <c r="S243" s="40"/>
      <c r="T243" s="189"/>
      <c r="U243" s="182"/>
    </row>
    <row r="244" customFormat="false" ht="12.75" hidden="false" customHeight="false" outlineLevel="0" collapsed="false">
      <c r="A244" s="32"/>
      <c r="B244" s="32"/>
      <c r="C244" s="33"/>
      <c r="D244" s="33"/>
      <c r="E244" s="34"/>
      <c r="F244" s="35"/>
      <c r="G244" s="34"/>
      <c r="H244" s="84"/>
      <c r="I244" s="34"/>
      <c r="J244" s="84"/>
      <c r="K244" s="99"/>
      <c r="L244" s="38"/>
      <c r="M244" s="39"/>
      <c r="N244" s="40"/>
      <c r="O244" s="40"/>
      <c r="P244" s="40"/>
      <c r="Q244" s="40"/>
      <c r="R244" s="40"/>
      <c r="S244" s="40"/>
      <c r="T244" s="41"/>
      <c r="U244" s="42"/>
    </row>
    <row r="245" customFormat="false" ht="12.75" hidden="false" customHeight="false" outlineLevel="0" collapsed="false">
      <c r="A245" s="32"/>
      <c r="B245" s="32"/>
      <c r="C245" s="33"/>
      <c r="D245" s="33"/>
      <c r="E245" s="34"/>
      <c r="F245" s="35"/>
      <c r="G245" s="34"/>
      <c r="H245" s="84"/>
      <c r="I245" s="34"/>
      <c r="J245" s="84"/>
      <c r="K245" s="99"/>
      <c r="L245" s="38"/>
      <c r="M245" s="39"/>
      <c r="N245" s="40"/>
      <c r="O245" s="40"/>
      <c r="P245" s="40"/>
      <c r="Q245" s="40"/>
      <c r="R245" s="40"/>
      <c r="S245" s="40"/>
      <c r="T245" s="41"/>
      <c r="U245" s="42"/>
    </row>
    <row r="246" s="190" customFormat="true" ht="12.75" hidden="false" customHeight="false" outlineLevel="0" collapsed="false">
      <c r="A246" s="184"/>
      <c r="B246" s="184"/>
      <c r="C246" s="185"/>
      <c r="D246" s="185"/>
      <c r="E246" s="186"/>
      <c r="F246" s="187"/>
      <c r="G246" s="186"/>
      <c r="H246" s="188"/>
      <c r="I246" s="186"/>
      <c r="J246" s="188"/>
      <c r="K246" s="37"/>
      <c r="L246" s="176"/>
      <c r="M246" s="39"/>
      <c r="N246" s="64"/>
      <c r="O246" s="40"/>
      <c r="P246" s="40"/>
      <c r="Q246" s="40"/>
      <c r="R246" s="40"/>
      <c r="S246" s="40"/>
      <c r="T246" s="189"/>
      <c r="U246" s="182"/>
    </row>
    <row r="247" customFormat="false" ht="12.75" hidden="false" customHeight="false" outlineLevel="0" collapsed="false">
      <c r="A247" s="32"/>
      <c r="B247" s="32"/>
      <c r="C247" s="33"/>
      <c r="D247" s="33"/>
      <c r="E247" s="34"/>
      <c r="F247" s="35"/>
      <c r="G247" s="34"/>
      <c r="H247" s="84"/>
      <c r="I247" s="34"/>
      <c r="J247" s="84"/>
      <c r="K247" s="99"/>
      <c r="L247" s="38"/>
      <c r="M247" s="39"/>
      <c r="N247" s="40"/>
      <c r="O247" s="40"/>
      <c r="P247" s="40"/>
      <c r="Q247" s="40"/>
      <c r="R247" s="40"/>
      <c r="S247" s="64"/>
      <c r="T247" s="41"/>
      <c r="U247" s="42"/>
    </row>
    <row r="248" s="190" customFormat="true" ht="12.75" hidden="false" customHeight="false" outlineLevel="0" collapsed="false">
      <c r="A248" s="184"/>
      <c r="B248" s="184"/>
      <c r="C248" s="185"/>
      <c r="D248" s="185"/>
      <c r="E248" s="186"/>
      <c r="F248" s="187"/>
      <c r="G248" s="186"/>
      <c r="H248" s="188"/>
      <c r="I248" s="186"/>
      <c r="J248" s="188"/>
      <c r="K248" s="37"/>
      <c r="L248" s="176"/>
      <c r="M248" s="39"/>
      <c r="N248" s="40"/>
      <c r="O248" s="40"/>
      <c r="P248" s="40"/>
      <c r="Q248" s="40"/>
      <c r="R248" s="40"/>
      <c r="S248" s="64"/>
      <c r="T248" s="189"/>
      <c r="U248" s="182"/>
    </row>
    <row r="249" s="190" customFormat="true" ht="12.75" hidden="false" customHeight="false" outlineLevel="0" collapsed="false">
      <c r="A249" s="184"/>
      <c r="B249" s="184"/>
      <c r="C249" s="185"/>
      <c r="D249" s="185"/>
      <c r="E249" s="186"/>
      <c r="F249" s="187"/>
      <c r="G249" s="186"/>
      <c r="H249" s="191"/>
      <c r="I249" s="186"/>
      <c r="J249" s="188"/>
      <c r="K249" s="37"/>
      <c r="L249" s="176"/>
      <c r="M249" s="39"/>
      <c r="N249" s="40"/>
      <c r="O249" s="40"/>
      <c r="P249" s="40"/>
      <c r="Q249" s="40"/>
      <c r="R249" s="40"/>
      <c r="S249" s="40"/>
      <c r="T249" s="189"/>
      <c r="U249" s="182"/>
    </row>
    <row r="250" s="54" customFormat="true" ht="12.75" hidden="false" customHeight="false" outlineLevel="0" collapsed="false">
      <c r="A250" s="55"/>
      <c r="B250" s="55"/>
      <c r="C250" s="56"/>
      <c r="D250" s="56"/>
      <c r="E250" s="57"/>
      <c r="F250" s="58"/>
      <c r="G250" s="57"/>
      <c r="H250" s="59"/>
      <c r="I250" s="57"/>
      <c r="J250" s="59"/>
      <c r="K250" s="82"/>
      <c r="L250" s="38"/>
      <c r="M250" s="63"/>
      <c r="N250" s="64"/>
      <c r="O250" s="64"/>
      <c r="P250" s="64"/>
      <c r="Q250" s="64"/>
      <c r="R250" s="64"/>
      <c r="S250" s="64"/>
      <c r="T250" s="66"/>
      <c r="U250" s="42"/>
    </row>
    <row r="251" s="190" customFormat="true" ht="12.75" hidden="false" customHeight="false" outlineLevel="0" collapsed="false">
      <c r="A251" s="184"/>
      <c r="B251" s="184"/>
      <c r="C251" s="185"/>
      <c r="D251" s="185"/>
      <c r="E251" s="186"/>
      <c r="F251" s="193"/>
      <c r="G251" s="186"/>
      <c r="H251" s="191"/>
      <c r="I251" s="186"/>
      <c r="J251" s="191"/>
      <c r="K251" s="37"/>
      <c r="L251" s="176"/>
      <c r="M251" s="39"/>
      <c r="N251" s="40"/>
      <c r="O251" s="40"/>
      <c r="P251" s="40"/>
      <c r="Q251" s="40"/>
      <c r="R251" s="40"/>
      <c r="S251" s="40"/>
      <c r="T251" s="189"/>
      <c r="U251" s="42"/>
    </row>
    <row r="252" s="190" customFormat="true" ht="12.75" hidden="false" customHeight="false" outlineLevel="0" collapsed="false">
      <c r="A252" s="184"/>
      <c r="B252" s="184"/>
      <c r="C252" s="185"/>
      <c r="D252" s="185"/>
      <c r="E252" s="186"/>
      <c r="F252" s="187"/>
      <c r="G252" s="186"/>
      <c r="H252" s="188"/>
      <c r="I252" s="186"/>
      <c r="J252" s="188"/>
      <c r="K252" s="37"/>
      <c r="L252" s="176"/>
      <c r="M252" s="39"/>
      <c r="N252" s="40"/>
      <c r="O252" s="40"/>
      <c r="P252" s="40"/>
      <c r="Q252" s="40"/>
      <c r="R252" s="40"/>
      <c r="S252" s="40"/>
      <c r="T252" s="189"/>
      <c r="U252" s="42"/>
    </row>
    <row r="253" customFormat="false" ht="12.75" hidden="false" customHeight="false" outlineLevel="0" collapsed="false">
      <c r="A253" s="32"/>
      <c r="B253" s="32"/>
      <c r="C253" s="33"/>
      <c r="D253" s="33"/>
      <c r="E253" s="34"/>
      <c r="F253" s="35"/>
      <c r="G253" s="34"/>
      <c r="H253" s="36"/>
      <c r="I253" s="34"/>
      <c r="J253" s="84"/>
      <c r="K253" s="37"/>
      <c r="L253" s="38"/>
      <c r="M253" s="39"/>
      <c r="N253" s="40"/>
      <c r="O253" s="40"/>
      <c r="P253" s="40"/>
      <c r="Q253" s="40"/>
      <c r="R253" s="40"/>
      <c r="S253" s="40"/>
      <c r="T253" s="41"/>
      <c r="U253" s="42"/>
    </row>
    <row r="254" customFormat="false" ht="12.75" hidden="false" customHeight="false" outlineLevel="0" collapsed="false">
      <c r="A254" s="32"/>
      <c r="B254" s="32"/>
      <c r="C254" s="33"/>
      <c r="D254" s="33"/>
      <c r="E254" s="34"/>
      <c r="F254" s="83"/>
      <c r="G254" s="34"/>
      <c r="H254" s="84"/>
      <c r="I254" s="34"/>
      <c r="J254" s="84"/>
      <c r="K254" s="37"/>
      <c r="L254" s="38"/>
      <c r="M254" s="39"/>
      <c r="N254" s="40"/>
      <c r="O254" s="40"/>
      <c r="P254" s="40"/>
      <c r="Q254" s="40"/>
      <c r="R254" s="64"/>
      <c r="S254" s="64"/>
      <c r="T254" s="41"/>
      <c r="U254" s="42"/>
    </row>
    <row r="255" s="190" customFormat="true" ht="12.75" hidden="false" customHeight="false" outlineLevel="0" collapsed="false">
      <c r="A255" s="184"/>
      <c r="B255" s="184"/>
      <c r="C255" s="185"/>
      <c r="D255" s="185"/>
      <c r="E255" s="186"/>
      <c r="F255" s="193"/>
      <c r="G255" s="186"/>
      <c r="H255" s="191"/>
      <c r="I255" s="186"/>
      <c r="J255" s="188"/>
      <c r="K255" s="37"/>
      <c r="L255" s="176"/>
      <c r="M255" s="39"/>
      <c r="N255" s="40"/>
      <c r="O255" s="40"/>
      <c r="P255" s="40"/>
      <c r="Q255" s="40"/>
      <c r="R255" s="40"/>
      <c r="S255" s="40"/>
      <c r="T255" s="189"/>
      <c r="U255" s="182"/>
    </row>
    <row r="256" s="206" customFormat="true" ht="12.75" hidden="false" customHeight="false" outlineLevel="0" collapsed="false">
      <c r="A256" s="194"/>
      <c r="B256" s="194"/>
      <c r="C256" s="195"/>
      <c r="D256" s="195"/>
      <c r="E256" s="196"/>
      <c r="F256" s="197"/>
      <c r="G256" s="196"/>
      <c r="H256" s="198"/>
      <c r="I256" s="196"/>
      <c r="J256" s="199"/>
      <c r="K256" s="200"/>
      <c r="L256" s="201"/>
      <c r="M256" s="202"/>
      <c r="N256" s="203"/>
      <c r="O256" s="203"/>
      <c r="P256" s="203"/>
      <c r="Q256" s="203"/>
      <c r="R256" s="203"/>
      <c r="S256" s="203"/>
      <c r="T256" s="204"/>
      <c r="U256" s="205"/>
    </row>
    <row r="257" s="190" customFormat="true" ht="12.75" hidden="false" customHeight="false" outlineLevel="0" collapsed="false">
      <c r="A257" s="184"/>
      <c r="B257" s="184"/>
      <c r="C257" s="185"/>
      <c r="D257" s="185"/>
      <c r="E257" s="186"/>
      <c r="F257" s="187"/>
      <c r="G257" s="186"/>
      <c r="H257" s="188"/>
      <c r="I257" s="186"/>
      <c r="J257" s="188"/>
      <c r="K257" s="37"/>
      <c r="L257" s="176"/>
      <c r="M257" s="39"/>
      <c r="N257" s="40"/>
      <c r="O257" s="40"/>
      <c r="P257" s="40"/>
      <c r="Q257" s="40"/>
      <c r="R257" s="40"/>
      <c r="S257" s="40"/>
      <c r="T257" s="189"/>
      <c r="U257" s="182"/>
    </row>
    <row r="258" s="170" customFormat="true" ht="12.75" hidden="false" customHeight="false" outlineLevel="0" collapsed="false">
      <c r="A258" s="171"/>
      <c r="B258" s="171"/>
      <c r="C258" s="172"/>
      <c r="D258" s="172"/>
      <c r="E258" s="173"/>
      <c r="F258" s="174"/>
      <c r="G258" s="173"/>
      <c r="H258" s="175"/>
      <c r="I258" s="173"/>
      <c r="J258" s="175"/>
      <c r="K258" s="62"/>
      <c r="L258" s="176"/>
      <c r="M258" s="63"/>
      <c r="N258" s="64"/>
      <c r="O258" s="64"/>
      <c r="P258" s="64"/>
      <c r="Q258" s="64"/>
      <c r="R258" s="64"/>
      <c r="S258" s="64"/>
      <c r="T258" s="177"/>
      <c r="U258" s="42"/>
    </row>
    <row r="259" customFormat="false" ht="12.75" hidden="false" customHeight="false" outlineLevel="0" collapsed="false">
      <c r="A259" s="32"/>
      <c r="B259" s="32"/>
      <c r="C259" s="33"/>
      <c r="D259" s="33"/>
      <c r="E259" s="34"/>
      <c r="F259" s="83"/>
      <c r="G259" s="34"/>
      <c r="H259" s="84"/>
      <c r="I259" s="34"/>
      <c r="J259" s="36"/>
      <c r="K259" s="37"/>
      <c r="L259" s="38"/>
      <c r="M259" s="39"/>
      <c r="N259" s="40"/>
      <c r="O259" s="40"/>
      <c r="P259" s="40"/>
      <c r="Q259" s="40"/>
      <c r="R259" s="40"/>
      <c r="S259" s="40"/>
      <c r="T259" s="41"/>
      <c r="U259" s="42"/>
    </row>
    <row r="260" s="54" customFormat="true" ht="12.75" hidden="false" customHeight="false" outlineLevel="0" collapsed="false">
      <c r="A260" s="55"/>
      <c r="B260" s="55"/>
      <c r="C260" s="56"/>
      <c r="D260" s="56"/>
      <c r="E260" s="57"/>
      <c r="F260" s="69"/>
      <c r="G260" s="57"/>
      <c r="H260" s="59"/>
      <c r="I260" s="57"/>
      <c r="J260" s="59"/>
      <c r="K260" s="62"/>
      <c r="L260" s="38"/>
      <c r="M260" s="63"/>
      <c r="N260" s="64"/>
      <c r="O260" s="64"/>
      <c r="P260" s="64"/>
      <c r="Q260" s="64"/>
      <c r="R260" s="64"/>
      <c r="S260" s="64"/>
      <c r="T260" s="66"/>
      <c r="U260" s="42"/>
    </row>
    <row r="261" s="54" customFormat="true" ht="12.75" hidden="false" customHeight="false" outlineLevel="0" collapsed="false">
      <c r="A261" s="55"/>
      <c r="B261" s="55"/>
      <c r="C261" s="56"/>
      <c r="D261" s="56"/>
      <c r="E261" s="57"/>
      <c r="F261" s="69"/>
      <c r="G261" s="57"/>
      <c r="H261" s="59"/>
      <c r="I261" s="57"/>
      <c r="J261" s="59"/>
      <c r="K261" s="62"/>
      <c r="L261" s="38"/>
      <c r="M261" s="63"/>
      <c r="N261" s="64"/>
      <c r="O261" s="64"/>
      <c r="P261" s="64"/>
      <c r="Q261" s="64"/>
      <c r="R261" s="64"/>
      <c r="S261" s="64"/>
      <c r="T261" s="66"/>
      <c r="U261" s="42"/>
    </row>
    <row r="262" customFormat="false" ht="12.75" hidden="false" customHeight="false" outlineLevel="0" collapsed="false">
      <c r="A262" s="32"/>
      <c r="B262" s="32"/>
      <c r="C262" s="33"/>
      <c r="D262" s="33"/>
      <c r="E262" s="34"/>
      <c r="F262" s="35"/>
      <c r="G262" s="34"/>
      <c r="H262" s="84"/>
      <c r="I262" s="34"/>
      <c r="J262" s="84"/>
      <c r="K262" s="37"/>
      <c r="L262" s="38"/>
      <c r="M262" s="39"/>
      <c r="N262" s="40"/>
      <c r="O262" s="40"/>
      <c r="P262" s="40"/>
      <c r="Q262" s="40"/>
      <c r="R262" s="40"/>
      <c r="S262" s="40"/>
      <c r="T262" s="41"/>
      <c r="U262" s="42"/>
    </row>
    <row r="263" s="190" customFormat="true" ht="12.75" hidden="false" customHeight="false" outlineLevel="0" collapsed="false">
      <c r="A263" s="184"/>
      <c r="B263" s="184"/>
      <c r="C263" s="185"/>
      <c r="D263" s="185"/>
      <c r="E263" s="186"/>
      <c r="F263" s="187"/>
      <c r="G263" s="186"/>
      <c r="H263" s="191"/>
      <c r="I263" s="186"/>
      <c r="J263" s="188"/>
      <c r="K263" s="37"/>
      <c r="L263" s="176"/>
      <c r="M263" s="39"/>
      <c r="N263" s="40"/>
      <c r="O263" s="40"/>
      <c r="P263" s="40"/>
      <c r="Q263" s="40"/>
      <c r="R263" s="40"/>
      <c r="S263" s="40"/>
      <c r="T263" s="189"/>
      <c r="U263" s="42"/>
    </row>
    <row r="264" customFormat="false" ht="12.75" hidden="false" customHeight="false" outlineLevel="0" collapsed="false">
      <c r="A264" s="32"/>
      <c r="B264" s="32"/>
      <c r="C264" s="33"/>
      <c r="D264" s="33"/>
      <c r="E264" s="34"/>
      <c r="F264" s="35"/>
      <c r="G264" s="34"/>
      <c r="H264" s="84"/>
      <c r="I264" s="34"/>
      <c r="J264" s="84"/>
      <c r="K264" s="99"/>
      <c r="L264" s="38"/>
      <c r="M264" s="39"/>
      <c r="N264" s="40"/>
      <c r="O264" s="40"/>
      <c r="P264" s="40"/>
      <c r="Q264" s="40"/>
      <c r="R264" s="40"/>
      <c r="S264" s="40"/>
      <c r="T264" s="41"/>
      <c r="U264" s="42"/>
    </row>
    <row r="265" customFormat="false" ht="12.75" hidden="false" customHeight="false" outlineLevel="0" collapsed="false">
      <c r="A265" s="32"/>
      <c r="B265" s="32"/>
      <c r="C265" s="33"/>
      <c r="D265" s="33"/>
      <c r="E265" s="34"/>
      <c r="F265" s="83"/>
      <c r="G265" s="34"/>
      <c r="H265" s="36"/>
      <c r="I265" s="34"/>
      <c r="J265" s="84"/>
      <c r="K265" s="37"/>
      <c r="L265" s="38"/>
      <c r="M265" s="39"/>
      <c r="N265" s="40"/>
      <c r="O265" s="40"/>
      <c r="P265" s="40"/>
      <c r="Q265" s="40"/>
      <c r="R265" s="40"/>
      <c r="S265" s="40"/>
      <c r="T265" s="41"/>
      <c r="U265" s="42"/>
    </row>
    <row r="266" s="54" customFormat="true" ht="12.75" hidden="false" customHeight="false" outlineLevel="0" collapsed="false">
      <c r="A266" s="55"/>
      <c r="B266" s="55"/>
      <c r="C266" s="56"/>
      <c r="D266" s="56"/>
      <c r="E266" s="57"/>
      <c r="F266" s="58"/>
      <c r="G266" s="57"/>
      <c r="H266" s="59"/>
      <c r="I266" s="57"/>
      <c r="J266" s="71"/>
      <c r="K266" s="62"/>
      <c r="L266" s="38"/>
      <c r="M266" s="63"/>
      <c r="N266" s="64"/>
      <c r="O266" s="64"/>
      <c r="P266" s="64"/>
      <c r="Q266" s="64"/>
      <c r="R266" s="64"/>
      <c r="S266" s="64"/>
      <c r="T266" s="66"/>
      <c r="U266" s="42"/>
    </row>
    <row r="267" customFormat="false" ht="12.75" hidden="false" customHeight="false" outlineLevel="0" collapsed="false">
      <c r="A267" s="32"/>
      <c r="B267" s="32"/>
      <c r="C267" s="33"/>
      <c r="D267" s="33"/>
      <c r="E267" s="34"/>
      <c r="F267" s="35"/>
      <c r="G267" s="34"/>
      <c r="H267" s="84"/>
      <c r="I267" s="34"/>
      <c r="J267" s="84"/>
      <c r="K267" s="37"/>
      <c r="L267" s="38"/>
      <c r="M267" s="39"/>
      <c r="N267" s="40"/>
      <c r="O267" s="40"/>
      <c r="P267" s="40"/>
      <c r="Q267" s="40"/>
      <c r="R267" s="40"/>
      <c r="S267" s="40"/>
      <c r="T267" s="41"/>
      <c r="U267" s="42"/>
    </row>
    <row r="268" s="170" customFormat="true" ht="12.75" hidden="false" customHeight="false" outlineLevel="0" collapsed="false">
      <c r="A268" s="171"/>
      <c r="B268" s="171"/>
      <c r="C268" s="172"/>
      <c r="D268" s="172"/>
      <c r="E268" s="173"/>
      <c r="F268" s="174"/>
      <c r="G268" s="173"/>
      <c r="H268" s="175"/>
      <c r="I268" s="173"/>
      <c r="J268" s="175"/>
      <c r="K268" s="62"/>
      <c r="L268" s="176"/>
      <c r="M268" s="63"/>
      <c r="N268" s="64"/>
      <c r="O268" s="64"/>
      <c r="P268" s="64"/>
      <c r="Q268" s="64"/>
      <c r="R268" s="64"/>
      <c r="S268" s="64"/>
      <c r="T268" s="177"/>
      <c r="U268" s="182"/>
    </row>
    <row r="269" s="54" customFormat="true" ht="12.75" hidden="false" customHeight="false" outlineLevel="0" collapsed="false">
      <c r="A269" s="55"/>
      <c r="B269" s="55"/>
      <c r="C269" s="56"/>
      <c r="D269" s="56"/>
      <c r="E269" s="57"/>
      <c r="F269" s="69"/>
      <c r="G269" s="57"/>
      <c r="H269" s="71"/>
      <c r="I269" s="57"/>
      <c r="J269" s="59"/>
      <c r="K269" s="62"/>
      <c r="L269" s="38"/>
      <c r="M269" s="63"/>
      <c r="N269" s="64"/>
      <c r="O269" s="64"/>
      <c r="P269" s="64"/>
      <c r="Q269" s="64"/>
      <c r="R269" s="64"/>
      <c r="S269" s="64"/>
      <c r="T269" s="66"/>
      <c r="U269" s="42"/>
    </row>
    <row r="270" s="54" customFormat="true" ht="12.75" hidden="false" customHeight="false" outlineLevel="0" collapsed="false">
      <c r="A270" s="55"/>
      <c r="B270" s="55"/>
      <c r="C270" s="56"/>
      <c r="D270" s="56"/>
      <c r="E270" s="57"/>
      <c r="F270" s="69"/>
      <c r="G270" s="57"/>
      <c r="H270" s="59"/>
      <c r="I270" s="57"/>
      <c r="J270" s="59"/>
      <c r="K270" s="62"/>
      <c r="L270" s="38"/>
      <c r="M270" s="63"/>
      <c r="N270" s="64"/>
      <c r="O270" s="64"/>
      <c r="P270" s="64"/>
      <c r="Q270" s="64"/>
      <c r="R270" s="64"/>
      <c r="S270" s="64"/>
      <c r="T270" s="66"/>
      <c r="U270" s="42"/>
    </row>
    <row r="271" customFormat="false" ht="12.75" hidden="false" customHeight="false" outlineLevel="0" collapsed="false">
      <c r="A271" s="32"/>
      <c r="B271" s="32"/>
      <c r="C271" s="33"/>
      <c r="D271" s="33"/>
      <c r="E271" s="34"/>
      <c r="F271" s="35"/>
      <c r="G271" s="34"/>
      <c r="H271" s="84"/>
      <c r="I271" s="34"/>
      <c r="J271" s="84"/>
      <c r="K271" s="99"/>
      <c r="L271" s="38"/>
      <c r="M271" s="39"/>
      <c r="N271" s="40"/>
      <c r="O271" s="40"/>
      <c r="P271" s="40"/>
      <c r="Q271" s="40"/>
      <c r="R271" s="40"/>
      <c r="S271" s="40"/>
      <c r="T271" s="41"/>
      <c r="U271" s="42"/>
    </row>
    <row r="272" customFormat="false" ht="12.75" hidden="false" customHeight="false" outlineLevel="0" collapsed="false">
      <c r="A272" s="32"/>
      <c r="B272" s="32"/>
      <c r="C272" s="33"/>
      <c r="D272" s="33"/>
      <c r="E272" s="34"/>
      <c r="F272" s="35"/>
      <c r="G272" s="34"/>
      <c r="H272" s="84"/>
      <c r="I272" s="34"/>
      <c r="J272" s="84"/>
      <c r="K272" s="99"/>
      <c r="L272" s="38"/>
      <c r="M272" s="39"/>
      <c r="N272" s="40"/>
      <c r="O272" s="40"/>
      <c r="P272" s="40"/>
      <c r="Q272" s="40"/>
      <c r="R272" s="40"/>
      <c r="S272" s="40"/>
      <c r="T272" s="41"/>
      <c r="U272" s="42"/>
    </row>
    <row r="273" s="54" customFormat="true" ht="12.75" hidden="false" customHeight="false" outlineLevel="0" collapsed="false">
      <c r="A273" s="55"/>
      <c r="B273" s="55"/>
      <c r="C273" s="56"/>
      <c r="D273" s="56"/>
      <c r="E273" s="57"/>
      <c r="F273" s="58"/>
      <c r="G273" s="57"/>
      <c r="H273" s="71"/>
      <c r="I273" s="57"/>
      <c r="J273" s="59"/>
      <c r="K273" s="62"/>
      <c r="L273" s="38"/>
      <c r="M273" s="63"/>
      <c r="N273" s="64"/>
      <c r="O273" s="64"/>
      <c r="P273" s="64"/>
      <c r="Q273" s="64"/>
      <c r="R273" s="64"/>
      <c r="S273" s="64"/>
      <c r="T273" s="66"/>
      <c r="U273" s="42"/>
    </row>
    <row r="274" customFormat="false" ht="12.75" hidden="false" customHeight="false" outlineLevel="0" collapsed="false">
      <c r="A274" s="32"/>
      <c r="B274" s="32"/>
      <c r="C274" s="33"/>
      <c r="D274" s="33"/>
      <c r="E274" s="34"/>
      <c r="F274" s="35"/>
      <c r="G274" s="34"/>
      <c r="H274" s="84"/>
      <c r="I274" s="34"/>
      <c r="J274" s="84"/>
      <c r="K274" s="99"/>
      <c r="L274" s="38"/>
      <c r="M274" s="39"/>
      <c r="N274" s="40"/>
      <c r="O274" s="40"/>
      <c r="P274" s="40"/>
      <c r="Q274" s="40"/>
      <c r="R274" s="40"/>
      <c r="S274" s="40"/>
      <c r="T274" s="41"/>
      <c r="U274" s="42"/>
    </row>
    <row r="275" customFormat="false" ht="12.75" hidden="false" customHeight="false" outlineLevel="0" collapsed="false">
      <c r="A275" s="32"/>
      <c r="B275" s="32"/>
      <c r="C275" s="33"/>
      <c r="D275" s="33"/>
      <c r="E275" s="34"/>
      <c r="F275" s="83"/>
      <c r="G275" s="34"/>
      <c r="H275" s="84"/>
      <c r="I275" s="34"/>
      <c r="J275" s="84"/>
      <c r="K275" s="37"/>
      <c r="L275" s="38"/>
      <c r="M275" s="39"/>
      <c r="N275" s="40"/>
      <c r="O275" s="40"/>
      <c r="P275" s="40"/>
      <c r="Q275" s="40"/>
      <c r="R275" s="40"/>
      <c r="S275" s="40"/>
      <c r="T275" s="41"/>
      <c r="U275" s="42"/>
    </row>
    <row r="276" s="190" customFormat="true" ht="12.75" hidden="false" customHeight="false" outlineLevel="0" collapsed="false">
      <c r="A276" s="184"/>
      <c r="B276" s="184"/>
      <c r="C276" s="185"/>
      <c r="D276" s="185"/>
      <c r="E276" s="186"/>
      <c r="F276" s="193"/>
      <c r="G276" s="186"/>
      <c r="H276" s="188"/>
      <c r="I276" s="186"/>
      <c r="J276" s="188"/>
      <c r="K276" s="99"/>
      <c r="L276" s="176"/>
      <c r="M276" s="39"/>
      <c r="N276" s="40"/>
      <c r="O276" s="40"/>
      <c r="P276" s="40"/>
      <c r="Q276" s="40"/>
      <c r="R276" s="40"/>
      <c r="S276" s="40"/>
      <c r="T276" s="189"/>
      <c r="U276" s="182"/>
    </row>
    <row r="277" customFormat="false" ht="12.75" hidden="false" customHeight="false" outlineLevel="0" collapsed="false">
      <c r="A277" s="32"/>
      <c r="B277" s="32"/>
      <c r="C277" s="33"/>
      <c r="D277" s="33"/>
      <c r="E277" s="34"/>
      <c r="F277" s="35"/>
      <c r="G277" s="34"/>
      <c r="H277" s="84"/>
      <c r="I277" s="34"/>
      <c r="J277" s="84"/>
      <c r="K277" s="99"/>
      <c r="L277" s="38"/>
      <c r="M277" s="39"/>
      <c r="N277" s="40"/>
      <c r="O277" s="40"/>
      <c r="P277" s="40"/>
      <c r="Q277" s="40"/>
      <c r="R277" s="40"/>
      <c r="S277" s="40"/>
      <c r="T277" s="41"/>
      <c r="U277" s="42"/>
    </row>
    <row r="278" s="54" customFormat="true" ht="12.75" hidden="false" customHeight="false" outlineLevel="0" collapsed="false">
      <c r="A278" s="55"/>
      <c r="B278" s="55"/>
      <c r="C278" s="56"/>
      <c r="D278" s="56"/>
      <c r="E278" s="57"/>
      <c r="F278" s="58"/>
      <c r="G278" s="57"/>
      <c r="H278" s="59"/>
      <c r="I278" s="57"/>
      <c r="J278" s="59"/>
      <c r="K278" s="82"/>
      <c r="L278" s="38"/>
      <c r="M278" s="63"/>
      <c r="N278" s="64"/>
      <c r="O278" s="64"/>
      <c r="P278" s="64"/>
      <c r="Q278" s="64"/>
      <c r="R278" s="64"/>
      <c r="S278" s="64"/>
      <c r="T278" s="66"/>
      <c r="U278" s="42"/>
    </row>
    <row r="279" s="190" customFormat="true" ht="12.75" hidden="false" customHeight="false" outlineLevel="0" collapsed="false">
      <c r="A279" s="184"/>
      <c r="B279" s="184"/>
      <c r="C279" s="185"/>
      <c r="D279" s="185"/>
      <c r="E279" s="186"/>
      <c r="F279" s="193"/>
      <c r="G279" s="186"/>
      <c r="H279" s="188"/>
      <c r="I279" s="186"/>
      <c r="J279" s="188"/>
      <c r="K279" s="99"/>
      <c r="L279" s="176"/>
      <c r="M279" s="39"/>
      <c r="N279" s="40"/>
      <c r="O279" s="40"/>
      <c r="P279" s="40"/>
      <c r="Q279" s="40"/>
      <c r="R279" s="40"/>
      <c r="S279" s="40"/>
      <c r="T279" s="189"/>
      <c r="U279" s="182"/>
    </row>
    <row r="280" s="190" customFormat="true" ht="12.75" hidden="false" customHeight="false" outlineLevel="0" collapsed="false">
      <c r="A280" s="184"/>
      <c r="B280" s="184"/>
      <c r="C280" s="185"/>
      <c r="D280" s="185"/>
      <c r="E280" s="186"/>
      <c r="F280" s="187"/>
      <c r="G280" s="186"/>
      <c r="H280" s="188"/>
      <c r="I280" s="186"/>
      <c r="J280" s="188"/>
      <c r="K280" s="37"/>
      <c r="L280" s="176"/>
      <c r="M280" s="39"/>
      <c r="N280" s="40"/>
      <c r="O280" s="40"/>
      <c r="P280" s="40"/>
      <c r="Q280" s="40"/>
      <c r="R280" s="40"/>
      <c r="S280" s="40"/>
      <c r="T280" s="189"/>
      <c r="U280" s="182"/>
    </row>
    <row r="281" customFormat="false" ht="12.75" hidden="false" customHeight="false" outlineLevel="0" collapsed="false">
      <c r="A281" s="32"/>
      <c r="B281" s="32"/>
      <c r="C281" s="33"/>
      <c r="D281" s="33"/>
      <c r="E281" s="34"/>
      <c r="F281" s="35"/>
      <c r="G281" s="34"/>
      <c r="H281" s="84"/>
      <c r="I281" s="34"/>
      <c r="J281" s="84"/>
      <c r="K281" s="99"/>
      <c r="L281" s="38"/>
      <c r="M281" s="39"/>
      <c r="N281" s="40"/>
      <c r="O281" s="40"/>
      <c r="P281" s="40"/>
      <c r="Q281" s="40"/>
      <c r="R281" s="40"/>
      <c r="S281" s="40"/>
      <c r="T281" s="41"/>
      <c r="U281" s="42"/>
    </row>
    <row r="282" customFormat="false" ht="12.75" hidden="false" customHeight="false" outlineLevel="0" collapsed="false">
      <c r="A282" s="32"/>
      <c r="B282" s="32"/>
      <c r="C282" s="33"/>
      <c r="D282" s="33"/>
      <c r="E282" s="34"/>
      <c r="F282" s="35"/>
      <c r="G282" s="34"/>
      <c r="H282" s="84"/>
      <c r="I282" s="34"/>
      <c r="J282" s="84"/>
      <c r="K282" s="99"/>
      <c r="L282" s="38"/>
      <c r="M282" s="39"/>
      <c r="N282" s="40"/>
      <c r="O282" s="40"/>
      <c r="P282" s="40"/>
      <c r="Q282" s="40"/>
      <c r="R282" s="40"/>
      <c r="S282" s="40"/>
      <c r="T282" s="41"/>
      <c r="U282" s="42"/>
    </row>
    <row r="283" customFormat="false" ht="12.75" hidden="false" customHeight="false" outlineLevel="0" collapsed="false">
      <c r="A283" s="32"/>
      <c r="B283" s="32"/>
      <c r="C283" s="33"/>
      <c r="D283" s="33"/>
      <c r="E283" s="34"/>
      <c r="F283" s="35"/>
      <c r="G283" s="34"/>
      <c r="H283" s="84"/>
      <c r="I283" s="34"/>
      <c r="J283" s="84"/>
      <c r="K283" s="99"/>
      <c r="L283" s="38"/>
      <c r="M283" s="39"/>
      <c r="N283" s="40"/>
      <c r="O283" s="40"/>
      <c r="P283" s="40"/>
      <c r="Q283" s="40"/>
      <c r="R283" s="40"/>
      <c r="S283" s="40"/>
      <c r="T283" s="41"/>
      <c r="U283" s="42"/>
    </row>
    <row r="284" s="170" customFormat="true" ht="12.75" hidden="false" customHeight="false" outlineLevel="0" collapsed="false">
      <c r="A284" s="171"/>
      <c r="B284" s="171"/>
      <c r="C284" s="172"/>
      <c r="D284" s="172"/>
      <c r="E284" s="173"/>
      <c r="F284" s="174"/>
      <c r="G284" s="173"/>
      <c r="H284" s="175"/>
      <c r="I284" s="173"/>
      <c r="J284" s="175"/>
      <c r="K284" s="62"/>
      <c r="L284" s="176"/>
      <c r="M284" s="63"/>
      <c r="N284" s="64"/>
      <c r="O284" s="64"/>
      <c r="P284" s="64"/>
      <c r="Q284" s="64"/>
      <c r="R284" s="64"/>
      <c r="S284" s="64"/>
      <c r="T284" s="177"/>
      <c r="U284" s="42"/>
    </row>
    <row r="285" customFormat="false" ht="12.75" hidden="false" customHeight="false" outlineLevel="0" collapsed="false">
      <c r="A285" s="32"/>
      <c r="B285" s="32"/>
      <c r="C285" s="33"/>
      <c r="D285" s="33"/>
      <c r="E285" s="34"/>
      <c r="F285" s="35"/>
      <c r="G285" s="34"/>
      <c r="H285" s="84"/>
      <c r="I285" s="34"/>
      <c r="J285" s="84"/>
      <c r="K285" s="99"/>
      <c r="L285" s="38"/>
      <c r="M285" s="39"/>
      <c r="N285" s="40"/>
      <c r="O285" s="40"/>
      <c r="P285" s="40"/>
      <c r="Q285" s="40"/>
      <c r="R285" s="40"/>
      <c r="S285" s="40"/>
      <c r="T285" s="41"/>
      <c r="U285" s="42"/>
    </row>
    <row r="286" customFormat="false" ht="12.75" hidden="false" customHeight="false" outlineLevel="0" collapsed="false">
      <c r="A286" s="32"/>
      <c r="B286" s="32"/>
      <c r="C286" s="33"/>
      <c r="D286" s="33"/>
      <c r="E286" s="34"/>
      <c r="F286" s="35"/>
      <c r="G286" s="34"/>
      <c r="H286" s="84"/>
      <c r="I286" s="34"/>
      <c r="J286" s="84"/>
      <c r="K286" s="99"/>
      <c r="L286" s="38"/>
      <c r="M286" s="39"/>
      <c r="N286" s="40"/>
      <c r="O286" s="40"/>
      <c r="P286" s="40"/>
      <c r="Q286" s="40"/>
      <c r="R286" s="40"/>
      <c r="S286" s="40"/>
      <c r="T286" s="41"/>
      <c r="U286" s="42"/>
    </row>
    <row r="287" customFormat="false" ht="12.75" hidden="false" customHeight="false" outlineLevel="0" collapsed="false">
      <c r="A287" s="32"/>
      <c r="B287" s="32"/>
      <c r="C287" s="33"/>
      <c r="D287" s="33"/>
      <c r="E287" s="34"/>
      <c r="F287" s="35"/>
      <c r="G287" s="34"/>
      <c r="H287" s="84"/>
      <c r="I287" s="34"/>
      <c r="J287" s="84"/>
      <c r="K287" s="99"/>
      <c r="L287" s="38"/>
      <c r="M287" s="39"/>
      <c r="N287" s="40"/>
      <c r="O287" s="40"/>
      <c r="P287" s="40"/>
      <c r="Q287" s="40"/>
      <c r="R287" s="40"/>
      <c r="S287" s="40"/>
      <c r="T287" s="41"/>
      <c r="U287" s="42"/>
    </row>
    <row r="288" customFormat="false" ht="12.75" hidden="false" customHeight="false" outlineLevel="0" collapsed="false">
      <c r="A288" s="32"/>
      <c r="B288" s="32"/>
      <c r="C288" s="33"/>
      <c r="D288" s="33"/>
      <c r="E288" s="34"/>
      <c r="F288" s="35"/>
      <c r="G288" s="34"/>
      <c r="H288" s="84"/>
      <c r="I288" s="34"/>
      <c r="J288" s="84"/>
      <c r="K288" s="99"/>
      <c r="L288" s="38"/>
      <c r="M288" s="39"/>
      <c r="N288" s="40"/>
      <c r="O288" s="40"/>
      <c r="P288" s="40"/>
      <c r="Q288" s="40"/>
      <c r="R288" s="40"/>
      <c r="S288" s="40"/>
      <c r="T288" s="106"/>
      <c r="U288" s="42"/>
    </row>
    <row r="289" s="190" customFormat="true" ht="12.75" hidden="false" customHeight="false" outlineLevel="0" collapsed="false">
      <c r="A289" s="184"/>
      <c r="B289" s="184"/>
      <c r="C289" s="185"/>
      <c r="D289" s="185"/>
      <c r="E289" s="186"/>
      <c r="F289" s="193"/>
      <c r="G289" s="186"/>
      <c r="H289" s="188"/>
      <c r="I289" s="186"/>
      <c r="J289" s="188"/>
      <c r="K289" s="99"/>
      <c r="L289" s="176"/>
      <c r="M289" s="39"/>
      <c r="N289" s="40"/>
      <c r="O289" s="40"/>
      <c r="P289" s="40"/>
      <c r="Q289" s="40"/>
      <c r="R289" s="40"/>
      <c r="S289" s="40"/>
      <c r="T289" s="207"/>
      <c r="U289" s="182"/>
    </row>
    <row r="290" customFormat="false" ht="12.75" hidden="false" customHeight="false" outlineLevel="0" collapsed="false">
      <c r="A290" s="32"/>
      <c r="B290" s="32"/>
      <c r="C290" s="33"/>
      <c r="D290" s="33"/>
      <c r="E290" s="34"/>
      <c r="F290" s="35"/>
      <c r="G290" s="34"/>
      <c r="H290" s="84"/>
      <c r="I290" s="34"/>
      <c r="J290" s="84"/>
      <c r="K290" s="99"/>
      <c r="L290" s="38"/>
      <c r="M290" s="39"/>
      <c r="N290" s="40"/>
      <c r="O290" s="40"/>
      <c r="P290" s="40"/>
      <c r="Q290" s="40"/>
      <c r="R290" s="40"/>
      <c r="S290" s="40"/>
      <c r="T290" s="106"/>
      <c r="U290" s="42"/>
    </row>
    <row r="291" customFormat="false" ht="12.75" hidden="false" customHeight="false" outlineLevel="0" collapsed="false">
      <c r="A291" s="32"/>
      <c r="B291" s="32"/>
      <c r="C291" s="33"/>
      <c r="D291" s="33"/>
      <c r="E291" s="57"/>
      <c r="F291" s="83"/>
      <c r="G291" s="34"/>
      <c r="H291" s="84"/>
      <c r="I291" s="34"/>
      <c r="J291" s="84"/>
      <c r="K291" s="37"/>
      <c r="L291" s="38"/>
      <c r="M291" s="39"/>
      <c r="N291" s="40"/>
      <c r="O291" s="40"/>
      <c r="P291" s="40"/>
      <c r="Q291" s="40"/>
      <c r="R291" s="40"/>
      <c r="S291" s="40"/>
      <c r="T291" s="106"/>
      <c r="U291" s="42"/>
    </row>
    <row r="292" customFormat="false" ht="12.75" hidden="false" customHeight="false" outlineLevel="0" collapsed="false">
      <c r="A292" s="32"/>
      <c r="B292" s="32"/>
      <c r="C292" s="33"/>
      <c r="D292" s="33"/>
      <c r="E292" s="34"/>
      <c r="F292" s="35"/>
      <c r="G292" s="34"/>
      <c r="H292" s="36"/>
      <c r="I292" s="34"/>
      <c r="J292" s="84"/>
      <c r="K292" s="37"/>
      <c r="L292" s="38"/>
      <c r="M292" s="39"/>
      <c r="N292" s="40"/>
      <c r="O292" s="40"/>
      <c r="P292" s="40"/>
      <c r="Q292" s="40"/>
      <c r="R292" s="40"/>
      <c r="S292" s="40"/>
      <c r="T292" s="106"/>
      <c r="U292" s="42"/>
    </row>
    <row r="293" customFormat="false" ht="12.75" hidden="false" customHeight="false" outlineLevel="0" collapsed="false">
      <c r="U293" s="208"/>
    </row>
    <row r="294" customFormat="false" ht="12.75" hidden="false" customHeight="false" outlineLevel="0" collapsed="false">
      <c r="E294" s="209"/>
      <c r="F294" s="210"/>
      <c r="U294" s="208"/>
    </row>
    <row r="295" customFormat="false" ht="12.75" hidden="false" customHeight="false" outlineLevel="0" collapsed="false">
      <c r="E295" s="209"/>
      <c r="F295" s="210"/>
      <c r="U295" s="208"/>
    </row>
    <row r="296" customFormat="false" ht="12.75" hidden="false" customHeight="false" outlineLevel="0" collapsed="false">
      <c r="E296" s="209"/>
      <c r="F296" s="210"/>
      <c r="U296" s="208"/>
    </row>
    <row r="297" customFormat="false" ht="12.75" hidden="false" customHeight="false" outlineLevel="0" collapsed="false">
      <c r="U297" s="208"/>
    </row>
    <row r="298" customFormat="false" ht="12.75" hidden="false" customHeight="false" outlineLevel="0" collapsed="false">
      <c r="U298" s="208"/>
    </row>
    <row r="299" customFormat="false" ht="12.75" hidden="false" customHeight="false" outlineLevel="0" collapsed="false">
      <c r="U299" s="208"/>
    </row>
    <row r="300" customFormat="false" ht="12.75" hidden="false" customHeight="false" outlineLevel="0" collapsed="false">
      <c r="U300" s="208"/>
    </row>
    <row r="301" customFormat="false" ht="12.75" hidden="false" customHeight="false" outlineLevel="0" collapsed="false">
      <c r="U301" s="208"/>
    </row>
    <row r="302" customFormat="false" ht="12.75" hidden="false" customHeight="false" outlineLevel="0" collapsed="false">
      <c r="U302" s="208"/>
    </row>
    <row r="303" customFormat="false" ht="12.75" hidden="false" customHeight="false" outlineLevel="0" collapsed="false">
      <c r="U303" s="208"/>
    </row>
    <row r="304" customFormat="false" ht="12.75" hidden="false" customHeight="false" outlineLevel="0" collapsed="false">
      <c r="U304" s="208"/>
    </row>
    <row r="305" customFormat="false" ht="12.75" hidden="false" customHeight="false" outlineLevel="0" collapsed="false">
      <c r="U305" s="208"/>
    </row>
    <row r="306" customFormat="false" ht="12.75" hidden="false" customHeight="false" outlineLevel="0" collapsed="false">
      <c r="U306" s="208"/>
    </row>
    <row r="307" customFormat="false" ht="12.75" hidden="false" customHeight="false" outlineLevel="0" collapsed="false">
      <c r="U307" s="208"/>
    </row>
    <row r="308" customFormat="false" ht="12.75" hidden="false" customHeight="false" outlineLevel="0" collapsed="false">
      <c r="U308" s="208"/>
    </row>
  </sheetData>
  <sheetProtection sheet="true" password="c626" objects="true" scenarios="true"/>
  <mergeCells count="6">
    <mergeCell ref="A1:C1"/>
    <mergeCell ref="G1:I1"/>
    <mergeCell ref="C2:D2"/>
    <mergeCell ref="E2:K2"/>
    <mergeCell ref="L2:Q2"/>
    <mergeCell ref="B175:E17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32.4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customFormat="false" ht="32.45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s="222" customFormat="true" ht="17.25" hidden="false" customHeight="false" outlineLevel="0" collapsed="false">
      <c r="A30" s="211" t="n">
        <v>1</v>
      </c>
      <c r="B30" s="211" t="s">
        <v>38</v>
      </c>
      <c r="C30" s="212" t="s">
        <v>39</v>
      </c>
      <c r="D30" s="212" t="s">
        <v>40</v>
      </c>
      <c r="E30" s="213" t="n">
        <v>40.75</v>
      </c>
      <c r="F30" s="214" t="n">
        <f aca="false">E30*3</f>
        <v>122.25</v>
      </c>
      <c r="G30" s="213" t="n">
        <v>2.25</v>
      </c>
      <c r="H30" s="215" t="n">
        <f aca="false">G30*2</f>
        <v>4.5</v>
      </c>
      <c r="I30" s="213"/>
      <c r="J30" s="215" t="n">
        <f aca="false">I30*1</f>
        <v>0</v>
      </c>
      <c r="K30" s="247" t="n">
        <f aca="false">F30+H30+J30</f>
        <v>126.75</v>
      </c>
      <c r="L30" s="217" t="n">
        <v>6</v>
      </c>
      <c r="M30" s="387" t="n">
        <f aca="false">L30*3</f>
        <v>18</v>
      </c>
      <c r="N30" s="387" t="n">
        <v>20</v>
      </c>
      <c r="O30" s="387"/>
      <c r="P30" s="387" t="n">
        <v>20</v>
      </c>
      <c r="Q30" s="387"/>
      <c r="R30" s="387" t="n">
        <v>1</v>
      </c>
      <c r="S30" s="387" t="n">
        <v>5</v>
      </c>
      <c r="T30" s="220" t="s">
        <v>29</v>
      </c>
      <c r="U30" s="42" t="n">
        <f aca="false">K30+M30+N30+O30+P30+Q30+R30+S30</f>
        <v>190.75</v>
      </c>
      <c r="V30" s="54"/>
      <c r="W30" s="54"/>
      <c r="X30" s="54"/>
      <c r="Y30" s="54"/>
      <c r="Z30" s="54"/>
    </row>
    <row r="31" customFormat="false" ht="17.25" hidden="true" customHeight="false" outlineLevel="0" collapsed="false">
      <c r="A31" s="32" t="n">
        <f aca="false">A30+1</f>
        <v>2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s="54" customFormat="true" ht="17.25" hidden="false" customHeight="false" outlineLevel="0" collapsed="false">
      <c r="A32" s="55" t="n">
        <v>2</v>
      </c>
      <c r="B32" s="55" t="s">
        <v>261</v>
      </c>
      <c r="C32" s="56" t="s">
        <v>39</v>
      </c>
      <c r="D32" s="56" t="s">
        <v>262</v>
      </c>
      <c r="E32" s="57" t="n">
        <v>38.25</v>
      </c>
      <c r="F32" s="69" t="n">
        <f aca="false">E32*3</f>
        <v>114.75</v>
      </c>
      <c r="G32" s="57" t="n">
        <v>9</v>
      </c>
      <c r="H32" s="59" t="n">
        <f aca="false">G32*2</f>
        <v>18</v>
      </c>
      <c r="I32" s="57" t="n">
        <v>8</v>
      </c>
      <c r="J32" s="59" t="n">
        <f aca="false">I32*1</f>
        <v>8</v>
      </c>
      <c r="K32" s="82" t="n">
        <f aca="false">F32+H32+J32</f>
        <v>140.75</v>
      </c>
      <c r="L32" s="38" t="n">
        <v>6.733</v>
      </c>
      <c r="M32" s="63" t="n">
        <f aca="false">L32*3</f>
        <v>20.199</v>
      </c>
      <c r="N32" s="64"/>
      <c r="O32" s="64"/>
      <c r="P32" s="64" t="n">
        <v>20</v>
      </c>
      <c r="Q32" s="64"/>
      <c r="R32" s="64" t="n">
        <v>1</v>
      </c>
      <c r="S32" s="64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3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false" customHeight="false" outlineLevel="0" collapsed="false">
      <c r="A47" s="55" t="n">
        <v>3</v>
      </c>
      <c r="B47" s="55" t="s">
        <v>68</v>
      </c>
      <c r="C47" s="56" t="s">
        <v>39</v>
      </c>
      <c r="D47" s="56" t="s">
        <v>37</v>
      </c>
      <c r="E47" s="57" t="n">
        <v>32</v>
      </c>
      <c r="F47" s="69" t="n">
        <f aca="false">E47*3</f>
        <v>96</v>
      </c>
      <c r="G47" s="57"/>
      <c r="H47" s="59" t="n">
        <f aca="false">G47*2</f>
        <v>0</v>
      </c>
      <c r="I47" s="57"/>
      <c r="J47" s="59" t="n">
        <f aca="false">I47*1</f>
        <v>0</v>
      </c>
      <c r="K47" s="62" t="n">
        <f aca="false">F47+H47+J47</f>
        <v>96</v>
      </c>
      <c r="L47" s="38" t="n">
        <v>6.86</v>
      </c>
      <c r="M47" s="63" t="n">
        <f aca="false">L47*3</f>
        <v>20.58</v>
      </c>
      <c r="N47" s="64"/>
      <c r="O47" s="64"/>
      <c r="P47" s="64" t="n">
        <v>20</v>
      </c>
      <c r="Q47" s="64"/>
      <c r="R47" s="64"/>
      <c r="S47" s="64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4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5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6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7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8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9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10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11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12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13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14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15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6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false" customHeight="false" outlineLevel="0" collapsed="false">
      <c r="A78" s="32" t="n">
        <v>4</v>
      </c>
      <c r="B78" s="55" t="s">
        <v>207</v>
      </c>
      <c r="C78" s="56" t="s">
        <v>39</v>
      </c>
      <c r="D78" s="56" t="s">
        <v>208</v>
      </c>
      <c r="E78" s="57" t="n">
        <v>15</v>
      </c>
      <c r="F78" s="83" t="n">
        <f aca="false">E78*3</f>
        <v>45</v>
      </c>
      <c r="G78" s="57"/>
      <c r="H78" s="84" t="n">
        <f aca="false">G78*2</f>
        <v>0</v>
      </c>
      <c r="I78" s="57"/>
      <c r="J78" s="84" t="n">
        <f aca="false">I78*1</f>
        <v>0</v>
      </c>
      <c r="K78" s="62" t="n">
        <f aca="false">F78+H78+J78</f>
        <v>45</v>
      </c>
      <c r="L78" s="38" t="n">
        <v>6.667</v>
      </c>
      <c r="M78" s="63" t="n">
        <f aca="false">L78*3</f>
        <v>20.001</v>
      </c>
      <c r="N78" s="40"/>
      <c r="O78" s="64"/>
      <c r="P78" s="64" t="n">
        <v>20</v>
      </c>
      <c r="Q78" s="64"/>
      <c r="R78" s="64"/>
      <c r="S78" s="64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5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6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7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8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9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10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11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12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3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4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5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6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7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8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false" customHeight="false" outlineLevel="0" collapsed="false">
      <c r="A93" s="32" t="n">
        <v>5</v>
      </c>
      <c r="B93" s="55" t="s">
        <v>177</v>
      </c>
      <c r="C93" s="56" t="s">
        <v>178</v>
      </c>
      <c r="D93" s="311" t="s">
        <v>39</v>
      </c>
      <c r="E93" s="57" t="n">
        <v>10.5</v>
      </c>
      <c r="F93" s="83" t="n">
        <f aca="false">E93*3</f>
        <v>31.5</v>
      </c>
      <c r="G93" s="57" t="n">
        <v>5.75</v>
      </c>
      <c r="H93" s="84" t="n">
        <f aca="false">G93*2</f>
        <v>11.5</v>
      </c>
      <c r="I93" s="57"/>
      <c r="J93" s="84" t="n">
        <f aca="false">I93*1</f>
        <v>0</v>
      </c>
      <c r="K93" s="62" t="n">
        <f aca="false">F93+H93+J93</f>
        <v>43</v>
      </c>
      <c r="L93" s="38" t="n">
        <v>6.63</v>
      </c>
      <c r="M93" s="63" t="n">
        <f aca="false">L93*3</f>
        <v>19.89</v>
      </c>
      <c r="N93" s="40"/>
      <c r="O93" s="64"/>
      <c r="P93" s="64"/>
      <c r="Q93" s="312" t="n">
        <v>10</v>
      </c>
      <c r="R93" s="64"/>
      <c r="S93" s="64" t="n">
        <v>5</v>
      </c>
      <c r="T93" s="80" t="s">
        <v>29</v>
      </c>
      <c r="U93" s="42" t="n">
        <f aca="false">K93+M93+N93+O93+P93+Q93+R93+S93</f>
        <v>77.89</v>
      </c>
      <c r="V93" s="54"/>
    </row>
    <row r="94" customFormat="false" ht="25.5" hidden="false" customHeight="false" outlineLevel="0" collapsed="false">
      <c r="A94" s="55" t="n">
        <v>6</v>
      </c>
      <c r="B94" s="55" t="s">
        <v>142</v>
      </c>
      <c r="C94" s="56" t="s">
        <v>39</v>
      </c>
      <c r="D94" s="56" t="s">
        <v>143</v>
      </c>
      <c r="E94" s="57" t="n">
        <v>0.75</v>
      </c>
      <c r="F94" s="69" t="n">
        <f aca="false">E94*3</f>
        <v>2.25</v>
      </c>
      <c r="G94" s="57"/>
      <c r="H94" s="59" t="n">
        <f aca="false">G94*2</f>
        <v>0</v>
      </c>
      <c r="I94" s="57" t="n">
        <v>14.25</v>
      </c>
      <c r="J94" s="59" t="n">
        <f aca="false">I94*1</f>
        <v>14.25</v>
      </c>
      <c r="K94" s="62" t="n">
        <f aca="false">F94+H94+J94</f>
        <v>16.5</v>
      </c>
      <c r="L94" s="38" t="n">
        <v>6.937</v>
      </c>
      <c r="M94" s="63" t="n">
        <f aca="false">L94*3</f>
        <v>20.811</v>
      </c>
      <c r="N94" s="64"/>
      <c r="O94" s="64"/>
      <c r="P94" s="64" t="n">
        <v>20</v>
      </c>
      <c r="Q94" s="64"/>
      <c r="R94" s="64"/>
      <c r="S94" s="64"/>
      <c r="T94" s="52" t="s">
        <v>126</v>
      </c>
      <c r="U94" s="42" t="n">
        <f aca="false">K94+M94+N94+O94+P94+Q94+R94+S94</f>
        <v>57.311</v>
      </c>
    </row>
    <row r="95" customFormat="false" ht="17.25" hidden="true" customHeight="false" outlineLevel="0" collapsed="false">
      <c r="A95" s="32" t="n">
        <f aca="false">A94+1</f>
        <v>7</v>
      </c>
      <c r="B95" s="250" t="s">
        <v>235</v>
      </c>
      <c r="C95" s="263" t="s">
        <v>28</v>
      </c>
      <c r="D95" s="263"/>
      <c r="E95" s="264"/>
      <c r="F95" s="88" t="n">
        <f aca="false">E95*3</f>
        <v>0</v>
      </c>
      <c r="G95" s="264" t="n">
        <v>6.25</v>
      </c>
      <c r="H95" s="89" t="n">
        <f aca="false">G95*2</f>
        <v>12.5</v>
      </c>
      <c r="I95" s="264"/>
      <c r="J95" s="89" t="n">
        <f aca="false">I95*1</f>
        <v>0</v>
      </c>
      <c r="K95" s="37" t="n">
        <f aca="false">F95+H95+J95</f>
        <v>12.5</v>
      </c>
      <c r="L95" s="49" t="n">
        <v>6.8</v>
      </c>
      <c r="M95" s="39" t="n">
        <f aca="false">L95*3</f>
        <v>20.4</v>
      </c>
      <c r="N95" s="92"/>
      <c r="O95" s="265"/>
      <c r="P95" s="92" t="n">
        <v>20</v>
      </c>
      <c r="Q95" s="265"/>
      <c r="R95" s="265"/>
      <c r="S95" s="265"/>
      <c r="T95" s="266" t="s">
        <v>29</v>
      </c>
      <c r="U95" s="42" t="n">
        <f aca="false">K95+M95+N95+O95+P95+Q95+R95+S95</f>
        <v>52.9</v>
      </c>
    </row>
    <row r="96" customFormat="false" ht="17.25" hidden="true" customHeight="false" outlineLevel="0" collapsed="false">
      <c r="A96" s="32" t="n">
        <f aca="false">A95+1</f>
        <v>8</v>
      </c>
      <c r="B96" s="55" t="s">
        <v>218</v>
      </c>
      <c r="C96" s="56" t="s">
        <v>28</v>
      </c>
      <c r="D96" s="56" t="s">
        <v>219</v>
      </c>
      <c r="E96" s="57"/>
      <c r="F96" s="83" t="n">
        <f aca="false">E96*3</f>
        <v>0</v>
      </c>
      <c r="G96" s="57"/>
      <c r="H96" s="84" t="n">
        <f aca="false">G96*2</f>
        <v>0</v>
      </c>
      <c r="I96" s="57"/>
      <c r="J96" s="84" t="n">
        <f aca="false">I96*1</f>
        <v>0</v>
      </c>
      <c r="K96" s="62" t="n">
        <f aca="false">F96+H96+J96</f>
        <v>0</v>
      </c>
      <c r="L96" s="38" t="n">
        <v>7.25</v>
      </c>
      <c r="M96" s="63" t="n">
        <f aca="false">L96*3</f>
        <v>21.75</v>
      </c>
      <c r="N96" s="40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2.75</v>
      </c>
    </row>
    <row r="97" customFormat="false" ht="12.75" hidden="true" customHeight="false" outlineLevel="0" collapsed="false">
      <c r="A97" s="55" t="n">
        <f aca="false">A96+1</f>
        <v>9</v>
      </c>
      <c r="B97" s="55" t="s">
        <v>230</v>
      </c>
      <c r="C97" s="56" t="s">
        <v>52</v>
      </c>
      <c r="D97" s="56"/>
      <c r="E97" s="57"/>
      <c r="F97" s="58" t="n">
        <f aca="false">E97*3</f>
        <v>0</v>
      </c>
      <c r="G97" s="57"/>
      <c r="H97" s="59" t="n">
        <f aca="false">G97*2</f>
        <v>0</v>
      </c>
      <c r="I97" s="57" t="n">
        <v>8.25</v>
      </c>
      <c r="J97" s="59" t="n">
        <f aca="false">I97*1</f>
        <v>8.25</v>
      </c>
      <c r="K97" s="62" t="n">
        <f aca="false">F97+H97+J97</f>
        <v>8.25</v>
      </c>
      <c r="L97" s="38" t="n">
        <v>7.55</v>
      </c>
      <c r="M97" s="63" t="n">
        <f aca="false">L97*3</f>
        <v>22.65</v>
      </c>
      <c r="N97" s="64"/>
      <c r="O97" s="64"/>
      <c r="P97" s="64" t="n">
        <v>20</v>
      </c>
      <c r="Q97" s="64"/>
      <c r="R97" s="64"/>
      <c r="S97" s="64"/>
      <c r="T97" s="66" t="s">
        <v>29</v>
      </c>
      <c r="U97" s="42" t="n">
        <f aca="false">K97+M97+N97+O97+P97+Q97+R97+S97</f>
        <v>50.9</v>
      </c>
    </row>
    <row r="98" customFormat="false" ht="25.5" hidden="true" customHeight="false" outlineLevel="0" collapsed="false">
      <c r="A98" s="55" t="n">
        <f aca="false">A97+1</f>
        <v>10</v>
      </c>
      <c r="B98" s="43" t="s">
        <v>119</v>
      </c>
      <c r="C98" s="44" t="s">
        <v>37</v>
      </c>
      <c r="D98" s="44" t="s">
        <v>120</v>
      </c>
      <c r="E98" s="45" t="n">
        <v>3</v>
      </c>
      <c r="F98" s="260" t="n">
        <f aca="false">E98*3</f>
        <v>9</v>
      </c>
      <c r="G98" s="45"/>
      <c r="H98" s="59" t="n">
        <f aca="false">G98*2</f>
        <v>0</v>
      </c>
      <c r="I98" s="45"/>
      <c r="J98" s="59" t="n">
        <f aca="false">I98*1</f>
        <v>0</v>
      </c>
      <c r="K98" s="62" t="n">
        <f aca="false">F98+H98+J98</f>
        <v>9</v>
      </c>
      <c r="L98" s="49" t="n">
        <v>7.11</v>
      </c>
      <c r="M98" s="63" t="n">
        <f aca="false">L98*3</f>
        <v>21.33</v>
      </c>
      <c r="N98" s="79"/>
      <c r="O98" s="51"/>
      <c r="P98" s="79" t="n">
        <v>20</v>
      </c>
      <c r="Q98" s="51"/>
      <c r="R98" s="51"/>
      <c r="S98" s="51"/>
      <c r="T98" s="52" t="s">
        <v>29</v>
      </c>
      <c r="U98" s="42" t="n">
        <f aca="false">K98+M98+N98+O98+P98+Q98+R98+S98</f>
        <v>50.33</v>
      </c>
    </row>
    <row r="99" customFormat="false" ht="12.75" hidden="true" customHeight="false" outlineLevel="0" collapsed="false">
      <c r="A99" s="32" t="n">
        <f aca="false">A98+1</f>
        <v>11</v>
      </c>
      <c r="B99" s="43" t="s">
        <v>236</v>
      </c>
      <c r="C99" s="44" t="s">
        <v>45</v>
      </c>
      <c r="D99" s="44"/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41</v>
      </c>
      <c r="M99" s="63" t="n">
        <f aca="false">L99*3</f>
        <v>19.23</v>
      </c>
      <c r="N99" s="92"/>
      <c r="O99" s="51"/>
      <c r="P99" s="100" t="n">
        <v>20</v>
      </c>
      <c r="Q99" s="51"/>
      <c r="R99" s="51"/>
      <c r="S99" s="51" t="n">
        <v>10</v>
      </c>
      <c r="T99" s="52" t="s">
        <v>166</v>
      </c>
      <c r="U99" s="42" t="n">
        <f aca="false">K99+M99+N99+O99+P99+Q99+R99+S99</f>
        <v>49.23</v>
      </c>
    </row>
    <row r="100" customFormat="false" ht="12.75" hidden="true" customHeight="false" outlineLevel="0" collapsed="false">
      <c r="A100" s="55" t="n">
        <f aca="false">A99+1</f>
        <v>12</v>
      </c>
      <c r="B100" s="43" t="s">
        <v>227</v>
      </c>
      <c r="C100" s="44" t="s">
        <v>59</v>
      </c>
      <c r="D100" s="44"/>
      <c r="E100" s="45"/>
      <c r="F100" s="58" t="n">
        <f aca="false">E100*3</f>
        <v>0</v>
      </c>
      <c r="G100" s="45"/>
      <c r="H100" s="59" t="n">
        <f aca="false">G100*2</f>
        <v>0</v>
      </c>
      <c r="I100" s="45" t="n">
        <v>8</v>
      </c>
      <c r="J100" s="59" t="n">
        <f aca="false">I100*1</f>
        <v>8</v>
      </c>
      <c r="K100" s="62" t="n">
        <f aca="false">F100+H100+J100</f>
        <v>8</v>
      </c>
      <c r="L100" s="49" t="n">
        <v>6.76</v>
      </c>
      <c r="M100" s="50" t="n">
        <f aca="false">L100*3</f>
        <v>20.28</v>
      </c>
      <c r="N100" s="79"/>
      <c r="O100" s="51"/>
      <c r="P100" s="100" t="n">
        <v>20</v>
      </c>
      <c r="Q100" s="51"/>
      <c r="R100" s="51"/>
      <c r="S100" s="51"/>
      <c r="T100" s="52" t="s">
        <v>166</v>
      </c>
      <c r="U100" s="42" t="n">
        <f aca="false">K100+M100+N100+O100+P100+Q100+R100+S100</f>
        <v>48.28</v>
      </c>
    </row>
    <row r="101" customFormat="false" ht="25.5" hidden="true" customHeight="false" outlineLevel="0" collapsed="false">
      <c r="A101" s="32" t="n">
        <f aca="false">A100+1</f>
        <v>13</v>
      </c>
      <c r="B101" s="43" t="s">
        <v>205</v>
      </c>
      <c r="C101" s="44" t="s">
        <v>49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8.47</v>
      </c>
      <c r="M101" s="50" t="n">
        <f aca="false">L101*3</f>
        <v>25.41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45.41</v>
      </c>
    </row>
    <row r="102" customFormat="false" ht="17.25" hidden="true" customHeight="false" outlineLevel="0" collapsed="false">
      <c r="A102" s="55" t="n">
        <f aca="false">A101+1</f>
        <v>14</v>
      </c>
      <c r="B102" s="43" t="s">
        <v>146</v>
      </c>
      <c r="C102" s="44" t="s">
        <v>45</v>
      </c>
      <c r="D102" s="44" t="s">
        <v>40</v>
      </c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8.41</v>
      </c>
      <c r="M102" s="50" t="n">
        <f aca="false">L102*3</f>
        <v>25.23</v>
      </c>
      <c r="N102" s="79"/>
      <c r="O102" s="51"/>
      <c r="P102" s="100" t="n">
        <v>20</v>
      </c>
      <c r="Q102" s="51"/>
      <c r="R102" s="51"/>
      <c r="S102" s="51"/>
      <c r="T102" s="52" t="s">
        <v>126</v>
      </c>
      <c r="U102" s="42" t="n">
        <f aca="false">K102+M102+N102+O102+P102+Q102+R102+S102</f>
        <v>45.23</v>
      </c>
    </row>
    <row r="103" customFormat="false" ht="12.75" hidden="true" customHeight="false" outlineLevel="0" collapsed="false">
      <c r="A103" s="55" t="n">
        <f aca="false">A102+1</f>
        <v>15</v>
      </c>
      <c r="B103" s="43" t="s">
        <v>128</v>
      </c>
      <c r="C103" s="44" t="s">
        <v>59</v>
      </c>
      <c r="D103" s="44"/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6.49</v>
      </c>
      <c r="M103" s="50" t="n">
        <f aca="false">L103*3</f>
        <v>19.47</v>
      </c>
      <c r="N103" s="79"/>
      <c r="O103" s="51"/>
      <c r="P103" s="100" t="n">
        <v>20</v>
      </c>
      <c r="Q103" s="51"/>
      <c r="R103" s="51"/>
      <c r="S103" s="51" t="n">
        <v>5</v>
      </c>
      <c r="T103" s="52" t="s">
        <v>126</v>
      </c>
      <c r="U103" s="42" t="n">
        <f aca="false">K103+M103+N103+O103+P103+Q103+R103+S103</f>
        <v>44.47</v>
      </c>
    </row>
    <row r="104" customFormat="false" ht="12.75" hidden="true" customHeight="false" outlineLevel="0" collapsed="false">
      <c r="A104" s="32" t="n">
        <f aca="false">A103+1</f>
        <v>16</v>
      </c>
      <c r="B104" s="55" t="s">
        <v>256</v>
      </c>
      <c r="C104" s="56" t="s">
        <v>92</v>
      </c>
      <c r="D104" s="56"/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8.12</v>
      </c>
      <c r="M104" s="63" t="n">
        <f aca="false">L104*3</f>
        <v>24.36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17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12.75" hidden="true" customHeight="false" outlineLevel="0" collapsed="false">
      <c r="A106" s="55" t="n">
        <f aca="false">A105+1</f>
        <v>18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</row>
    <row r="107" customFormat="false" ht="17.25" hidden="true" customHeight="false" outlineLevel="0" collapsed="false">
      <c r="A107" s="55" t="n">
        <f aca="false">A106+1</f>
        <v>19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</row>
    <row r="108" customFormat="false" ht="12.75" hidden="true" customHeight="false" outlineLevel="0" collapsed="false">
      <c r="A108" s="55" t="n">
        <f aca="false">A107+1</f>
        <v>20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true" customHeight="false" outlineLevel="0" collapsed="false">
      <c r="A109" s="55" t="n">
        <f aca="false">A108+1</f>
        <v>21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false" customHeight="false" outlineLevel="0" collapsed="false">
      <c r="A110" s="32" t="n">
        <v>7</v>
      </c>
      <c r="B110" s="55" t="s">
        <v>247</v>
      </c>
      <c r="C110" s="56" t="s">
        <v>39</v>
      </c>
      <c r="D110" s="56"/>
      <c r="E110" s="57"/>
      <c r="F110" s="83" t="n">
        <f aca="false">E110*3</f>
        <v>0</v>
      </c>
      <c r="G110" s="57"/>
      <c r="H110" s="84" t="n">
        <f aca="false">G110*2</f>
        <v>0</v>
      </c>
      <c r="I110" s="57"/>
      <c r="J110" s="84" t="n">
        <f aca="false">I110*1</f>
        <v>0</v>
      </c>
      <c r="K110" s="62" t="n">
        <f aca="false">F110+H110+J110</f>
        <v>0</v>
      </c>
      <c r="L110" s="38" t="n">
        <v>7.7</v>
      </c>
      <c r="M110" s="63" t="n">
        <f aca="false">L110*3</f>
        <v>23.1</v>
      </c>
      <c r="N110" s="40"/>
      <c r="O110" s="64"/>
      <c r="P110" s="64" t="n">
        <v>20</v>
      </c>
      <c r="Q110" s="64"/>
      <c r="R110" s="64"/>
      <c r="S110" s="64"/>
      <c r="T110" s="52" t="s">
        <v>29</v>
      </c>
      <c r="U110" s="42" t="n">
        <f aca="false">K110+M110+N110+O110+P110+Q110+R110+S110</f>
        <v>43.1</v>
      </c>
    </row>
    <row r="111" customFormat="false" ht="12.75" hidden="true" customHeight="false" outlineLevel="0" collapsed="false">
      <c r="A111" s="32" t="n">
        <f aca="false">A110+1</f>
        <v>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</row>
    <row r="112" customFormat="false" ht="17.25" hidden="true" customHeight="false" outlineLevel="0" collapsed="false">
      <c r="A112" s="55" t="n">
        <f aca="false">A111+1</f>
        <v>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68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32" t="n">
        <f aca="false">A112+1</f>
        <v>10</v>
      </c>
      <c r="B113" s="250" t="s">
        <v>170</v>
      </c>
      <c r="C113" s="263" t="s">
        <v>40</v>
      </c>
      <c r="D113" s="263" t="s">
        <v>171</v>
      </c>
      <c r="E113" s="264"/>
      <c r="F113" s="35" t="n">
        <f aca="false">E113*3</f>
        <v>0</v>
      </c>
      <c r="G113" s="264"/>
      <c r="H113" s="84" t="n">
        <f aca="false">G113*2</f>
        <v>0</v>
      </c>
      <c r="I113" s="264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69" t="n">
        <f aca="false">L113*3</f>
        <v>22.65</v>
      </c>
      <c r="N113" s="92"/>
      <c r="O113" s="265"/>
      <c r="P113" s="268" t="n">
        <v>20</v>
      </c>
      <c r="Q113" s="265"/>
      <c r="R113" s="265"/>
      <c r="S113" s="265"/>
      <c r="T113" s="266" t="s">
        <v>29</v>
      </c>
      <c r="U113" s="42" t="n">
        <f aca="false">K113+M113+N113+O113+P113+Q113+R113+S113</f>
        <v>42.65</v>
      </c>
    </row>
    <row r="114" customFormat="false" ht="12.75" hidden="true" customHeight="false" outlineLevel="0" collapsed="false">
      <c r="A114" s="55" t="n">
        <f aca="false">A113+1</f>
        <v>11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2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</row>
    <row r="116" customFormat="false" ht="12.75" hidden="false" customHeight="false" outlineLevel="0" collapsed="false">
      <c r="A116" s="32" t="n">
        <v>8</v>
      </c>
      <c r="B116" s="32" t="s">
        <v>258</v>
      </c>
      <c r="C116" s="33" t="s">
        <v>39</v>
      </c>
      <c r="D116" s="33"/>
      <c r="E116" s="34"/>
      <c r="F116" s="35" t="n">
        <f aca="false">E116*3</f>
        <v>0</v>
      </c>
      <c r="G116" s="34"/>
      <c r="H116" s="84" t="n">
        <f aca="false">G116*2</f>
        <v>0</v>
      </c>
      <c r="I116" s="34"/>
      <c r="J116" s="84" t="n">
        <f aca="false">I116*1</f>
        <v>0</v>
      </c>
      <c r="K116" s="99" t="n">
        <f aca="false">F116+H116+J116</f>
        <v>0</v>
      </c>
      <c r="L116" s="38" t="n">
        <v>7.42</v>
      </c>
      <c r="M116" s="39" t="n">
        <f aca="false">L116*3</f>
        <v>22.26</v>
      </c>
      <c r="N116" s="40"/>
      <c r="O116" s="40"/>
      <c r="P116" s="40" t="n">
        <v>20</v>
      </c>
      <c r="Q116" s="40"/>
      <c r="R116" s="40"/>
      <c r="S116" s="40"/>
      <c r="T116" s="266" t="s">
        <v>29</v>
      </c>
      <c r="U116" s="42" t="n">
        <f aca="false">K116+M116+N116+O116+P116+Q116+R116+S116</f>
        <v>42.26</v>
      </c>
    </row>
    <row r="117" customFormat="false" ht="12.75" hidden="false" customHeight="false" outlineLevel="0" collapsed="false">
      <c r="A117" s="55" t="n">
        <v>9</v>
      </c>
      <c r="B117" s="55" t="s">
        <v>202</v>
      </c>
      <c r="C117" s="56" t="s">
        <v>39</v>
      </c>
      <c r="D117" s="56"/>
      <c r="E117" s="57"/>
      <c r="F117" s="83" t="n">
        <f aca="false">E117*3</f>
        <v>0</v>
      </c>
      <c r="G117" s="57"/>
      <c r="H117" s="84" t="n">
        <f aca="false">G117*2</f>
        <v>0</v>
      </c>
      <c r="I117" s="57"/>
      <c r="J117" s="84" t="n">
        <f aca="false">I117*1</f>
        <v>0</v>
      </c>
      <c r="K117" s="62" t="n">
        <f aca="false">F117+H117+J117</f>
        <v>0</v>
      </c>
      <c r="L117" s="38" t="n">
        <v>7.08</v>
      </c>
      <c r="M117" s="63" t="n">
        <f aca="false">L117*3</f>
        <v>21.24</v>
      </c>
      <c r="N117" s="40"/>
      <c r="O117" s="64"/>
      <c r="P117" s="64" t="n">
        <v>20</v>
      </c>
      <c r="Q117" s="64"/>
      <c r="R117" s="64" t="n">
        <v>1</v>
      </c>
      <c r="S117" s="64"/>
      <c r="T117" s="52" t="s">
        <v>29</v>
      </c>
      <c r="U117" s="42" t="n">
        <f aca="false">K117+M117+N117+O117+P117+Q117+R117+S117</f>
        <v>42.24</v>
      </c>
    </row>
    <row r="118" customFormat="false" ht="17.25" hidden="true" customHeight="false" outlineLevel="0" collapsed="false">
      <c r="A118" s="55" t="n">
        <f aca="false">A117+1</f>
        <v>10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</row>
    <row r="119" customFormat="false" ht="25.5" hidden="true" customHeight="false" outlineLevel="0" collapsed="false">
      <c r="A119" s="55" t="n">
        <f aca="false">A118+1</f>
        <v>11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</row>
    <row r="120" customFormat="false" ht="12.75" hidden="true" customHeight="false" outlineLevel="0" collapsed="false">
      <c r="A120" s="55" t="n">
        <f aca="false">A119+1</f>
        <v>12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</row>
    <row r="121" customFormat="false" ht="17.25" hidden="true" customHeight="false" outlineLevel="0" collapsed="false">
      <c r="A121" s="55" t="n">
        <f aca="false">A120+1</f>
        <v>13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</row>
    <row r="122" customFormat="false" ht="17.25" hidden="true" customHeight="false" outlineLevel="0" collapsed="false">
      <c r="A122" s="55" t="n">
        <f aca="false">A121+1</f>
        <v>14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</row>
    <row r="123" customFormat="false" ht="17.25" hidden="true" customHeight="false" outlineLevel="0" collapsed="false">
      <c r="A123" s="55" t="n">
        <f aca="false">A122+1</f>
        <v>15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</row>
    <row r="124" customFormat="false" ht="25.5" hidden="true" customHeight="false" outlineLevel="0" collapsed="false">
      <c r="A124" s="32" t="n">
        <f aca="false">A123+1</f>
        <v>16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</row>
    <row r="125" customFormat="false" ht="12.75" hidden="true" customHeight="false" outlineLevel="0" collapsed="false">
      <c r="A125" s="55" t="n">
        <f aca="false">A124+1</f>
        <v>17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</row>
    <row r="126" customFormat="false" ht="12.75" hidden="true" customHeight="false" outlineLevel="0" collapsed="false">
      <c r="A126" s="55" t="n">
        <f aca="false">A125+1</f>
        <v>18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65"/>
      <c r="T135" s="52" t="s">
        <v>126</v>
      </c>
      <c r="U135" s="42" t="n">
        <f aca="false">K135+M135+N135+O135+P135+Q135+R135+S135</f>
        <v>40.64</v>
      </c>
    </row>
    <row r="136" customFormat="false" ht="12.75" hidden="false" customHeight="false" outlineLevel="0" collapsed="false">
      <c r="A136" s="32" t="n">
        <v>10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4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11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12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13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25.5" hidden="true" customHeight="false" outlineLevel="0" collapsed="false">
      <c r="A140" s="55" t="n">
        <f aca="false">A139+1</f>
        <v>14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15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33.75" hidden="true" customHeight="false" outlineLevel="0" collapsed="false">
      <c r="A142" s="55" t="n">
        <f aca="false">A141+1</f>
        <v>16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17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17.25" hidden="true" customHeight="false" outlineLevel="0" collapsed="false">
      <c r="A144" s="32" t="n">
        <f aca="false">A143+1</f>
        <v>18</v>
      </c>
      <c r="B144" s="250" t="s">
        <v>249</v>
      </c>
      <c r="C144" s="263" t="s">
        <v>28</v>
      </c>
      <c r="D144" s="263"/>
      <c r="E144" s="264"/>
      <c r="F144" s="35" t="n">
        <f aca="false">E144*3</f>
        <v>0</v>
      </c>
      <c r="G144" s="264"/>
      <c r="H144" s="84" t="n">
        <f aca="false">G144*2</f>
        <v>0</v>
      </c>
      <c r="I144" s="264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69" t="n">
        <f aca="false">L144*3</f>
        <v>20.13</v>
      </c>
      <c r="N144" s="92"/>
      <c r="O144" s="265"/>
      <c r="P144" s="268" t="n">
        <v>20</v>
      </c>
      <c r="Q144" s="265"/>
      <c r="R144" s="265"/>
      <c r="S144" s="265"/>
      <c r="T144" s="266" t="s">
        <v>29</v>
      </c>
      <c r="U144" s="42" t="n">
        <f aca="false">K144+M144+N144+O144+P144+Q144+R144+S144</f>
        <v>40.13</v>
      </c>
    </row>
    <row r="145" customFormat="false" ht="12.75" hidden="true" customHeight="false" outlineLevel="0" collapsed="false">
      <c r="A145" s="55" t="n">
        <f aca="false">A144+1</f>
        <v>19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</row>
    <row r="146" customFormat="false" ht="12.75" hidden="true" customHeight="false" outlineLevel="0" collapsed="false">
      <c r="A146" s="32" t="n">
        <f aca="false">A145+1</f>
        <v>20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32" t="n">
        <f aca="false">A146+1</f>
        <v>21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</row>
    <row r="148" customFormat="false" ht="12.75" hidden="true" customHeight="false" outlineLevel="0" collapsed="false">
      <c r="A148" s="55" t="n">
        <f aca="false">A147+1</f>
        <v>22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</row>
    <row r="149" customFormat="false" ht="12.75" hidden="true" customHeight="false" outlineLevel="0" collapsed="false">
      <c r="A149" s="32" t="n">
        <f aca="false">A148+1</f>
        <v>23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</row>
    <row r="150" customFormat="false" ht="12.75" hidden="false" customHeight="false" outlineLevel="0" collapsed="false">
      <c r="A150" s="55" t="n">
        <v>11</v>
      </c>
      <c r="B150" s="55" t="s">
        <v>95</v>
      </c>
      <c r="C150" s="56" t="s">
        <v>39</v>
      </c>
      <c r="D150" s="56"/>
      <c r="E150" s="57"/>
      <c r="F150" s="69" t="n">
        <f aca="false">E150*3</f>
        <v>0</v>
      </c>
      <c r="G150" s="57"/>
      <c r="H150" s="71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2</v>
      </c>
      <c r="M150" s="63" t="n">
        <f aca="false">L150*3</f>
        <v>19.86</v>
      </c>
      <c r="N150" s="64"/>
      <c r="O150" s="64"/>
      <c r="P150" s="64" t="n">
        <v>20</v>
      </c>
      <c r="Q150" s="64"/>
      <c r="R150" s="64"/>
      <c r="S150" s="64"/>
      <c r="T150" s="52" t="s">
        <v>96</v>
      </c>
      <c r="U150" s="42" t="n">
        <f aca="false">K150+M150+N150+O150+P150+Q150+R150+S150</f>
        <v>39.86</v>
      </c>
    </row>
    <row r="151" customFormat="false" ht="25.5" hidden="true" customHeight="false" outlineLevel="0" collapsed="false">
      <c r="A151" s="32" t="n">
        <f aca="false">A150+1</f>
        <v>12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3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68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2.75" hidden="true" customHeight="false" outlineLevel="0" collapsed="false">
      <c r="A153" s="55" t="n">
        <f aca="false">A152+1</f>
        <v>14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71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5</v>
      </c>
      <c r="B154" s="250" t="s">
        <v>157</v>
      </c>
      <c r="C154" s="263" t="s">
        <v>31</v>
      </c>
      <c r="D154" s="263" t="s">
        <v>120</v>
      </c>
      <c r="E154" s="264"/>
      <c r="F154" s="83" t="n">
        <f aca="false">E154*3</f>
        <v>0</v>
      </c>
      <c r="G154" s="264"/>
      <c r="H154" s="84" t="n">
        <f aca="false">G154*2</f>
        <v>0</v>
      </c>
      <c r="I154" s="264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65"/>
      <c r="P154" s="268" t="n">
        <v>20</v>
      </c>
      <c r="Q154" s="265"/>
      <c r="R154" s="265"/>
      <c r="S154" s="265"/>
      <c r="T154" s="266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6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25.5" hidden="true" customHeight="false" outlineLevel="0" collapsed="false">
      <c r="A156" s="55" t="n">
        <f aca="false">A155+1</f>
        <v>17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25.5" hidden="true" customHeight="false" outlineLevel="0" collapsed="false">
      <c r="A157" s="32" t="n">
        <f aca="false">A156+1</f>
        <v>18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19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71" t="s">
        <v>29</v>
      </c>
      <c r="U158" s="42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0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21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25.5" hidden="true" customHeight="false" outlineLevel="0" collapsed="false">
      <c r="A161" s="55" t="n">
        <f aca="false">A160+1</f>
        <v>22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25.5" hidden="true" customHeight="false" outlineLevel="0" collapsed="false">
      <c r="A162" s="55" t="n">
        <f aca="false">A161+1</f>
        <v>23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71" t="s">
        <v>126</v>
      </c>
      <c r="U162" s="42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24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</row>
    <row r="164" customFormat="false" ht="25.5" hidden="true" customHeight="false" outlineLevel="0" collapsed="false">
      <c r="A164" s="55" t="n">
        <f aca="false">A163+1</f>
        <v>25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26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</row>
  </sheetData>
  <sheetProtection sheet="true" password="c626" objects="true" scenarios="true"/>
  <autoFilter ref="A3:U165">
    <filterColumn colId="2">
      <filters>
        <filter val="ΚΟΛΥΜΒΗ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330" customFormat="true" ht="30.6" hidden="false" customHeight="true" outlineLevel="0" collapsed="false">
      <c r="A4" s="211" t="n">
        <v>1</v>
      </c>
      <c r="B4" s="211" t="s">
        <v>216</v>
      </c>
      <c r="C4" s="212" t="s">
        <v>217</v>
      </c>
      <c r="D4" s="212"/>
      <c r="E4" s="213" t="n">
        <v>138</v>
      </c>
      <c r="F4" s="214" t="n">
        <f aca="false">E4*3</f>
        <v>414</v>
      </c>
      <c r="G4" s="213" t="n">
        <v>27</v>
      </c>
      <c r="H4" s="215" t="n">
        <f aca="false">G4*2</f>
        <v>54</v>
      </c>
      <c r="I4" s="213"/>
      <c r="J4" s="215" t="n">
        <f aca="false">I4*1</f>
        <v>0</v>
      </c>
      <c r="K4" s="216" t="n">
        <f aca="false">F4+H4+J4</f>
        <v>468</v>
      </c>
      <c r="L4" s="217" t="n">
        <v>6.53</v>
      </c>
      <c r="M4" s="218" t="n">
        <f aca="false">L4*3</f>
        <v>19.59</v>
      </c>
      <c r="N4" s="219"/>
      <c r="O4" s="219"/>
      <c r="P4" s="219" t="n">
        <v>20</v>
      </c>
      <c r="Q4" s="219"/>
      <c r="R4" s="219"/>
      <c r="S4" s="219" t="n">
        <v>10</v>
      </c>
      <c r="T4" s="220" t="s">
        <v>29</v>
      </c>
      <c r="U4" s="221" t="n">
        <f aca="false">K4+M4+N4+O4+P4+Q4+R4+S4</f>
        <v>517.59</v>
      </c>
    </row>
    <row r="5" s="54" customFormat="true" ht="31.1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s="330" customFormat="true" ht="17.25" hidden="false" customHeight="false" outlineLevel="0" collapsed="false">
      <c r="A24" s="211" t="n">
        <v>2</v>
      </c>
      <c r="B24" s="211" t="s">
        <v>210</v>
      </c>
      <c r="C24" s="212" t="s">
        <v>217</v>
      </c>
      <c r="D24" s="212" t="s">
        <v>212</v>
      </c>
      <c r="E24" s="213" t="n">
        <v>44.25</v>
      </c>
      <c r="F24" s="214" t="n">
        <f aca="false">E24*3</f>
        <v>132.75</v>
      </c>
      <c r="G24" s="213" t="n">
        <v>5.5</v>
      </c>
      <c r="H24" s="215" t="n">
        <f aca="false">G24*2</f>
        <v>11</v>
      </c>
      <c r="I24" s="213"/>
      <c r="J24" s="215" t="n">
        <f aca="false">I24*1</f>
        <v>0</v>
      </c>
      <c r="K24" s="216" t="n">
        <f aca="false">F24+H24+J24</f>
        <v>143.75</v>
      </c>
      <c r="L24" s="217" t="n">
        <v>7.171</v>
      </c>
      <c r="M24" s="218" t="n">
        <f aca="false">L24*3</f>
        <v>21.513</v>
      </c>
      <c r="N24" s="219" t="n">
        <v>20</v>
      </c>
      <c r="O24" s="219"/>
      <c r="P24" s="219" t="n">
        <v>20</v>
      </c>
      <c r="Q24" s="219"/>
      <c r="R24" s="219"/>
      <c r="S24" s="219"/>
      <c r="T24" s="220" t="s">
        <v>29</v>
      </c>
      <c r="U24" s="221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s="330" customFormat="true" ht="17.25" hidden="false" customHeight="false" outlineLevel="0" collapsed="false">
      <c r="A26" s="211" t="n">
        <v>3</v>
      </c>
      <c r="B26" s="211" t="s">
        <v>62</v>
      </c>
      <c r="C26" s="212" t="s">
        <v>217</v>
      </c>
      <c r="D26" s="212" t="s">
        <v>64</v>
      </c>
      <c r="E26" s="213" t="n">
        <v>47</v>
      </c>
      <c r="F26" s="214" t="n">
        <f aca="false">E26*3</f>
        <v>141</v>
      </c>
      <c r="G26" s="213"/>
      <c r="H26" s="215" t="n">
        <f aca="false">G26*2</f>
        <v>0</v>
      </c>
      <c r="I26" s="213" t="n">
        <v>11.75</v>
      </c>
      <c r="J26" s="234" t="n">
        <f aca="false">I26*1</f>
        <v>11.75</v>
      </c>
      <c r="K26" s="216" t="n">
        <f aca="false">F26+H26+J26</f>
        <v>152.75</v>
      </c>
      <c r="L26" s="217" t="n">
        <v>7.23</v>
      </c>
      <c r="M26" s="218" t="n">
        <f aca="false">L26*3</f>
        <v>21.69</v>
      </c>
      <c r="N26" s="219"/>
      <c r="O26" s="219"/>
      <c r="P26" s="219" t="n">
        <v>20</v>
      </c>
      <c r="Q26" s="219"/>
      <c r="R26" s="219"/>
      <c r="S26" s="219" t="n">
        <v>10</v>
      </c>
      <c r="T26" s="220" t="s">
        <v>29</v>
      </c>
      <c r="U26" s="221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5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6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7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8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9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10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1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12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1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1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1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2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s="96" customFormat="true" ht="17.25" hidden="false" customHeight="false" outlineLevel="0" collapsed="false">
      <c r="A69" s="32" t="n">
        <v>4</v>
      </c>
      <c r="B69" s="32" t="s">
        <v>172</v>
      </c>
      <c r="C69" s="33" t="s">
        <v>217</v>
      </c>
      <c r="D69" s="33"/>
      <c r="E69" s="34" t="n">
        <v>16</v>
      </c>
      <c r="F69" s="83" t="n">
        <f aca="false">E69*3</f>
        <v>48</v>
      </c>
      <c r="G69" s="34"/>
      <c r="H69" s="84" t="n">
        <f aca="false">G69*2</f>
        <v>0</v>
      </c>
      <c r="I69" s="34"/>
      <c r="J69" s="84" t="n">
        <f aca="false">I69*1</f>
        <v>0</v>
      </c>
      <c r="K69" s="37" t="n">
        <f aca="false">F69+H69+J69</f>
        <v>48</v>
      </c>
      <c r="L69" s="38" t="n">
        <v>6.06</v>
      </c>
      <c r="M69" s="39" t="n">
        <f aca="false">L69*3</f>
        <v>18.18</v>
      </c>
      <c r="N69" s="40"/>
      <c r="O69" s="40"/>
      <c r="P69" s="40" t="n">
        <v>20</v>
      </c>
      <c r="Q69" s="40"/>
      <c r="R69" s="40" t="n">
        <v>1</v>
      </c>
      <c r="S69" s="64" t="n">
        <v>10</v>
      </c>
      <c r="T69" s="41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5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6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7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8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9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0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1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2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3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4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15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16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17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18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19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0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1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2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3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4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25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26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27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28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29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0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31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32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33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34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35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36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37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38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39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40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41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42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43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44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45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46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47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48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49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50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customFormat="false" ht="33.75" hidden="false" customHeight="false" outlineLevel="0" collapsed="false">
      <c r="A165" s="55" t="n">
        <v>5</v>
      </c>
      <c r="B165" s="43" t="s">
        <v>194</v>
      </c>
      <c r="C165" s="44" t="s">
        <v>40</v>
      </c>
      <c r="D165" s="347" t="s">
        <v>195</v>
      </c>
      <c r="E165" s="45"/>
      <c r="F165" s="69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62" t="n">
        <f aca="false">F165+H165+J165</f>
        <v>0</v>
      </c>
      <c r="L165" s="49" t="n">
        <v>6.72</v>
      </c>
      <c r="M165" s="50" t="n">
        <f aca="false">L165*3</f>
        <v>20.16</v>
      </c>
      <c r="N165" s="64"/>
      <c r="O165" s="51"/>
      <c r="P165" s="100"/>
      <c r="Q165" s="348" t="n">
        <v>10</v>
      </c>
      <c r="R165" s="51"/>
      <c r="S165" s="51"/>
      <c r="T165" s="52" t="s">
        <v>126</v>
      </c>
      <c r="U165" s="42" t="n">
        <f aca="false">K165+M165+N165+O165+P165+Q165+R165+S165</f>
        <v>30.16</v>
      </c>
      <c r="V165" s="253"/>
    </row>
  </sheetData>
  <sheetProtection sheet="true" password="c626" objects="true" scenarios="true"/>
  <autoFilter ref="A3:U164">
    <filterColumn colId="2">
      <filters>
        <filter val="ΜΑΖΙΚΟΣ ΑΘΛΗΤΙΣΜΟ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21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21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75" t="n">
        <f aca="false">A10+1</f>
        <v>25</v>
      </c>
      <c r="B11" s="85" t="s">
        <v>155</v>
      </c>
      <c r="C11" s="86" t="s">
        <v>40</v>
      </c>
      <c r="D11" s="86" t="s">
        <v>156</v>
      </c>
      <c r="E11" s="87" t="n">
        <v>60.5</v>
      </c>
      <c r="F11" s="88" t="n">
        <f aca="false">E11*3</f>
        <v>181.5</v>
      </c>
      <c r="G11" s="87"/>
      <c r="H11" s="89" t="n">
        <f aca="false">G11*2</f>
        <v>0</v>
      </c>
      <c r="I11" s="87" t="n">
        <v>9</v>
      </c>
      <c r="J11" s="89" t="n">
        <f aca="false">I11*1</f>
        <v>9</v>
      </c>
      <c r="K11" s="90" t="n">
        <f aca="false">F11+H11+J11</f>
        <v>190.5</v>
      </c>
      <c r="L11" s="77" t="n">
        <v>7.053</v>
      </c>
      <c r="M11" s="91" t="n">
        <f aca="false">L11*3</f>
        <v>21.159</v>
      </c>
      <c r="N11" s="92" t="n">
        <v>20</v>
      </c>
      <c r="O11" s="92"/>
      <c r="P11" s="92" t="n">
        <v>20</v>
      </c>
      <c r="Q11" s="92"/>
      <c r="R11" s="92"/>
      <c r="S11" s="92"/>
      <c r="T11" s="93" t="s">
        <v>29</v>
      </c>
      <c r="U11" s="94" t="n">
        <f aca="false">K11+M11+N11+O11+P11+Q11+R11+S11</f>
        <v>251.659</v>
      </c>
    </row>
    <row r="12" s="330" customFormat="true" ht="34.5" hidden="false" customHeight="true" outlineLevel="0" collapsed="false">
      <c r="A12" s="211" t="n">
        <v>1</v>
      </c>
      <c r="B12" s="211" t="s">
        <v>98</v>
      </c>
      <c r="C12" s="212" t="s">
        <v>45</v>
      </c>
      <c r="D12" s="212" t="s">
        <v>87</v>
      </c>
      <c r="E12" s="213" t="n">
        <v>58.75</v>
      </c>
      <c r="F12" s="214" t="n">
        <f aca="false">E12*3</f>
        <v>176.25</v>
      </c>
      <c r="G12" s="213"/>
      <c r="H12" s="215" t="n">
        <f aca="false">G12*2</f>
        <v>0</v>
      </c>
      <c r="I12" s="213"/>
      <c r="J12" s="215" t="n">
        <f aca="false">I12*1</f>
        <v>0</v>
      </c>
      <c r="K12" s="216" t="n">
        <f aca="false">F12+H12+J12</f>
        <v>176.25</v>
      </c>
      <c r="L12" s="217" t="n">
        <v>8.07</v>
      </c>
      <c r="M12" s="218" t="n">
        <f aca="false">L12*3</f>
        <v>24.21</v>
      </c>
      <c r="N12" s="219" t="n">
        <v>20</v>
      </c>
      <c r="O12" s="219"/>
      <c r="P12" s="219" t="n">
        <v>20</v>
      </c>
      <c r="Q12" s="219"/>
      <c r="R12" s="219" t="n">
        <v>1</v>
      </c>
      <c r="S12" s="219"/>
      <c r="T12" s="220" t="s">
        <v>29</v>
      </c>
      <c r="U12" s="221" t="n">
        <f aca="false">K12+M12+N12+O12+P12+Q12+R12+S12</f>
        <v>241.46</v>
      </c>
    </row>
    <row r="13" s="54" customFormat="true" ht="17.25" hidden="true" customHeight="false" outlineLevel="0" collapsed="false">
      <c r="A13" s="43" t="n">
        <f aca="false">A12+1</f>
        <v>2</v>
      </c>
      <c r="B13" s="43" t="s">
        <v>65</v>
      </c>
      <c r="C13" s="44" t="s">
        <v>27</v>
      </c>
      <c r="D13" s="44"/>
      <c r="E13" s="45" t="n">
        <v>50.25</v>
      </c>
      <c r="F13" s="46" t="n">
        <f aca="false">E13*3</f>
        <v>150.75</v>
      </c>
      <c r="G13" s="45"/>
      <c r="H13" s="331" t="n">
        <f aca="false">G13*2</f>
        <v>0</v>
      </c>
      <c r="I13" s="45" t="n">
        <v>16</v>
      </c>
      <c r="J13" s="47" t="n">
        <f aca="false">I13*1</f>
        <v>16</v>
      </c>
      <c r="K13" s="48" t="n">
        <f aca="false">F13+H13+J13</f>
        <v>166.75</v>
      </c>
      <c r="L13" s="49" t="n">
        <v>7.53</v>
      </c>
      <c r="M13" s="50" t="n">
        <f aca="false">L13*3</f>
        <v>22.59</v>
      </c>
      <c r="N13" s="51"/>
      <c r="O13" s="51" t="n">
        <v>30</v>
      </c>
      <c r="P13" s="51" t="n">
        <v>20</v>
      </c>
      <c r="Q13" s="51"/>
      <c r="R13" s="51"/>
      <c r="S13" s="51"/>
      <c r="T13" s="52" t="s">
        <v>29</v>
      </c>
      <c r="U13" s="53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3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4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5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6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75" t="n">
        <f aca="false">A17+1</f>
        <v>7</v>
      </c>
      <c r="B18" s="75" t="s">
        <v>121</v>
      </c>
      <c r="C18" s="76" t="s">
        <v>75</v>
      </c>
      <c r="D18" s="76" t="s">
        <v>122</v>
      </c>
      <c r="E18" s="60" t="n">
        <v>53.75</v>
      </c>
      <c r="F18" s="260" t="n">
        <f aca="false">E18*3</f>
        <v>161.25</v>
      </c>
      <c r="G18" s="60"/>
      <c r="H18" s="61" t="n">
        <f aca="false">G18*2</f>
        <v>0</v>
      </c>
      <c r="I18" s="60"/>
      <c r="J18" s="61" t="n">
        <f aca="false">I18*1</f>
        <v>0</v>
      </c>
      <c r="K18" s="261" t="n">
        <f aca="false">F18+H18+J18</f>
        <v>161.25</v>
      </c>
      <c r="L18" s="77" t="n">
        <v>6.75</v>
      </c>
      <c r="M18" s="78" t="n">
        <f aca="false">L18*3</f>
        <v>20.25</v>
      </c>
      <c r="N18" s="79" t="n">
        <v>20</v>
      </c>
      <c r="O18" s="79"/>
      <c r="P18" s="79" t="n">
        <v>20</v>
      </c>
      <c r="Q18" s="79"/>
      <c r="R18" s="79"/>
      <c r="S18" s="79"/>
      <c r="T18" s="80" t="s">
        <v>29</v>
      </c>
      <c r="U18" s="94" t="n">
        <f aca="false">K18+M18+N18+O18+P18+Q18+R18+S18</f>
        <v>221.5</v>
      </c>
    </row>
    <row r="19" s="330" customFormat="true" ht="25.5" hidden="false" customHeight="false" outlineLevel="0" collapsed="false">
      <c r="A19" s="211" t="n">
        <v>2</v>
      </c>
      <c r="B19" s="211" t="s">
        <v>44</v>
      </c>
      <c r="C19" s="212" t="s">
        <v>45</v>
      </c>
      <c r="D19" s="212" t="s">
        <v>46</v>
      </c>
      <c r="E19" s="213" t="n">
        <v>45.25</v>
      </c>
      <c r="F19" s="214" t="n">
        <f aca="false">E19*3</f>
        <v>135.75</v>
      </c>
      <c r="G19" s="213" t="n">
        <v>10.25</v>
      </c>
      <c r="H19" s="215" t="n">
        <f aca="false">G19*2</f>
        <v>20.5</v>
      </c>
      <c r="I19" s="213" t="n">
        <v>14.5</v>
      </c>
      <c r="J19" s="215" t="n">
        <f aca="false">I19*1</f>
        <v>14.5</v>
      </c>
      <c r="K19" s="216" t="n">
        <f aca="false">F19+H19+J19</f>
        <v>170.75</v>
      </c>
      <c r="L19" s="217" t="n">
        <v>6.88</v>
      </c>
      <c r="M19" s="218" t="n">
        <f aca="false">L19*3</f>
        <v>20.64</v>
      </c>
      <c r="N19" s="219"/>
      <c r="O19" s="219"/>
      <c r="P19" s="219" t="n">
        <v>20</v>
      </c>
      <c r="Q19" s="219"/>
      <c r="R19" s="219"/>
      <c r="S19" s="219" t="n">
        <v>10</v>
      </c>
      <c r="T19" s="220" t="s">
        <v>29</v>
      </c>
      <c r="U19" s="221" t="n">
        <f aca="false">K19+M19+N19+O19+P19+Q19+R19+S19</f>
        <v>221.39</v>
      </c>
    </row>
    <row r="20" customFormat="false" ht="12.75" hidden="true" customHeight="false" outlineLevel="0" collapsed="false">
      <c r="A20" s="250" t="n">
        <f aca="false">A19+1</f>
        <v>3</v>
      </c>
      <c r="B20" s="43" t="s">
        <v>240</v>
      </c>
      <c r="C20" s="44" t="s">
        <v>32</v>
      </c>
      <c r="D20" s="44"/>
      <c r="E20" s="45" t="n">
        <v>57.75</v>
      </c>
      <c r="F20" s="302" t="n">
        <f aca="false">E20*3</f>
        <v>173.25</v>
      </c>
      <c r="G20" s="45"/>
      <c r="H20" s="280" t="n">
        <f aca="false">G20*2</f>
        <v>0</v>
      </c>
      <c r="I20" s="45" t="n">
        <v>7</v>
      </c>
      <c r="J20" s="280" t="n">
        <f aca="false">I20*1</f>
        <v>7</v>
      </c>
      <c r="K20" s="48" t="n">
        <f aca="false">F20+H20+J20</f>
        <v>180.25</v>
      </c>
      <c r="L20" s="49" t="n">
        <v>7.04</v>
      </c>
      <c r="M20" s="50" t="n">
        <f aca="false">L20*3</f>
        <v>21.12</v>
      </c>
      <c r="N20" s="265"/>
      <c r="O20" s="51"/>
      <c r="P20" s="100" t="n">
        <v>20</v>
      </c>
      <c r="Q20" s="51"/>
      <c r="R20" s="51"/>
      <c r="S20" s="51"/>
      <c r="T20" s="52" t="s">
        <v>29</v>
      </c>
      <c r="U20" s="53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4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5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6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7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8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9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0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1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2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3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14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15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16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7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75" t="n">
        <f aca="false">A34+1</f>
        <v>18</v>
      </c>
      <c r="B35" s="75" t="s">
        <v>127</v>
      </c>
      <c r="C35" s="76" t="s">
        <v>40</v>
      </c>
      <c r="D35" s="76"/>
      <c r="E35" s="60" t="n">
        <v>47.5</v>
      </c>
      <c r="F35" s="260" t="n">
        <f aca="false">E35*3</f>
        <v>142.5</v>
      </c>
      <c r="G35" s="60"/>
      <c r="H35" s="61" t="n">
        <f aca="false">G35*2</f>
        <v>0</v>
      </c>
      <c r="I35" s="60"/>
      <c r="J35" s="61" t="n">
        <f aca="false">I35*1</f>
        <v>0</v>
      </c>
      <c r="K35" s="261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80" t="s">
        <v>29</v>
      </c>
      <c r="U35" s="94" t="n">
        <f aca="false">K35+M35+N35+O35+P35+Q35+R35+S35</f>
        <v>182.75</v>
      </c>
    </row>
    <row r="36" s="330" customFormat="true" ht="25.5" hidden="false" customHeight="false" outlineLevel="0" collapsed="false">
      <c r="A36" s="211" t="n">
        <v>3</v>
      </c>
      <c r="B36" s="211" t="s">
        <v>84</v>
      </c>
      <c r="C36" s="212" t="s">
        <v>45</v>
      </c>
      <c r="D36" s="212" t="s">
        <v>85</v>
      </c>
      <c r="E36" s="213" t="n">
        <v>31.75</v>
      </c>
      <c r="F36" s="214" t="n">
        <f aca="false">E36*3</f>
        <v>95.25</v>
      </c>
      <c r="G36" s="213" t="n">
        <v>7.25</v>
      </c>
      <c r="H36" s="234" t="n">
        <f aca="false">G36*2</f>
        <v>14.5</v>
      </c>
      <c r="I36" s="213"/>
      <c r="J36" s="215" t="n">
        <f aca="false">I36*1</f>
        <v>0</v>
      </c>
      <c r="K36" s="216" t="n">
        <f aca="false">F36+H36+J36</f>
        <v>109.75</v>
      </c>
      <c r="L36" s="217" t="n">
        <v>8.11</v>
      </c>
      <c r="M36" s="218" t="n">
        <f aca="false">L36*3</f>
        <v>24.33</v>
      </c>
      <c r="N36" s="219" t="n">
        <v>20</v>
      </c>
      <c r="O36" s="219"/>
      <c r="P36" s="219" t="n">
        <v>20</v>
      </c>
      <c r="Q36" s="219"/>
      <c r="R36" s="219"/>
      <c r="S36" s="219"/>
      <c r="T36" s="220" t="s">
        <v>29</v>
      </c>
      <c r="U36" s="221" t="n">
        <f aca="false">K36+M36+N36+O36+P36+Q36+R36+S36</f>
        <v>174.08</v>
      </c>
    </row>
    <row r="37" customFormat="false" ht="17.25" hidden="true" customHeight="false" outlineLevel="0" collapsed="false">
      <c r="A37" s="43" t="n">
        <f aca="false">A36+1</f>
        <v>4</v>
      </c>
      <c r="B37" s="43" t="s">
        <v>79</v>
      </c>
      <c r="C37" s="44" t="s">
        <v>80</v>
      </c>
      <c r="D37" s="44"/>
      <c r="E37" s="45" t="n">
        <v>40</v>
      </c>
      <c r="F37" s="46" t="n">
        <f aca="false">E37*3</f>
        <v>120</v>
      </c>
      <c r="G37" s="45" t="n">
        <v>1.25</v>
      </c>
      <c r="H37" s="331" t="n">
        <f aca="false">G37*2</f>
        <v>2.5</v>
      </c>
      <c r="I37" s="45"/>
      <c r="J37" s="47" t="n">
        <f aca="false">I37*1</f>
        <v>0</v>
      </c>
      <c r="K37" s="48" t="n">
        <f aca="false">F37+H37+J37</f>
        <v>122.5</v>
      </c>
      <c r="L37" s="49" t="n">
        <v>6.37</v>
      </c>
      <c r="M37" s="50" t="n">
        <f aca="false">L37*3</f>
        <v>19.11</v>
      </c>
      <c r="N37" s="51"/>
      <c r="O37" s="51"/>
      <c r="P37" s="51" t="n">
        <v>20</v>
      </c>
      <c r="Q37" s="51"/>
      <c r="R37" s="51"/>
      <c r="S37" s="51" t="n">
        <v>10</v>
      </c>
      <c r="T37" s="52" t="s">
        <v>29</v>
      </c>
      <c r="U37" s="53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7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267" t="n">
        <f aca="false">E63*3</f>
        <v>16.5</v>
      </c>
      <c r="G63" s="60" t="n">
        <v>19.25</v>
      </c>
      <c r="H63" s="61" t="n">
        <f aca="false">G63*2</f>
        <v>38.5</v>
      </c>
      <c r="I63" s="60"/>
      <c r="J63" s="61" t="n">
        <f aca="false">I63*1</f>
        <v>0</v>
      </c>
      <c r="K63" s="261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94" t="n">
        <f aca="false">K63+M63+N63+O63+P63+Q63+R63+S63</f>
        <v>107.5</v>
      </c>
    </row>
    <row r="64" s="96" customFormat="true" ht="18" hidden="false" customHeight="true" outlineLevel="0" collapsed="false">
      <c r="A64" s="55" t="n"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4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43" t="n">
        <f aca="false">A64+1</f>
        <v>5</v>
      </c>
      <c r="B65" s="107" t="s">
        <v>94</v>
      </c>
      <c r="C65" s="108" t="s">
        <v>78</v>
      </c>
      <c r="D65" s="108"/>
      <c r="E65" s="109" t="n">
        <v>8.5</v>
      </c>
      <c r="F65" s="46" t="n">
        <f aca="false">E65*3</f>
        <v>25.5</v>
      </c>
      <c r="G65" s="109" t="n">
        <v>8</v>
      </c>
      <c r="H65" s="331" t="n">
        <f aca="false">G65*2</f>
        <v>16</v>
      </c>
      <c r="I65" s="109" t="n">
        <v>20.25</v>
      </c>
      <c r="J65" s="332" t="n">
        <f aca="false">I65*1</f>
        <v>20.25</v>
      </c>
      <c r="K65" s="48" t="n">
        <f aca="false">F65+H65+J65</f>
        <v>61.75</v>
      </c>
      <c r="L65" s="111" t="n">
        <v>7.56</v>
      </c>
      <c r="M65" s="323" t="n">
        <f aca="false">L65*3</f>
        <v>22.68</v>
      </c>
      <c r="N65" s="112"/>
      <c r="O65" s="112"/>
      <c r="P65" s="112" t="n">
        <v>20</v>
      </c>
      <c r="Q65" s="112"/>
      <c r="R65" s="112"/>
      <c r="S65" s="112"/>
      <c r="T65" s="114" t="s">
        <v>29</v>
      </c>
      <c r="U65" s="53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7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267" t="n">
        <f aca="false">E67*3</f>
        <v>52.5</v>
      </c>
      <c r="G67" s="60"/>
      <c r="H67" s="251" t="n">
        <f aca="false">G67*2</f>
        <v>0</v>
      </c>
      <c r="I67" s="60" t="n">
        <v>10.25</v>
      </c>
      <c r="J67" s="251" t="n">
        <f aca="false">I67*1</f>
        <v>10.25</v>
      </c>
      <c r="K67" s="261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94" t="n">
        <f aca="false">K67+M67+N67+O67+P67+Q67+R67+S67</f>
        <v>104.11</v>
      </c>
    </row>
    <row r="68" s="96" customFormat="true" ht="12.75" hidden="false" customHeight="false" outlineLevel="0" collapsed="false">
      <c r="A68" s="55" t="n">
        <v>5</v>
      </c>
      <c r="B68" s="55" t="s">
        <v>114</v>
      </c>
      <c r="C68" s="56" t="s">
        <v>45</v>
      </c>
      <c r="D68" s="56"/>
      <c r="E68" s="57" t="n">
        <v>17</v>
      </c>
      <c r="F68" s="69" t="n">
        <f aca="false">E68*3</f>
        <v>51</v>
      </c>
      <c r="G68" s="57"/>
      <c r="H68" s="59" t="n">
        <f aca="false">G68*2</f>
        <v>0</v>
      </c>
      <c r="I68" s="57"/>
      <c r="J68" s="59" t="n">
        <f aca="false">I68*1</f>
        <v>0</v>
      </c>
      <c r="K68" s="62" t="n">
        <f aca="false">F68+H68+J68</f>
        <v>51</v>
      </c>
      <c r="L68" s="38" t="n">
        <v>7.62</v>
      </c>
      <c r="M68" s="63" t="n">
        <f aca="false">L68*3</f>
        <v>22.86</v>
      </c>
      <c r="N68" s="64"/>
      <c r="O68" s="64"/>
      <c r="P68" s="64" t="n">
        <v>20</v>
      </c>
      <c r="Q68" s="64"/>
      <c r="R68" s="64" t="n">
        <v>1</v>
      </c>
      <c r="S68" s="64" t="n">
        <v>5</v>
      </c>
      <c r="T68" s="66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250" t="n">
        <f aca="false">A68+1</f>
        <v>6</v>
      </c>
      <c r="B69" s="368" t="s">
        <v>172</v>
      </c>
      <c r="C69" s="369" t="s">
        <v>63</v>
      </c>
      <c r="D69" s="369"/>
      <c r="E69" s="370" t="n">
        <v>16</v>
      </c>
      <c r="F69" s="302" t="n">
        <f aca="false">E69*3</f>
        <v>48</v>
      </c>
      <c r="G69" s="370"/>
      <c r="H69" s="280" t="n">
        <f aca="false">G69*2</f>
        <v>0</v>
      </c>
      <c r="I69" s="370"/>
      <c r="J69" s="280" t="n">
        <f aca="false">I69*1</f>
        <v>0</v>
      </c>
      <c r="K69" s="303" t="n">
        <f aca="false">F69+H69+J69</f>
        <v>48</v>
      </c>
      <c r="L69" s="111" t="n">
        <v>6.06</v>
      </c>
      <c r="M69" s="371" t="n">
        <f aca="false">L69*3</f>
        <v>18.18</v>
      </c>
      <c r="N69" s="338"/>
      <c r="O69" s="338"/>
      <c r="P69" s="338" t="n">
        <v>20</v>
      </c>
      <c r="Q69" s="338"/>
      <c r="R69" s="338" t="n">
        <v>1</v>
      </c>
      <c r="S69" s="112" t="n">
        <v>10</v>
      </c>
      <c r="T69" s="372" t="s">
        <v>29</v>
      </c>
      <c r="U69" s="53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7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8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9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0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1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2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3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4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5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6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17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75" t="n">
        <f aca="false">A80+1</f>
        <v>18</v>
      </c>
      <c r="B81" s="75" t="s">
        <v>113</v>
      </c>
      <c r="C81" s="76" t="s">
        <v>27</v>
      </c>
      <c r="D81" s="76"/>
      <c r="E81" s="60"/>
      <c r="F81" s="267" t="n">
        <f aca="false">E81*3</f>
        <v>0</v>
      </c>
      <c r="G81" s="60" t="n">
        <v>15.5</v>
      </c>
      <c r="H81" s="251" t="n">
        <f aca="false">G81*2</f>
        <v>31</v>
      </c>
      <c r="I81" s="60" t="n">
        <v>8.25</v>
      </c>
      <c r="J81" s="61" t="n">
        <f aca="false">I81*1</f>
        <v>8.25</v>
      </c>
      <c r="K81" s="261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94" t="n">
        <f aca="false">K81+M81+N81+O81+P81+Q81+R81+S81</f>
        <v>77.76</v>
      </c>
    </row>
    <row r="82" s="96" customFormat="true" ht="17.25" hidden="false" customHeight="false" outlineLevel="0" collapsed="false">
      <c r="A82" s="55" t="n">
        <v>6</v>
      </c>
      <c r="B82" s="55" t="s">
        <v>88</v>
      </c>
      <c r="C82" s="56" t="s">
        <v>45</v>
      </c>
      <c r="D82" s="56" t="s">
        <v>89</v>
      </c>
      <c r="E82" s="57"/>
      <c r="F82" s="58" t="n">
        <f aca="false">E82*3</f>
        <v>0</v>
      </c>
      <c r="G82" s="57" t="n">
        <v>7.5</v>
      </c>
      <c r="H82" s="71" t="n">
        <f aca="false">G82*2</f>
        <v>15</v>
      </c>
      <c r="I82" s="57" t="n">
        <v>13.25</v>
      </c>
      <c r="J82" s="59" t="n">
        <f aca="false">I82*1</f>
        <v>13.25</v>
      </c>
      <c r="K82" s="62" t="n">
        <f aca="false">F82+H82+J82</f>
        <v>28.25</v>
      </c>
      <c r="L82" s="38" t="n">
        <v>7.11</v>
      </c>
      <c r="M82" s="63" t="n">
        <f aca="false">L82*3</f>
        <v>21.33</v>
      </c>
      <c r="N82" s="64"/>
      <c r="O82" s="64"/>
      <c r="P82" s="64" t="n">
        <v>20</v>
      </c>
      <c r="Q82" s="64"/>
      <c r="R82" s="64" t="n">
        <v>1</v>
      </c>
      <c r="S82" s="64" t="n">
        <v>5</v>
      </c>
      <c r="T82" s="66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43" t="n">
        <f aca="false">A82+1</f>
        <v>7</v>
      </c>
      <c r="B83" s="43" t="s">
        <v>33</v>
      </c>
      <c r="C83" s="44" t="s">
        <v>28</v>
      </c>
      <c r="D83" s="44"/>
      <c r="E83" s="45"/>
      <c r="F83" s="336" t="n">
        <f aca="false">E83*3</f>
        <v>0</v>
      </c>
      <c r="G83" s="45" t="n">
        <v>8.25</v>
      </c>
      <c r="H83" s="47" t="n">
        <f aca="false">G83*2</f>
        <v>16.5</v>
      </c>
      <c r="I83" s="45"/>
      <c r="J83" s="47" t="n">
        <f aca="false">I83*1</f>
        <v>0</v>
      </c>
      <c r="K83" s="48" t="n">
        <f aca="false">F83+H83+J83</f>
        <v>16.5</v>
      </c>
      <c r="L83" s="49" t="n">
        <v>7.25</v>
      </c>
      <c r="M83" s="50" t="n">
        <f aca="false">L83*3</f>
        <v>21.75</v>
      </c>
      <c r="N83" s="51"/>
      <c r="O83" s="51"/>
      <c r="P83" s="51" t="n">
        <v>20</v>
      </c>
      <c r="Q83" s="51"/>
      <c r="R83" s="51" t="n">
        <v>1</v>
      </c>
      <c r="S83" s="51" t="n">
        <v>15</v>
      </c>
      <c r="T83" s="52" t="s">
        <v>29</v>
      </c>
      <c r="U83" s="53" t="n">
        <f aca="false">K83+M83+N83+O83+P83+Q83+R83+S83</f>
        <v>74.25</v>
      </c>
    </row>
    <row r="84" customFormat="false" ht="12.75" hidden="true" customHeight="false" outlineLevel="0" collapsed="false">
      <c r="A84" s="85" t="n">
        <f aca="false">A83+1</f>
        <v>8</v>
      </c>
      <c r="B84" s="85" t="s">
        <v>214</v>
      </c>
      <c r="C84" s="86" t="s">
        <v>92</v>
      </c>
      <c r="D84" s="86" t="s">
        <v>215</v>
      </c>
      <c r="E84" s="87" t="n">
        <v>8</v>
      </c>
      <c r="F84" s="88" t="n">
        <f aca="false">E84*3</f>
        <v>24</v>
      </c>
      <c r="G84" s="87"/>
      <c r="H84" s="89" t="n">
        <f aca="false">G84*2</f>
        <v>0</v>
      </c>
      <c r="I84" s="87"/>
      <c r="J84" s="89" t="n">
        <f aca="false">I84*1</f>
        <v>0</v>
      </c>
      <c r="K84" s="90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79" t="n">
        <v>5</v>
      </c>
      <c r="T84" s="93" t="s">
        <v>29</v>
      </c>
      <c r="U84" s="94" t="n">
        <f aca="false">K84+M84+N84+O84+P84+Q84+R84+S84</f>
        <v>74.21</v>
      </c>
    </row>
    <row r="85" s="96" customFormat="true" ht="12.75" hidden="false" customHeight="false" outlineLevel="0" collapsed="false">
      <c r="A85" s="55" t="n">
        <v>7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43" t="n">
        <f aca="false">A85+1</f>
        <v>8</v>
      </c>
      <c r="B86" s="107" t="s">
        <v>199</v>
      </c>
      <c r="C86" s="108" t="s">
        <v>140</v>
      </c>
      <c r="D86" s="108" t="s">
        <v>49</v>
      </c>
      <c r="E86" s="109" t="n">
        <v>8</v>
      </c>
      <c r="F86" s="364" t="n">
        <f aca="false">E86*3</f>
        <v>24</v>
      </c>
      <c r="G86" s="109"/>
      <c r="H86" s="332" t="n">
        <f aca="false">G86*2</f>
        <v>0</v>
      </c>
      <c r="I86" s="109" t="n">
        <v>6</v>
      </c>
      <c r="J86" s="388" t="n">
        <f aca="false">I86*1</f>
        <v>6</v>
      </c>
      <c r="K86" s="321" t="n">
        <f aca="false">F86+H86+J86</f>
        <v>30</v>
      </c>
      <c r="L86" s="111" t="n">
        <v>6.79</v>
      </c>
      <c r="M86" s="323" t="n">
        <f aca="false">L86*3</f>
        <v>20.37</v>
      </c>
      <c r="N86" s="112"/>
      <c r="O86" s="112"/>
      <c r="P86" s="112" t="n">
        <v>20</v>
      </c>
      <c r="Q86" s="112"/>
      <c r="R86" s="112" t="n">
        <v>1</v>
      </c>
      <c r="S86" s="51"/>
      <c r="T86" s="114" t="s">
        <v>29</v>
      </c>
      <c r="U86" s="115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9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0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1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2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3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4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5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6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7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8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75" t="n">
        <f aca="false">A96+1</f>
        <v>19</v>
      </c>
      <c r="B97" s="107" t="s">
        <v>119</v>
      </c>
      <c r="C97" s="108" t="s">
        <v>37</v>
      </c>
      <c r="D97" s="108" t="s">
        <v>120</v>
      </c>
      <c r="E97" s="109" t="n">
        <v>3</v>
      </c>
      <c r="F97" s="260" t="n">
        <f aca="false">E97*3</f>
        <v>9</v>
      </c>
      <c r="G97" s="109"/>
      <c r="H97" s="61" t="n">
        <f aca="false">G97*2</f>
        <v>0</v>
      </c>
      <c r="I97" s="109"/>
      <c r="J97" s="61" t="n">
        <f aca="false">I97*1</f>
        <v>0</v>
      </c>
      <c r="K97" s="261" t="n">
        <f aca="false">F97+H97+J97</f>
        <v>9</v>
      </c>
      <c r="L97" s="111" t="n">
        <v>7.11</v>
      </c>
      <c r="M97" s="78" t="n">
        <f aca="false">L97*3</f>
        <v>21.33</v>
      </c>
      <c r="N97" s="79"/>
      <c r="O97" s="112"/>
      <c r="P97" s="79" t="n">
        <v>20</v>
      </c>
      <c r="Q97" s="112"/>
      <c r="R97" s="112"/>
      <c r="S97" s="112"/>
      <c r="T97" s="114" t="s">
        <v>29</v>
      </c>
      <c r="U97" s="94" t="n">
        <f aca="false">K97+M97+N97+O97+P97+Q97+R97+S97</f>
        <v>50.33</v>
      </c>
    </row>
    <row r="98" s="96" customFormat="true" ht="12.75" hidden="false" customHeight="false" outlineLevel="0" collapsed="false">
      <c r="A98" s="32" t="n">
        <v>8</v>
      </c>
      <c r="B98" s="55" t="s">
        <v>236</v>
      </c>
      <c r="C98" s="56" t="s">
        <v>45</v>
      </c>
      <c r="D98" s="56"/>
      <c r="E98" s="57"/>
      <c r="F98" s="83" t="n">
        <f aca="false">E98*3</f>
        <v>0</v>
      </c>
      <c r="G98" s="57"/>
      <c r="H98" s="84" t="n">
        <f aca="false">G98*2</f>
        <v>0</v>
      </c>
      <c r="I98" s="57"/>
      <c r="J98" s="84" t="n">
        <f aca="false">I98*1</f>
        <v>0</v>
      </c>
      <c r="K98" s="62" t="n">
        <f aca="false">F98+H98+J98</f>
        <v>0</v>
      </c>
      <c r="L98" s="38" t="n">
        <v>6.41</v>
      </c>
      <c r="M98" s="63" t="n">
        <f aca="false">L98*3</f>
        <v>19.23</v>
      </c>
      <c r="N98" s="40"/>
      <c r="O98" s="64"/>
      <c r="P98" s="64" t="n">
        <v>20</v>
      </c>
      <c r="Q98" s="64"/>
      <c r="R98" s="64"/>
      <c r="S98" s="64" t="n">
        <v>10</v>
      </c>
      <c r="T98" s="66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43" t="n">
        <f aca="false">A98+1</f>
        <v>9</v>
      </c>
      <c r="B99" s="43" t="s">
        <v>227</v>
      </c>
      <c r="C99" s="44" t="s">
        <v>59</v>
      </c>
      <c r="D99" s="44"/>
      <c r="E99" s="45"/>
      <c r="F99" s="336" t="n">
        <f aca="false">E99*3</f>
        <v>0</v>
      </c>
      <c r="G99" s="45"/>
      <c r="H99" s="47" t="n">
        <f aca="false">G99*2</f>
        <v>0</v>
      </c>
      <c r="I99" s="45" t="n">
        <v>8</v>
      </c>
      <c r="J99" s="47" t="n">
        <f aca="false">I99*1</f>
        <v>8</v>
      </c>
      <c r="K99" s="48" t="n">
        <f aca="false">F99+H99+J99</f>
        <v>8</v>
      </c>
      <c r="L99" s="49" t="n">
        <v>6.76</v>
      </c>
      <c r="M99" s="50" t="n">
        <f aca="false">L99*3</f>
        <v>20.28</v>
      </c>
      <c r="N99" s="112"/>
      <c r="O99" s="51"/>
      <c r="P99" s="100" t="n">
        <v>20</v>
      </c>
      <c r="Q99" s="51"/>
      <c r="R99" s="51"/>
      <c r="S99" s="51"/>
      <c r="T99" s="52" t="s">
        <v>166</v>
      </c>
      <c r="U99" s="53" t="n">
        <f aca="false">K99+M99+N99+O99+P99+Q99+R99+S99</f>
        <v>48.28</v>
      </c>
    </row>
    <row r="100" customFormat="false" ht="25.5" hidden="true" customHeight="false" outlineLevel="0" collapsed="false">
      <c r="A100" s="85" t="n">
        <f aca="false">A99+1</f>
        <v>10</v>
      </c>
      <c r="B100" s="107" t="s">
        <v>205</v>
      </c>
      <c r="C100" s="108" t="s">
        <v>49</v>
      </c>
      <c r="D100" s="108"/>
      <c r="E100" s="109"/>
      <c r="F100" s="88" t="n">
        <f aca="false">E100*3</f>
        <v>0</v>
      </c>
      <c r="G100" s="109"/>
      <c r="H100" s="89" t="n">
        <f aca="false">G100*2</f>
        <v>0</v>
      </c>
      <c r="I100" s="109"/>
      <c r="J100" s="89" t="n">
        <f aca="false">I100*1</f>
        <v>0</v>
      </c>
      <c r="K100" s="261" t="n">
        <f aca="false">F100+H100+J100</f>
        <v>0</v>
      </c>
      <c r="L100" s="111" t="n">
        <v>8.47</v>
      </c>
      <c r="M100" s="323" t="n">
        <f aca="false">L100*3</f>
        <v>25.41</v>
      </c>
      <c r="N100" s="92"/>
      <c r="O100" s="112"/>
      <c r="P100" s="113" t="n">
        <v>20</v>
      </c>
      <c r="Q100" s="112"/>
      <c r="R100" s="112"/>
      <c r="S100" s="112"/>
      <c r="T100" s="114" t="s">
        <v>29</v>
      </c>
      <c r="U100" s="94" t="n">
        <f aca="false">K100+M100+N100+O100+P100+Q100+R100+S100</f>
        <v>45.41</v>
      </c>
    </row>
    <row r="101" s="96" customFormat="true" ht="17.25" hidden="false" customHeight="false" outlineLevel="0" collapsed="false">
      <c r="A101" s="55" t="n">
        <v>9</v>
      </c>
      <c r="B101" s="55" t="s">
        <v>146</v>
      </c>
      <c r="C101" s="56" t="s">
        <v>45</v>
      </c>
      <c r="D101" s="56" t="s">
        <v>40</v>
      </c>
      <c r="E101" s="57"/>
      <c r="F101" s="69" t="n">
        <f aca="false">E101*3</f>
        <v>0</v>
      </c>
      <c r="G101" s="57"/>
      <c r="H101" s="59" t="n">
        <f aca="false">G101*2</f>
        <v>0</v>
      </c>
      <c r="I101" s="57"/>
      <c r="J101" s="59" t="n">
        <f aca="false">I101*1</f>
        <v>0</v>
      </c>
      <c r="K101" s="62" t="n">
        <f aca="false">F101+H101+J101</f>
        <v>0</v>
      </c>
      <c r="L101" s="38" t="n">
        <v>8.41</v>
      </c>
      <c r="M101" s="63" t="n">
        <f aca="false">L101*3</f>
        <v>25.23</v>
      </c>
      <c r="N101" s="64"/>
      <c r="O101" s="64"/>
      <c r="P101" s="64" t="n">
        <v>20</v>
      </c>
      <c r="Q101" s="64"/>
      <c r="R101" s="64"/>
      <c r="S101" s="64"/>
      <c r="T101" s="66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43" t="n">
        <f aca="false">A101+1</f>
        <v>10</v>
      </c>
      <c r="B102" s="43" t="s">
        <v>128</v>
      </c>
      <c r="C102" s="44" t="s">
        <v>59</v>
      </c>
      <c r="D102" s="44"/>
      <c r="E102" s="45"/>
      <c r="F102" s="46" t="n">
        <f aca="false">E102*3</f>
        <v>0</v>
      </c>
      <c r="G102" s="45"/>
      <c r="H102" s="47" t="n">
        <f aca="false">G102*2</f>
        <v>0</v>
      </c>
      <c r="I102" s="45"/>
      <c r="J102" s="47" t="n">
        <f aca="false">I102*1</f>
        <v>0</v>
      </c>
      <c r="K102" s="48" t="n">
        <f aca="false">F102+H102+J102</f>
        <v>0</v>
      </c>
      <c r="L102" s="49" t="n">
        <v>6.49</v>
      </c>
      <c r="M102" s="50" t="n">
        <f aca="false">L102*3</f>
        <v>19.47</v>
      </c>
      <c r="N102" s="112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53" t="n">
        <f aca="false">K102+M102+N102+O102+P102+Q102+R102+S102</f>
        <v>44.47</v>
      </c>
    </row>
    <row r="103" customFormat="false" ht="12.75" hidden="true" customHeight="false" outlineLevel="0" collapsed="false">
      <c r="A103" s="85" t="n">
        <f aca="false">A102+1</f>
        <v>11</v>
      </c>
      <c r="B103" s="75" t="s">
        <v>256</v>
      </c>
      <c r="C103" s="76" t="s">
        <v>92</v>
      </c>
      <c r="D103" s="76"/>
      <c r="E103" s="60"/>
      <c r="F103" s="267" t="n">
        <f aca="false">E103*3</f>
        <v>0</v>
      </c>
      <c r="G103" s="60"/>
      <c r="H103" s="61" t="n">
        <f aca="false">G103*2</f>
        <v>0</v>
      </c>
      <c r="I103" s="60"/>
      <c r="J103" s="61" t="n">
        <f aca="false">I103*1</f>
        <v>0</v>
      </c>
      <c r="K103" s="366" t="n">
        <f aca="false">F103+H103+J103</f>
        <v>0</v>
      </c>
      <c r="L103" s="77" t="n">
        <v>8.12</v>
      </c>
      <c r="M103" s="78" t="n">
        <f aca="false">L103*3</f>
        <v>24.36</v>
      </c>
      <c r="N103" s="79"/>
      <c r="O103" s="79"/>
      <c r="P103" s="79" t="n">
        <v>20</v>
      </c>
      <c r="Q103" s="79"/>
      <c r="R103" s="79"/>
      <c r="S103" s="79"/>
      <c r="T103" s="80" t="s">
        <v>29</v>
      </c>
      <c r="U103" s="94" t="n">
        <f aca="false">K103+M103+N103+O103+P103+Q103+R103+S103</f>
        <v>44.36</v>
      </c>
    </row>
    <row r="104" s="96" customFormat="true" ht="12.75" hidden="false" customHeight="false" outlineLevel="0" collapsed="false">
      <c r="A104" s="32" t="n">
        <v>10</v>
      </c>
      <c r="B104" s="55" t="s">
        <v>222</v>
      </c>
      <c r="C104" s="56" t="s">
        <v>45</v>
      </c>
      <c r="D104" s="56" t="s">
        <v>112</v>
      </c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7.91</v>
      </c>
      <c r="M104" s="63" t="n">
        <f aca="false">L104*3</f>
        <v>23.73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43" t="n">
        <f aca="false">A104+1</f>
        <v>11</v>
      </c>
      <c r="B105" s="43" t="s">
        <v>233</v>
      </c>
      <c r="C105" s="44" t="s">
        <v>32</v>
      </c>
      <c r="D105" s="44" t="s">
        <v>35</v>
      </c>
      <c r="E105" s="45"/>
      <c r="F105" s="302" t="n">
        <f aca="false">E105*3</f>
        <v>0</v>
      </c>
      <c r="G105" s="45"/>
      <c r="H105" s="280" t="n">
        <f aca="false">G105*2</f>
        <v>0</v>
      </c>
      <c r="I105" s="45" t="n">
        <v>4</v>
      </c>
      <c r="J105" s="280" t="n">
        <f aca="false">I105*1</f>
        <v>4</v>
      </c>
      <c r="K105" s="48" t="n">
        <f aca="false">F105+H105+J105</f>
        <v>4</v>
      </c>
      <c r="L105" s="49" t="n">
        <v>6.55</v>
      </c>
      <c r="M105" s="50" t="n">
        <f aca="false">L105*3</f>
        <v>19.65</v>
      </c>
      <c r="N105" s="338"/>
      <c r="O105" s="51"/>
      <c r="P105" s="100" t="n">
        <v>20</v>
      </c>
      <c r="Q105" s="51"/>
      <c r="R105" s="51"/>
      <c r="S105" s="51"/>
      <c r="T105" s="52" t="s">
        <v>29</v>
      </c>
      <c r="U105" s="53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12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13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14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15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6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17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18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19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20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21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75" t="n">
        <f aca="false">A118+1</f>
        <v>116</v>
      </c>
      <c r="B119" s="107" t="s">
        <v>196</v>
      </c>
      <c r="C119" s="108" t="s">
        <v>59</v>
      </c>
      <c r="D119" s="108"/>
      <c r="E119" s="109"/>
      <c r="F119" s="260" t="n">
        <f aca="false">E119*3</f>
        <v>0</v>
      </c>
      <c r="G119" s="109"/>
      <c r="H119" s="61" t="n">
        <f aca="false">G119*2</f>
        <v>0</v>
      </c>
      <c r="I119" s="109"/>
      <c r="J119" s="61" t="n">
        <f aca="false">I119*1</f>
        <v>0</v>
      </c>
      <c r="K119" s="261" t="n">
        <f aca="false">F119+H119+J119</f>
        <v>0</v>
      </c>
      <c r="L119" s="111" t="n">
        <v>7.37</v>
      </c>
      <c r="M119" s="323" t="n">
        <f aca="false">L119*3</f>
        <v>22.11</v>
      </c>
      <c r="N119" s="79"/>
      <c r="O119" s="112"/>
      <c r="P119" s="113" t="n">
        <v>20</v>
      </c>
      <c r="Q119" s="112"/>
      <c r="R119" s="112"/>
      <c r="S119" s="112"/>
      <c r="T119" s="114" t="s">
        <v>126</v>
      </c>
      <c r="U119" s="94" t="n">
        <f aca="false">K119+M119+N119+O119+P119+Q119+R119+S119</f>
        <v>42.11</v>
      </c>
    </row>
    <row r="120" s="96" customFormat="true" ht="17.25" hidden="false" customHeight="false" outlineLevel="0" collapsed="false">
      <c r="A120" s="55" t="n">
        <v>11</v>
      </c>
      <c r="B120" s="55" t="s">
        <v>198</v>
      </c>
      <c r="C120" s="56" t="s">
        <v>45</v>
      </c>
      <c r="D120" s="56" t="s">
        <v>28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5.66</v>
      </c>
      <c r="M120" s="63" t="n">
        <f aca="false">L120*3</f>
        <v>16.98</v>
      </c>
      <c r="N120" s="64"/>
      <c r="O120" s="64"/>
      <c r="P120" s="64" t="n">
        <v>20</v>
      </c>
      <c r="Q120" s="64"/>
      <c r="R120" s="64"/>
      <c r="S120" s="64" t="n">
        <v>5</v>
      </c>
      <c r="T120" s="66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43" t="n">
        <f aca="false">A120+1</f>
        <v>12</v>
      </c>
      <c r="B121" s="43" t="s">
        <v>118</v>
      </c>
      <c r="C121" s="44" t="s">
        <v>40</v>
      </c>
      <c r="D121" s="44"/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7.31</v>
      </c>
      <c r="M121" s="50" t="n">
        <f aca="false">L121*3</f>
        <v>21.93</v>
      </c>
      <c r="N121" s="112"/>
      <c r="O121" s="51"/>
      <c r="P121" s="100" t="n">
        <v>20</v>
      </c>
      <c r="Q121" s="51"/>
      <c r="R121" s="51"/>
      <c r="S121" s="51"/>
      <c r="T121" s="52" t="s">
        <v>29</v>
      </c>
      <c r="U121" s="53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3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4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5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6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85" t="n">
        <f aca="false">A131+1</f>
        <v>118</v>
      </c>
      <c r="B132" s="75" t="s">
        <v>239</v>
      </c>
      <c r="C132" s="76" t="s">
        <v>28</v>
      </c>
      <c r="D132" s="76"/>
      <c r="E132" s="60"/>
      <c r="F132" s="267" t="n">
        <f aca="false">E132*3</f>
        <v>0</v>
      </c>
      <c r="G132" s="60"/>
      <c r="H132" s="61" t="n">
        <f aca="false">G132*2</f>
        <v>0</v>
      </c>
      <c r="I132" s="60"/>
      <c r="J132" s="61" t="n">
        <f aca="false">I132*1</f>
        <v>0</v>
      </c>
      <c r="K132" s="366" t="n">
        <f aca="false">F132+H132+J132</f>
        <v>0</v>
      </c>
      <c r="L132" s="77" t="n">
        <v>6.94</v>
      </c>
      <c r="M132" s="78" t="n">
        <f aca="false">L132*3</f>
        <v>20.82</v>
      </c>
      <c r="N132" s="79"/>
      <c r="O132" s="79"/>
      <c r="P132" s="79" t="n">
        <v>20</v>
      </c>
      <c r="Q132" s="79"/>
      <c r="R132" s="79"/>
      <c r="S132" s="79"/>
      <c r="T132" s="80" t="s">
        <v>29</v>
      </c>
      <c r="U132" s="94" t="n">
        <f aca="false">K132+M132+N132+O132+P132+Q132+R132+S132</f>
        <v>40.82</v>
      </c>
    </row>
    <row r="133" s="96" customFormat="true" ht="12.75" hidden="false" customHeight="false" outlineLevel="0" collapsed="false">
      <c r="A133" s="55" t="n">
        <v>12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43" t="n">
        <f aca="false">A133+1</f>
        <v>13</v>
      </c>
      <c r="B134" s="43" t="s">
        <v>153</v>
      </c>
      <c r="C134" s="44" t="s">
        <v>78</v>
      </c>
      <c r="D134" s="44"/>
      <c r="E134" s="45"/>
      <c r="F134" s="302" t="n">
        <f aca="false">E134*3</f>
        <v>0</v>
      </c>
      <c r="G134" s="45"/>
      <c r="H134" s="280" t="n">
        <f aca="false">G134*2</f>
        <v>0</v>
      </c>
      <c r="I134" s="45"/>
      <c r="J134" s="280" t="n">
        <f aca="false">I134*1</f>
        <v>0</v>
      </c>
      <c r="K134" s="48" t="n">
        <f aca="false">F134+H134+J134</f>
        <v>0</v>
      </c>
      <c r="L134" s="49" t="n">
        <v>6.88</v>
      </c>
      <c r="M134" s="50" t="n">
        <f aca="false">L134*3</f>
        <v>20.64</v>
      </c>
      <c r="N134" s="112"/>
      <c r="O134" s="51"/>
      <c r="P134" s="100" t="n">
        <v>20</v>
      </c>
      <c r="Q134" s="51"/>
      <c r="R134" s="51"/>
      <c r="S134" s="265"/>
      <c r="T134" s="52" t="s">
        <v>126</v>
      </c>
      <c r="U134" s="53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4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75" t="n">
        <f aca="false">A135+1</f>
        <v>15</v>
      </c>
      <c r="B136" s="107" t="s">
        <v>144</v>
      </c>
      <c r="C136" s="108" t="s">
        <v>40</v>
      </c>
      <c r="D136" s="108" t="s">
        <v>145</v>
      </c>
      <c r="E136" s="109"/>
      <c r="F136" s="260" t="n">
        <f aca="false">E136*3</f>
        <v>0</v>
      </c>
      <c r="G136" s="109"/>
      <c r="H136" s="61" t="n">
        <f aca="false">G136*2</f>
        <v>0</v>
      </c>
      <c r="I136" s="109"/>
      <c r="J136" s="61" t="n">
        <f aca="false">I136*1</f>
        <v>0</v>
      </c>
      <c r="K136" s="261" t="n">
        <f aca="false">F136+H136+J136</f>
        <v>0</v>
      </c>
      <c r="L136" s="111" t="n">
        <v>6.5</v>
      </c>
      <c r="M136" s="323" t="n">
        <f aca="false">L136*3</f>
        <v>19.5</v>
      </c>
      <c r="N136" s="79"/>
      <c r="O136" s="112"/>
      <c r="P136" s="113" t="n">
        <v>20</v>
      </c>
      <c r="Q136" s="112"/>
      <c r="R136" s="112" t="n">
        <v>1</v>
      </c>
      <c r="S136" s="112"/>
      <c r="T136" s="114" t="s">
        <v>126</v>
      </c>
      <c r="U136" s="94" t="n">
        <f aca="false">K136+M136+N136+O136+P136+Q136+R136+S136</f>
        <v>40.5</v>
      </c>
    </row>
    <row r="137" s="96" customFormat="true" ht="12.75" hidden="false" customHeight="false" outlineLevel="0" collapsed="false">
      <c r="A137" s="55" t="n">
        <v>13</v>
      </c>
      <c r="B137" s="55" t="s">
        <v>109</v>
      </c>
      <c r="C137" s="56" t="s">
        <v>45</v>
      </c>
      <c r="D137" s="56"/>
      <c r="E137" s="57"/>
      <c r="F137" s="58" t="n">
        <f aca="false">E137*3</f>
        <v>0</v>
      </c>
      <c r="G137" s="57"/>
      <c r="H137" s="59" t="n">
        <f aca="false">G137*2</f>
        <v>0</v>
      </c>
      <c r="I137" s="57"/>
      <c r="J137" s="59" t="n">
        <f aca="false">I137*1</f>
        <v>0</v>
      </c>
      <c r="K137" s="82" t="n">
        <f aca="false">F137+H137+J137</f>
        <v>0</v>
      </c>
      <c r="L137" s="38" t="n">
        <v>6.8</v>
      </c>
      <c r="M137" s="63" t="n">
        <f aca="false">L137*3</f>
        <v>20.4</v>
      </c>
      <c r="N137" s="64"/>
      <c r="O137" s="64"/>
      <c r="P137" s="64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43" t="n">
        <f aca="false">A137+1</f>
        <v>14</v>
      </c>
      <c r="B138" s="43" t="s">
        <v>141</v>
      </c>
      <c r="C138" s="44" t="s">
        <v>40</v>
      </c>
      <c r="D138" s="44"/>
      <c r="E138" s="45"/>
      <c r="F138" s="46" t="n">
        <f aca="false">E138*3</f>
        <v>0</v>
      </c>
      <c r="G138" s="45"/>
      <c r="H138" s="47" t="n">
        <f aca="false">G138*2</f>
        <v>0</v>
      </c>
      <c r="I138" s="45"/>
      <c r="J138" s="47" t="n">
        <f aca="false">I138*1</f>
        <v>0</v>
      </c>
      <c r="K138" s="48" t="n">
        <f aca="false">F138+H138+J138</f>
        <v>0</v>
      </c>
      <c r="L138" s="49" t="n">
        <v>6.8</v>
      </c>
      <c r="M138" s="50" t="n">
        <f aca="false">L138*3</f>
        <v>20.4</v>
      </c>
      <c r="N138" s="112"/>
      <c r="O138" s="51"/>
      <c r="P138" s="100" t="n">
        <v>20</v>
      </c>
      <c r="Q138" s="51"/>
      <c r="R138" s="51"/>
      <c r="S138" s="51"/>
      <c r="T138" s="52" t="s">
        <v>126</v>
      </c>
      <c r="U138" s="53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2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2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2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75" t="n">
        <f aca="false">A146+1</f>
        <v>23</v>
      </c>
      <c r="B147" s="75" t="s">
        <v>147</v>
      </c>
      <c r="C147" s="76" t="s">
        <v>59</v>
      </c>
      <c r="D147" s="76"/>
      <c r="E147" s="60"/>
      <c r="F147" s="260" t="n">
        <f aca="false">E147*3</f>
        <v>0</v>
      </c>
      <c r="G147" s="60"/>
      <c r="H147" s="61" t="n">
        <f aca="false">G147*2</f>
        <v>0</v>
      </c>
      <c r="I147" s="60"/>
      <c r="J147" s="61" t="n">
        <f aca="false">I147*1</f>
        <v>0</v>
      </c>
      <c r="K147" s="261" t="n">
        <f aca="false">F147+H147+J147</f>
        <v>0</v>
      </c>
      <c r="L147" s="77" t="n">
        <v>6.66</v>
      </c>
      <c r="M147" s="78" t="n">
        <f aca="false">L147*3</f>
        <v>19.98</v>
      </c>
      <c r="N147" s="79"/>
      <c r="O147" s="79"/>
      <c r="P147" s="79" t="n">
        <v>20</v>
      </c>
      <c r="Q147" s="79"/>
      <c r="R147" s="79"/>
      <c r="S147" s="79"/>
      <c r="T147" s="80" t="s">
        <v>126</v>
      </c>
      <c r="U147" s="94" t="n">
        <f aca="false">K147+M147+N147+O147+P147+Q147+R147+S147</f>
        <v>39.98</v>
      </c>
    </row>
    <row r="148" s="96" customFormat="true" ht="12.75" hidden="false" customHeight="false" outlineLevel="0" collapsed="false">
      <c r="A148" s="32" t="n">
        <v>14</v>
      </c>
      <c r="B148" s="55" t="s">
        <v>176</v>
      </c>
      <c r="C148" s="56" t="s">
        <v>45</v>
      </c>
      <c r="D148" s="56" t="s">
        <v>31</v>
      </c>
      <c r="E148" s="57"/>
      <c r="F148" s="83" t="n">
        <f aca="false">E148*3</f>
        <v>0</v>
      </c>
      <c r="G148" s="57"/>
      <c r="H148" s="84" t="n">
        <f aca="false">G148*2</f>
        <v>0</v>
      </c>
      <c r="I148" s="57"/>
      <c r="J148" s="84" t="n">
        <f aca="false">I148*1</f>
        <v>0</v>
      </c>
      <c r="K148" s="62" t="n">
        <f aca="false">F148+H148+J148</f>
        <v>0</v>
      </c>
      <c r="L148" s="38" t="n">
        <v>6.64</v>
      </c>
      <c r="M148" s="63" t="n">
        <f aca="false">L148*3</f>
        <v>19.92</v>
      </c>
      <c r="N148" s="40"/>
      <c r="O148" s="64"/>
      <c r="P148" s="64" t="n">
        <v>20</v>
      </c>
      <c r="Q148" s="64"/>
      <c r="R148" s="64"/>
      <c r="S148" s="64"/>
      <c r="T148" s="66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43" t="n">
        <f aca="false">A148+1</f>
        <v>15</v>
      </c>
      <c r="B149" s="43" t="s">
        <v>95</v>
      </c>
      <c r="C149" s="44" t="s">
        <v>39</v>
      </c>
      <c r="D149" s="44"/>
      <c r="E149" s="45"/>
      <c r="F149" s="46" t="n">
        <f aca="false">E149*3</f>
        <v>0</v>
      </c>
      <c r="G149" s="45"/>
      <c r="H149" s="331" t="n">
        <f aca="false">G149*2</f>
        <v>0</v>
      </c>
      <c r="I149" s="45"/>
      <c r="J149" s="47" t="n">
        <f aca="false">I149*1</f>
        <v>0</v>
      </c>
      <c r="K149" s="48" t="n">
        <f aca="false">F149+H149+J149</f>
        <v>0</v>
      </c>
      <c r="L149" s="49" t="n">
        <v>6.62</v>
      </c>
      <c r="M149" s="50" t="n">
        <f aca="false">L149*3</f>
        <v>19.86</v>
      </c>
      <c r="N149" s="112"/>
      <c r="O149" s="51"/>
      <c r="P149" s="100" t="n">
        <v>20</v>
      </c>
      <c r="Q149" s="51"/>
      <c r="R149" s="51"/>
      <c r="S149" s="51"/>
      <c r="T149" s="52" t="s">
        <v>96</v>
      </c>
      <c r="U149" s="53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75" t="n">
        <f aca="false">A152+1</f>
        <v>19</v>
      </c>
      <c r="B153" s="368" t="s">
        <v>157</v>
      </c>
      <c r="C153" s="369" t="s">
        <v>31</v>
      </c>
      <c r="D153" s="369" t="s">
        <v>120</v>
      </c>
      <c r="E153" s="370"/>
      <c r="F153" s="88" t="n">
        <f aca="false">E153*3</f>
        <v>0</v>
      </c>
      <c r="G153" s="370"/>
      <c r="H153" s="89" t="n">
        <f aca="false">G153*2</f>
        <v>0</v>
      </c>
      <c r="I153" s="370"/>
      <c r="J153" s="89" t="n">
        <f aca="false">I153*1</f>
        <v>0</v>
      </c>
      <c r="K153" s="90" t="n">
        <f aca="false">F153+H153+J153</f>
        <v>0</v>
      </c>
      <c r="L153" s="111" t="n">
        <v>6.53</v>
      </c>
      <c r="M153" s="91" t="n">
        <f aca="false">L153*3</f>
        <v>19.59</v>
      </c>
      <c r="N153" s="92"/>
      <c r="O153" s="338"/>
      <c r="P153" s="340" t="n">
        <v>20</v>
      </c>
      <c r="Q153" s="338"/>
      <c r="R153" s="338"/>
      <c r="S153" s="338"/>
      <c r="T153" s="372" t="s">
        <v>126</v>
      </c>
      <c r="U153" s="94" t="n">
        <f aca="false">K153+M153+N153+O153+P153+Q153+R153+S153</f>
        <v>39.59</v>
      </c>
    </row>
    <row r="154" s="96" customFormat="true" ht="12.75" hidden="false" customHeight="false" outlineLevel="0" collapsed="false">
      <c r="A154" s="55" t="n">
        <v>15</v>
      </c>
      <c r="B154" s="55" t="s">
        <v>110</v>
      </c>
      <c r="C154" s="56" t="s">
        <v>45</v>
      </c>
      <c r="D154" s="56"/>
      <c r="E154" s="57"/>
      <c r="F154" s="69" t="n">
        <f aca="false">E154*3</f>
        <v>0</v>
      </c>
      <c r="G154" s="57"/>
      <c r="H154" s="59" t="n">
        <f aca="false">G154*2</f>
        <v>0</v>
      </c>
      <c r="I154" s="57"/>
      <c r="J154" s="59" t="n">
        <f aca="false">I154*1</f>
        <v>0</v>
      </c>
      <c r="K154" s="62" t="n">
        <f aca="false">F154+H154+J154</f>
        <v>0</v>
      </c>
      <c r="L154" s="38" t="n">
        <v>6.47</v>
      </c>
      <c r="M154" s="63" t="n">
        <f aca="false">L154*3</f>
        <v>19.41</v>
      </c>
      <c r="N154" s="64"/>
      <c r="O154" s="64"/>
      <c r="P154" s="64" t="n">
        <v>20</v>
      </c>
      <c r="Q154" s="64"/>
      <c r="R154" s="64"/>
      <c r="S154" s="64"/>
      <c r="T154" s="66" t="s">
        <v>29</v>
      </c>
      <c r="U154" s="42" t="n">
        <f aca="false">K154+M154+N154+O154+P154+Q154+R154+S154</f>
        <v>39.41</v>
      </c>
    </row>
    <row r="155" customFormat="false" ht="25.5" hidden="true" customHeight="false" outlineLevel="0" collapsed="false">
      <c r="A155" s="43" t="n">
        <f aca="false">A154+1</f>
        <v>16</v>
      </c>
      <c r="B155" s="43" t="s">
        <v>139</v>
      </c>
      <c r="C155" s="44" t="s">
        <v>140</v>
      </c>
      <c r="D155" s="44"/>
      <c r="E155" s="45"/>
      <c r="F155" s="46" t="n">
        <f aca="false">E155*3</f>
        <v>0</v>
      </c>
      <c r="G155" s="45"/>
      <c r="H155" s="47" t="n">
        <f aca="false">G155*2</f>
        <v>0</v>
      </c>
      <c r="I155" s="45"/>
      <c r="J155" s="47" t="n">
        <f aca="false">I155*1</f>
        <v>0</v>
      </c>
      <c r="K155" s="48" t="n">
        <f aca="false">F155+H155+J155</f>
        <v>0</v>
      </c>
      <c r="L155" s="49" t="n">
        <v>6.43</v>
      </c>
      <c r="M155" s="50" t="n">
        <f aca="false">L155*3</f>
        <v>19.29</v>
      </c>
      <c r="N155" s="112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7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8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19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0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21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22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3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24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5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626" objects="true" scenarios="true"/>
  <autoFilter ref="A3:U164">
    <filterColumn colId="2">
      <filters>
        <filter val="ΠΕΤ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107" t="n">
        <f aca="false">A5+1</f>
        <v>3</v>
      </c>
      <c r="B6" s="75" t="s">
        <v>82</v>
      </c>
      <c r="C6" s="76" t="s">
        <v>83</v>
      </c>
      <c r="D6" s="76"/>
      <c r="E6" s="60" t="n">
        <v>96</v>
      </c>
      <c r="F6" s="260" t="n">
        <f aca="false">E6*3</f>
        <v>288</v>
      </c>
      <c r="G6" s="60" t="n">
        <v>7</v>
      </c>
      <c r="H6" s="251" t="n">
        <f aca="false">G6*2</f>
        <v>14</v>
      </c>
      <c r="I6" s="60"/>
      <c r="J6" s="61" t="n">
        <f aca="false">I6*1</f>
        <v>0</v>
      </c>
      <c r="K6" s="261" t="n">
        <f aca="false">F6+H6+J6</f>
        <v>302</v>
      </c>
      <c r="L6" s="77" t="n">
        <v>7.42</v>
      </c>
      <c r="M6" s="78" t="n">
        <f aca="false">L6*3</f>
        <v>22.26</v>
      </c>
      <c r="N6" s="79"/>
      <c r="O6" s="79" t="n">
        <v>30</v>
      </c>
      <c r="P6" s="333" t="n">
        <v>20</v>
      </c>
      <c r="Q6" s="79"/>
      <c r="R6" s="79"/>
      <c r="S6" s="79"/>
      <c r="T6" s="80" t="s">
        <v>29</v>
      </c>
      <c r="U6" s="94" t="n">
        <f aca="false">K6+M6+N6+O6+P6+Q6+R6+S6</f>
        <v>374.26</v>
      </c>
    </row>
    <row r="7" s="330" customFormat="true" ht="12.75" hidden="false" customHeight="false" outlineLevel="0" collapsed="false">
      <c r="A7" s="211" t="n">
        <v>1</v>
      </c>
      <c r="B7" s="211" t="s">
        <v>42</v>
      </c>
      <c r="C7" s="212" t="s">
        <v>31</v>
      </c>
      <c r="D7" s="212"/>
      <c r="E7" s="213" t="n">
        <v>91.5</v>
      </c>
      <c r="F7" s="214" t="n">
        <f aca="false">E7*3</f>
        <v>274.5</v>
      </c>
      <c r="G7" s="213"/>
      <c r="H7" s="215" t="n">
        <f aca="false">G7*2</f>
        <v>0</v>
      </c>
      <c r="I7" s="213"/>
      <c r="J7" s="215" t="n">
        <f aca="false">I7*1</f>
        <v>0</v>
      </c>
      <c r="K7" s="216" t="n">
        <f aca="false">F7+H7+J7</f>
        <v>274.5</v>
      </c>
      <c r="L7" s="217" t="n">
        <v>7.75</v>
      </c>
      <c r="M7" s="218" t="n">
        <f aca="false">L7*3</f>
        <v>23.25</v>
      </c>
      <c r="N7" s="219"/>
      <c r="O7" s="219"/>
      <c r="P7" s="219" t="n">
        <v>20</v>
      </c>
      <c r="Q7" s="219"/>
      <c r="R7" s="219"/>
      <c r="S7" s="219" t="n">
        <v>10</v>
      </c>
      <c r="T7" s="220" t="s">
        <v>29</v>
      </c>
      <c r="U7" s="221" t="n">
        <f aca="false">K7+M7+N7+O7+P7+Q7+R7+S7</f>
        <v>327.75</v>
      </c>
    </row>
    <row r="8" s="330" customFormat="true" ht="12.75" hidden="false" customHeight="false" outlineLevel="0" collapsed="false">
      <c r="A8" s="211" t="n">
        <v>2</v>
      </c>
      <c r="B8" s="211" t="s">
        <v>41</v>
      </c>
      <c r="C8" s="212" t="s">
        <v>31</v>
      </c>
      <c r="D8" s="212"/>
      <c r="E8" s="213" t="n">
        <v>82.25</v>
      </c>
      <c r="F8" s="214" t="n">
        <f aca="false">E8*3</f>
        <v>246.75</v>
      </c>
      <c r="G8" s="213" t="n">
        <v>5.25</v>
      </c>
      <c r="H8" s="234" t="n">
        <f aca="false">G8*2</f>
        <v>10.5</v>
      </c>
      <c r="I8" s="213"/>
      <c r="J8" s="215" t="n">
        <f aca="false">I8*1</f>
        <v>0</v>
      </c>
      <c r="K8" s="216" t="n">
        <f aca="false">F8+H8+J8</f>
        <v>257.25</v>
      </c>
      <c r="L8" s="217" t="n">
        <v>6.74</v>
      </c>
      <c r="M8" s="218" t="n">
        <f aca="false">L8*3</f>
        <v>20.22</v>
      </c>
      <c r="N8" s="219"/>
      <c r="O8" s="219"/>
      <c r="P8" s="219" t="n">
        <v>20</v>
      </c>
      <c r="Q8" s="219"/>
      <c r="R8" s="219"/>
      <c r="S8" s="219"/>
      <c r="T8" s="220" t="s">
        <v>29</v>
      </c>
      <c r="U8" s="221" t="n">
        <f aca="false">K8+M8+N8+O8+P8+Q8+R8+S8</f>
        <v>297.47</v>
      </c>
    </row>
    <row r="9" s="54" customFormat="true" ht="12.75" hidden="true" customHeight="false" outlineLevel="0" collapsed="false">
      <c r="A9" s="107" t="n">
        <v>23</v>
      </c>
      <c r="B9" s="107" t="s">
        <v>69</v>
      </c>
      <c r="C9" s="108" t="s">
        <v>32</v>
      </c>
      <c r="D9" s="108"/>
      <c r="E9" s="109" t="n">
        <v>77.25</v>
      </c>
      <c r="F9" s="364" t="n">
        <f aca="false">E9*3</f>
        <v>231.75</v>
      </c>
      <c r="G9" s="109"/>
      <c r="H9" s="332" t="n">
        <f aca="false">G9*2</f>
        <v>0</v>
      </c>
      <c r="I9" s="109"/>
      <c r="J9" s="332" t="n">
        <f aca="false">I9*1</f>
        <v>0</v>
      </c>
      <c r="K9" s="321" t="n">
        <f aca="false">F9+H9+J9</f>
        <v>231.75</v>
      </c>
      <c r="L9" s="111" t="n">
        <v>6.88</v>
      </c>
      <c r="M9" s="323" t="n">
        <f aca="false">L9*3</f>
        <v>20.64</v>
      </c>
      <c r="N9" s="112"/>
      <c r="O9" s="112"/>
      <c r="P9" s="113" t="n">
        <v>20</v>
      </c>
      <c r="Q9" s="112"/>
      <c r="R9" s="112"/>
      <c r="S9" s="112"/>
      <c r="T9" s="114" t="s">
        <v>29</v>
      </c>
      <c r="U9" s="115" t="n">
        <f aca="false">K9+M9+N9+O9+P9+Q9+R9+S9</f>
        <v>272.39</v>
      </c>
    </row>
    <row r="10" s="330" customFormat="true" ht="28.9" hidden="false" customHeight="true" outlineLevel="0" collapsed="false">
      <c r="A10" s="211" t="n">
        <v>3</v>
      </c>
      <c r="B10" s="211" t="s">
        <v>30</v>
      </c>
      <c r="C10" s="212" t="s">
        <v>31</v>
      </c>
      <c r="D10" s="212" t="s">
        <v>32</v>
      </c>
      <c r="E10" s="213" t="n">
        <v>61.5</v>
      </c>
      <c r="F10" s="214" t="n">
        <f aca="false">E10*3</f>
        <v>184.5</v>
      </c>
      <c r="G10" s="213" t="n">
        <v>18.75</v>
      </c>
      <c r="H10" s="215" t="n">
        <f aca="false">G10*2</f>
        <v>37.5</v>
      </c>
      <c r="I10" s="213" t="n">
        <v>7.75</v>
      </c>
      <c r="J10" s="215" t="n">
        <f aca="false">I10*1</f>
        <v>7.75</v>
      </c>
      <c r="K10" s="216" t="n">
        <f aca="false">F10+H10+J10</f>
        <v>229.75</v>
      </c>
      <c r="L10" s="217" t="n">
        <v>6.77</v>
      </c>
      <c r="M10" s="218" t="n">
        <f aca="false">L10*3</f>
        <v>20.31</v>
      </c>
      <c r="N10" s="219"/>
      <c r="O10" s="219"/>
      <c r="P10" s="219" t="n">
        <v>20</v>
      </c>
      <c r="Q10" s="219"/>
      <c r="R10" s="219"/>
      <c r="S10" s="219"/>
      <c r="T10" s="220" t="s">
        <v>29</v>
      </c>
      <c r="U10" s="221" t="n">
        <f aca="false">K10+M10+N10+O10+P10+Q10+R10+S10</f>
        <v>270.06</v>
      </c>
    </row>
    <row r="11" s="54" customFormat="true" ht="22.15" hidden="true" customHeight="true" outlineLevel="0" collapsed="false">
      <c r="A11" s="43" t="n">
        <f aca="false">A10+1</f>
        <v>4</v>
      </c>
      <c r="B11" s="250" t="s">
        <v>155</v>
      </c>
      <c r="C11" s="263" t="s">
        <v>40</v>
      </c>
      <c r="D11" s="263" t="s">
        <v>156</v>
      </c>
      <c r="E11" s="264" t="n">
        <v>60.5</v>
      </c>
      <c r="F11" s="302" t="n">
        <f aca="false">E11*3</f>
        <v>181.5</v>
      </c>
      <c r="G11" s="264"/>
      <c r="H11" s="280" t="n">
        <f aca="false">G11*2</f>
        <v>0</v>
      </c>
      <c r="I11" s="264" t="n">
        <v>9</v>
      </c>
      <c r="J11" s="280" t="n">
        <f aca="false">I11*1</f>
        <v>9</v>
      </c>
      <c r="K11" s="303" t="n">
        <f aca="false">F11+H11+J11</f>
        <v>190.5</v>
      </c>
      <c r="L11" s="49" t="n">
        <v>7.053</v>
      </c>
      <c r="M11" s="269" t="n">
        <f aca="false">L11*3</f>
        <v>21.159</v>
      </c>
      <c r="N11" s="265" t="n">
        <v>20</v>
      </c>
      <c r="O11" s="265"/>
      <c r="P11" s="265" t="n">
        <v>20</v>
      </c>
      <c r="Q11" s="265"/>
      <c r="R11" s="265"/>
      <c r="S11" s="265"/>
      <c r="T11" s="266" t="s">
        <v>29</v>
      </c>
      <c r="U11" s="53" t="n">
        <f aca="false">K11+M11+N11+O11+P11+Q11+R11+S11</f>
        <v>251.659</v>
      </c>
    </row>
    <row r="12" s="54" customFormat="true" ht="30.6" hidden="true" customHeight="true" outlineLevel="0" collapsed="false">
      <c r="A12" s="55" t="n">
        <f aca="false">A11+1</f>
        <v>5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6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s="54" customFormat="true" ht="25.5" hidden="true" customHeight="false" outlineLevel="0" collapsed="false">
      <c r="A14" s="75" t="n">
        <f aca="false">A13+1</f>
        <v>7</v>
      </c>
      <c r="B14" s="75" t="s">
        <v>55</v>
      </c>
      <c r="C14" s="76" t="s">
        <v>49</v>
      </c>
      <c r="D14" s="76" t="s">
        <v>56</v>
      </c>
      <c r="E14" s="60" t="n">
        <v>54.75</v>
      </c>
      <c r="F14" s="260" t="n">
        <f aca="false">E14*3</f>
        <v>164.25</v>
      </c>
      <c r="G14" s="60" t="n">
        <v>7.25</v>
      </c>
      <c r="H14" s="251" t="n">
        <f aca="false">G14*2</f>
        <v>14.5</v>
      </c>
      <c r="I14" s="60"/>
      <c r="J14" s="61" t="n">
        <f aca="false">I14*1</f>
        <v>0</v>
      </c>
      <c r="K14" s="261" t="n">
        <f aca="false">F14+H14+J14</f>
        <v>178.75</v>
      </c>
      <c r="L14" s="77" t="n">
        <v>6.98</v>
      </c>
      <c r="M14" s="78" t="n">
        <f aca="false">L14*3</f>
        <v>20.94</v>
      </c>
      <c r="N14" s="79"/>
      <c r="O14" s="79"/>
      <c r="P14" s="79" t="n">
        <v>20</v>
      </c>
      <c r="Q14" s="79"/>
      <c r="R14" s="79" t="n">
        <v>1</v>
      </c>
      <c r="S14" s="79" t="n">
        <v>10</v>
      </c>
      <c r="T14" s="80" t="s">
        <v>29</v>
      </c>
      <c r="U14" s="94" t="n">
        <f aca="false">K14+M14+N14+O14+P14+Q14+R14+S14</f>
        <v>230.69</v>
      </c>
    </row>
    <row r="15" s="330" customFormat="true" ht="12.75" hidden="false" customHeight="false" outlineLevel="0" collapsed="false">
      <c r="A15" s="211" t="n">
        <v>4</v>
      </c>
      <c r="B15" s="211" t="s">
        <v>76</v>
      </c>
      <c r="C15" s="212" t="s">
        <v>31</v>
      </c>
      <c r="D15" s="212"/>
      <c r="E15" s="213" t="n">
        <v>54.75</v>
      </c>
      <c r="F15" s="214" t="n">
        <f aca="false">E15*3</f>
        <v>164.25</v>
      </c>
      <c r="G15" s="213" t="n">
        <v>8.75</v>
      </c>
      <c r="H15" s="234" t="n">
        <f aca="false">G15*2</f>
        <v>17.5</v>
      </c>
      <c r="I15" s="213"/>
      <c r="J15" s="215" t="n">
        <f aca="false">I15*1</f>
        <v>0</v>
      </c>
      <c r="K15" s="216" t="n">
        <f aca="false">F15+H15+J15</f>
        <v>181.75</v>
      </c>
      <c r="L15" s="217" t="n">
        <v>7.63</v>
      </c>
      <c r="M15" s="218" t="n">
        <f aca="false">L15*3</f>
        <v>22.89</v>
      </c>
      <c r="N15" s="219"/>
      <c r="O15" s="219"/>
      <c r="P15" s="219" t="n">
        <v>20</v>
      </c>
      <c r="Q15" s="219"/>
      <c r="R15" s="219" t="n">
        <v>1</v>
      </c>
      <c r="S15" s="219" t="n">
        <v>5</v>
      </c>
      <c r="T15" s="220" t="s">
        <v>29</v>
      </c>
      <c r="U15" s="221" t="n">
        <f aca="false">K15+M15+N15+O15+P15+Q15+R15+S15</f>
        <v>230.64</v>
      </c>
    </row>
    <row r="16" customFormat="false" ht="17.25" hidden="true" customHeight="false" outlineLevel="0" collapsed="false">
      <c r="A16" s="43" t="n">
        <f aca="false">A15+1</f>
        <v>5</v>
      </c>
      <c r="B16" s="250" t="s">
        <v>154</v>
      </c>
      <c r="C16" s="263" t="s">
        <v>40</v>
      </c>
      <c r="D16" s="263"/>
      <c r="E16" s="264" t="n">
        <v>57.5</v>
      </c>
      <c r="F16" s="302" t="n">
        <f aca="false">E16*3</f>
        <v>172.5</v>
      </c>
      <c r="G16" s="264"/>
      <c r="H16" s="280" t="n">
        <f aca="false">G16*2</f>
        <v>0</v>
      </c>
      <c r="I16" s="264"/>
      <c r="J16" s="280" t="n">
        <f aca="false">I16*1</f>
        <v>0</v>
      </c>
      <c r="K16" s="303" t="n">
        <f aca="false">F16+H16+J16</f>
        <v>172.5</v>
      </c>
      <c r="L16" s="49" t="n">
        <v>6.8</v>
      </c>
      <c r="M16" s="269" t="n">
        <f aca="false">L16*3</f>
        <v>20.4</v>
      </c>
      <c r="N16" s="265"/>
      <c r="O16" s="265"/>
      <c r="P16" s="268" t="n">
        <v>20</v>
      </c>
      <c r="Q16" s="265"/>
      <c r="R16" s="265" t="n">
        <v>1</v>
      </c>
      <c r="S16" s="265" t="n">
        <v>15</v>
      </c>
      <c r="T16" s="266" t="s">
        <v>29</v>
      </c>
      <c r="U16" s="53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6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7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8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9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10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11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12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13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14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5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6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7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8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9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20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21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22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23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24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25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26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27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28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29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75" t="n">
        <f aca="false">A40+1</f>
        <v>30</v>
      </c>
      <c r="B41" s="75" t="s">
        <v>53</v>
      </c>
      <c r="C41" s="76" t="s">
        <v>32</v>
      </c>
      <c r="D41" s="76" t="s">
        <v>54</v>
      </c>
      <c r="E41" s="60" t="n">
        <v>35.25</v>
      </c>
      <c r="F41" s="260" t="n">
        <f aca="false">E41*3</f>
        <v>105.75</v>
      </c>
      <c r="G41" s="60"/>
      <c r="H41" s="61" t="n">
        <f aca="false">G41*2</f>
        <v>0</v>
      </c>
      <c r="I41" s="60" t="n">
        <v>1.5</v>
      </c>
      <c r="J41" s="61" t="n">
        <f aca="false">I41*1</f>
        <v>1.5</v>
      </c>
      <c r="K41" s="261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94" t="n">
        <f aca="false">K41+M41+N41+O41+P41+Q41+R41+S41</f>
        <v>168.25</v>
      </c>
    </row>
    <row r="42" s="96" customFormat="true" ht="12.75" hidden="false" customHeight="false" outlineLevel="0" collapsed="false">
      <c r="A42" s="32" t="n">
        <v>5</v>
      </c>
      <c r="B42" s="55" t="s">
        <v>238</v>
      </c>
      <c r="C42" s="56" t="s">
        <v>31</v>
      </c>
      <c r="D42" s="56"/>
      <c r="E42" s="57" t="n">
        <v>27.75</v>
      </c>
      <c r="F42" s="83" t="n">
        <f aca="false">E42*3</f>
        <v>83.25</v>
      </c>
      <c r="G42" s="57"/>
      <c r="H42" s="84" t="n">
        <f aca="false">G42*2</f>
        <v>0</v>
      </c>
      <c r="I42" s="57" t="n">
        <v>13.5</v>
      </c>
      <c r="J42" s="84" t="n">
        <f aca="false">I42*1</f>
        <v>13.5</v>
      </c>
      <c r="K42" s="62" t="n">
        <f aca="false">F42+H42+J42</f>
        <v>96.75</v>
      </c>
      <c r="L42" s="38" t="n">
        <v>8.08</v>
      </c>
      <c r="M42" s="63" t="n">
        <f aca="false">L42*3</f>
        <v>24.24</v>
      </c>
      <c r="N42" s="40" t="n">
        <v>20</v>
      </c>
      <c r="O42" s="64"/>
      <c r="P42" s="64" t="n">
        <v>20</v>
      </c>
      <c r="Q42" s="64"/>
      <c r="R42" s="64"/>
      <c r="S42" s="64"/>
      <c r="T42" s="66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250" t="n">
        <f aca="false">A42+1</f>
        <v>6</v>
      </c>
      <c r="B43" s="43" t="s">
        <v>220</v>
      </c>
      <c r="C43" s="44" t="s">
        <v>28</v>
      </c>
      <c r="D43" s="44"/>
      <c r="E43" s="45" t="n">
        <v>33</v>
      </c>
      <c r="F43" s="46" t="n">
        <f aca="false">E43*3</f>
        <v>99</v>
      </c>
      <c r="G43" s="45" t="n">
        <v>0.5</v>
      </c>
      <c r="H43" s="280" t="n">
        <f aca="false">G43*2</f>
        <v>1</v>
      </c>
      <c r="I43" s="45" t="n">
        <v>16.25</v>
      </c>
      <c r="J43" s="388" t="n">
        <f aca="false">I43*1</f>
        <v>16.25</v>
      </c>
      <c r="K43" s="48" t="n">
        <f aca="false">F43+H43+J43</f>
        <v>116.25</v>
      </c>
      <c r="L43" s="49" t="n">
        <v>6.43</v>
      </c>
      <c r="M43" s="50" t="n">
        <f aca="false">L43*3</f>
        <v>19.29</v>
      </c>
      <c r="N43" s="51"/>
      <c r="O43" s="51"/>
      <c r="P43" s="51" t="n">
        <v>20</v>
      </c>
      <c r="Q43" s="51"/>
      <c r="R43" s="51"/>
      <c r="S43" s="51" t="n">
        <v>5</v>
      </c>
      <c r="T43" s="102" t="s">
        <v>29</v>
      </c>
      <c r="U43" s="53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75" t="n">
        <f aca="false">A52+1</f>
        <v>30</v>
      </c>
      <c r="B53" s="75" t="s">
        <v>186</v>
      </c>
      <c r="C53" s="76" t="s">
        <v>187</v>
      </c>
      <c r="D53" s="76" t="s">
        <v>188</v>
      </c>
      <c r="E53" s="60" t="n">
        <f aca="false">9+8+5</f>
        <v>22</v>
      </c>
      <c r="F53" s="260" t="n">
        <f aca="false">E53*3</f>
        <v>66</v>
      </c>
      <c r="G53" s="60"/>
      <c r="H53" s="61" t="n">
        <f aca="false">G53*2</f>
        <v>0</v>
      </c>
      <c r="I53" s="60"/>
      <c r="J53" s="61" t="n">
        <f aca="false">I53*1</f>
        <v>0</v>
      </c>
      <c r="K53" s="261" t="n">
        <f aca="false">F53+H53+J53</f>
        <v>66</v>
      </c>
      <c r="L53" s="77" t="n">
        <v>7.04</v>
      </c>
      <c r="M53" s="78" t="n">
        <f aca="false">L53*3</f>
        <v>21.12</v>
      </c>
      <c r="N53" s="79" t="n">
        <v>20</v>
      </c>
      <c r="O53" s="79"/>
      <c r="P53" s="79" t="n">
        <v>20</v>
      </c>
      <c r="Q53" s="79"/>
      <c r="R53" s="79"/>
      <c r="S53" s="79"/>
      <c r="T53" s="80" t="s">
        <v>29</v>
      </c>
      <c r="U53" s="94" t="n">
        <f aca="false">K53+M53+N53+O53+P53+Q53+R53+S53</f>
        <v>127.12</v>
      </c>
    </row>
    <row r="54" s="96" customFormat="true" ht="12.75" hidden="false" customHeight="false" outlineLevel="0" collapsed="false">
      <c r="A54" s="55" t="n">
        <v>6</v>
      </c>
      <c r="B54" s="55" t="s">
        <v>101</v>
      </c>
      <c r="C54" s="56" t="s">
        <v>31</v>
      </c>
      <c r="D54" s="56"/>
      <c r="E54" s="57" t="n">
        <v>13.5</v>
      </c>
      <c r="F54" s="69" t="n">
        <f aca="false">E54*3</f>
        <v>40.5</v>
      </c>
      <c r="G54" s="57" t="n">
        <v>14</v>
      </c>
      <c r="H54" s="59" t="n">
        <f aca="false">G54*2</f>
        <v>28</v>
      </c>
      <c r="I54" s="57" t="n">
        <v>7.5</v>
      </c>
      <c r="J54" s="59" t="n">
        <f aca="false">I54*1</f>
        <v>7.5</v>
      </c>
      <c r="K54" s="62" t="n">
        <f aca="false">F54+H54+J54</f>
        <v>76</v>
      </c>
      <c r="L54" s="38" t="n">
        <v>7.62</v>
      </c>
      <c r="M54" s="63" t="n">
        <f aca="false">L54*3</f>
        <v>22.86</v>
      </c>
      <c r="N54" s="64"/>
      <c r="O54" s="64"/>
      <c r="P54" s="64" t="n">
        <v>20</v>
      </c>
      <c r="Q54" s="64"/>
      <c r="R54" s="64" t="n">
        <v>1</v>
      </c>
      <c r="S54" s="64" t="n">
        <v>5</v>
      </c>
      <c r="T54" s="66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250" t="n">
        <f aca="false">A54+1</f>
        <v>7</v>
      </c>
      <c r="B55" s="107" t="s">
        <v>241</v>
      </c>
      <c r="C55" s="108" t="s">
        <v>59</v>
      </c>
      <c r="D55" s="108" t="s">
        <v>50</v>
      </c>
      <c r="E55" s="109" t="n">
        <v>26</v>
      </c>
      <c r="F55" s="302" t="n">
        <f aca="false">E55*3</f>
        <v>78</v>
      </c>
      <c r="G55" s="109"/>
      <c r="H55" s="280" t="n">
        <f aca="false">G55*2</f>
        <v>0</v>
      </c>
      <c r="I55" s="109"/>
      <c r="J55" s="350" t="n">
        <f aca="false">I55*1</f>
        <v>0</v>
      </c>
      <c r="K55" s="48" t="n">
        <f aca="false">F55+H55+J55</f>
        <v>78</v>
      </c>
      <c r="L55" s="111" t="n">
        <v>6.63</v>
      </c>
      <c r="M55" s="323" t="n">
        <f aca="false">L55*3</f>
        <v>19.89</v>
      </c>
      <c r="N55" s="338"/>
      <c r="O55" s="112"/>
      <c r="P55" s="112" t="n">
        <v>20</v>
      </c>
      <c r="Q55" s="112"/>
      <c r="R55" s="112"/>
      <c r="S55" s="112" t="n">
        <v>5</v>
      </c>
      <c r="T55" s="114" t="s">
        <v>29</v>
      </c>
      <c r="U55" s="53" t="n">
        <f aca="false">K55+M55+N55+O55+P55+Q55+R55+S55</f>
        <v>122.89</v>
      </c>
    </row>
    <row r="56" customFormat="false" ht="17.25" hidden="true" customHeight="false" outlineLevel="0" collapsed="false">
      <c r="A56" s="75" t="n">
        <f aca="false">A55+1</f>
        <v>8</v>
      </c>
      <c r="B56" s="75" t="s">
        <v>135</v>
      </c>
      <c r="C56" s="76" t="s">
        <v>80</v>
      </c>
      <c r="D56" s="76" t="s">
        <v>136</v>
      </c>
      <c r="E56" s="60" t="n">
        <v>27</v>
      </c>
      <c r="F56" s="260" t="n">
        <f aca="false">E56*3</f>
        <v>81</v>
      </c>
      <c r="G56" s="60"/>
      <c r="H56" s="61" t="n">
        <f aca="false">G56*2</f>
        <v>0</v>
      </c>
      <c r="I56" s="60"/>
      <c r="J56" s="61" t="n">
        <f aca="false">I56*1</f>
        <v>0</v>
      </c>
      <c r="K56" s="261" t="n">
        <f aca="false">F56+H56+J56</f>
        <v>81</v>
      </c>
      <c r="L56" s="77" t="n">
        <v>6.72</v>
      </c>
      <c r="M56" s="78" t="n">
        <f aca="false">L56*3</f>
        <v>20.16</v>
      </c>
      <c r="N56" s="79"/>
      <c r="O56" s="79"/>
      <c r="P56" s="79" t="n">
        <v>20</v>
      </c>
      <c r="Q56" s="79"/>
      <c r="R56" s="79"/>
      <c r="S56" s="79"/>
      <c r="T56" s="80" t="s">
        <v>126</v>
      </c>
      <c r="U56" s="94" t="n">
        <f aca="false">K56+M56+N56+O56+P56+Q56+R56+S56</f>
        <v>121.16</v>
      </c>
    </row>
    <row r="57" s="96" customFormat="true" ht="12.75" hidden="false" customHeight="false" outlineLevel="0" collapsed="false">
      <c r="A57" s="55" t="n">
        <v>7</v>
      </c>
      <c r="B57" s="55" t="s">
        <v>71</v>
      </c>
      <c r="C57" s="56" t="s">
        <v>31</v>
      </c>
      <c r="D57" s="56" t="s">
        <v>72</v>
      </c>
      <c r="E57" s="57" t="n">
        <v>12</v>
      </c>
      <c r="F57" s="69" t="n">
        <f aca="false">E57*3</f>
        <v>36</v>
      </c>
      <c r="G57" s="57" t="n">
        <v>5.75</v>
      </c>
      <c r="H57" s="71" t="n">
        <f aca="false">G57*2</f>
        <v>11.5</v>
      </c>
      <c r="I57" s="57"/>
      <c r="J57" s="59" t="n">
        <f aca="false">I57*1</f>
        <v>0</v>
      </c>
      <c r="K57" s="62" t="n">
        <f aca="false">F57+H57+J57</f>
        <v>47.5</v>
      </c>
      <c r="L57" s="38" t="n">
        <v>7.5</v>
      </c>
      <c r="M57" s="63" t="n">
        <f aca="false">L57*3</f>
        <v>22.5</v>
      </c>
      <c r="N57" s="64"/>
      <c r="O57" s="64" t="n">
        <v>30</v>
      </c>
      <c r="P57" s="64" t="n">
        <v>20</v>
      </c>
      <c r="Q57" s="64"/>
      <c r="R57" s="64"/>
      <c r="S57" s="64"/>
      <c r="T57" s="66" t="s">
        <v>29</v>
      </c>
      <c r="U57" s="42" t="n">
        <f aca="false">K57+M57+N57+O57+P57+Q57+R57+S57</f>
        <v>120</v>
      </c>
    </row>
    <row r="58" s="96" customFormat="true" ht="12.75" hidden="false" customHeight="false" outlineLevel="0" collapsed="false">
      <c r="A58" s="55" t="n">
        <v>8</v>
      </c>
      <c r="B58" s="55" t="s">
        <v>47</v>
      </c>
      <c r="C58" s="56" t="s">
        <v>31</v>
      </c>
      <c r="D58" s="56"/>
      <c r="E58" s="57" t="n">
        <v>8</v>
      </c>
      <c r="F58" s="69" t="n">
        <f aca="false">E58*3</f>
        <v>24</v>
      </c>
      <c r="G58" s="57" t="n">
        <v>23.75</v>
      </c>
      <c r="H58" s="59" t="n">
        <f aca="false">G58*2</f>
        <v>47.5</v>
      </c>
      <c r="I58" s="57" t="n">
        <v>12.5</v>
      </c>
      <c r="J58" s="59" t="n">
        <f aca="false">I58*1</f>
        <v>12.5</v>
      </c>
      <c r="K58" s="62" t="n">
        <f aca="false">F58+H58+J58</f>
        <v>84</v>
      </c>
      <c r="L58" s="38" t="n">
        <v>5</v>
      </c>
      <c r="M58" s="64" t="n">
        <f aca="false">L58*3</f>
        <v>15</v>
      </c>
      <c r="N58" s="64"/>
      <c r="O58" s="64"/>
      <c r="P58" s="64" t="n">
        <v>20</v>
      </c>
      <c r="Q58" s="64"/>
      <c r="R58" s="64"/>
      <c r="S58" s="64"/>
      <c r="T58" s="66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250" t="n">
        <f aca="false">A58+1</f>
        <v>9</v>
      </c>
      <c r="B59" s="107" t="s">
        <v>252</v>
      </c>
      <c r="C59" s="108" t="s">
        <v>32</v>
      </c>
      <c r="D59" s="108"/>
      <c r="E59" s="109" t="n">
        <v>16</v>
      </c>
      <c r="F59" s="302" t="n">
        <f aca="false">E59*3</f>
        <v>48</v>
      </c>
      <c r="G59" s="109"/>
      <c r="H59" s="280" t="n">
        <f aca="false">G59*2</f>
        <v>0</v>
      </c>
      <c r="I59" s="109"/>
      <c r="J59" s="350" t="n">
        <f aca="false">I59*1</f>
        <v>0</v>
      </c>
      <c r="K59" s="313" t="n">
        <f aca="false">F59+H59+J59</f>
        <v>48</v>
      </c>
      <c r="L59" s="111" t="n">
        <v>7.27</v>
      </c>
      <c r="M59" s="323" t="n">
        <f aca="false">L59*3</f>
        <v>21.81</v>
      </c>
      <c r="N59" s="338" t="n">
        <v>20</v>
      </c>
      <c r="O59" s="112"/>
      <c r="P59" s="112" t="n">
        <v>20</v>
      </c>
      <c r="Q59" s="112"/>
      <c r="R59" s="112"/>
      <c r="S59" s="112"/>
      <c r="T59" s="114" t="s">
        <v>29</v>
      </c>
      <c r="U59" s="53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0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85" t="n">
        <f aca="false">A65+1</f>
        <v>6</v>
      </c>
      <c r="B66" s="75" t="s">
        <v>209</v>
      </c>
      <c r="C66" s="76" t="s">
        <v>40</v>
      </c>
      <c r="D66" s="76" t="s">
        <v>28</v>
      </c>
      <c r="E66" s="60" t="n">
        <v>15.5</v>
      </c>
      <c r="F66" s="88" t="n">
        <f aca="false">E66*3</f>
        <v>46.5</v>
      </c>
      <c r="G66" s="60"/>
      <c r="H66" s="89" t="n">
        <f aca="false">G66*2</f>
        <v>0</v>
      </c>
      <c r="I66" s="60" t="n">
        <v>15.5</v>
      </c>
      <c r="J66" s="89" t="n">
        <f aca="false">I66*1</f>
        <v>15.5</v>
      </c>
      <c r="K66" s="261" t="n">
        <f aca="false">F66+H66+J66</f>
        <v>62</v>
      </c>
      <c r="L66" s="77" t="n">
        <v>7.4</v>
      </c>
      <c r="M66" s="78" t="n">
        <f aca="false">L66*3</f>
        <v>22.2</v>
      </c>
      <c r="N66" s="92"/>
      <c r="O66" s="79"/>
      <c r="P66" s="79" t="n">
        <v>20</v>
      </c>
      <c r="Q66" s="79"/>
      <c r="R66" s="79"/>
      <c r="S66" s="79"/>
      <c r="T66" s="80" t="s">
        <v>29</v>
      </c>
      <c r="U66" s="94" t="n">
        <f aca="false">K66+M66+N66+O66+P66+Q66+R66+S66</f>
        <v>104.2</v>
      </c>
    </row>
    <row r="67" s="96" customFormat="true" ht="25.5" hidden="false" customHeight="false" outlineLevel="0" collapsed="false">
      <c r="A67" s="55" t="n">
        <v>9</v>
      </c>
      <c r="B67" s="55" t="s">
        <v>61</v>
      </c>
      <c r="C67" s="56" t="s">
        <v>31</v>
      </c>
      <c r="D67" s="56" t="s">
        <v>37</v>
      </c>
      <c r="E67" s="57" t="n">
        <v>17.5</v>
      </c>
      <c r="F67" s="58" t="n">
        <f aca="false">E67*3</f>
        <v>52.5</v>
      </c>
      <c r="G67" s="57"/>
      <c r="H67" s="71" t="n">
        <f aca="false">G67*2</f>
        <v>0</v>
      </c>
      <c r="I67" s="57" t="n">
        <v>10.25</v>
      </c>
      <c r="J67" s="71" t="n">
        <f aca="false">I67*1</f>
        <v>10.25</v>
      </c>
      <c r="K67" s="62" t="n">
        <f aca="false">F67+H67+J67</f>
        <v>62.75</v>
      </c>
      <c r="L67" s="38" t="n">
        <v>7.12</v>
      </c>
      <c r="M67" s="63" t="n">
        <f aca="false">L67*3</f>
        <v>21.36</v>
      </c>
      <c r="N67" s="64"/>
      <c r="O67" s="64"/>
      <c r="P67" s="64" t="n">
        <v>20</v>
      </c>
      <c r="Q67" s="64"/>
      <c r="R67" s="64"/>
      <c r="S67" s="64"/>
      <c r="T67" s="66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43" t="n">
        <f aca="false">A67+1</f>
        <v>10</v>
      </c>
      <c r="B68" s="107" t="s">
        <v>114</v>
      </c>
      <c r="C68" s="108" t="s">
        <v>45</v>
      </c>
      <c r="D68" s="108"/>
      <c r="E68" s="109" t="n">
        <v>17</v>
      </c>
      <c r="F68" s="46" t="n">
        <f aca="false">E68*3</f>
        <v>51</v>
      </c>
      <c r="G68" s="109"/>
      <c r="H68" s="47" t="n">
        <f aca="false">G68*2</f>
        <v>0</v>
      </c>
      <c r="I68" s="109"/>
      <c r="J68" s="47" t="n">
        <f aca="false">I68*1</f>
        <v>0</v>
      </c>
      <c r="K68" s="48" t="n">
        <f aca="false">F68+H68+J68</f>
        <v>51</v>
      </c>
      <c r="L68" s="111" t="n">
        <v>7.62</v>
      </c>
      <c r="M68" s="323" t="n">
        <f aca="false">L68*3</f>
        <v>22.86</v>
      </c>
      <c r="N68" s="112"/>
      <c r="O68" s="112"/>
      <c r="P68" s="112" t="n">
        <v>20</v>
      </c>
      <c r="Q68" s="112"/>
      <c r="R68" s="112" t="n">
        <v>1</v>
      </c>
      <c r="S68" s="112" t="n">
        <v>5</v>
      </c>
      <c r="T68" s="114" t="s">
        <v>29</v>
      </c>
      <c r="U68" s="53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9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20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21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2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3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4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5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6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7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8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9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30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75" t="n">
        <f aca="false">A88+1</f>
        <v>31</v>
      </c>
      <c r="B89" s="75" t="s">
        <v>137</v>
      </c>
      <c r="C89" s="76" t="s">
        <v>59</v>
      </c>
      <c r="D89" s="76" t="s">
        <v>138</v>
      </c>
      <c r="E89" s="60"/>
      <c r="F89" s="260" t="n">
        <f aca="false">E89*3</f>
        <v>0</v>
      </c>
      <c r="G89" s="60"/>
      <c r="H89" s="61" t="n">
        <f aca="false">G89*2</f>
        <v>0</v>
      </c>
      <c r="I89" s="60"/>
      <c r="J89" s="61" t="n">
        <f aca="false">I89*1</f>
        <v>0</v>
      </c>
      <c r="K89" s="261" t="n">
        <f aca="false">F89+H89+J89</f>
        <v>0</v>
      </c>
      <c r="L89" s="77" t="n">
        <v>7.88</v>
      </c>
      <c r="M89" s="78" t="n">
        <f aca="false">L89*3</f>
        <v>23.64</v>
      </c>
      <c r="N89" s="79" t="n">
        <v>20</v>
      </c>
      <c r="O89" s="79"/>
      <c r="P89" s="79" t="n">
        <v>20</v>
      </c>
      <c r="Q89" s="79"/>
      <c r="R89" s="79"/>
      <c r="S89" s="79"/>
      <c r="T89" s="80" t="s">
        <v>126</v>
      </c>
      <c r="U89" s="94" t="n">
        <f aca="false">K89+M89+N89+O89+P89+Q89+R89+S89</f>
        <v>63.64</v>
      </c>
    </row>
    <row r="90" s="96" customFormat="true" ht="12.75" hidden="false" customHeight="false" outlineLevel="0" collapsed="false">
      <c r="A90" s="55" t="n">
        <v>10</v>
      </c>
      <c r="B90" s="55" t="s">
        <v>102</v>
      </c>
      <c r="C90" s="56" t="s">
        <v>31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4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s="96" customFormat="true" ht="27.75" hidden="false" customHeight="true" outlineLevel="0" collapsed="false">
      <c r="A91" s="55" t="n">
        <v>11</v>
      </c>
      <c r="B91" s="55" t="s">
        <v>77</v>
      </c>
      <c r="C91" s="56" t="s">
        <v>31</v>
      </c>
      <c r="D91" s="56" t="s">
        <v>78</v>
      </c>
      <c r="E91" s="57"/>
      <c r="F91" s="69" t="n">
        <f aca="false">E91*3</f>
        <v>0</v>
      </c>
      <c r="G91" s="57"/>
      <c r="H91" s="71" t="n">
        <f aca="false">G91*2</f>
        <v>0</v>
      </c>
      <c r="I91" s="57"/>
      <c r="J91" s="59" t="n">
        <f aca="false">I91*1</f>
        <v>0</v>
      </c>
      <c r="K91" s="62" t="n">
        <f aca="false">F91+H91+J91</f>
        <v>0</v>
      </c>
      <c r="L91" s="38" t="n">
        <v>6.79</v>
      </c>
      <c r="M91" s="63" t="n">
        <f aca="false">L91*3</f>
        <v>20.37</v>
      </c>
      <c r="N91" s="64" t="n">
        <v>20</v>
      </c>
      <c r="O91" s="64"/>
      <c r="P91" s="64" t="n">
        <v>20</v>
      </c>
      <c r="Q91" s="64"/>
      <c r="R91" s="64"/>
      <c r="S91" s="64"/>
      <c r="T91" s="66" t="s">
        <v>29</v>
      </c>
      <c r="U91" s="42" t="n">
        <f aca="false">K91+M91+N91+O91+P91+Q91+R91+S91</f>
        <v>60.37</v>
      </c>
    </row>
    <row r="92" customFormat="false" ht="12.75" hidden="true" customHeight="false" outlineLevel="0" collapsed="false">
      <c r="A92" s="250" t="n">
        <f aca="false">A91+1</f>
        <v>12</v>
      </c>
      <c r="B92" s="43" t="s">
        <v>255</v>
      </c>
      <c r="C92" s="44" t="s">
        <v>229</v>
      </c>
      <c r="D92" s="44"/>
      <c r="E92" s="45" t="n">
        <v>4</v>
      </c>
      <c r="F92" s="389" t="n">
        <f aca="false">E92*3</f>
        <v>12</v>
      </c>
      <c r="G92" s="45"/>
      <c r="H92" s="350" t="n">
        <f aca="false">G92*2</f>
        <v>0</v>
      </c>
      <c r="I92" s="45"/>
      <c r="J92" s="350" t="n">
        <f aca="false">I92*1</f>
        <v>0</v>
      </c>
      <c r="K92" s="390" t="n">
        <f aca="false">F92+H92+J92</f>
        <v>12</v>
      </c>
      <c r="L92" s="49" t="n">
        <v>9.37</v>
      </c>
      <c r="M92" s="323" t="n">
        <f aca="false">L92*3</f>
        <v>28.11</v>
      </c>
      <c r="N92" s="338"/>
      <c r="O92" s="51"/>
      <c r="P92" s="112" t="n">
        <v>20</v>
      </c>
      <c r="Q92" s="51"/>
      <c r="R92" s="51"/>
      <c r="S92" s="51"/>
      <c r="T92" s="52" t="s">
        <v>29</v>
      </c>
      <c r="U92" s="53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17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1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1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2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2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2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2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2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2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75" t="n">
        <f aca="false">A105+1</f>
        <v>26</v>
      </c>
      <c r="B106" s="75" t="s">
        <v>226</v>
      </c>
      <c r="C106" s="76" t="s">
        <v>28</v>
      </c>
      <c r="D106" s="76"/>
      <c r="E106" s="60"/>
      <c r="F106" s="267" t="n">
        <f aca="false">E106*3</f>
        <v>0</v>
      </c>
      <c r="G106" s="60"/>
      <c r="H106" s="61" t="n">
        <f aca="false">G106*2</f>
        <v>0</v>
      </c>
      <c r="I106" s="60"/>
      <c r="J106" s="61" t="n">
        <f aca="false">I106*1</f>
        <v>0</v>
      </c>
      <c r="K106" s="366" t="n">
        <f aca="false">F106+H106+J106</f>
        <v>0</v>
      </c>
      <c r="L106" s="77" t="n">
        <v>7.5</v>
      </c>
      <c r="M106" s="78" t="n">
        <f aca="false">L106*3</f>
        <v>22.5</v>
      </c>
      <c r="N106" s="79"/>
      <c r="O106" s="79"/>
      <c r="P106" s="79" t="n">
        <v>20</v>
      </c>
      <c r="Q106" s="79"/>
      <c r="R106" s="79" t="n">
        <v>1</v>
      </c>
      <c r="S106" s="79"/>
      <c r="T106" s="80" t="s">
        <v>29</v>
      </c>
      <c r="U106" s="94" t="n">
        <f aca="false">K106+M106+N106+O106+P106+Q106+R106+S106</f>
        <v>43.5</v>
      </c>
    </row>
    <row r="107" s="96" customFormat="true" ht="12.75" hidden="false" customHeight="false" outlineLevel="0" collapsed="false">
      <c r="A107" s="55" t="n">
        <v>12</v>
      </c>
      <c r="B107" s="55" t="s">
        <v>105</v>
      </c>
      <c r="C107" s="56" t="s">
        <v>31</v>
      </c>
      <c r="D107" s="56"/>
      <c r="E107" s="57"/>
      <c r="F107" s="69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62" t="n">
        <f aca="false">F107+H107+J107</f>
        <v>0</v>
      </c>
      <c r="L107" s="38" t="n">
        <v>7.81</v>
      </c>
      <c r="M107" s="63" t="n">
        <f aca="false">L107*3</f>
        <v>23.43</v>
      </c>
      <c r="N107" s="64"/>
      <c r="O107" s="64"/>
      <c r="P107" s="64" t="n">
        <v>20</v>
      </c>
      <c r="Q107" s="64"/>
      <c r="R107" s="64"/>
      <c r="S107" s="64"/>
      <c r="T107" s="66" t="s">
        <v>29</v>
      </c>
      <c r="U107" s="42" t="n">
        <f aca="false">K107+M107+N107+O107+P107+Q107+R107+S107</f>
        <v>43.43</v>
      </c>
    </row>
    <row r="108" s="96" customFormat="true" ht="12.75" hidden="false" customHeight="false" outlineLevel="0" collapsed="false">
      <c r="A108" s="55" t="n">
        <v>13</v>
      </c>
      <c r="B108" s="55" t="s">
        <v>115</v>
      </c>
      <c r="C108" s="56" t="s">
        <v>31</v>
      </c>
      <c r="D108" s="56"/>
      <c r="E108" s="57"/>
      <c r="F108" s="69" t="n">
        <f aca="false">E108*3</f>
        <v>0</v>
      </c>
      <c r="G108" s="57"/>
      <c r="H108" s="59" t="n">
        <f aca="false">G108*2</f>
        <v>0</v>
      </c>
      <c r="I108" s="57"/>
      <c r="J108" s="59" t="n">
        <f aca="false">I108*1</f>
        <v>0</v>
      </c>
      <c r="K108" s="62" t="n">
        <f aca="false">F108+H108+J108</f>
        <v>0</v>
      </c>
      <c r="L108" s="38" t="n">
        <v>7.7</v>
      </c>
      <c r="M108" s="63" t="n">
        <f aca="false">L108*3</f>
        <v>23.1</v>
      </c>
      <c r="N108" s="64"/>
      <c r="O108" s="64"/>
      <c r="P108" s="64" t="n">
        <v>20</v>
      </c>
      <c r="Q108" s="64"/>
      <c r="R108" s="64"/>
      <c r="S108" s="64"/>
      <c r="T108" s="66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250" t="n">
        <f aca="false">A108+1</f>
        <v>14</v>
      </c>
      <c r="B109" s="43" t="s">
        <v>247</v>
      </c>
      <c r="C109" s="44" t="s">
        <v>39</v>
      </c>
      <c r="D109" s="44"/>
      <c r="E109" s="45"/>
      <c r="F109" s="302" t="n">
        <f aca="false">E109*3</f>
        <v>0</v>
      </c>
      <c r="G109" s="45"/>
      <c r="H109" s="280" t="n">
        <f aca="false">G109*2</f>
        <v>0</v>
      </c>
      <c r="I109" s="45"/>
      <c r="J109" s="280" t="n">
        <f aca="false">I109*1</f>
        <v>0</v>
      </c>
      <c r="K109" s="48" t="n">
        <f aca="false">F109+H109+J109</f>
        <v>0</v>
      </c>
      <c r="L109" s="49" t="n">
        <v>7.7</v>
      </c>
      <c r="M109" s="50" t="n">
        <f aca="false">L109*3</f>
        <v>23.1</v>
      </c>
      <c r="N109" s="338"/>
      <c r="O109" s="51"/>
      <c r="P109" s="100" t="n">
        <v>20</v>
      </c>
      <c r="Q109" s="51"/>
      <c r="R109" s="51"/>
      <c r="S109" s="51"/>
      <c r="T109" s="52" t="s">
        <v>29</v>
      </c>
      <c r="U109" s="53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5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16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17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18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19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20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75" t="n">
        <f aca="false">A123+1</f>
        <v>121</v>
      </c>
      <c r="B124" s="75" t="s">
        <v>232</v>
      </c>
      <c r="C124" s="76" t="s">
        <v>59</v>
      </c>
      <c r="D124" s="76"/>
      <c r="E124" s="60"/>
      <c r="F124" s="88" t="n">
        <f aca="false">E124*3</f>
        <v>0</v>
      </c>
      <c r="G124" s="60"/>
      <c r="H124" s="89" t="n">
        <f aca="false">G124*2</f>
        <v>0</v>
      </c>
      <c r="I124" s="60"/>
      <c r="J124" s="89" t="n">
        <f aca="false">I124*1</f>
        <v>0</v>
      </c>
      <c r="K124" s="261" t="n">
        <f aca="false">F124+H124+J124</f>
        <v>0</v>
      </c>
      <c r="L124" s="77" t="n">
        <v>7.18</v>
      </c>
      <c r="M124" s="78" t="n">
        <f aca="false">L124*3</f>
        <v>21.54</v>
      </c>
      <c r="N124" s="92"/>
      <c r="O124" s="79"/>
      <c r="P124" s="79" t="n">
        <v>20</v>
      </c>
      <c r="Q124" s="79"/>
      <c r="R124" s="79"/>
      <c r="S124" s="79"/>
      <c r="T124" s="80" t="s">
        <v>29</v>
      </c>
      <c r="U124" s="94" t="n">
        <f aca="false">K124+M124+N124+O124+P124+Q124+R124+S124</f>
        <v>41.54</v>
      </c>
    </row>
    <row r="125" s="96" customFormat="true" ht="12.75" hidden="false" customHeight="false" outlineLevel="0" collapsed="false">
      <c r="A125" s="55" t="n">
        <v>14</v>
      </c>
      <c r="B125" s="55" t="s">
        <v>81</v>
      </c>
      <c r="C125" s="56" t="s">
        <v>31</v>
      </c>
      <c r="D125" s="56"/>
      <c r="E125" s="57"/>
      <c r="F125" s="69" t="n">
        <f aca="false">E125*3</f>
        <v>0</v>
      </c>
      <c r="G125" s="57"/>
      <c r="H125" s="71" t="n">
        <f aca="false">G125*2</f>
        <v>0</v>
      </c>
      <c r="I125" s="57"/>
      <c r="J125" s="59" t="n">
        <f aca="false">I125*1</f>
        <v>0</v>
      </c>
      <c r="K125" s="62" t="n">
        <f aca="false">F125+H125+J125</f>
        <v>0</v>
      </c>
      <c r="L125" s="38" t="n">
        <v>7.15</v>
      </c>
      <c r="M125" s="63" t="n">
        <f aca="false">L125*3</f>
        <v>21.45</v>
      </c>
      <c r="N125" s="64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43" t="n">
        <v>112</v>
      </c>
      <c r="B126" s="43" t="s">
        <v>200</v>
      </c>
      <c r="C126" s="44" t="s">
        <v>78</v>
      </c>
      <c r="D126" s="44" t="s">
        <v>201</v>
      </c>
      <c r="E126" s="45"/>
      <c r="F126" s="302" t="n">
        <f aca="false">E126*3</f>
        <v>0</v>
      </c>
      <c r="G126" s="45"/>
      <c r="H126" s="280" t="n">
        <f aca="false">G126*2</f>
        <v>0</v>
      </c>
      <c r="I126" s="45"/>
      <c r="J126" s="280" t="n">
        <f aca="false">I126*1</f>
        <v>0</v>
      </c>
      <c r="K126" s="48" t="n">
        <f aca="false">F126+H126+J126</f>
        <v>0</v>
      </c>
      <c r="L126" s="49" t="n">
        <v>6.81</v>
      </c>
      <c r="M126" s="50" t="n">
        <f aca="false">L126*3</f>
        <v>20.43</v>
      </c>
      <c r="N126" s="338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53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75" t="n">
        <f aca="false">A151+1</f>
        <v>138</v>
      </c>
      <c r="B152" s="75" t="s">
        <v>117</v>
      </c>
      <c r="C152" s="76" t="s">
        <v>32</v>
      </c>
      <c r="D152" s="76"/>
      <c r="E152" s="60"/>
      <c r="F152" s="260" t="n">
        <f aca="false">E152*3</f>
        <v>0</v>
      </c>
      <c r="G152" s="60"/>
      <c r="H152" s="61" t="n">
        <f aca="false">G152*2</f>
        <v>0</v>
      </c>
      <c r="I152" s="60"/>
      <c r="J152" s="61" t="n">
        <f aca="false">I152*1</f>
        <v>0</v>
      </c>
      <c r="K152" s="261" t="n">
        <f aca="false">F152+H152+J152</f>
        <v>0</v>
      </c>
      <c r="L152" s="77" t="n">
        <v>6.53</v>
      </c>
      <c r="M152" s="78" t="n">
        <f aca="false">L152*3</f>
        <v>19.59</v>
      </c>
      <c r="N152" s="79"/>
      <c r="O152" s="79"/>
      <c r="P152" s="79" t="n">
        <v>20</v>
      </c>
      <c r="Q152" s="79"/>
      <c r="R152" s="79"/>
      <c r="S152" s="79"/>
      <c r="T152" s="373" t="s">
        <v>29</v>
      </c>
      <c r="U152" s="94" t="n">
        <f aca="false">K152+M152+N152+O152+P152+Q152+R152+S152</f>
        <v>39.59</v>
      </c>
    </row>
    <row r="153" s="96" customFormat="true" ht="25.5" hidden="false" customHeight="false" outlineLevel="0" collapsed="false">
      <c r="A153" s="55" t="n">
        <v>15</v>
      </c>
      <c r="B153" s="32" t="s">
        <v>157</v>
      </c>
      <c r="C153" s="33" t="s">
        <v>31</v>
      </c>
      <c r="D153" s="33" t="s">
        <v>120</v>
      </c>
      <c r="E153" s="34"/>
      <c r="F153" s="83" t="n">
        <f aca="false">E153*3</f>
        <v>0</v>
      </c>
      <c r="G153" s="34"/>
      <c r="H153" s="84" t="n">
        <f aca="false">G153*2</f>
        <v>0</v>
      </c>
      <c r="I153" s="34"/>
      <c r="J153" s="84" t="n">
        <f aca="false">I153*1</f>
        <v>0</v>
      </c>
      <c r="K153" s="37" t="n">
        <f aca="false">F153+H153+J153</f>
        <v>0</v>
      </c>
      <c r="L153" s="38" t="n">
        <v>6.53</v>
      </c>
      <c r="M153" s="39" t="n">
        <f aca="false">L153*3</f>
        <v>19.59</v>
      </c>
      <c r="N153" s="40"/>
      <c r="O153" s="40"/>
      <c r="P153" s="40" t="n">
        <v>20</v>
      </c>
      <c r="Q153" s="40"/>
      <c r="R153" s="40"/>
      <c r="S153" s="40"/>
      <c r="T153" s="41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43" t="n">
        <f aca="false">A153+1</f>
        <v>16</v>
      </c>
      <c r="B154" s="43" t="s">
        <v>110</v>
      </c>
      <c r="C154" s="44" t="s">
        <v>45</v>
      </c>
      <c r="D154" s="44"/>
      <c r="E154" s="45"/>
      <c r="F154" s="46" t="n">
        <f aca="false">E154*3</f>
        <v>0</v>
      </c>
      <c r="G154" s="45"/>
      <c r="H154" s="47" t="n">
        <f aca="false">G154*2</f>
        <v>0</v>
      </c>
      <c r="I154" s="45"/>
      <c r="J154" s="47" t="n">
        <f aca="false">I154*1</f>
        <v>0</v>
      </c>
      <c r="K154" s="48" t="n">
        <f aca="false">F154+H154+J154</f>
        <v>0</v>
      </c>
      <c r="L154" s="49" t="n">
        <v>6.47</v>
      </c>
      <c r="M154" s="50" t="n">
        <f aca="false">L154*3</f>
        <v>19.41</v>
      </c>
      <c r="N154" s="112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7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8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9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20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1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22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23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4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25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6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s="96" customFormat="true" ht="12.75" hidden="false" customHeight="false" outlineLevel="0" collapsed="false">
      <c r="A165" s="32" t="n">
        <v>16</v>
      </c>
      <c r="B165" s="55" t="s">
        <v>176</v>
      </c>
      <c r="C165" s="56" t="s">
        <v>45</v>
      </c>
      <c r="D165" s="311" t="s">
        <v>31</v>
      </c>
      <c r="E165" s="57"/>
      <c r="F165" s="83" t="n">
        <f aca="false">E165*3</f>
        <v>0</v>
      </c>
      <c r="G165" s="57"/>
      <c r="H165" s="84" t="n">
        <f aca="false">G165*2</f>
        <v>0</v>
      </c>
      <c r="I165" s="57"/>
      <c r="J165" s="84" t="n">
        <f aca="false">I165*1</f>
        <v>0</v>
      </c>
      <c r="K165" s="62" t="n">
        <f aca="false">F165+H165+J165</f>
        <v>0</v>
      </c>
      <c r="L165" s="38" t="n">
        <v>6.64</v>
      </c>
      <c r="M165" s="63" t="n">
        <f aca="false">L165*3</f>
        <v>19.92</v>
      </c>
      <c r="N165" s="40"/>
      <c r="O165" s="64"/>
      <c r="P165" s="64"/>
      <c r="Q165" s="312" t="n">
        <v>10</v>
      </c>
      <c r="R165" s="64"/>
      <c r="S165" s="64"/>
      <c r="T165" s="66" t="s">
        <v>29</v>
      </c>
      <c r="U165" s="42" t="n">
        <f aca="false">K165+M165+N165+O165+P165+Q165+R165+S165</f>
        <v>29.92</v>
      </c>
    </row>
  </sheetData>
  <sheetProtection sheet="true" password="c626" objects="true" scenarios="true"/>
  <autoFilter ref="A3:U164">
    <filterColumn colId="2">
      <filters>
        <filter val="ΠΟΔΟΣΦΑΙΡΟ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21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9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21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24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222" customFormat="true" ht="17.25" hidden="false" customHeight="false" outlineLevel="0" collapsed="false">
      <c r="A13" s="211" t="n">
        <v>1</v>
      </c>
      <c r="B13" s="211" t="s">
        <v>65</v>
      </c>
      <c r="C13" s="212" t="s">
        <v>27</v>
      </c>
      <c r="D13" s="212"/>
      <c r="E13" s="213" t="n">
        <v>50.25</v>
      </c>
      <c r="F13" s="214" t="n">
        <f aca="false">E13*3</f>
        <v>150.75</v>
      </c>
      <c r="G13" s="213"/>
      <c r="H13" s="234" t="n">
        <f aca="false">G13*2</f>
        <v>0</v>
      </c>
      <c r="I13" s="213" t="n">
        <v>16</v>
      </c>
      <c r="J13" s="215" t="n">
        <f aca="false">I13*1</f>
        <v>16</v>
      </c>
      <c r="K13" s="216" t="n">
        <f aca="false">F13+H13+J13</f>
        <v>166.75</v>
      </c>
      <c r="L13" s="217" t="n">
        <v>7.53</v>
      </c>
      <c r="M13" s="218" t="n">
        <f aca="false">L13*3</f>
        <v>22.59</v>
      </c>
      <c r="N13" s="219"/>
      <c r="O13" s="219" t="n">
        <v>30</v>
      </c>
      <c r="P13" s="219" t="n">
        <v>20</v>
      </c>
      <c r="Q13" s="219"/>
      <c r="R13" s="219"/>
      <c r="S13" s="219"/>
      <c r="T13" s="220" t="s">
        <v>29</v>
      </c>
      <c r="U13" s="221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3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4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5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6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7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8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9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10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11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12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13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4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5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6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7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8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s="222" customFormat="true" ht="17.25" hidden="false" customHeight="false" outlineLevel="0" collapsed="false">
      <c r="A31" s="211" t="n">
        <v>2</v>
      </c>
      <c r="B31" s="211" t="s">
        <v>203</v>
      </c>
      <c r="C31" s="212" t="s">
        <v>27</v>
      </c>
      <c r="D31" s="212" t="s">
        <v>204</v>
      </c>
      <c r="E31" s="213" t="n">
        <v>39</v>
      </c>
      <c r="F31" s="214" t="n">
        <f aca="false">E31*3</f>
        <v>117</v>
      </c>
      <c r="G31" s="213" t="n">
        <v>1</v>
      </c>
      <c r="H31" s="215" t="n">
        <f aca="false">G31*2</f>
        <v>2</v>
      </c>
      <c r="I31" s="213" t="n">
        <v>5.75</v>
      </c>
      <c r="J31" s="215" t="n">
        <f aca="false">I31*1</f>
        <v>5.75</v>
      </c>
      <c r="K31" s="216" t="n">
        <f aca="false">F31+H31+J31</f>
        <v>124.75</v>
      </c>
      <c r="L31" s="217" t="n">
        <v>8.9</v>
      </c>
      <c r="M31" s="218" t="n">
        <f aca="false">L31*3</f>
        <v>26.7</v>
      </c>
      <c r="N31" s="219"/>
      <c r="O31" s="219"/>
      <c r="P31" s="219" t="n">
        <v>20</v>
      </c>
      <c r="Q31" s="219"/>
      <c r="R31" s="219" t="n">
        <v>1</v>
      </c>
      <c r="S31" s="219" t="n">
        <v>15</v>
      </c>
      <c r="T31" s="220" t="s">
        <v>29</v>
      </c>
      <c r="U31" s="221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3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4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5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6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7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8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9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0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1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2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3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4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false" customHeight="false" outlineLevel="0" collapsed="false">
      <c r="A61" s="32" t="n">
        <v>3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4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5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6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7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8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9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10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9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20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21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2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false" customHeight="false" outlineLevel="0" collapsed="false">
      <c r="A81" s="55" t="n">
        <v>4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5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6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7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8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9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0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1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2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3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4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5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6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7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8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9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20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21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22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23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24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25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26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27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28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29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30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31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32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33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34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35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36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37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38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false" customHeight="false" outlineLevel="0" collapsed="false">
      <c r="A157" s="32" t="n">
        <v>5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6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7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8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9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0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11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2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626" objects="true" scenarios="true"/>
  <autoFilter ref="A3:U164">
    <filterColumn colId="2">
      <filters>
        <filter val="ΡΥΘΜΙΚΗ ΓΥΜΝΑΣΤΙΚ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35.4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8" t="n">
        <f aca="false">E24*3</f>
        <v>132.75</v>
      </c>
      <c r="G24" s="60" t="n">
        <v>5.5</v>
      </c>
      <c r="H24" s="89" t="n">
        <f aca="false">G24*2</f>
        <v>11</v>
      </c>
      <c r="I24" s="60"/>
      <c r="J24" s="89" t="n">
        <f aca="false">I24*1</f>
        <v>0</v>
      </c>
      <c r="K24" s="261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378" t="s">
        <v>29</v>
      </c>
      <c r="U24" s="94" t="n">
        <f aca="false">K24+M24+N24+O24+P24+Q24+R24+S24</f>
        <v>205.263</v>
      </c>
    </row>
    <row r="25" s="330" customFormat="true" ht="25.5" hidden="false" customHeight="false" outlineLevel="0" collapsed="false">
      <c r="A25" s="211" t="n">
        <v>1</v>
      </c>
      <c r="B25" s="211" t="s">
        <v>97</v>
      </c>
      <c r="C25" s="212" t="s">
        <v>37</v>
      </c>
      <c r="D25" s="212" t="s">
        <v>35</v>
      </c>
      <c r="E25" s="213" t="n">
        <v>39.75</v>
      </c>
      <c r="F25" s="214" t="n">
        <f aca="false">E25*3</f>
        <v>119.25</v>
      </c>
      <c r="G25" s="213" t="n">
        <v>7.25</v>
      </c>
      <c r="H25" s="215" t="n">
        <f aca="false">G25*2</f>
        <v>14.5</v>
      </c>
      <c r="I25" s="213"/>
      <c r="J25" s="215" t="n">
        <f aca="false">I25*1</f>
        <v>0</v>
      </c>
      <c r="K25" s="216" t="n">
        <f aca="false">F25+H25+J25</f>
        <v>133.75</v>
      </c>
      <c r="L25" s="217" t="n">
        <v>6.93</v>
      </c>
      <c r="M25" s="218" t="n">
        <f aca="false">L25*3</f>
        <v>20.79</v>
      </c>
      <c r="N25" s="219" t="n">
        <v>20</v>
      </c>
      <c r="O25" s="219"/>
      <c r="P25" s="219" t="n">
        <v>20</v>
      </c>
      <c r="Q25" s="219"/>
      <c r="R25" s="219"/>
      <c r="S25" s="219" t="n">
        <v>10</v>
      </c>
      <c r="T25" s="220" t="s">
        <v>29</v>
      </c>
      <c r="U25" s="221" t="n">
        <f aca="false">K25+M25+N25+O25+P25+Q25+R25+S25</f>
        <v>204.54</v>
      </c>
    </row>
    <row r="26" customFormat="false" ht="25.5" hidden="true" customHeight="false" outlineLevel="0" collapsed="false">
      <c r="A26" s="43" t="n">
        <f aca="false">A25+1</f>
        <v>2</v>
      </c>
      <c r="B26" s="43" t="s">
        <v>62</v>
      </c>
      <c r="C26" s="44" t="s">
        <v>63</v>
      </c>
      <c r="D26" s="44" t="s">
        <v>64</v>
      </c>
      <c r="E26" s="45" t="n">
        <v>47</v>
      </c>
      <c r="F26" s="46" t="n">
        <f aca="false">E26*3</f>
        <v>141</v>
      </c>
      <c r="G26" s="45"/>
      <c r="H26" s="47" t="n">
        <f aca="false">G26*2</f>
        <v>0</v>
      </c>
      <c r="I26" s="45" t="n">
        <v>11.75</v>
      </c>
      <c r="J26" s="331" t="n">
        <f aca="false">I26*1</f>
        <v>11.75</v>
      </c>
      <c r="K26" s="48" t="n">
        <f aca="false">F26+H26+J26</f>
        <v>152.75</v>
      </c>
      <c r="L26" s="49" t="n">
        <v>7.23</v>
      </c>
      <c r="M26" s="50" t="n">
        <f aca="false">L26*3</f>
        <v>21.69</v>
      </c>
      <c r="N26" s="51"/>
      <c r="O26" s="51"/>
      <c r="P26" s="51" t="n">
        <v>20</v>
      </c>
      <c r="Q26" s="51"/>
      <c r="R26" s="51"/>
      <c r="S26" s="51" t="n">
        <v>10</v>
      </c>
      <c r="T26" s="52" t="s">
        <v>29</v>
      </c>
      <c r="U26" s="53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3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5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6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7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8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9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0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11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12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13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14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5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6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7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8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9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3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75" t="n">
        <f aca="false">A95+1</f>
        <v>36</v>
      </c>
      <c r="B96" s="75" t="s">
        <v>230</v>
      </c>
      <c r="C96" s="76" t="s">
        <v>52</v>
      </c>
      <c r="D96" s="76"/>
      <c r="E96" s="60"/>
      <c r="F96" s="267" t="n">
        <f aca="false">E96*3</f>
        <v>0</v>
      </c>
      <c r="G96" s="60"/>
      <c r="H96" s="61" t="n">
        <f aca="false">G96*2</f>
        <v>0</v>
      </c>
      <c r="I96" s="60" t="n">
        <v>8.25</v>
      </c>
      <c r="J96" s="61" t="n">
        <f aca="false">I96*1</f>
        <v>8.25</v>
      </c>
      <c r="K96" s="261" t="n">
        <f aca="false">F96+H96+J96</f>
        <v>8.25</v>
      </c>
      <c r="L96" s="77" t="n">
        <v>7.55</v>
      </c>
      <c r="M96" s="78" t="n">
        <f aca="false">L96*3</f>
        <v>22.65</v>
      </c>
      <c r="N96" s="79"/>
      <c r="O96" s="79"/>
      <c r="P96" s="79" t="n">
        <v>20</v>
      </c>
      <c r="Q96" s="79"/>
      <c r="R96" s="79"/>
      <c r="S96" s="79"/>
      <c r="T96" s="80" t="s">
        <v>29</v>
      </c>
      <c r="U96" s="94" t="n">
        <f aca="false">K96+M96+N96+O96+P96+Q96+R96+S96</f>
        <v>50.9</v>
      </c>
    </row>
    <row r="97" customFormat="false" ht="25.5" hidden="false" customHeight="false" outlineLevel="0" collapsed="false">
      <c r="A97" s="55" t="n">
        <v>2</v>
      </c>
      <c r="B97" s="55" t="s">
        <v>68</v>
      </c>
      <c r="C97" s="56" t="s">
        <v>39</v>
      </c>
      <c r="D97" s="311" t="s">
        <v>37</v>
      </c>
      <c r="E97" s="57" t="n">
        <v>32</v>
      </c>
      <c r="F97" s="69" t="n">
        <f aca="false">E97*3</f>
        <v>96</v>
      </c>
      <c r="G97" s="57"/>
      <c r="H97" s="59" t="n">
        <f aca="false">G97*2</f>
        <v>0</v>
      </c>
      <c r="I97" s="57"/>
      <c r="J97" s="59" t="n">
        <f aca="false">I97*1</f>
        <v>0</v>
      </c>
      <c r="K97" s="62" t="n">
        <f aca="false">F97+H97+J97</f>
        <v>96</v>
      </c>
      <c r="L97" s="38" t="n">
        <v>6.86</v>
      </c>
      <c r="M97" s="63" t="n">
        <f aca="false">L97*3</f>
        <v>20.58</v>
      </c>
      <c r="N97" s="64"/>
      <c r="O97" s="64"/>
      <c r="P97" s="64"/>
      <c r="Q97" s="312" t="n">
        <v>10</v>
      </c>
      <c r="R97" s="64"/>
      <c r="S97" s="64"/>
      <c r="T97" s="80" t="s">
        <v>29</v>
      </c>
      <c r="U97" s="42" t="n">
        <f aca="false">K97+M97+N97+O97+P97+Q97+R97+S97</f>
        <v>126.58</v>
      </c>
    </row>
    <row r="98" s="96" customFormat="true" ht="25.5" hidden="false" customHeight="false" outlineLevel="0" collapsed="false">
      <c r="A98" s="55" t="n">
        <v>3</v>
      </c>
      <c r="B98" s="55" t="s">
        <v>61</v>
      </c>
      <c r="C98" s="56" t="s">
        <v>31</v>
      </c>
      <c r="D98" s="311" t="s">
        <v>37</v>
      </c>
      <c r="E98" s="57" t="n">
        <v>17.5</v>
      </c>
      <c r="F98" s="58" t="n">
        <f aca="false">E98*3</f>
        <v>52.5</v>
      </c>
      <c r="G98" s="57"/>
      <c r="H98" s="71" t="n">
        <f aca="false">G98*2</f>
        <v>0</v>
      </c>
      <c r="I98" s="57" t="n">
        <v>10.25</v>
      </c>
      <c r="J98" s="71" t="n">
        <f aca="false">I98*1</f>
        <v>10.25</v>
      </c>
      <c r="K98" s="62" t="n">
        <f aca="false">F98+H98+J98</f>
        <v>62.75</v>
      </c>
      <c r="L98" s="38" t="n">
        <v>7.12</v>
      </c>
      <c r="M98" s="63" t="n">
        <f aca="false">L98*3</f>
        <v>21.36</v>
      </c>
      <c r="N98" s="64"/>
      <c r="O98" s="64"/>
      <c r="P98" s="64"/>
      <c r="Q98" s="312" t="n">
        <v>10</v>
      </c>
      <c r="R98" s="64"/>
      <c r="S98" s="64"/>
      <c r="T98" s="66" t="s">
        <v>29</v>
      </c>
      <c r="U98" s="42" t="n">
        <f aca="false">K98+M98+N98+O98+P98+Q98+R98+S98</f>
        <v>94.11</v>
      </c>
    </row>
    <row r="99" customFormat="false" ht="25.5" hidden="false" customHeight="false" outlineLevel="0" collapsed="false">
      <c r="A99" s="55" t="n">
        <v>4</v>
      </c>
      <c r="B99" s="75" t="s">
        <v>151</v>
      </c>
      <c r="C99" s="76" t="s">
        <v>28</v>
      </c>
      <c r="D99" s="354" t="s">
        <v>37</v>
      </c>
      <c r="E99" s="60" t="n">
        <v>0</v>
      </c>
      <c r="F99" s="69" t="n">
        <f aca="false">E99*3</f>
        <v>0</v>
      </c>
      <c r="G99" s="60" t="n">
        <v>25.25</v>
      </c>
      <c r="H99" s="59" t="n">
        <f aca="false">G99*2</f>
        <v>50.5</v>
      </c>
      <c r="I99" s="60"/>
      <c r="J99" s="59" t="n">
        <f aca="false">I99*1</f>
        <v>0</v>
      </c>
      <c r="K99" s="62" t="n">
        <f aca="false">F99+H99+J99</f>
        <v>50.5</v>
      </c>
      <c r="L99" s="77" t="n">
        <v>6.95</v>
      </c>
      <c r="M99" s="78" t="n">
        <f aca="false">L99*3</f>
        <v>20.85</v>
      </c>
      <c r="N99" s="79"/>
      <c r="O99" s="79"/>
      <c r="P99" s="79"/>
      <c r="Q99" s="355" t="n">
        <v>10</v>
      </c>
      <c r="R99" s="79"/>
      <c r="S99" s="79"/>
      <c r="T99" s="80" t="s">
        <v>126</v>
      </c>
      <c r="U99" s="42" t="n">
        <f aca="false">K99+M99+N99+O99+P99+Q99+R99+S99</f>
        <v>81.35</v>
      </c>
    </row>
    <row r="100" s="96" customFormat="true" ht="25.5" hidden="false" customHeight="false" outlineLevel="0" collapsed="false">
      <c r="A100" s="55" t="n">
        <v>5</v>
      </c>
      <c r="B100" s="55" t="s">
        <v>119</v>
      </c>
      <c r="C100" s="56" t="s">
        <v>37</v>
      </c>
      <c r="D100" s="56" t="s">
        <v>120</v>
      </c>
      <c r="E100" s="57" t="n">
        <v>3</v>
      </c>
      <c r="F100" s="69" t="n">
        <f aca="false">E100*3</f>
        <v>9</v>
      </c>
      <c r="G100" s="57"/>
      <c r="H100" s="59" t="n">
        <f aca="false">G100*2</f>
        <v>0</v>
      </c>
      <c r="I100" s="57"/>
      <c r="J100" s="59" t="n">
        <f aca="false">I100*1</f>
        <v>0</v>
      </c>
      <c r="K100" s="62" t="n">
        <f aca="false">F100+H100+J100</f>
        <v>9</v>
      </c>
      <c r="L100" s="38" t="n">
        <v>7.11</v>
      </c>
      <c r="M100" s="63" t="n">
        <f aca="false">L100*3</f>
        <v>21.33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50.33</v>
      </c>
    </row>
    <row r="101" customFormat="false" ht="12.75" hidden="true" customHeight="false" outlineLevel="0" collapsed="false">
      <c r="A101" s="250" t="n">
        <f aca="false">A100+1</f>
        <v>6</v>
      </c>
      <c r="B101" s="43" t="s">
        <v>236</v>
      </c>
      <c r="C101" s="44" t="s">
        <v>45</v>
      </c>
      <c r="D101" s="44"/>
      <c r="E101" s="45"/>
      <c r="F101" s="302" t="n">
        <f aca="false">E101*3</f>
        <v>0</v>
      </c>
      <c r="G101" s="45"/>
      <c r="H101" s="280" t="n">
        <f aca="false">G101*2</f>
        <v>0</v>
      </c>
      <c r="I101" s="45"/>
      <c r="J101" s="280" t="n">
        <f aca="false">I101*1</f>
        <v>0</v>
      </c>
      <c r="K101" s="48" t="n">
        <f aca="false">F101+H101+J101</f>
        <v>0</v>
      </c>
      <c r="L101" s="49" t="n">
        <v>6.41</v>
      </c>
      <c r="M101" s="50" t="n">
        <f aca="false">L101*3</f>
        <v>19.23</v>
      </c>
      <c r="N101" s="338"/>
      <c r="O101" s="51"/>
      <c r="P101" s="100" t="n">
        <v>20</v>
      </c>
      <c r="Q101" s="51"/>
      <c r="R101" s="51"/>
      <c r="S101" s="51" t="n">
        <v>10</v>
      </c>
      <c r="T101" s="52" t="s">
        <v>166</v>
      </c>
      <c r="U101" s="53" t="n">
        <f aca="false">K101+M101+N101+O101+P101+Q101+R101+S101</f>
        <v>49.23</v>
      </c>
    </row>
    <row r="102" customFormat="false" ht="12.75" hidden="true" customHeight="false" outlineLevel="0" collapsed="false">
      <c r="A102" s="55" t="n">
        <f aca="false">A101+1</f>
        <v>7</v>
      </c>
      <c r="B102" s="43" t="s">
        <v>227</v>
      </c>
      <c r="C102" s="44" t="s">
        <v>59</v>
      </c>
      <c r="D102" s="44"/>
      <c r="E102" s="45"/>
      <c r="F102" s="58" t="n">
        <f aca="false">E102*3</f>
        <v>0</v>
      </c>
      <c r="G102" s="45"/>
      <c r="H102" s="59" t="n">
        <f aca="false">G102*2</f>
        <v>0</v>
      </c>
      <c r="I102" s="45" t="n">
        <v>8</v>
      </c>
      <c r="J102" s="59" t="n">
        <f aca="false">I102*1</f>
        <v>8</v>
      </c>
      <c r="K102" s="62" t="n">
        <f aca="false">F102+H102+J102</f>
        <v>8</v>
      </c>
      <c r="L102" s="49" t="n">
        <v>6.76</v>
      </c>
      <c r="M102" s="50" t="n">
        <f aca="false">L102*3</f>
        <v>20.28</v>
      </c>
      <c r="N102" s="79"/>
      <c r="O102" s="51"/>
      <c r="P102" s="100" t="n">
        <v>20</v>
      </c>
      <c r="Q102" s="51"/>
      <c r="R102" s="51"/>
      <c r="S102" s="51"/>
      <c r="T102" s="52" t="s">
        <v>166</v>
      </c>
      <c r="U102" s="42" t="n">
        <f aca="false">K102+M102+N102+O102+P102+Q102+R102+S102</f>
        <v>48.28</v>
      </c>
    </row>
    <row r="103" customFormat="false" ht="25.5" hidden="true" customHeight="false" outlineLevel="0" collapsed="false">
      <c r="A103" s="32" t="n">
        <f aca="false">A102+1</f>
        <v>8</v>
      </c>
      <c r="B103" s="43" t="s">
        <v>205</v>
      </c>
      <c r="C103" s="44" t="s">
        <v>49</v>
      </c>
      <c r="D103" s="44"/>
      <c r="E103" s="45"/>
      <c r="F103" s="83" t="n">
        <f aca="false">E103*3</f>
        <v>0</v>
      </c>
      <c r="G103" s="45"/>
      <c r="H103" s="84" t="n">
        <f aca="false">G103*2</f>
        <v>0</v>
      </c>
      <c r="I103" s="45"/>
      <c r="J103" s="84" t="n">
        <f aca="false">I103*1</f>
        <v>0</v>
      </c>
      <c r="K103" s="62" t="n">
        <f aca="false">F103+H103+J103</f>
        <v>0</v>
      </c>
      <c r="L103" s="49" t="n">
        <v>8.47</v>
      </c>
      <c r="M103" s="50" t="n">
        <f aca="false">L103*3</f>
        <v>25.41</v>
      </c>
      <c r="N103" s="92"/>
      <c r="O103" s="51"/>
      <c r="P103" s="100" t="n">
        <v>20</v>
      </c>
      <c r="Q103" s="51"/>
      <c r="R103" s="51"/>
      <c r="S103" s="51"/>
      <c r="T103" s="52" t="s">
        <v>29</v>
      </c>
      <c r="U103" s="42" t="n">
        <f aca="false">K103+M103+N103+O103+P103+Q103+R103+S103</f>
        <v>45.41</v>
      </c>
    </row>
    <row r="104" customFormat="false" ht="17.25" hidden="true" customHeight="false" outlineLevel="0" collapsed="false">
      <c r="A104" s="55" t="n">
        <f aca="false">A103+1</f>
        <v>9</v>
      </c>
      <c r="B104" s="43" t="s">
        <v>146</v>
      </c>
      <c r="C104" s="44" t="s">
        <v>45</v>
      </c>
      <c r="D104" s="44" t="s">
        <v>40</v>
      </c>
      <c r="E104" s="45"/>
      <c r="F104" s="69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62" t="n">
        <f aca="false">F104+H104+J104</f>
        <v>0</v>
      </c>
      <c r="L104" s="49" t="n">
        <v>8.41</v>
      </c>
      <c r="M104" s="50" t="n">
        <f aca="false">L104*3</f>
        <v>25.23</v>
      </c>
      <c r="N104" s="79"/>
      <c r="O104" s="51"/>
      <c r="P104" s="100" t="n">
        <v>20</v>
      </c>
      <c r="Q104" s="51"/>
      <c r="R104" s="51"/>
      <c r="S104" s="51"/>
      <c r="T104" s="52" t="s">
        <v>126</v>
      </c>
      <c r="U104" s="42" t="n">
        <f aca="false">K104+M104+N104+O104+P104+Q104+R104+S104</f>
        <v>45.23</v>
      </c>
    </row>
    <row r="105" customFormat="false" ht="12.75" hidden="true" customHeight="false" outlineLevel="0" collapsed="false">
      <c r="A105" s="55" t="n">
        <f aca="false">A104+1</f>
        <v>10</v>
      </c>
      <c r="B105" s="43" t="s">
        <v>128</v>
      </c>
      <c r="C105" s="44" t="s">
        <v>59</v>
      </c>
      <c r="D105" s="44"/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6.49</v>
      </c>
      <c r="M105" s="50" t="n">
        <f aca="false">L105*3</f>
        <v>19.47</v>
      </c>
      <c r="N105" s="79"/>
      <c r="O105" s="51"/>
      <c r="P105" s="100" t="n">
        <v>20</v>
      </c>
      <c r="Q105" s="51"/>
      <c r="R105" s="51"/>
      <c r="S105" s="51" t="n">
        <v>5</v>
      </c>
      <c r="T105" s="52" t="s">
        <v>126</v>
      </c>
      <c r="U105" s="42" t="n">
        <f aca="false">K105+M105+N105+O105+P105+Q105+R105+S105</f>
        <v>44.47</v>
      </c>
    </row>
    <row r="106" customFormat="false" ht="12.75" hidden="true" customHeight="false" outlineLevel="0" collapsed="false">
      <c r="A106" s="32" t="n">
        <f aca="false">A105+1</f>
        <v>11</v>
      </c>
      <c r="B106" s="55" t="s">
        <v>256</v>
      </c>
      <c r="C106" s="56" t="s">
        <v>92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8.12</v>
      </c>
      <c r="M106" s="63" t="n">
        <f aca="false">L106*3</f>
        <v>24.36</v>
      </c>
      <c r="N106" s="64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4.36</v>
      </c>
    </row>
    <row r="107" customFormat="false" ht="12.75" hidden="true" customHeight="false" outlineLevel="0" collapsed="false">
      <c r="A107" s="32" t="n">
        <f aca="false">A106+1</f>
        <v>12</v>
      </c>
      <c r="B107" s="43" t="s">
        <v>222</v>
      </c>
      <c r="C107" s="44" t="s">
        <v>45</v>
      </c>
      <c r="D107" s="44" t="s">
        <v>112</v>
      </c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91</v>
      </c>
      <c r="M107" s="50" t="n">
        <f aca="false">L107*3</f>
        <v>23.7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73</v>
      </c>
    </row>
    <row r="108" customFormat="false" ht="12.75" hidden="true" customHeight="false" outlineLevel="0" collapsed="false">
      <c r="A108" s="55" t="n">
        <f aca="false">A107+1</f>
        <v>13</v>
      </c>
      <c r="B108" s="43" t="s">
        <v>233</v>
      </c>
      <c r="C108" s="44" t="s">
        <v>32</v>
      </c>
      <c r="D108" s="44" t="s">
        <v>35</v>
      </c>
      <c r="E108" s="45"/>
      <c r="F108" s="83" t="n">
        <f aca="false">E108*3</f>
        <v>0</v>
      </c>
      <c r="G108" s="45"/>
      <c r="H108" s="84" t="n">
        <f aca="false">G108*2</f>
        <v>0</v>
      </c>
      <c r="I108" s="45" t="n">
        <v>4</v>
      </c>
      <c r="J108" s="84" t="n">
        <f aca="false">I108*1</f>
        <v>4</v>
      </c>
      <c r="K108" s="62" t="n">
        <f aca="false">F108+H108+J108</f>
        <v>4</v>
      </c>
      <c r="L108" s="49" t="n">
        <v>6.55</v>
      </c>
      <c r="M108" s="50" t="n">
        <f aca="false">L108*3</f>
        <v>19.65</v>
      </c>
      <c r="N108" s="92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65</v>
      </c>
    </row>
    <row r="109" customFormat="false" ht="17.25" hidden="true" customHeight="false" outlineLevel="0" collapsed="false">
      <c r="A109" s="55" t="n">
        <f aca="false">A108+1</f>
        <v>14</v>
      </c>
      <c r="B109" s="55" t="s">
        <v>226</v>
      </c>
      <c r="C109" s="56" t="s">
        <v>28</v>
      </c>
      <c r="D109" s="56"/>
      <c r="E109" s="57"/>
      <c r="F109" s="58" t="n">
        <f aca="false">E109*3</f>
        <v>0</v>
      </c>
      <c r="G109" s="57"/>
      <c r="H109" s="59" t="n">
        <f aca="false">G109*2</f>
        <v>0</v>
      </c>
      <c r="I109" s="57"/>
      <c r="J109" s="59" t="n">
        <f aca="false">I109*1</f>
        <v>0</v>
      </c>
      <c r="K109" s="82" t="n">
        <f aca="false">F109+H109+J109</f>
        <v>0</v>
      </c>
      <c r="L109" s="38" t="n">
        <v>7.5</v>
      </c>
      <c r="M109" s="63" t="n">
        <f aca="false">L109*3</f>
        <v>22.5</v>
      </c>
      <c r="N109" s="64"/>
      <c r="O109" s="64"/>
      <c r="P109" s="64" t="n">
        <v>20</v>
      </c>
      <c r="Q109" s="64"/>
      <c r="R109" s="64" t="n">
        <v>1</v>
      </c>
      <c r="S109" s="64"/>
      <c r="T109" s="66" t="s">
        <v>29</v>
      </c>
      <c r="U109" s="42" t="n">
        <f aca="false">K109+M109+N109+O109+P109+Q109+R109+S109</f>
        <v>43.5</v>
      </c>
    </row>
    <row r="110" customFormat="false" ht="12.75" hidden="true" customHeight="false" outlineLevel="0" collapsed="false">
      <c r="A110" s="55" t="n">
        <f aca="false">A109+1</f>
        <v>15</v>
      </c>
      <c r="B110" s="43" t="s">
        <v>10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81</v>
      </c>
      <c r="M110" s="50" t="n">
        <f aca="false">L110*3</f>
        <v>23.43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43</v>
      </c>
    </row>
    <row r="111" customFormat="false" ht="12.75" hidden="true" customHeight="false" outlineLevel="0" collapsed="false">
      <c r="A111" s="55" t="n">
        <f aca="false">A110+1</f>
        <v>16</v>
      </c>
      <c r="B111" s="43" t="s">
        <v>115</v>
      </c>
      <c r="C111" s="44" t="s">
        <v>31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79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</row>
    <row r="112" customFormat="false" ht="12.75" hidden="true" customHeight="false" outlineLevel="0" collapsed="false">
      <c r="A112" s="32" t="n">
        <f aca="false">A111+1</f>
        <v>17</v>
      </c>
      <c r="B112" s="43" t="s">
        <v>247</v>
      </c>
      <c r="C112" s="44" t="s">
        <v>3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7</v>
      </c>
      <c r="M112" s="50" t="n">
        <f aca="false">L112*3</f>
        <v>23.1</v>
      </c>
      <c r="N112" s="92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1</v>
      </c>
    </row>
    <row r="113" customFormat="false" ht="12.75" hidden="true" customHeight="false" outlineLevel="0" collapsed="false">
      <c r="A113" s="32" t="n">
        <f aca="false">A112+1</f>
        <v>18</v>
      </c>
      <c r="B113" s="43" t="s">
        <v>173</v>
      </c>
      <c r="C113" s="44" t="s">
        <v>78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9</v>
      </c>
      <c r="M113" s="50" t="n">
        <f aca="false">L113*3</f>
        <v>22.77</v>
      </c>
      <c r="N113" s="92"/>
      <c r="O113" s="51"/>
      <c r="P113" s="268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77</v>
      </c>
    </row>
    <row r="114" customFormat="false" ht="17.25" hidden="true" customHeight="false" outlineLevel="0" collapsed="false">
      <c r="A114" s="55" t="n">
        <f aca="false">A113+1</f>
        <v>19</v>
      </c>
      <c r="B114" s="43" t="s">
        <v>168</v>
      </c>
      <c r="C114" s="44" t="s">
        <v>16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55</v>
      </c>
      <c r="M114" s="50" t="n">
        <f aca="false">L114*3</f>
        <v>22.65</v>
      </c>
      <c r="N114" s="92"/>
      <c r="O114" s="51"/>
      <c r="P114" s="268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65</v>
      </c>
    </row>
    <row r="115" customFormat="false" ht="17.25" hidden="true" customHeight="false" outlineLevel="0" collapsed="false">
      <c r="A115" s="32" t="n">
        <f aca="false">A114+1</f>
        <v>20</v>
      </c>
      <c r="B115" s="250" t="s">
        <v>170</v>
      </c>
      <c r="C115" s="263" t="s">
        <v>40</v>
      </c>
      <c r="D115" s="263" t="s">
        <v>171</v>
      </c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55</v>
      </c>
      <c r="M115" s="269" t="n">
        <f aca="false">L115*3</f>
        <v>22.65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65</v>
      </c>
    </row>
    <row r="116" customFormat="false" ht="12.75" hidden="true" customHeight="false" outlineLevel="0" collapsed="false">
      <c r="A116" s="55" t="n">
        <f aca="false">A115+1</f>
        <v>21</v>
      </c>
      <c r="B116" s="43" t="s">
        <v>116</v>
      </c>
      <c r="C116" s="44" t="s">
        <v>32</v>
      </c>
      <c r="D116" s="44"/>
      <c r="E116" s="45"/>
      <c r="F116" s="69" t="n">
        <f aca="false">E116*3</f>
        <v>0</v>
      </c>
      <c r="G116" s="45"/>
      <c r="H116" s="59" t="n">
        <f aca="false">G116*2</f>
        <v>0</v>
      </c>
      <c r="I116" s="45"/>
      <c r="J116" s="59" t="n">
        <f aca="false">I116*1</f>
        <v>0</v>
      </c>
      <c r="K116" s="62" t="n">
        <f aca="false">F116+H116+J116</f>
        <v>0</v>
      </c>
      <c r="L116" s="49" t="n">
        <v>7.53</v>
      </c>
      <c r="M116" s="50" t="n">
        <f aca="false">L116*3</f>
        <v>22.59</v>
      </c>
      <c r="N116" s="79"/>
      <c r="O116" s="51"/>
      <c r="P116" s="100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59</v>
      </c>
    </row>
    <row r="117" customFormat="false" ht="12.75" hidden="true" customHeight="false" outlineLevel="0" collapsed="false">
      <c r="A117" s="55" t="n">
        <f aca="false">A116+1</f>
        <v>22</v>
      </c>
      <c r="B117" s="55" t="s">
        <v>111</v>
      </c>
      <c r="C117" s="56" t="s">
        <v>112</v>
      </c>
      <c r="D117" s="56"/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45</v>
      </c>
      <c r="M117" s="63" t="n">
        <f aca="false">L117*3</f>
        <v>22.35</v>
      </c>
      <c r="N117" s="64"/>
      <c r="O117" s="64"/>
      <c r="P117" s="65" t="n">
        <v>20</v>
      </c>
      <c r="Q117" s="64"/>
      <c r="R117" s="64"/>
      <c r="S117" s="64"/>
      <c r="T117" s="66" t="s">
        <v>96</v>
      </c>
      <c r="U117" s="42" t="n">
        <f aca="false">K117+M117+N117+O117+P117+Q117+R117+S117</f>
        <v>42.35</v>
      </c>
    </row>
    <row r="118" customFormat="false" ht="12.75" hidden="true" customHeight="false" outlineLevel="0" collapsed="false">
      <c r="A118" s="250" t="n">
        <f aca="false">A117+1</f>
        <v>23</v>
      </c>
      <c r="B118" s="250" t="s">
        <v>258</v>
      </c>
      <c r="C118" s="263" t="s">
        <v>39</v>
      </c>
      <c r="D118" s="263"/>
      <c r="E118" s="264"/>
      <c r="F118" s="35" t="n">
        <f aca="false">E118*3</f>
        <v>0</v>
      </c>
      <c r="G118" s="264"/>
      <c r="H118" s="84" t="n">
        <f aca="false">G118*2</f>
        <v>0</v>
      </c>
      <c r="I118" s="264"/>
      <c r="J118" s="84" t="n">
        <f aca="false">I118*1</f>
        <v>0</v>
      </c>
      <c r="K118" s="99" t="n">
        <f aca="false">F118+H118+J118</f>
        <v>0</v>
      </c>
      <c r="L118" s="49" t="n">
        <v>7.42</v>
      </c>
      <c r="M118" s="269" t="n">
        <f aca="false">L118*3</f>
        <v>22.26</v>
      </c>
      <c r="N118" s="92"/>
      <c r="O118" s="265"/>
      <c r="P118" s="268" t="n">
        <v>20</v>
      </c>
      <c r="Q118" s="265"/>
      <c r="R118" s="265"/>
      <c r="S118" s="265"/>
      <c r="T118" s="266" t="s">
        <v>29</v>
      </c>
      <c r="U118" s="42" t="n">
        <f aca="false">K118+M118+N118+O118+P118+Q118+R118+S118</f>
        <v>42.26</v>
      </c>
    </row>
    <row r="119" customFormat="false" ht="12.75" hidden="true" customHeight="false" outlineLevel="0" collapsed="false">
      <c r="A119" s="43" t="n">
        <v>113</v>
      </c>
      <c r="B119" s="43" t="s">
        <v>202</v>
      </c>
      <c r="C119" s="44" t="s">
        <v>39</v>
      </c>
      <c r="D119" s="44"/>
      <c r="E119" s="45"/>
      <c r="F119" s="83" t="n">
        <f aca="false">E119*3</f>
        <v>0</v>
      </c>
      <c r="G119" s="45"/>
      <c r="H119" s="84" t="n">
        <f aca="false">G119*2</f>
        <v>0</v>
      </c>
      <c r="I119" s="45"/>
      <c r="J119" s="84" t="n">
        <f aca="false">I119*1</f>
        <v>0</v>
      </c>
      <c r="K119" s="62" t="n">
        <f aca="false">F119+H119+J119</f>
        <v>0</v>
      </c>
      <c r="L119" s="49" t="n">
        <v>7.08</v>
      </c>
      <c r="M119" s="50" t="n">
        <f aca="false">L119*3</f>
        <v>21.24</v>
      </c>
      <c r="N119" s="92"/>
      <c r="O119" s="51"/>
      <c r="P119" s="100" t="n">
        <v>20</v>
      </c>
      <c r="Q119" s="51"/>
      <c r="R119" s="51" t="n">
        <v>1</v>
      </c>
      <c r="S119" s="51"/>
      <c r="T119" s="52" t="s">
        <v>29</v>
      </c>
      <c r="U119" s="42" t="n">
        <f aca="false">K119+M119+N119+O119+P119+Q119+R119+S119</f>
        <v>42.24</v>
      </c>
    </row>
    <row r="120" customFormat="false" ht="17.25" hidden="true" customHeight="false" outlineLevel="0" collapsed="false">
      <c r="A120" s="55" t="n">
        <f aca="false">A119+1</f>
        <v>114</v>
      </c>
      <c r="B120" s="55" t="s">
        <v>192</v>
      </c>
      <c r="C120" s="56" t="s">
        <v>28</v>
      </c>
      <c r="D120" s="56" t="s">
        <v>193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</row>
    <row r="121" customFormat="false" ht="25.5" hidden="true" customHeight="false" outlineLevel="0" collapsed="false">
      <c r="A121" s="55" t="n">
        <f aca="false">A120+1</f>
        <v>115</v>
      </c>
      <c r="B121" s="43" t="s">
        <v>197</v>
      </c>
      <c r="C121" s="44" t="s">
        <v>1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8</v>
      </c>
      <c r="M121" s="50" t="n">
        <f aca="false">L121*3</f>
        <v>22.14</v>
      </c>
      <c r="N121" s="79"/>
      <c r="O121" s="51"/>
      <c r="P121" s="100" t="n">
        <v>20</v>
      </c>
      <c r="Q121" s="51"/>
      <c r="R121" s="51"/>
      <c r="S121" s="51"/>
      <c r="T121" s="52" t="s">
        <v>126</v>
      </c>
      <c r="U121" s="42" t="n">
        <f aca="false">K121+M121+N121+O121+P121+Q121+R121+S121</f>
        <v>42.14</v>
      </c>
    </row>
    <row r="122" customFormat="false" ht="12.75" hidden="true" customHeight="false" outlineLevel="0" collapsed="false">
      <c r="A122" s="55" t="n">
        <f aca="false">A121+1</f>
        <v>116</v>
      </c>
      <c r="B122" s="43" t="s">
        <v>196</v>
      </c>
      <c r="C122" s="44" t="s">
        <v>59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7</v>
      </c>
      <c r="M122" s="50" t="n">
        <f aca="false">L122*3</f>
        <v>22.11</v>
      </c>
      <c r="N122" s="79"/>
      <c r="O122" s="51"/>
      <c r="P122" s="100" t="n">
        <v>20</v>
      </c>
      <c r="Q122" s="51"/>
      <c r="R122" s="51"/>
      <c r="S122" s="51"/>
      <c r="T122" s="52" t="s">
        <v>126</v>
      </c>
      <c r="U122" s="42" t="n">
        <f aca="false">K122+M122+N122+O122+P122+Q122+R122+S122</f>
        <v>42.11</v>
      </c>
    </row>
    <row r="123" customFormat="false" ht="17.25" hidden="true" customHeight="false" outlineLevel="0" collapsed="false">
      <c r="A123" s="55" t="n">
        <f aca="false">A122+1</f>
        <v>117</v>
      </c>
      <c r="B123" s="43" t="s">
        <v>198</v>
      </c>
      <c r="C123" s="44" t="s">
        <v>45</v>
      </c>
      <c r="D123" s="44" t="s">
        <v>28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5.66</v>
      </c>
      <c r="M123" s="50" t="n">
        <f aca="false">L123*3</f>
        <v>16.98</v>
      </c>
      <c r="N123" s="79"/>
      <c r="O123" s="51"/>
      <c r="P123" s="100" t="n">
        <v>20</v>
      </c>
      <c r="Q123" s="51"/>
      <c r="R123" s="51"/>
      <c r="S123" s="51" t="n">
        <v>5</v>
      </c>
      <c r="T123" s="52" t="s">
        <v>126</v>
      </c>
      <c r="U123" s="42" t="n">
        <f aca="false">K123+M123+N123+O123+P123+Q123+R123+S123</f>
        <v>41.98</v>
      </c>
    </row>
    <row r="124" customFormat="false" ht="17.25" hidden="true" customHeight="false" outlineLevel="0" collapsed="false">
      <c r="A124" s="55" t="n">
        <f aca="false">A123+1</f>
        <v>118</v>
      </c>
      <c r="B124" s="43" t="s">
        <v>118</v>
      </c>
      <c r="C124" s="44" t="s">
        <v>40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1</v>
      </c>
      <c r="M124" s="50" t="n">
        <f aca="false">L124*3</f>
        <v>21.93</v>
      </c>
      <c r="N124" s="79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93</v>
      </c>
    </row>
    <row r="125" customFormat="false" ht="17.25" hidden="true" customHeight="false" outlineLevel="0" collapsed="false">
      <c r="A125" s="75" t="n">
        <f aca="false">A124+1</f>
        <v>119</v>
      </c>
      <c r="B125" s="107" t="s">
        <v>129</v>
      </c>
      <c r="C125" s="108" t="s">
        <v>130</v>
      </c>
      <c r="D125" s="108" t="s">
        <v>131</v>
      </c>
      <c r="E125" s="109"/>
      <c r="F125" s="260" t="n">
        <f aca="false">E125*3</f>
        <v>0</v>
      </c>
      <c r="G125" s="109"/>
      <c r="H125" s="61" t="n">
        <f aca="false">G125*2</f>
        <v>0</v>
      </c>
      <c r="I125" s="109"/>
      <c r="J125" s="61" t="n">
        <f aca="false">I125*1</f>
        <v>0</v>
      </c>
      <c r="K125" s="261" t="n">
        <f aca="false">F125+H125+J125</f>
        <v>0</v>
      </c>
      <c r="L125" s="111" t="n">
        <v>6.97</v>
      </c>
      <c r="M125" s="323" t="n">
        <f aca="false">L125*3</f>
        <v>20.91</v>
      </c>
      <c r="N125" s="79"/>
      <c r="O125" s="112"/>
      <c r="P125" s="113" t="n">
        <v>20</v>
      </c>
      <c r="Q125" s="112"/>
      <c r="R125" s="112" t="n">
        <v>1</v>
      </c>
      <c r="S125" s="112"/>
      <c r="T125" s="114" t="s">
        <v>132</v>
      </c>
      <c r="U125" s="94" t="n">
        <f aca="false">K125+M125+N125+O125+P125+Q125+R125+S125</f>
        <v>41.91</v>
      </c>
    </row>
    <row r="126" s="96" customFormat="true" ht="25.5" hidden="false" customHeight="false" outlineLevel="0" collapsed="false">
      <c r="A126" s="32" t="n">
        <v>6</v>
      </c>
      <c r="B126" s="55" t="s">
        <v>237</v>
      </c>
      <c r="C126" s="56" t="s">
        <v>37</v>
      </c>
      <c r="D126" s="56"/>
      <c r="E126" s="57"/>
      <c r="F126" s="83" t="n">
        <f aca="false">E126*3</f>
        <v>0</v>
      </c>
      <c r="G126" s="57"/>
      <c r="H126" s="84" t="n">
        <f aca="false">G126*2</f>
        <v>0</v>
      </c>
      <c r="I126" s="57"/>
      <c r="J126" s="84" t="n">
        <f aca="false">I126*1</f>
        <v>0</v>
      </c>
      <c r="K126" s="62" t="n">
        <f aca="false">F126+H126+J126</f>
        <v>0</v>
      </c>
      <c r="L126" s="38" t="n">
        <v>7.29</v>
      </c>
      <c r="M126" s="63" t="n">
        <f aca="false">L126*3</f>
        <v>21.87</v>
      </c>
      <c r="N126" s="40"/>
      <c r="O126" s="64"/>
      <c r="P126" s="64" t="n">
        <v>20</v>
      </c>
      <c r="Q126" s="64"/>
      <c r="R126" s="64"/>
      <c r="S126" s="64"/>
      <c r="T126" s="66" t="s">
        <v>29</v>
      </c>
      <c r="U126" s="42" t="n">
        <f aca="false">K126+M126+N126+O126+P126+Q126+R126+S126</f>
        <v>41.87</v>
      </c>
    </row>
    <row r="127" customFormat="false" ht="12.75" hidden="true" customHeight="false" outlineLevel="0" collapsed="false">
      <c r="A127" s="43" t="n">
        <f aca="false">A126+1</f>
        <v>7</v>
      </c>
      <c r="B127" s="43" t="s">
        <v>232</v>
      </c>
      <c r="C127" s="44" t="s">
        <v>59</v>
      </c>
      <c r="D127" s="44"/>
      <c r="E127" s="45"/>
      <c r="F127" s="302" t="n">
        <f aca="false">E127*3</f>
        <v>0</v>
      </c>
      <c r="G127" s="45"/>
      <c r="H127" s="280" t="n">
        <f aca="false">G127*2</f>
        <v>0</v>
      </c>
      <c r="I127" s="45"/>
      <c r="J127" s="280" t="n">
        <f aca="false">I127*1</f>
        <v>0</v>
      </c>
      <c r="K127" s="48" t="n">
        <f aca="false">F127+H127+J127</f>
        <v>0</v>
      </c>
      <c r="L127" s="49" t="n">
        <v>7.18</v>
      </c>
      <c r="M127" s="50" t="n">
        <f aca="false">L127*3</f>
        <v>21.54</v>
      </c>
      <c r="N127" s="265"/>
      <c r="O127" s="51"/>
      <c r="P127" s="51" t="n">
        <v>20</v>
      </c>
      <c r="Q127" s="51"/>
      <c r="R127" s="51"/>
      <c r="S127" s="51"/>
      <c r="T127" s="52" t="s">
        <v>29</v>
      </c>
      <c r="U127" s="53" t="n">
        <f aca="false">K127+M127+N127+O127+P127+Q127+R127+S127</f>
        <v>41.54</v>
      </c>
    </row>
    <row r="128" customFormat="false" ht="12.75" hidden="true" customHeight="false" outlineLevel="0" collapsed="false">
      <c r="A128" s="55" t="n">
        <f aca="false">A127+1</f>
        <v>8</v>
      </c>
      <c r="B128" s="43" t="s">
        <v>81</v>
      </c>
      <c r="C128" s="44" t="s">
        <v>31</v>
      </c>
      <c r="D128" s="44"/>
      <c r="E128" s="45"/>
      <c r="F128" s="69" t="n">
        <f aca="false">E128*3</f>
        <v>0</v>
      </c>
      <c r="G128" s="45"/>
      <c r="H128" s="71" t="n">
        <f aca="false">G128*2</f>
        <v>0</v>
      </c>
      <c r="I128" s="45"/>
      <c r="J128" s="59" t="n">
        <f aca="false">I128*1</f>
        <v>0</v>
      </c>
      <c r="K128" s="62" t="n">
        <f aca="false">F128+H128+J128</f>
        <v>0</v>
      </c>
      <c r="L128" s="49" t="n">
        <v>7.15</v>
      </c>
      <c r="M128" s="50" t="n">
        <f aca="false">L128*3</f>
        <v>21.45</v>
      </c>
      <c r="N128" s="79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45</v>
      </c>
    </row>
    <row r="129" customFormat="false" ht="17.25" hidden="true" customHeight="false" outlineLevel="0" collapsed="false">
      <c r="A129" s="55" t="n">
        <v>112</v>
      </c>
      <c r="B129" s="43" t="s">
        <v>200</v>
      </c>
      <c r="C129" s="44" t="s">
        <v>78</v>
      </c>
      <c r="D129" s="44" t="s">
        <v>201</v>
      </c>
      <c r="E129" s="45"/>
      <c r="F129" s="83" t="n">
        <f aca="false">E129*3</f>
        <v>0</v>
      </c>
      <c r="G129" s="45"/>
      <c r="H129" s="84" t="n">
        <f aca="false">G129*2</f>
        <v>0</v>
      </c>
      <c r="I129" s="45"/>
      <c r="J129" s="84" t="n">
        <f aca="false">I129*1</f>
        <v>0</v>
      </c>
      <c r="K129" s="62" t="n">
        <f aca="false">F129+H129+J129</f>
        <v>0</v>
      </c>
      <c r="L129" s="49" t="n">
        <v>6.81</v>
      </c>
      <c r="M129" s="50" t="n">
        <f aca="false">L129*3</f>
        <v>20.43</v>
      </c>
      <c r="N129" s="92"/>
      <c r="O129" s="51"/>
      <c r="P129" s="100" t="n">
        <v>20</v>
      </c>
      <c r="Q129" s="51"/>
      <c r="R129" s="51" t="n">
        <v>1</v>
      </c>
      <c r="S129" s="51"/>
      <c r="T129" s="52" t="s">
        <v>29</v>
      </c>
      <c r="U129" s="42" t="n">
        <f aca="false">K129+M129+N129+O129+P129+Q129+R129+S129</f>
        <v>41.43</v>
      </c>
    </row>
    <row r="130" customFormat="false" ht="12.75" hidden="true" customHeight="false" outlineLevel="0" collapsed="false">
      <c r="A130" s="32" t="n">
        <f aca="false">A129+1</f>
        <v>113</v>
      </c>
      <c r="B130" s="55" t="s">
        <v>259</v>
      </c>
      <c r="C130" s="56" t="s">
        <v>59</v>
      </c>
      <c r="D130" s="56"/>
      <c r="E130" s="57"/>
      <c r="F130" s="83" t="n">
        <f aca="false">E130*3</f>
        <v>0</v>
      </c>
      <c r="G130" s="57"/>
      <c r="H130" s="84" t="n">
        <f aca="false">G130*2</f>
        <v>0</v>
      </c>
      <c r="I130" s="57"/>
      <c r="J130" s="84" t="n">
        <f aca="false">I130*1</f>
        <v>0</v>
      </c>
      <c r="K130" s="99" t="n">
        <f aca="false">F130+H130+J130</f>
        <v>0</v>
      </c>
      <c r="L130" s="38" t="n">
        <v>7.13</v>
      </c>
      <c r="M130" s="63" t="n">
        <f aca="false">L130*3</f>
        <v>21.39</v>
      </c>
      <c r="N130" s="40"/>
      <c r="O130" s="64"/>
      <c r="P130" s="64" t="n">
        <v>20</v>
      </c>
      <c r="Q130" s="64"/>
      <c r="R130" s="64"/>
      <c r="S130" s="64"/>
      <c r="T130" s="66" t="s">
        <v>29</v>
      </c>
      <c r="U130" s="42" t="n">
        <f aca="false">K130+M130+N130+O130+P130+Q130+R130+S130</f>
        <v>41.39</v>
      </c>
    </row>
    <row r="131" customFormat="false" ht="12.75" hidden="true" customHeight="false" outlineLevel="0" collapsed="false">
      <c r="A131" s="75" t="n">
        <f aca="false">A130+1</f>
        <v>114</v>
      </c>
      <c r="B131" s="75" t="s">
        <v>190</v>
      </c>
      <c r="C131" s="76" t="s">
        <v>191</v>
      </c>
      <c r="D131" s="76"/>
      <c r="E131" s="60"/>
      <c r="F131" s="260" t="n">
        <f aca="false">E131*3</f>
        <v>0</v>
      </c>
      <c r="G131" s="60"/>
      <c r="H131" s="61" t="n">
        <f aca="false">G131*2</f>
        <v>0</v>
      </c>
      <c r="I131" s="60"/>
      <c r="J131" s="61" t="n">
        <f aca="false">I131*1</f>
        <v>0</v>
      </c>
      <c r="K131" s="261" t="n">
        <f aca="false">F131+H131+J131</f>
        <v>0</v>
      </c>
      <c r="L131" s="77" t="n">
        <v>7.08</v>
      </c>
      <c r="M131" s="78" t="n">
        <f aca="false">L131*3</f>
        <v>21.24</v>
      </c>
      <c r="N131" s="79"/>
      <c r="O131" s="79"/>
      <c r="P131" s="79" t="n">
        <v>20</v>
      </c>
      <c r="Q131" s="79"/>
      <c r="R131" s="79"/>
      <c r="S131" s="79"/>
      <c r="T131" s="80" t="s">
        <v>126</v>
      </c>
      <c r="U131" s="94" t="n">
        <f aca="false">K131+M131+N131+O131+P131+Q131+R131+S131</f>
        <v>41.24</v>
      </c>
    </row>
    <row r="132" s="96" customFormat="true" ht="25.5" hidden="false" customHeight="false" outlineLevel="0" collapsed="false">
      <c r="A132" s="55" t="n">
        <v>7</v>
      </c>
      <c r="B132" s="55" t="s">
        <v>36</v>
      </c>
      <c r="C132" s="56" t="s">
        <v>37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62" t="n">
        <f aca="false">F132+H132+J132</f>
        <v>0</v>
      </c>
      <c r="L132" s="38" t="n">
        <v>7</v>
      </c>
      <c r="M132" s="63" t="n">
        <f aca="false">L132*3</f>
        <v>21</v>
      </c>
      <c r="N132" s="67"/>
      <c r="O132" s="67"/>
      <c r="P132" s="64" t="n">
        <v>20</v>
      </c>
      <c r="Q132" s="67"/>
      <c r="R132" s="67"/>
      <c r="S132" s="64"/>
      <c r="T132" s="66" t="s">
        <v>29</v>
      </c>
      <c r="U132" s="42" t="n">
        <f aca="false">K132+M132+N132+O132+P132+Q132+R132+S132</f>
        <v>41</v>
      </c>
    </row>
    <row r="133" customFormat="false" ht="17.25" hidden="true" customHeight="false" outlineLevel="0" collapsed="false">
      <c r="A133" s="250" t="n">
        <f aca="false">A132+1</f>
        <v>8</v>
      </c>
      <c r="B133" s="43" t="s">
        <v>250</v>
      </c>
      <c r="C133" s="44" t="s">
        <v>28</v>
      </c>
      <c r="D133" s="44"/>
      <c r="E133" s="45"/>
      <c r="F133" s="302" t="n">
        <f aca="false">E133*3</f>
        <v>0</v>
      </c>
      <c r="G133" s="45"/>
      <c r="H133" s="280" t="n">
        <f aca="false">G133*2</f>
        <v>0</v>
      </c>
      <c r="I133" s="45"/>
      <c r="J133" s="280" t="n">
        <f aca="false">I133*1</f>
        <v>0</v>
      </c>
      <c r="K133" s="313" t="n">
        <f aca="false">F133+H133+J133</f>
        <v>0</v>
      </c>
      <c r="L133" s="49" t="n">
        <v>6.96</v>
      </c>
      <c r="M133" s="50" t="n">
        <f aca="false">L133*3</f>
        <v>20.88</v>
      </c>
      <c r="N133" s="338"/>
      <c r="O133" s="51"/>
      <c r="P133" s="100" t="n">
        <v>20</v>
      </c>
      <c r="Q133" s="51"/>
      <c r="R133" s="51"/>
      <c r="S133" s="51"/>
      <c r="T133" s="52" t="s">
        <v>29</v>
      </c>
      <c r="U133" s="53" t="n">
        <f aca="false">K133+M133+N133+O133+P133+Q133+R133+S133</f>
        <v>40.88</v>
      </c>
    </row>
    <row r="134" customFormat="false" ht="12.75" hidden="true" customHeight="false" outlineLevel="0" collapsed="false">
      <c r="A134" s="55" t="n">
        <f aca="false">A133+1</f>
        <v>9</v>
      </c>
      <c r="B134" s="55" t="s">
        <v>228</v>
      </c>
      <c r="C134" s="56" t="s">
        <v>229</v>
      </c>
      <c r="D134" s="56" t="s">
        <v>50</v>
      </c>
      <c r="E134" s="57"/>
      <c r="F134" s="83" t="n">
        <f aca="false">E134*3</f>
        <v>0</v>
      </c>
      <c r="G134" s="57"/>
      <c r="H134" s="84" t="n">
        <f aca="false">G134*2</f>
        <v>0</v>
      </c>
      <c r="I134" s="57"/>
      <c r="J134" s="84" t="n">
        <f aca="false">I134*1</f>
        <v>0</v>
      </c>
      <c r="K134" s="62" t="n">
        <f aca="false">F134+H134+J134</f>
        <v>0</v>
      </c>
      <c r="L134" s="38" t="n">
        <v>6.94</v>
      </c>
      <c r="M134" s="63" t="n">
        <f aca="false">L134*3</f>
        <v>20.82</v>
      </c>
      <c r="N134" s="40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</row>
    <row r="135" customFormat="false" ht="17.25" hidden="true" customHeight="false" outlineLevel="0" collapsed="false">
      <c r="A135" s="32" t="n">
        <f aca="false">A134+1</f>
        <v>10</v>
      </c>
      <c r="B135" s="55" t="s">
        <v>239</v>
      </c>
      <c r="C135" s="56" t="s">
        <v>28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94</v>
      </c>
      <c r="M135" s="63" t="n">
        <f aca="false">L135*3</f>
        <v>20.82</v>
      </c>
      <c r="N135" s="64"/>
      <c r="O135" s="64"/>
      <c r="P135" s="64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82</v>
      </c>
    </row>
    <row r="136" customFormat="false" ht="12.75" hidden="true" customHeight="false" outlineLevel="0" collapsed="false">
      <c r="A136" s="55" t="n">
        <f aca="false">A135+1</f>
        <v>11</v>
      </c>
      <c r="B136" s="55" t="s">
        <v>148</v>
      </c>
      <c r="C136" s="56" t="s">
        <v>45</v>
      </c>
      <c r="D136" s="56"/>
      <c r="E136" s="57"/>
      <c r="F136" s="58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82" t="n">
        <f aca="false">F136+H136+J136</f>
        <v>0</v>
      </c>
      <c r="L136" s="38" t="n">
        <v>6.6</v>
      </c>
      <c r="M136" s="63" t="n">
        <f aca="false">L136*3</f>
        <v>19.8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29</v>
      </c>
      <c r="U136" s="42" t="n">
        <f aca="false">K136+M136+N136+O136+P136+Q136+R136+S136</f>
        <v>40.8</v>
      </c>
    </row>
    <row r="137" customFormat="false" ht="12.75" hidden="true" customHeight="false" outlineLevel="0" collapsed="false">
      <c r="A137" s="55" t="n">
        <f aca="false">A136+1</f>
        <v>12</v>
      </c>
      <c r="B137" s="43" t="s">
        <v>153</v>
      </c>
      <c r="C137" s="44" t="s">
        <v>78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6.88</v>
      </c>
      <c r="M137" s="50" t="n">
        <f aca="false">L137*3</f>
        <v>20.64</v>
      </c>
      <c r="N137" s="79"/>
      <c r="O137" s="51"/>
      <c r="P137" s="100" t="n">
        <v>20</v>
      </c>
      <c r="Q137" s="51"/>
      <c r="R137" s="51"/>
      <c r="S137" s="265"/>
      <c r="T137" s="52" t="s">
        <v>126</v>
      </c>
      <c r="U137" s="42" t="n">
        <f aca="false">K137+M137+N137+O137+P137+Q137+R137+S137</f>
        <v>40.64</v>
      </c>
    </row>
    <row r="138" customFormat="false" ht="12.75" hidden="true" customHeight="false" outlineLevel="0" collapsed="false">
      <c r="A138" s="32" t="n">
        <f aca="false">A137+1</f>
        <v>13</v>
      </c>
      <c r="B138" s="55" t="s">
        <v>244</v>
      </c>
      <c r="C138" s="56" t="s">
        <v>39</v>
      </c>
      <c r="D138" s="56"/>
      <c r="E138" s="57"/>
      <c r="F138" s="83" t="n">
        <f aca="false">E138*3</f>
        <v>0</v>
      </c>
      <c r="G138" s="57"/>
      <c r="H138" s="84" t="n">
        <f aca="false">G138*2</f>
        <v>0</v>
      </c>
      <c r="I138" s="57"/>
      <c r="J138" s="84" t="n">
        <f aca="false">I138*1</f>
        <v>0</v>
      </c>
      <c r="K138" s="82" t="n">
        <f aca="false">F138+H138+J138</f>
        <v>0</v>
      </c>
      <c r="L138" s="38" t="n">
        <v>6.86</v>
      </c>
      <c r="M138" s="63" t="n">
        <f aca="false">L138*3</f>
        <v>20.58</v>
      </c>
      <c r="N138" s="40"/>
      <c r="O138" s="64"/>
      <c r="P138" s="65" t="n">
        <v>20</v>
      </c>
      <c r="Q138" s="64"/>
      <c r="R138" s="64"/>
      <c r="S138" s="64"/>
      <c r="T138" s="66" t="s">
        <v>29</v>
      </c>
      <c r="U138" s="42" t="n">
        <f aca="false">K138+M138+N138+O138+P138+Q138+R138+S138</f>
        <v>40.58</v>
      </c>
    </row>
    <row r="139" customFormat="false" ht="17.25" hidden="true" customHeight="false" outlineLevel="0" collapsed="false">
      <c r="A139" s="55" t="n">
        <f aca="false">A138+1</f>
        <v>14</v>
      </c>
      <c r="B139" s="43" t="s">
        <v>144</v>
      </c>
      <c r="C139" s="44" t="s">
        <v>40</v>
      </c>
      <c r="D139" s="44" t="s">
        <v>145</v>
      </c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5</v>
      </c>
      <c r="M139" s="50" t="n">
        <f aca="false">L139*3</f>
        <v>19.5</v>
      </c>
      <c r="N139" s="79"/>
      <c r="O139" s="51"/>
      <c r="P139" s="100" t="n">
        <v>20</v>
      </c>
      <c r="Q139" s="51"/>
      <c r="R139" s="51" t="n">
        <v>1</v>
      </c>
      <c r="S139" s="51"/>
      <c r="T139" s="52" t="s">
        <v>126</v>
      </c>
      <c r="U139" s="42" t="n">
        <f aca="false">K139+M139+N139+O139+P139+Q139+R139+S139</f>
        <v>40.5</v>
      </c>
    </row>
    <row r="140" customFormat="false" ht="12.75" hidden="true" customHeight="false" outlineLevel="0" collapsed="false">
      <c r="A140" s="55" t="n">
        <f aca="false">A139+1</f>
        <v>15</v>
      </c>
      <c r="B140" s="43" t="s">
        <v>109</v>
      </c>
      <c r="C140" s="44" t="s">
        <v>45</v>
      </c>
      <c r="D140" s="44"/>
      <c r="E140" s="45"/>
      <c r="F140" s="58" t="n">
        <f aca="false">E140*3</f>
        <v>0</v>
      </c>
      <c r="G140" s="45"/>
      <c r="H140" s="59" t="n">
        <f aca="false">G140*2</f>
        <v>0</v>
      </c>
      <c r="I140" s="45"/>
      <c r="J140" s="59" t="n">
        <f aca="false">I140*1</f>
        <v>0</v>
      </c>
      <c r="K140" s="82" t="n">
        <f aca="false">F140+H140+J140</f>
        <v>0</v>
      </c>
      <c r="L140" s="49" t="n">
        <v>6.8</v>
      </c>
      <c r="M140" s="50" t="n">
        <f aca="false">L140*3</f>
        <v>20.4</v>
      </c>
      <c r="N140" s="79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7.25" hidden="true" customHeight="false" outlineLevel="0" collapsed="false">
      <c r="A141" s="55" t="n">
        <f aca="false">A140+1</f>
        <v>16</v>
      </c>
      <c r="B141" s="43" t="s">
        <v>141</v>
      </c>
      <c r="C141" s="44" t="s">
        <v>40</v>
      </c>
      <c r="D141" s="44"/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8</v>
      </c>
      <c r="M141" s="50" t="n">
        <f aca="false">L141*3</f>
        <v>20.4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4</v>
      </c>
    </row>
    <row r="142" customFormat="false" ht="25.5" hidden="true" customHeight="false" outlineLevel="0" collapsed="false">
      <c r="A142" s="55" t="n">
        <f aca="false">A141+1</f>
        <v>17</v>
      </c>
      <c r="B142" s="43" t="s">
        <v>183</v>
      </c>
      <c r="C142" s="44" t="s">
        <v>75</v>
      </c>
      <c r="D142" s="44" t="s">
        <v>184</v>
      </c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6.8</v>
      </c>
      <c r="M142" s="50" t="n">
        <f aca="false">L142*3</f>
        <v>20.4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</row>
    <row r="143" customFormat="false" ht="12.75" hidden="true" customHeight="false" outlineLevel="0" collapsed="false">
      <c r="A143" s="55" t="n">
        <f aca="false">A142+1</f>
        <v>18</v>
      </c>
      <c r="B143" s="55" t="s">
        <v>185</v>
      </c>
      <c r="C143" s="56" t="s">
        <v>35</v>
      </c>
      <c r="D143" s="56"/>
      <c r="E143" s="57"/>
      <c r="F143" s="83" t="n">
        <f aca="false">E143*3</f>
        <v>0</v>
      </c>
      <c r="G143" s="57"/>
      <c r="H143" s="84" t="n">
        <f aca="false">G143*2</f>
        <v>0</v>
      </c>
      <c r="I143" s="57"/>
      <c r="J143" s="84" t="n">
        <f aca="false">I143*1</f>
        <v>0</v>
      </c>
      <c r="K143" s="62" t="n">
        <f aca="false">F143+H143+J143</f>
        <v>0</v>
      </c>
      <c r="L143" s="38" t="n">
        <v>6.8</v>
      </c>
      <c r="M143" s="63" t="n">
        <f aca="false">L143*3</f>
        <v>20.4</v>
      </c>
      <c r="N143" s="40"/>
      <c r="O143" s="64"/>
      <c r="P143" s="64" t="n">
        <v>20</v>
      </c>
      <c r="Q143" s="64"/>
      <c r="R143" s="64"/>
      <c r="S143" s="64"/>
      <c r="T143" s="66" t="s">
        <v>29</v>
      </c>
      <c r="U143" s="42" t="n">
        <f aca="false">K143+M143+N143+O143+P143+Q143+R143+S143</f>
        <v>40.4</v>
      </c>
    </row>
    <row r="144" customFormat="false" ht="33.75" hidden="true" customHeight="false" outlineLevel="0" collapsed="false">
      <c r="A144" s="55" t="n">
        <f aca="false">A143+1</f>
        <v>19</v>
      </c>
      <c r="B144" s="43" t="s">
        <v>194</v>
      </c>
      <c r="C144" s="44" t="s">
        <v>40</v>
      </c>
      <c r="D144" s="44" t="s">
        <v>195</v>
      </c>
      <c r="E144" s="45"/>
      <c r="F144" s="69" t="n">
        <f aca="false">E144*3</f>
        <v>0</v>
      </c>
      <c r="G144" s="45"/>
      <c r="H144" s="59" t="n">
        <f aca="false">G144*2</f>
        <v>0</v>
      </c>
      <c r="I144" s="45"/>
      <c r="J144" s="59" t="n">
        <f aca="false">I144*1</f>
        <v>0</v>
      </c>
      <c r="K144" s="62" t="n">
        <f aca="false">F144+H144+J144</f>
        <v>0</v>
      </c>
      <c r="L144" s="49" t="n">
        <v>6.72</v>
      </c>
      <c r="M144" s="50" t="n">
        <f aca="false">L144*3</f>
        <v>20.16</v>
      </c>
      <c r="N144" s="79"/>
      <c r="O144" s="51"/>
      <c r="P144" s="100" t="n">
        <v>20</v>
      </c>
      <c r="Q144" s="51"/>
      <c r="R144" s="51"/>
      <c r="S144" s="51"/>
      <c r="T144" s="52" t="s">
        <v>126</v>
      </c>
      <c r="U144" s="42" t="n">
        <f aca="false">K144+M144+N144+O144+P144+Q144+R144+S144</f>
        <v>40.16</v>
      </c>
    </row>
    <row r="145" customFormat="false" ht="12.75" hidden="true" customHeight="false" outlineLevel="0" collapsed="false">
      <c r="A145" s="55" t="n">
        <f aca="false">A144+1</f>
        <v>20</v>
      </c>
      <c r="B145" s="43" t="s">
        <v>74</v>
      </c>
      <c r="C145" s="44" t="s">
        <v>75</v>
      </c>
      <c r="D145" s="44"/>
      <c r="E145" s="45"/>
      <c r="F145" s="69" t="n">
        <f aca="false">E145*3</f>
        <v>0</v>
      </c>
      <c r="G145" s="45"/>
      <c r="H145" s="71" t="n">
        <f aca="false">G145*2</f>
        <v>0</v>
      </c>
      <c r="I145" s="45"/>
      <c r="J145" s="59" t="n">
        <f aca="false">I145*1</f>
        <v>0</v>
      </c>
      <c r="K145" s="62" t="n">
        <f aca="false">F145+H145+J145</f>
        <v>0</v>
      </c>
      <c r="L145" s="49" t="n">
        <v>6.71</v>
      </c>
      <c r="M145" s="50" t="n">
        <f aca="false">L145*3</f>
        <v>20.13</v>
      </c>
      <c r="N145" s="79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13</v>
      </c>
    </row>
    <row r="146" customFormat="false" ht="17.25" hidden="true" customHeight="false" outlineLevel="0" collapsed="false">
      <c r="A146" s="32" t="n">
        <f aca="false">A145+1</f>
        <v>21</v>
      </c>
      <c r="B146" s="250" t="s">
        <v>249</v>
      </c>
      <c r="C146" s="263" t="s">
        <v>28</v>
      </c>
      <c r="D146" s="263"/>
      <c r="E146" s="264"/>
      <c r="F146" s="35" t="n">
        <f aca="false">E146*3</f>
        <v>0</v>
      </c>
      <c r="G146" s="264"/>
      <c r="H146" s="84" t="n">
        <f aca="false">G146*2</f>
        <v>0</v>
      </c>
      <c r="I146" s="264"/>
      <c r="J146" s="84" t="n">
        <f aca="false">I146*1</f>
        <v>0</v>
      </c>
      <c r="K146" s="99" t="n">
        <f aca="false">F146+H146+J146</f>
        <v>0</v>
      </c>
      <c r="L146" s="49" t="n">
        <v>6.71</v>
      </c>
      <c r="M146" s="269" t="n">
        <f aca="false">L146*3</f>
        <v>20.13</v>
      </c>
      <c r="N146" s="92"/>
      <c r="O146" s="265"/>
      <c r="P146" s="268" t="n">
        <v>20</v>
      </c>
      <c r="Q146" s="265"/>
      <c r="R146" s="265"/>
      <c r="S146" s="265"/>
      <c r="T146" s="266" t="s">
        <v>29</v>
      </c>
      <c r="U146" s="42" t="n">
        <f aca="false">K146+M146+N146+O146+P146+Q146+R146+S146</f>
        <v>40.13</v>
      </c>
    </row>
    <row r="147" customFormat="false" ht="12.75" hidden="true" customHeight="false" outlineLevel="0" collapsed="false">
      <c r="A147" s="55" t="n">
        <f aca="false">A146+1</f>
        <v>22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</row>
    <row r="148" customFormat="false" ht="12.75" hidden="true" customHeight="false" outlineLevel="0" collapsed="false">
      <c r="A148" s="32" t="n">
        <f aca="false">A147+1</f>
        <v>23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</row>
    <row r="149" customFormat="false" ht="12.75" hidden="true" customHeight="false" outlineLevel="0" collapsed="false">
      <c r="A149" s="32" t="n">
        <f aca="false">A148+1</f>
        <v>24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</row>
    <row r="150" customFormat="false" ht="12.75" hidden="true" customHeight="false" outlineLevel="0" collapsed="false">
      <c r="A150" s="55" t="n">
        <f aca="false">A149+1</f>
        <v>25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</row>
    <row r="151" customFormat="false" ht="12.75" hidden="true" customHeight="false" outlineLevel="0" collapsed="false">
      <c r="A151" s="32" t="n">
        <f aca="false">A150+1</f>
        <v>26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</row>
    <row r="152" customFormat="false" ht="12.75" hidden="true" customHeight="false" outlineLevel="0" collapsed="false">
      <c r="A152" s="55" t="n">
        <f aca="false">A151+1</f>
        <v>27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</row>
    <row r="153" customFormat="false" ht="25.5" hidden="true" customHeight="false" outlineLevel="0" collapsed="false">
      <c r="A153" s="32" t="n">
        <f aca="false">A152+1</f>
        <v>28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</row>
    <row r="154" customFormat="false" ht="12.75" hidden="true" customHeight="false" outlineLevel="0" collapsed="false">
      <c r="A154" s="55" t="n">
        <f aca="false">A153+1</f>
        <v>29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68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</row>
    <row r="155" customFormat="false" ht="12.75" hidden="true" customHeight="false" outlineLevel="0" collapsed="false">
      <c r="A155" s="55" t="n">
        <f aca="false">A154+1</f>
        <v>30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71" t="s">
        <v>29</v>
      </c>
      <c r="U155" s="42" t="n">
        <f aca="false">K155+M155+N155+O155+P155+Q155+R155+S155</f>
        <v>39.59</v>
      </c>
    </row>
    <row r="156" customFormat="false" ht="25.5" hidden="true" customHeight="false" outlineLevel="0" collapsed="false">
      <c r="A156" s="55" t="n">
        <f aca="false">A155+1</f>
        <v>31</v>
      </c>
      <c r="B156" s="250" t="s">
        <v>157</v>
      </c>
      <c r="C156" s="263" t="s">
        <v>31</v>
      </c>
      <c r="D156" s="263" t="s">
        <v>120</v>
      </c>
      <c r="E156" s="264"/>
      <c r="F156" s="83" t="n">
        <f aca="false">E156*3</f>
        <v>0</v>
      </c>
      <c r="G156" s="264"/>
      <c r="H156" s="84" t="n">
        <f aca="false">G156*2</f>
        <v>0</v>
      </c>
      <c r="I156" s="264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65"/>
      <c r="P156" s="268" t="n">
        <v>20</v>
      </c>
      <c r="Q156" s="265"/>
      <c r="R156" s="265"/>
      <c r="S156" s="265"/>
      <c r="T156" s="266" t="s">
        <v>126</v>
      </c>
      <c r="U156" s="42" t="n">
        <f aca="false">K156+M156+N156+O156+P156+Q156+R156+S156</f>
        <v>39.59</v>
      </c>
    </row>
    <row r="157" customFormat="false" ht="12.75" hidden="true" customHeight="false" outlineLevel="0" collapsed="false">
      <c r="A157" s="55" t="n">
        <f aca="false">A156+1</f>
        <v>32</v>
      </c>
      <c r="B157" s="43" t="s">
        <v>110</v>
      </c>
      <c r="C157" s="44" t="s">
        <v>45</v>
      </c>
      <c r="D157" s="44"/>
      <c r="E157" s="45"/>
      <c r="F157" s="69" t="n">
        <f aca="false">E157*3</f>
        <v>0</v>
      </c>
      <c r="G157" s="45"/>
      <c r="H157" s="59" t="n">
        <f aca="false">G157*2</f>
        <v>0</v>
      </c>
      <c r="I157" s="45"/>
      <c r="J157" s="59" t="n">
        <f aca="false">I157*1</f>
        <v>0</v>
      </c>
      <c r="K157" s="62" t="n">
        <f aca="false">F157+H157+J157</f>
        <v>0</v>
      </c>
      <c r="L157" s="49" t="n">
        <v>6.47</v>
      </c>
      <c r="M157" s="63" t="n">
        <f aca="false">L157*3</f>
        <v>19.41</v>
      </c>
      <c r="N157" s="79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41</v>
      </c>
    </row>
    <row r="158" customFormat="false" ht="25.5" hidden="true" customHeight="false" outlineLevel="0" collapsed="false">
      <c r="A158" s="55" t="n">
        <f aca="false">A157+1</f>
        <v>33</v>
      </c>
      <c r="B158" s="43" t="s">
        <v>139</v>
      </c>
      <c r="C158" s="44" t="s">
        <v>140</v>
      </c>
      <c r="D158" s="44"/>
      <c r="E158" s="45"/>
      <c r="F158" s="69" t="n">
        <f aca="false">E158*3</f>
        <v>0</v>
      </c>
      <c r="G158" s="45"/>
      <c r="H158" s="59" t="n">
        <f aca="false">G158*2</f>
        <v>0</v>
      </c>
      <c r="I158" s="45"/>
      <c r="J158" s="59" t="n">
        <f aca="false">I158*1</f>
        <v>0</v>
      </c>
      <c r="K158" s="62" t="n">
        <f aca="false">F158+H158+J158</f>
        <v>0</v>
      </c>
      <c r="L158" s="49" t="n">
        <v>6.43</v>
      </c>
      <c r="M158" s="63" t="n">
        <f aca="false">L158*3</f>
        <v>19.29</v>
      </c>
      <c r="N158" s="79"/>
      <c r="O158" s="51"/>
      <c r="P158" s="100" t="n">
        <v>20</v>
      </c>
      <c r="Q158" s="51"/>
      <c r="R158" s="51"/>
      <c r="S158" s="51"/>
      <c r="T158" s="52" t="s">
        <v>126</v>
      </c>
      <c r="U158" s="53" t="n">
        <f aca="false">K158+M158+N158+O158+P158+Q158+R158+S158</f>
        <v>39.29</v>
      </c>
    </row>
    <row r="159" customFormat="false" ht="25.5" hidden="true" customHeight="false" outlineLevel="0" collapsed="false">
      <c r="A159" s="32" t="n">
        <f aca="false">A158+1</f>
        <v>34</v>
      </c>
      <c r="B159" s="43" t="s">
        <v>179</v>
      </c>
      <c r="C159" s="44" t="s">
        <v>131</v>
      </c>
      <c r="D159" s="44" t="s">
        <v>180</v>
      </c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2</v>
      </c>
      <c r="M159" s="63" t="n">
        <f aca="false">L159*3</f>
        <v>19.26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</row>
    <row r="160" customFormat="false" ht="17.25" hidden="true" customHeight="false" outlineLevel="0" collapsed="false">
      <c r="A160" s="32" t="n">
        <f aca="false">A159+1</f>
        <v>35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71" t="s">
        <v>29</v>
      </c>
      <c r="U160" s="42" t="n">
        <f aca="false">K160+M160+N160+O160+P160+Q160+R160+S160</f>
        <v>39.2</v>
      </c>
    </row>
    <row r="161" customFormat="false" ht="12.75" hidden="true" customHeight="false" outlineLevel="0" collapsed="false">
      <c r="A161" s="55" t="n">
        <f aca="false">A160+1</f>
        <v>36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</row>
    <row r="162" customFormat="false" ht="12.75" hidden="true" customHeight="false" outlineLevel="0" collapsed="false">
      <c r="A162" s="55" t="n">
        <f aca="false">A161+1</f>
        <v>37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</row>
    <row r="163" customFormat="false" ht="25.5" hidden="true" customHeight="false" outlineLevel="0" collapsed="false">
      <c r="A163" s="75" t="n">
        <f aca="false">A162+1</f>
        <v>38</v>
      </c>
      <c r="B163" s="75" t="s">
        <v>134</v>
      </c>
      <c r="C163" s="76" t="s">
        <v>49</v>
      </c>
      <c r="D163" s="76"/>
      <c r="E163" s="60"/>
      <c r="F163" s="260" t="n">
        <f aca="false">E163*3</f>
        <v>0</v>
      </c>
      <c r="G163" s="60"/>
      <c r="H163" s="61" t="n">
        <f aca="false">G163*2</f>
        <v>0</v>
      </c>
      <c r="I163" s="60"/>
      <c r="J163" s="61" t="n">
        <f aca="false">I163*1</f>
        <v>0</v>
      </c>
      <c r="K163" s="261" t="n">
        <f aca="false">F163+H163+J163</f>
        <v>0</v>
      </c>
      <c r="L163" s="77" t="n">
        <v>6.31</v>
      </c>
      <c r="M163" s="78" t="n">
        <f aca="false">L163*3</f>
        <v>18.93</v>
      </c>
      <c r="N163" s="79"/>
      <c r="O163" s="79"/>
      <c r="P163" s="79" t="n">
        <v>20</v>
      </c>
      <c r="Q163" s="79"/>
      <c r="R163" s="79"/>
      <c r="S163" s="79"/>
      <c r="T163" s="80" t="s">
        <v>126</v>
      </c>
      <c r="U163" s="94" t="n">
        <f aca="false">K163+M163+N163+O163+P163+Q163+R163+S163</f>
        <v>38.93</v>
      </c>
    </row>
    <row r="164" s="96" customFormat="true" ht="25.5" hidden="false" customHeight="false" outlineLevel="0" collapsed="false">
      <c r="A164" s="55" t="n">
        <v>8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66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43" t="n">
        <f aca="false">A164+1</f>
        <v>9</v>
      </c>
      <c r="B165" s="43" t="s">
        <v>108</v>
      </c>
      <c r="C165" s="44" t="s">
        <v>59</v>
      </c>
      <c r="D165" s="44"/>
      <c r="E165" s="45"/>
      <c r="F165" s="336" t="n">
        <f aca="false">E165*3</f>
        <v>0</v>
      </c>
      <c r="G165" s="45"/>
      <c r="H165" s="47" t="n">
        <f aca="false">G165*2</f>
        <v>0</v>
      </c>
      <c r="I165" s="45"/>
      <c r="J165" s="47" t="n">
        <f aca="false">I165*1</f>
        <v>0</v>
      </c>
      <c r="K165" s="367" t="n">
        <f aca="false">F165+H165+J165</f>
        <v>0</v>
      </c>
      <c r="L165" s="49" t="n">
        <v>6.77</v>
      </c>
      <c r="M165" s="50" t="n">
        <f aca="false">L165*3</f>
        <v>20.31</v>
      </c>
      <c r="N165" s="112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</row>
    <row r="166" customFormat="false" ht="25.5" hidden="true" customHeight="false" outlineLevel="0" collapsed="false">
      <c r="A166" s="55" t="n">
        <f aca="false">A165+1</f>
        <v>10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32" t="n">
        <f aca="false">A166+1</f>
        <v>11</v>
      </c>
      <c r="B167" s="43" t="s">
        <v>242</v>
      </c>
      <c r="C167" s="97" t="s">
        <v>243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5</v>
      </c>
      <c r="M167" s="63" t="n">
        <f aca="false">L167*3</f>
        <v>19.5</v>
      </c>
      <c r="N167" s="79"/>
      <c r="O167" s="51"/>
      <c r="P167" s="101"/>
      <c r="Q167" s="51"/>
      <c r="R167" s="51"/>
      <c r="S167" s="51"/>
      <c r="T167" s="52" t="s">
        <v>132</v>
      </c>
      <c r="U167" s="53" t="n">
        <f aca="false">K167+M167+N167+O167+P167+Q167+R167+S167</f>
        <v>19.5</v>
      </c>
    </row>
  </sheetData>
  <sheetProtection sheet="true" password="c626" objects="true" scenarios="true"/>
  <autoFilter ref="A3:U167">
    <filterColumn colId="2">
      <filters>
        <filter val="ΥΠΑΙΘΡΙΕΣ ΑΘΛΗΤΙΚΕΣ ΔΡΑΣΤΗΡΙΟΤΗΤΕ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11.28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391" t="s">
        <v>268</v>
      </c>
      <c r="H1" s="391"/>
      <c r="I1" s="391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8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368" t="n">
        <f aca="false">A4+1</f>
        <v>2</v>
      </c>
      <c r="B5" s="368" t="s">
        <v>254</v>
      </c>
      <c r="C5" s="369" t="s">
        <v>92</v>
      </c>
      <c r="D5" s="369"/>
      <c r="E5" s="109" t="n">
        <v>125.75</v>
      </c>
      <c r="F5" s="389" t="n">
        <f aca="false">E5*3</f>
        <v>377.25</v>
      </c>
      <c r="G5" s="370"/>
      <c r="H5" s="350" t="n">
        <f aca="false">G5*2</f>
        <v>0</v>
      </c>
      <c r="I5" s="370"/>
      <c r="J5" s="350" t="n">
        <f aca="false">I5*1</f>
        <v>0</v>
      </c>
      <c r="K5" s="392" t="n">
        <f aca="false">F5+H5+J5</f>
        <v>377.25</v>
      </c>
      <c r="L5" s="111" t="n">
        <v>7.12</v>
      </c>
      <c r="M5" s="371" t="n">
        <f aca="false">L5*3</f>
        <v>21.36</v>
      </c>
      <c r="N5" s="338"/>
      <c r="O5" s="338"/>
      <c r="P5" s="338" t="n">
        <v>20</v>
      </c>
      <c r="Q5" s="338"/>
      <c r="R5" s="338"/>
      <c r="S5" s="338" t="n">
        <v>10</v>
      </c>
      <c r="T5" s="372" t="s">
        <v>29</v>
      </c>
      <c r="U5" s="115" t="n">
        <f aca="false">K5+M5+N5+O5+P5+Q5+R5+S5</f>
        <v>428.61</v>
      </c>
    </row>
    <row r="6" s="330" customFormat="true" ht="12.75" hidden="false" customHeight="false" outlineLevel="0" collapsed="false">
      <c r="A6" s="211" t="n">
        <v>1</v>
      </c>
      <c r="B6" s="211" t="s">
        <v>82</v>
      </c>
      <c r="C6" s="212" t="s">
        <v>229</v>
      </c>
      <c r="D6" s="212"/>
      <c r="E6" s="213" t="n">
        <v>96</v>
      </c>
      <c r="F6" s="214" t="n">
        <f aca="false">E6*3</f>
        <v>288</v>
      </c>
      <c r="G6" s="213" t="n">
        <v>7</v>
      </c>
      <c r="H6" s="234" t="n">
        <f aca="false">G6*2</f>
        <v>14</v>
      </c>
      <c r="I6" s="213"/>
      <c r="J6" s="215" t="n">
        <f aca="false">I6*1</f>
        <v>0</v>
      </c>
      <c r="K6" s="216" t="n">
        <f aca="false">F6+H6+J6</f>
        <v>302</v>
      </c>
      <c r="L6" s="217" t="n">
        <v>7.42</v>
      </c>
      <c r="M6" s="218" t="n">
        <f aca="false">L6*3</f>
        <v>22.26</v>
      </c>
      <c r="N6" s="219"/>
      <c r="O6" s="219" t="n">
        <v>30</v>
      </c>
      <c r="P6" s="219" t="n">
        <v>20</v>
      </c>
      <c r="Q6" s="219"/>
      <c r="R6" s="219"/>
      <c r="S6" s="219"/>
      <c r="T6" s="220" t="s">
        <v>29</v>
      </c>
      <c r="U6" s="221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2</v>
      </c>
      <c r="B7" s="43" t="s">
        <v>42</v>
      </c>
      <c r="C7" s="44" t="s">
        <v>31</v>
      </c>
      <c r="D7" s="44"/>
      <c r="E7" s="45" t="n">
        <v>91.5</v>
      </c>
      <c r="F7" s="46" t="n">
        <f aca="false">E7*3</f>
        <v>274.5</v>
      </c>
      <c r="G7" s="45"/>
      <c r="H7" s="47" t="n">
        <f aca="false">G7*2</f>
        <v>0</v>
      </c>
      <c r="I7" s="45"/>
      <c r="J7" s="47" t="n">
        <f aca="false">I7*1</f>
        <v>0</v>
      </c>
      <c r="K7" s="48" t="n">
        <f aca="false">F7+H7+J7</f>
        <v>274.5</v>
      </c>
      <c r="L7" s="49" t="n">
        <v>7.75</v>
      </c>
      <c r="M7" s="50" t="n">
        <f aca="false">L7*3</f>
        <v>23.25</v>
      </c>
      <c r="N7" s="51"/>
      <c r="O7" s="51"/>
      <c r="P7" s="100" t="n">
        <v>20</v>
      </c>
      <c r="Q7" s="51"/>
      <c r="R7" s="51"/>
      <c r="S7" s="51" t="n">
        <v>10</v>
      </c>
      <c r="T7" s="52" t="s">
        <v>29</v>
      </c>
      <c r="U7" s="53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3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33.7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25.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33.7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42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25.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7.2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7.25" hidden="true" customHeight="false" outlineLevel="0" collapsed="false">
      <c r="A91" s="75" t="n">
        <f aca="false">A90+1</f>
        <v>31</v>
      </c>
      <c r="B91" s="107" t="s">
        <v>77</v>
      </c>
      <c r="C91" s="108" t="s">
        <v>31</v>
      </c>
      <c r="D91" s="108" t="s">
        <v>78</v>
      </c>
      <c r="E91" s="109"/>
      <c r="F91" s="260" t="n">
        <f aca="false">E91*3</f>
        <v>0</v>
      </c>
      <c r="G91" s="109"/>
      <c r="H91" s="251" t="n">
        <f aca="false">G91*2</f>
        <v>0</v>
      </c>
      <c r="I91" s="109"/>
      <c r="J91" s="61" t="n">
        <f aca="false">I91*1</f>
        <v>0</v>
      </c>
      <c r="K91" s="261" t="n">
        <f aca="false">F91+H91+J91</f>
        <v>0</v>
      </c>
      <c r="L91" s="111" t="n">
        <v>6.79</v>
      </c>
      <c r="M91" s="78" t="n">
        <f aca="false">L91*3</f>
        <v>20.37</v>
      </c>
      <c r="N91" s="79" t="n">
        <v>20</v>
      </c>
      <c r="O91" s="112"/>
      <c r="P91" s="79" t="n">
        <v>20</v>
      </c>
      <c r="Q91" s="112"/>
      <c r="R91" s="112"/>
      <c r="S91" s="112"/>
      <c r="T91" s="114" t="s">
        <v>29</v>
      </c>
      <c r="U91" s="115" t="n">
        <f aca="false">K91+M91+N91+O91+P91+Q91+R91+S91</f>
        <v>60.37</v>
      </c>
    </row>
    <row r="92" s="96" customFormat="true" ht="12.75" hidden="false" customHeight="false" outlineLevel="0" collapsed="false">
      <c r="A92" s="32" t="n">
        <v>2</v>
      </c>
      <c r="B92" s="55" t="s">
        <v>255</v>
      </c>
      <c r="C92" s="56" t="s">
        <v>229</v>
      </c>
      <c r="D92" s="56"/>
      <c r="E92" s="57" t="n">
        <v>4</v>
      </c>
      <c r="F92" s="83" t="n">
        <f aca="false">E92*3</f>
        <v>12</v>
      </c>
      <c r="G92" s="57"/>
      <c r="H92" s="84" t="n">
        <f aca="false">G92*2</f>
        <v>0</v>
      </c>
      <c r="I92" s="57"/>
      <c r="J92" s="84" t="n">
        <f aca="false">I92*1</f>
        <v>0</v>
      </c>
      <c r="K92" s="99" t="n">
        <f aca="false">F92+H92+J92</f>
        <v>12</v>
      </c>
      <c r="L92" s="38" t="n">
        <v>9.37</v>
      </c>
      <c r="M92" s="63" t="n">
        <f aca="false">L92*3</f>
        <v>28.11</v>
      </c>
      <c r="N92" s="40"/>
      <c r="O92" s="64"/>
      <c r="P92" s="64" t="n">
        <v>20</v>
      </c>
      <c r="Q92" s="64"/>
      <c r="R92" s="64"/>
      <c r="S92" s="64"/>
      <c r="T92" s="66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43" t="n">
        <f aca="false">A92+1</f>
        <v>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364" t="n">
        <f aca="false">E93*3</f>
        <v>2.25</v>
      </c>
      <c r="G93" s="45"/>
      <c r="H93" s="332" t="n">
        <f aca="false">G93*2</f>
        <v>0</v>
      </c>
      <c r="I93" s="45" t="n">
        <v>14.25</v>
      </c>
      <c r="J93" s="332" t="n">
        <f aca="false">I93*1</f>
        <v>14.25</v>
      </c>
      <c r="K93" s="48" t="n">
        <f aca="false">F93+H93+J93</f>
        <v>16.5</v>
      </c>
      <c r="L93" s="49" t="n">
        <v>6.937</v>
      </c>
      <c r="M93" s="50" t="n">
        <f aca="false">L93*3</f>
        <v>20.811</v>
      </c>
      <c r="N93" s="112"/>
      <c r="O93" s="51"/>
      <c r="P93" s="112" t="n">
        <v>20</v>
      </c>
      <c r="Q93" s="51"/>
      <c r="R93" s="51"/>
      <c r="S93" s="51"/>
      <c r="T93" s="52" t="s">
        <v>126</v>
      </c>
      <c r="U93" s="53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7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33.75" hidden="true" customHeight="false" outlineLevel="0" collapsed="false">
      <c r="A100" s="32" t="n">
        <f aca="false">A99+1</f>
        <v>1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1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1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7.25" hidden="true" customHeight="false" outlineLevel="0" collapsed="false">
      <c r="A103" s="32" t="n">
        <f aca="false">A102+1</f>
        <v>1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1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7.25" hidden="true" customHeight="false" outlineLevel="0" collapsed="false">
      <c r="A105" s="55" t="n">
        <f aca="false">A104+1</f>
        <v>1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25.5" hidden="true" customHeight="false" outlineLevel="0" collapsed="false">
      <c r="A106" s="55" t="n">
        <f aca="false">A105+1</f>
        <v>1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1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1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1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7.25" hidden="true" customHeight="false" outlineLevel="0" collapsed="false">
      <c r="A110" s="32" t="n">
        <f aca="false">A109+1</f>
        <v>2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25.5" hidden="true" customHeight="false" outlineLevel="0" collapsed="false">
      <c r="A111" s="55" t="n">
        <f aca="false">A110+1</f>
        <v>2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22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55" t="n">
        <f aca="false">A112+1</f>
        <v>2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2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25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25.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33.7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25.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33.7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25.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7.2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33.7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25.5" hidden="true" customHeight="false" outlineLevel="0" collapsed="false">
      <c r="A130" s="85" t="n">
        <f aca="false">A129+1</f>
        <v>116</v>
      </c>
      <c r="B130" s="107" t="s">
        <v>250</v>
      </c>
      <c r="C130" s="108" t="s">
        <v>28</v>
      </c>
      <c r="D130" s="108"/>
      <c r="E130" s="109"/>
      <c r="F130" s="88" t="n">
        <f aca="false">E130*3</f>
        <v>0</v>
      </c>
      <c r="G130" s="109"/>
      <c r="H130" s="89" t="n">
        <f aca="false">G130*2</f>
        <v>0</v>
      </c>
      <c r="I130" s="109"/>
      <c r="J130" s="89" t="n">
        <f aca="false">I130*1</f>
        <v>0</v>
      </c>
      <c r="K130" s="110" t="n">
        <f aca="false">F130+H130+J130</f>
        <v>0</v>
      </c>
      <c r="L130" s="111" t="n">
        <v>6.96</v>
      </c>
      <c r="M130" s="323" t="n">
        <f aca="false">L130*3</f>
        <v>20.88</v>
      </c>
      <c r="N130" s="92"/>
      <c r="O130" s="112"/>
      <c r="P130" s="113" t="n">
        <v>20</v>
      </c>
      <c r="Q130" s="112"/>
      <c r="R130" s="112"/>
      <c r="S130" s="112"/>
      <c r="T130" s="114" t="s">
        <v>29</v>
      </c>
      <c r="U130" s="94" t="n">
        <f aca="false">K130+M130+N130+O130+P130+Q130+R130+S130</f>
        <v>40.88</v>
      </c>
    </row>
    <row r="131" s="96" customFormat="true" ht="17.25" hidden="false" customHeight="false" outlineLevel="0" collapsed="false">
      <c r="A131" s="55" t="n">
        <v>3</v>
      </c>
      <c r="B131" s="55" t="s">
        <v>137</v>
      </c>
      <c r="C131" s="56" t="s">
        <v>59</v>
      </c>
      <c r="D131" s="311" t="s">
        <v>138</v>
      </c>
      <c r="E131" s="57"/>
      <c r="F131" s="69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.88</v>
      </c>
      <c r="M131" s="63" t="n">
        <f aca="false">L131*3</f>
        <v>23.64</v>
      </c>
      <c r="N131" s="64" t="n">
        <v>20</v>
      </c>
      <c r="O131" s="64"/>
      <c r="P131" s="64"/>
      <c r="Q131" s="312" t="n">
        <v>10</v>
      </c>
      <c r="R131" s="64"/>
      <c r="S131" s="64"/>
      <c r="T131" s="66" t="s">
        <v>126</v>
      </c>
      <c r="U131" s="42" t="n">
        <f aca="false">K131+M131+N131+O131+P131+Q131+R131+S131</f>
        <v>53.64</v>
      </c>
    </row>
    <row r="132" s="96" customFormat="true" ht="17.25" hidden="false" customHeight="false" outlineLevel="0" collapsed="false">
      <c r="A132" s="55" t="n">
        <v>4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25.5" hidden="true" customHeight="false" outlineLevel="0" collapsed="false">
      <c r="A133" s="250" t="n">
        <f aca="false">A132+1</f>
        <v>5</v>
      </c>
      <c r="B133" s="43" t="s">
        <v>239</v>
      </c>
      <c r="C133" s="44" t="s">
        <v>28</v>
      </c>
      <c r="D133" s="44"/>
      <c r="E133" s="45"/>
      <c r="F133" s="336" t="n">
        <f aca="false">E133*3</f>
        <v>0</v>
      </c>
      <c r="G133" s="45"/>
      <c r="H133" s="47" t="n">
        <f aca="false">G133*2</f>
        <v>0</v>
      </c>
      <c r="I133" s="45"/>
      <c r="J133" s="47" t="n">
        <f aca="false">I133*1</f>
        <v>0</v>
      </c>
      <c r="K133" s="367" t="n">
        <f aca="false">F133+H133+J133</f>
        <v>0</v>
      </c>
      <c r="L133" s="49" t="n">
        <v>6.94</v>
      </c>
      <c r="M133" s="50" t="n">
        <f aca="false">L133*3</f>
        <v>20.82</v>
      </c>
      <c r="N133" s="51"/>
      <c r="O133" s="51"/>
      <c r="P133" s="51" t="n">
        <v>20</v>
      </c>
      <c r="Q133" s="51"/>
      <c r="R133" s="51"/>
      <c r="S133" s="51"/>
      <c r="T133" s="52" t="s">
        <v>29</v>
      </c>
      <c r="U133" s="53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6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7.25" hidden="true" customHeight="false" outlineLevel="0" collapsed="false">
      <c r="A135" s="55" t="n">
        <f aca="false">A134+1</f>
        <v>7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65"/>
      <c r="T135" s="52" t="s">
        <v>126</v>
      </c>
      <c r="U135" s="42" t="n">
        <f aca="false">K135+M135+N135+O135+P135+Q135+R135+S135</f>
        <v>40.64</v>
      </c>
    </row>
    <row r="136" customFormat="false" ht="12.75" hidden="true" customHeight="false" outlineLevel="0" collapsed="false">
      <c r="A136" s="32" t="n">
        <f aca="false">A135+1</f>
        <v>8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9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10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11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33.75" hidden="true" customHeight="false" outlineLevel="0" collapsed="false">
      <c r="A140" s="55" t="n">
        <f aca="false">A139+1</f>
        <v>12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13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42" hidden="true" customHeight="false" outlineLevel="0" collapsed="false">
      <c r="A142" s="55" t="n">
        <f aca="false">A141+1</f>
        <v>14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15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25.5" hidden="true" customHeight="false" outlineLevel="0" collapsed="false">
      <c r="A144" s="32" t="n">
        <f aca="false">A143+1</f>
        <v>16</v>
      </c>
      <c r="B144" s="250" t="s">
        <v>249</v>
      </c>
      <c r="C144" s="263" t="s">
        <v>28</v>
      </c>
      <c r="D144" s="263"/>
      <c r="E144" s="264"/>
      <c r="F144" s="35" t="n">
        <f aca="false">E144*3</f>
        <v>0</v>
      </c>
      <c r="G144" s="264"/>
      <c r="H144" s="84" t="n">
        <f aca="false">G144*2</f>
        <v>0</v>
      </c>
      <c r="I144" s="264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69" t="n">
        <f aca="false">L144*3</f>
        <v>20.13</v>
      </c>
      <c r="N144" s="92"/>
      <c r="O144" s="265"/>
      <c r="P144" s="268" t="n">
        <v>20</v>
      </c>
      <c r="Q144" s="265"/>
      <c r="R144" s="265"/>
      <c r="S144" s="265"/>
      <c r="T144" s="266" t="s">
        <v>29</v>
      </c>
      <c r="U144" s="42" t="n">
        <f aca="false">K144+M144+N144+O144+P144+Q144+R144+S144</f>
        <v>40.13</v>
      </c>
    </row>
    <row r="145" customFormat="false" ht="17.25" hidden="true" customHeight="false" outlineLevel="0" collapsed="false">
      <c r="A145" s="55" t="n">
        <f aca="false">A144+1</f>
        <v>17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</row>
    <row r="146" customFormat="false" ht="12.75" hidden="true" customHeight="false" outlineLevel="0" collapsed="false">
      <c r="A146" s="85" t="n">
        <f aca="false">A145+1</f>
        <v>18</v>
      </c>
      <c r="B146" s="107" t="s">
        <v>248</v>
      </c>
      <c r="C146" s="108" t="s">
        <v>59</v>
      </c>
      <c r="D146" s="108"/>
      <c r="E146" s="109"/>
      <c r="F146" s="88" t="n">
        <f aca="false">E146*3</f>
        <v>0</v>
      </c>
      <c r="G146" s="109"/>
      <c r="H146" s="89" t="n">
        <f aca="false">G146*2</f>
        <v>0</v>
      </c>
      <c r="I146" s="109"/>
      <c r="J146" s="89" t="n">
        <f aca="false">I146*1</f>
        <v>0</v>
      </c>
      <c r="K146" s="261" t="n">
        <f aca="false">F146+H146+J146</f>
        <v>0</v>
      </c>
      <c r="L146" s="111" t="n">
        <v>6.67</v>
      </c>
      <c r="M146" s="323" t="n">
        <f aca="false">L146*3</f>
        <v>20.01</v>
      </c>
      <c r="N146" s="92"/>
      <c r="O146" s="112"/>
      <c r="P146" s="113" t="n">
        <v>20</v>
      </c>
      <c r="Q146" s="112"/>
      <c r="R146" s="112"/>
      <c r="S146" s="112"/>
      <c r="T146" s="114" t="s">
        <v>29</v>
      </c>
      <c r="U146" s="94" t="n">
        <f aca="false">K146+M146+N146+O146+P146+Q146+R146+S146</f>
        <v>40.01</v>
      </c>
    </row>
    <row r="147" s="96" customFormat="true" ht="12.75" hidden="false" customHeight="false" outlineLevel="0" collapsed="false">
      <c r="A147" s="32" t="n">
        <v>5</v>
      </c>
      <c r="B147" s="55" t="s">
        <v>251</v>
      </c>
      <c r="C147" s="56" t="s">
        <v>229</v>
      </c>
      <c r="D147" s="56" t="s">
        <v>171</v>
      </c>
      <c r="E147" s="57"/>
      <c r="F147" s="83" t="n">
        <f aca="false">E147*3</f>
        <v>0</v>
      </c>
      <c r="G147" s="57"/>
      <c r="H147" s="84" t="n">
        <f aca="false">G147*2</f>
        <v>0</v>
      </c>
      <c r="I147" s="57"/>
      <c r="J147" s="84" t="n">
        <f aca="false">I147*1</f>
        <v>0</v>
      </c>
      <c r="K147" s="99" t="n">
        <f aca="false">F147+H147+J147</f>
        <v>0</v>
      </c>
      <c r="L147" s="38" t="n">
        <v>6.67</v>
      </c>
      <c r="M147" s="63" t="n">
        <f aca="false">L147*3</f>
        <v>20.01</v>
      </c>
      <c r="N147" s="40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01</v>
      </c>
    </row>
    <row r="148" customFormat="false" ht="12.75" hidden="true" customHeight="false" outlineLevel="0" collapsed="false">
      <c r="A148" s="43" t="n">
        <f aca="false">A147+1</f>
        <v>6</v>
      </c>
      <c r="B148" s="43" t="s">
        <v>147</v>
      </c>
      <c r="C148" s="44" t="s">
        <v>59</v>
      </c>
      <c r="D148" s="44"/>
      <c r="E148" s="45"/>
      <c r="F148" s="46" t="n">
        <f aca="false">E148*3</f>
        <v>0</v>
      </c>
      <c r="G148" s="45"/>
      <c r="H148" s="47" t="n">
        <f aca="false">G148*2</f>
        <v>0</v>
      </c>
      <c r="I148" s="45"/>
      <c r="J148" s="47" t="n">
        <f aca="false">I148*1</f>
        <v>0</v>
      </c>
      <c r="K148" s="48" t="n">
        <f aca="false">F148+H148+J148</f>
        <v>0</v>
      </c>
      <c r="L148" s="49" t="n">
        <v>6.66</v>
      </c>
      <c r="M148" s="50" t="n">
        <f aca="false">L148*3</f>
        <v>19.98</v>
      </c>
      <c r="N148" s="51"/>
      <c r="O148" s="51"/>
      <c r="P148" s="51" t="n">
        <v>20</v>
      </c>
      <c r="Q148" s="51"/>
      <c r="R148" s="51"/>
      <c r="S148" s="51"/>
      <c r="T148" s="52" t="s">
        <v>126</v>
      </c>
      <c r="U148" s="53" t="n">
        <f aca="false">K148+M148+N148+O148+P148+Q148+R148+S148</f>
        <v>39.98</v>
      </c>
    </row>
    <row r="149" customFormat="false" ht="12.75" hidden="true" customHeight="false" outlineLevel="0" collapsed="false">
      <c r="A149" s="32" t="n">
        <f aca="false">A148+1</f>
        <v>7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</row>
    <row r="150" customFormat="false" ht="12.75" hidden="true" customHeight="false" outlineLevel="0" collapsed="false">
      <c r="A150" s="55" t="n">
        <f aca="false">A149+1</f>
        <v>8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</row>
    <row r="151" customFormat="false" ht="33.75" hidden="true" customHeight="false" outlineLevel="0" collapsed="false">
      <c r="A151" s="32" t="n">
        <f aca="false">A150+1</f>
        <v>9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0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68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7.25" hidden="true" customHeight="false" outlineLevel="0" collapsed="false">
      <c r="A153" s="55" t="n">
        <f aca="false">A152+1</f>
        <v>11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71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2</v>
      </c>
      <c r="B154" s="250" t="s">
        <v>157</v>
      </c>
      <c r="C154" s="263" t="s">
        <v>31</v>
      </c>
      <c r="D154" s="263" t="s">
        <v>120</v>
      </c>
      <c r="E154" s="264"/>
      <c r="F154" s="83" t="n">
        <f aca="false">E154*3</f>
        <v>0</v>
      </c>
      <c r="G154" s="264"/>
      <c r="H154" s="84" t="n">
        <f aca="false">G154*2</f>
        <v>0</v>
      </c>
      <c r="I154" s="264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65"/>
      <c r="P154" s="268" t="n">
        <v>20</v>
      </c>
      <c r="Q154" s="265"/>
      <c r="R154" s="265"/>
      <c r="S154" s="265"/>
      <c r="T154" s="266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3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33.75" hidden="true" customHeight="false" outlineLevel="0" collapsed="false">
      <c r="A156" s="55" t="n">
        <f aca="false">A155+1</f>
        <v>14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33.75" hidden="true" customHeight="false" outlineLevel="0" collapsed="false">
      <c r="A157" s="32" t="n">
        <f aca="false">A156+1</f>
        <v>15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16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71" t="s">
        <v>29</v>
      </c>
      <c r="U158" s="42" t="n">
        <f aca="false">K158+M158+N158+O158+P158+Q158+R158+S158</f>
        <v>39.2</v>
      </c>
    </row>
    <row r="159" customFormat="false" ht="17.25" hidden="true" customHeight="false" outlineLevel="0" collapsed="false">
      <c r="A159" s="55" t="n">
        <f aca="false">A158+1</f>
        <v>17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18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33.75" hidden="true" customHeight="false" outlineLevel="0" collapsed="false">
      <c r="A161" s="55" t="n">
        <f aca="false">A160+1</f>
        <v>19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33.75" hidden="true" customHeight="false" outlineLevel="0" collapsed="false">
      <c r="A162" s="55" t="n">
        <f aca="false">A161+1</f>
        <v>20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71" t="s">
        <v>126</v>
      </c>
      <c r="U162" s="42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21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</row>
    <row r="164" customFormat="false" ht="25.5" hidden="true" customHeight="false" outlineLevel="0" collapsed="false">
      <c r="A164" s="55" t="n">
        <f aca="false">A163+1</f>
        <v>22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23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</row>
  </sheetData>
  <sheetProtection sheet="true" password="c626" objects="true" scenarios="true"/>
  <autoFilter ref="A3:U165">
    <filterColumn colId="2">
      <filters>
        <filter val="ΙΣΤΙΟΠΛΟΪΑ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66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8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2.7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3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3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37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3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3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4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4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4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4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4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4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4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4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4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4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5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5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52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5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s="222" customFormat="true" ht="12.75" hidden="false" customHeight="false" outlineLevel="0" collapsed="false">
      <c r="A114" s="211" t="n">
        <v>1</v>
      </c>
      <c r="B114" s="211" t="s">
        <v>111</v>
      </c>
      <c r="C114" s="212" t="s">
        <v>112</v>
      </c>
      <c r="D114" s="212"/>
      <c r="E114" s="213"/>
      <c r="F114" s="214" t="n">
        <f aca="false">E114*3</f>
        <v>0</v>
      </c>
      <c r="G114" s="213"/>
      <c r="H114" s="215" t="n">
        <f aca="false">G114*2</f>
        <v>0</v>
      </c>
      <c r="I114" s="213"/>
      <c r="J114" s="215" t="n">
        <f aca="false">I114*1</f>
        <v>0</v>
      </c>
      <c r="K114" s="216" t="n">
        <f aca="false">F114+H114+J114</f>
        <v>0</v>
      </c>
      <c r="L114" s="217" t="n">
        <v>7.45</v>
      </c>
      <c r="M114" s="218" t="n">
        <f aca="false">L114*3</f>
        <v>22.35</v>
      </c>
      <c r="N114" s="219"/>
      <c r="O114" s="219"/>
      <c r="P114" s="237" t="n">
        <v>20</v>
      </c>
      <c r="Q114" s="219"/>
      <c r="R114" s="219"/>
      <c r="S114" s="219"/>
      <c r="T114" s="220" t="s">
        <v>96</v>
      </c>
      <c r="U114" s="221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2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false" customHeight="false" outlineLevel="0" collapsed="false">
      <c r="A151" s="55" t="n">
        <v>2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3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4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5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6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7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8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9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false" customHeight="false" outlineLevel="0" collapsed="false">
      <c r="A159" s="55" t="n">
        <v>3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4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5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6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7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8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s="96" customFormat="true" ht="12.75" hidden="false" customHeight="false" outlineLevel="0" collapsed="false">
      <c r="A165" s="32" t="n">
        <v>4</v>
      </c>
      <c r="B165" s="55" t="s">
        <v>222</v>
      </c>
      <c r="C165" s="56" t="s">
        <v>45</v>
      </c>
      <c r="D165" s="311" t="s">
        <v>112</v>
      </c>
      <c r="E165" s="57"/>
      <c r="F165" s="58" t="n">
        <f aca="false">E165*3</f>
        <v>0</v>
      </c>
      <c r="G165" s="57"/>
      <c r="H165" s="59" t="n">
        <f aca="false">G165*2</f>
        <v>0</v>
      </c>
      <c r="I165" s="57"/>
      <c r="J165" s="59" t="n">
        <f aca="false">I165*1</f>
        <v>0</v>
      </c>
      <c r="K165" s="82" t="n">
        <f aca="false">F165+H165+J165</f>
        <v>0</v>
      </c>
      <c r="L165" s="38" t="n">
        <v>7.91</v>
      </c>
      <c r="M165" s="63" t="n">
        <f aca="false">L165*3</f>
        <v>23.73</v>
      </c>
      <c r="N165" s="64"/>
      <c r="O165" s="64"/>
      <c r="P165" s="64"/>
      <c r="Q165" s="312" t="n">
        <v>10</v>
      </c>
      <c r="R165" s="64"/>
      <c r="S165" s="64"/>
      <c r="T165" s="66" t="s">
        <v>29</v>
      </c>
      <c r="U165" s="42" t="n">
        <f aca="false">K165+M165+N165+O165+P165+Q165+R165+S165</f>
        <v>33.73</v>
      </c>
    </row>
  </sheetData>
  <sheetProtection sheet="true" password="c626" objects="true" scenarios="true"/>
  <autoFilter ref="A3:U164">
    <filterColumn colId="2">
      <filters>
        <filter val="TAE KWON DO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9" min="9" style="0" width="14.28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68</v>
      </c>
      <c r="H1" s="15"/>
      <c r="I1" s="15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8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7.2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42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33.7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42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85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260" t="n">
        <f aca="false">E28*3</f>
        <v>109.5</v>
      </c>
      <c r="G28" s="60" t="n">
        <v>8.75</v>
      </c>
      <c r="H28" s="61" t="n">
        <f aca="false">G28*2</f>
        <v>17.5</v>
      </c>
      <c r="I28" s="60"/>
      <c r="J28" s="61" t="n">
        <f aca="false">I28*1</f>
        <v>0</v>
      </c>
      <c r="K28" s="261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80" t="s">
        <v>29</v>
      </c>
      <c r="U28" s="94" t="n">
        <f aca="false">K28+M28+N28+O28+P28+Q28+R28+S28</f>
        <v>202.12</v>
      </c>
    </row>
    <row r="29" s="330" customFormat="true" ht="42" hidden="false" customHeight="false" outlineLevel="0" collapsed="false">
      <c r="A29" s="211" t="n">
        <v>1</v>
      </c>
      <c r="B29" s="211" t="s">
        <v>58</v>
      </c>
      <c r="C29" s="212" t="s">
        <v>59</v>
      </c>
      <c r="D29" s="393" t="s">
        <v>60</v>
      </c>
      <c r="E29" s="213" t="n">
        <v>53.25</v>
      </c>
      <c r="F29" s="214" t="n">
        <f aca="false">E29*3</f>
        <v>159.75</v>
      </c>
      <c r="G29" s="213"/>
      <c r="H29" s="215" t="n">
        <f aca="false">G29*2</f>
        <v>0</v>
      </c>
      <c r="I29" s="213"/>
      <c r="J29" s="215" t="n">
        <f aca="false">I29*1</f>
        <v>0</v>
      </c>
      <c r="K29" s="216" t="n">
        <f aca="false">F29+H29+J29</f>
        <v>159.75</v>
      </c>
      <c r="L29" s="217" t="n">
        <v>6.8</v>
      </c>
      <c r="M29" s="218" t="n">
        <f aca="false">L29*3</f>
        <v>20.4</v>
      </c>
      <c r="N29" s="387"/>
      <c r="O29" s="387"/>
      <c r="P29" s="219" t="n">
        <v>20</v>
      </c>
      <c r="Q29" s="387"/>
      <c r="R29" s="387"/>
      <c r="S29" s="219"/>
      <c r="T29" s="220" t="s">
        <v>29</v>
      </c>
      <c r="U29" s="221" t="n">
        <f aca="false">K29+M29+N29+O29+P29+Q29+R29+S29</f>
        <v>200.15</v>
      </c>
    </row>
    <row r="30" customFormat="false" ht="17.25" hidden="true" customHeight="false" outlineLevel="0" collapsed="false">
      <c r="A30" s="43" t="n">
        <f aca="false">A29+1</f>
        <v>2</v>
      </c>
      <c r="B30" s="107" t="s">
        <v>38</v>
      </c>
      <c r="C30" s="108" t="s">
        <v>39</v>
      </c>
      <c r="D30" s="108" t="s">
        <v>40</v>
      </c>
      <c r="E30" s="109" t="n">
        <v>40.75</v>
      </c>
      <c r="F30" s="46" t="n">
        <f aca="false">E30*3</f>
        <v>122.25</v>
      </c>
      <c r="G30" s="109" t="n">
        <v>2.25</v>
      </c>
      <c r="H30" s="47" t="n">
        <f aca="false">G30*2</f>
        <v>4.5</v>
      </c>
      <c r="I30" s="109"/>
      <c r="J30" s="47" t="n">
        <f aca="false">I30*1</f>
        <v>0</v>
      </c>
      <c r="K30" s="394" t="n">
        <f aca="false">F30+H30+J30</f>
        <v>126.75</v>
      </c>
      <c r="L30" s="111" t="n">
        <v>6</v>
      </c>
      <c r="M30" s="337" t="n">
        <f aca="false">L30*3</f>
        <v>18</v>
      </c>
      <c r="N30" s="337" t="n">
        <v>20</v>
      </c>
      <c r="O30" s="337"/>
      <c r="P30" s="337" t="n">
        <v>20</v>
      </c>
      <c r="Q30" s="337"/>
      <c r="R30" s="337" t="n">
        <v>1</v>
      </c>
      <c r="S30" s="337" t="n">
        <v>5</v>
      </c>
      <c r="T30" s="52" t="s">
        <v>29</v>
      </c>
      <c r="U30" s="53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3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5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6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7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8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9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33.75" hidden="true" customHeight="false" outlineLevel="0" collapsed="false">
      <c r="A38" s="55" t="n">
        <f aca="false">A37+1</f>
        <v>10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11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12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13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4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15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33.7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33.7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7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260" t="n">
        <f aca="false">E54*3</f>
        <v>40.5</v>
      </c>
      <c r="G54" s="60" t="n">
        <v>14</v>
      </c>
      <c r="H54" s="61" t="n">
        <f aca="false">G54*2</f>
        <v>28</v>
      </c>
      <c r="I54" s="60" t="n">
        <v>7.5</v>
      </c>
      <c r="J54" s="61" t="n">
        <f aca="false">I54*1</f>
        <v>7.5</v>
      </c>
      <c r="K54" s="261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94" t="n">
        <f aca="false">K54+M54+N54+O54+P54+Q54+R54+S54</f>
        <v>124.86</v>
      </c>
    </row>
    <row r="55" s="96" customFormat="true" ht="17.25" hidden="false" customHeight="false" outlineLevel="0" collapsed="false">
      <c r="A55" s="32" t="n">
        <v>2</v>
      </c>
      <c r="B55" s="55" t="s">
        <v>241</v>
      </c>
      <c r="C55" s="56" t="s">
        <v>59</v>
      </c>
      <c r="D55" s="56" t="s">
        <v>50</v>
      </c>
      <c r="E55" s="57" t="n">
        <v>26</v>
      </c>
      <c r="F55" s="83" t="n">
        <f aca="false">E55*3</f>
        <v>78</v>
      </c>
      <c r="G55" s="57"/>
      <c r="H55" s="84" t="n">
        <f aca="false">G55*2</f>
        <v>0</v>
      </c>
      <c r="I55" s="57"/>
      <c r="J55" s="84" t="n">
        <f aca="false">I55*1</f>
        <v>0</v>
      </c>
      <c r="K55" s="62" t="n">
        <f aca="false">F55+H55+J55</f>
        <v>78</v>
      </c>
      <c r="L55" s="38" t="n">
        <v>6.63</v>
      </c>
      <c r="M55" s="63" t="n">
        <f aca="false">L55*3</f>
        <v>19.89</v>
      </c>
      <c r="N55" s="40"/>
      <c r="O55" s="64"/>
      <c r="P55" s="64" t="n">
        <v>20</v>
      </c>
      <c r="Q55" s="64"/>
      <c r="R55" s="64"/>
      <c r="S55" s="64" t="n">
        <v>5</v>
      </c>
      <c r="T55" s="66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43" t="n">
        <f aca="false">A55+1</f>
        <v>3</v>
      </c>
      <c r="B56" s="43" t="s">
        <v>135</v>
      </c>
      <c r="C56" s="44" t="s">
        <v>80</v>
      </c>
      <c r="D56" s="44" t="s">
        <v>136</v>
      </c>
      <c r="E56" s="45" t="n">
        <v>27</v>
      </c>
      <c r="F56" s="46" t="n">
        <f aca="false">E56*3</f>
        <v>81</v>
      </c>
      <c r="G56" s="45"/>
      <c r="H56" s="47" t="n">
        <f aca="false">G56*2</f>
        <v>0</v>
      </c>
      <c r="I56" s="45"/>
      <c r="J56" s="332" t="n">
        <f aca="false">I56*1</f>
        <v>0</v>
      </c>
      <c r="K56" s="48" t="n">
        <f aca="false">F56+H56+J56</f>
        <v>81</v>
      </c>
      <c r="L56" s="49" t="n">
        <v>6.72</v>
      </c>
      <c r="M56" s="50" t="n">
        <f aca="false">L56*3</f>
        <v>20.16</v>
      </c>
      <c r="N56" s="51"/>
      <c r="O56" s="51"/>
      <c r="P56" s="51" t="n">
        <v>20</v>
      </c>
      <c r="Q56" s="51"/>
      <c r="R56" s="51"/>
      <c r="S56" s="51"/>
      <c r="T56" s="52" t="s">
        <v>126</v>
      </c>
      <c r="U56" s="53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33.7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33.7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85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8" t="n">
        <f aca="false">E78*3</f>
        <v>45</v>
      </c>
      <c r="G78" s="60"/>
      <c r="H78" s="89" t="n">
        <f aca="false">G78*2</f>
        <v>0</v>
      </c>
      <c r="I78" s="60"/>
      <c r="J78" s="89" t="n">
        <f aca="false">I78*1</f>
        <v>0</v>
      </c>
      <c r="K78" s="261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94" t="n">
        <f aca="false">K78+M78+N78+O78+P78+Q78+R78+S78</f>
        <v>85.001</v>
      </c>
    </row>
    <row r="79" s="96" customFormat="true" ht="12.75" hidden="false" customHeight="false" outlineLevel="0" collapsed="false">
      <c r="A79" s="32" t="n">
        <v>3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43" t="n">
        <f aca="false">A79+1</f>
        <v>4</v>
      </c>
      <c r="B80" s="107" t="s">
        <v>189</v>
      </c>
      <c r="C80" s="108" t="s">
        <v>28</v>
      </c>
      <c r="D80" s="108"/>
      <c r="E80" s="109" t="n">
        <v>8</v>
      </c>
      <c r="F80" s="46" t="n">
        <f aca="false">E80*3</f>
        <v>24</v>
      </c>
      <c r="G80" s="109" t="n">
        <v>8</v>
      </c>
      <c r="H80" s="47" t="n">
        <f aca="false">G80*2</f>
        <v>16</v>
      </c>
      <c r="I80" s="109"/>
      <c r="J80" s="47" t="n">
        <f aca="false">I80*1</f>
        <v>0</v>
      </c>
      <c r="K80" s="48" t="n">
        <f aca="false">F80+H80+J80</f>
        <v>40</v>
      </c>
      <c r="L80" s="111" t="n">
        <v>6.82</v>
      </c>
      <c r="M80" s="323" t="n">
        <f aca="false">L80*3</f>
        <v>20.46</v>
      </c>
      <c r="N80" s="112"/>
      <c r="O80" s="112"/>
      <c r="P80" s="112" t="n">
        <v>20</v>
      </c>
      <c r="Q80" s="112"/>
      <c r="R80" s="112"/>
      <c r="S80" s="112"/>
      <c r="T80" s="114" t="s">
        <v>126</v>
      </c>
      <c r="U80" s="53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5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6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7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8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7.25" hidden="true" customHeight="false" outlineLevel="0" collapsed="false">
      <c r="A85" s="55" t="n">
        <f aca="false">A84+1</f>
        <v>9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10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1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75" t="n">
        <f aca="false">A87+1</f>
        <v>12</v>
      </c>
      <c r="B88" s="75" t="s">
        <v>107</v>
      </c>
      <c r="C88" s="76" t="s">
        <v>40</v>
      </c>
      <c r="D88" s="76"/>
      <c r="E88" s="60" t="n">
        <v>8</v>
      </c>
      <c r="F88" s="260" t="n">
        <f aca="false">E88*3</f>
        <v>24</v>
      </c>
      <c r="G88" s="60"/>
      <c r="H88" s="61" t="n">
        <f aca="false">G88*2</f>
        <v>0</v>
      </c>
      <c r="I88" s="60"/>
      <c r="J88" s="61" t="n">
        <f aca="false">I88*1</f>
        <v>0</v>
      </c>
      <c r="K88" s="261" t="n">
        <f aca="false">F88+H88+J88</f>
        <v>24</v>
      </c>
      <c r="L88" s="77" t="n">
        <v>7.02</v>
      </c>
      <c r="M88" s="78" t="n">
        <f aca="false">L88*3</f>
        <v>21.06</v>
      </c>
      <c r="N88" s="79"/>
      <c r="O88" s="79"/>
      <c r="P88" s="79" t="n">
        <v>20</v>
      </c>
      <c r="Q88" s="79"/>
      <c r="R88" s="79"/>
      <c r="S88" s="79"/>
      <c r="T88" s="80" t="s">
        <v>29</v>
      </c>
      <c r="U88" s="94" t="n">
        <f aca="false">K88+M88+N88+O88+P88+Q88+R88+S88</f>
        <v>65.06</v>
      </c>
    </row>
    <row r="89" s="96" customFormat="true" ht="17.25" hidden="false" customHeight="false" outlineLevel="0" collapsed="false">
      <c r="A89" s="55" t="n">
        <v>4</v>
      </c>
      <c r="B89" s="55" t="s">
        <v>137</v>
      </c>
      <c r="C89" s="56" t="s">
        <v>59</v>
      </c>
      <c r="D89" s="56" t="s">
        <v>138</v>
      </c>
      <c r="E89" s="57"/>
      <c r="F89" s="69" t="n">
        <f aca="false">E89*3</f>
        <v>0</v>
      </c>
      <c r="G89" s="57"/>
      <c r="H89" s="59" t="n">
        <f aca="false">G89*2</f>
        <v>0</v>
      </c>
      <c r="I89" s="57"/>
      <c r="J89" s="59" t="n">
        <f aca="false">I89*1</f>
        <v>0</v>
      </c>
      <c r="K89" s="62" t="n">
        <f aca="false">F89+H89+J89</f>
        <v>0</v>
      </c>
      <c r="L89" s="38" t="n">
        <v>7.88</v>
      </c>
      <c r="M89" s="63" t="n">
        <f aca="false">L89*3</f>
        <v>23.64</v>
      </c>
      <c r="N89" s="64" t="n">
        <v>20</v>
      </c>
      <c r="O89" s="64"/>
      <c r="P89" s="64" t="n">
        <v>20</v>
      </c>
      <c r="Q89" s="64"/>
      <c r="R89" s="64"/>
      <c r="S89" s="64"/>
      <c r="T89" s="66" t="s">
        <v>126</v>
      </c>
      <c r="U89" s="42" t="n">
        <f aca="false">K89+M89+N89+O89+P89+Q89+R89+S89</f>
        <v>63.64</v>
      </c>
    </row>
    <row r="90" customFormat="false" ht="17.25" hidden="true" customHeight="false" outlineLevel="0" collapsed="false">
      <c r="A90" s="43" t="n">
        <f aca="false">A89+1</f>
        <v>5</v>
      </c>
      <c r="B90" s="43" t="s">
        <v>102</v>
      </c>
      <c r="C90" s="44" t="s">
        <v>103</v>
      </c>
      <c r="D90" s="44"/>
      <c r="E90" s="45"/>
      <c r="F90" s="46" t="n">
        <f aca="false">E90*3</f>
        <v>0</v>
      </c>
      <c r="G90" s="45"/>
      <c r="H90" s="47" t="n">
        <f aca="false">G90*2</f>
        <v>0</v>
      </c>
      <c r="I90" s="45"/>
      <c r="J90" s="47" t="n">
        <f aca="false">I90*1</f>
        <v>0</v>
      </c>
      <c r="K90" s="48" t="n">
        <f aca="false">F90+H90+J90</f>
        <v>0</v>
      </c>
      <c r="L90" s="49" t="n">
        <v>7.33</v>
      </c>
      <c r="M90" s="50" t="n">
        <f aca="false">L90*3</f>
        <v>21.99</v>
      </c>
      <c r="N90" s="51" t="n">
        <v>20</v>
      </c>
      <c r="O90" s="51"/>
      <c r="P90" s="100" t="n">
        <v>20</v>
      </c>
      <c r="Q90" s="51"/>
      <c r="R90" s="51" t="n">
        <v>1</v>
      </c>
      <c r="S90" s="51"/>
      <c r="T90" s="52" t="s">
        <v>29</v>
      </c>
      <c r="U90" s="53" t="n">
        <f aca="false">K90+M90+N90+O90+P90+Q90+R90+S90</f>
        <v>62.99</v>
      </c>
    </row>
    <row r="91" customFormat="false" ht="17.25" hidden="true" customHeight="false" outlineLevel="0" collapsed="false">
      <c r="A91" s="55" t="n">
        <f aca="false">A90+1</f>
        <v>6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7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33.75" hidden="true" customHeight="false" outlineLevel="0" collapsed="false">
      <c r="A93" s="55" t="n">
        <f aca="false">A92+1</f>
        <v>8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9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10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11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12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85" t="n">
        <f aca="false">A97+1</f>
        <v>13</v>
      </c>
      <c r="B98" s="107" t="s">
        <v>236</v>
      </c>
      <c r="C98" s="108" t="s">
        <v>45</v>
      </c>
      <c r="D98" s="108"/>
      <c r="E98" s="109"/>
      <c r="F98" s="88" t="n">
        <f aca="false">E98*3</f>
        <v>0</v>
      </c>
      <c r="G98" s="109"/>
      <c r="H98" s="89" t="n">
        <f aca="false">G98*2</f>
        <v>0</v>
      </c>
      <c r="I98" s="109"/>
      <c r="J98" s="89" t="n">
        <f aca="false">I98*1</f>
        <v>0</v>
      </c>
      <c r="K98" s="261" t="n">
        <f aca="false">F98+H98+J98</f>
        <v>0</v>
      </c>
      <c r="L98" s="111" t="n">
        <v>6.41</v>
      </c>
      <c r="M98" s="78" t="n">
        <f aca="false">L98*3</f>
        <v>19.23</v>
      </c>
      <c r="N98" s="92"/>
      <c r="O98" s="112"/>
      <c r="P98" s="113" t="n">
        <v>20</v>
      </c>
      <c r="Q98" s="112"/>
      <c r="R98" s="112"/>
      <c r="S98" s="112" t="n">
        <v>10</v>
      </c>
      <c r="T98" s="114" t="s">
        <v>166</v>
      </c>
      <c r="U98" s="94" t="n">
        <f aca="false">K98+M98+N98+O98+P98+Q98+R98+S98</f>
        <v>49.23</v>
      </c>
    </row>
    <row r="99" s="96" customFormat="true" ht="12.75" hidden="false" customHeight="false" outlineLevel="0" collapsed="false">
      <c r="A99" s="55" t="n">
        <v>5</v>
      </c>
      <c r="B99" s="55" t="s">
        <v>108</v>
      </c>
      <c r="C99" s="56" t="s">
        <v>59</v>
      </c>
      <c r="D99" s="56"/>
      <c r="E99" s="57"/>
      <c r="F99" s="58" t="n">
        <f aca="false">E99*3</f>
        <v>0</v>
      </c>
      <c r="G99" s="57"/>
      <c r="H99" s="59" t="n">
        <f aca="false">G99*2</f>
        <v>0</v>
      </c>
      <c r="I99" s="57"/>
      <c r="J99" s="59" t="n">
        <f aca="false">I99*1</f>
        <v>0</v>
      </c>
      <c r="K99" s="82" t="n">
        <f aca="false">F99+H99+J99</f>
        <v>0</v>
      </c>
      <c r="L99" s="38" t="n">
        <v>6.77</v>
      </c>
      <c r="M99" s="63" t="n">
        <f aca="false">L99*3</f>
        <v>20.31</v>
      </c>
      <c r="N99" s="64"/>
      <c r="O99" s="64"/>
      <c r="P99" s="64" t="n">
        <v>20</v>
      </c>
      <c r="Q99" s="64"/>
      <c r="R99" s="64" t="n">
        <v>1</v>
      </c>
      <c r="S99" s="64" t="n">
        <v>10</v>
      </c>
      <c r="T99" s="66" t="s">
        <v>29</v>
      </c>
      <c r="U99" s="42" t="n">
        <f aca="false">K99+M99+N99+O99+P99+Q99+R99+S99</f>
        <v>51.31</v>
      </c>
    </row>
    <row r="100" s="96" customFormat="true" ht="12.75" hidden="false" customHeight="false" outlineLevel="0" collapsed="false">
      <c r="A100" s="55" t="n">
        <v>6</v>
      </c>
      <c r="B100" s="55" t="s">
        <v>227</v>
      </c>
      <c r="C100" s="56" t="s">
        <v>59</v>
      </c>
      <c r="D100" s="56"/>
      <c r="E100" s="57"/>
      <c r="F100" s="58" t="n">
        <f aca="false">E100*3</f>
        <v>0</v>
      </c>
      <c r="G100" s="57"/>
      <c r="H100" s="59" t="n">
        <f aca="false">G100*2</f>
        <v>0</v>
      </c>
      <c r="I100" s="57" t="n">
        <v>8</v>
      </c>
      <c r="J100" s="59" t="n">
        <f aca="false">I100*1</f>
        <v>8</v>
      </c>
      <c r="K100" s="62" t="n">
        <f aca="false">F100+H100+J100</f>
        <v>8</v>
      </c>
      <c r="L100" s="38" t="n">
        <v>6.76</v>
      </c>
      <c r="M100" s="63" t="n">
        <f aca="false">L100*3</f>
        <v>20.28</v>
      </c>
      <c r="N100" s="64"/>
      <c r="O100" s="64"/>
      <c r="P100" s="64" t="n">
        <v>20</v>
      </c>
      <c r="Q100" s="64"/>
      <c r="R100" s="64"/>
      <c r="S100" s="64"/>
      <c r="T100" s="66" t="s">
        <v>166</v>
      </c>
      <c r="U100" s="42" t="n">
        <f aca="false">K100+M100+N100+O100+P100+Q100+R100+S100</f>
        <v>48.28</v>
      </c>
    </row>
    <row r="101" customFormat="false" ht="33.75" hidden="true" customHeight="false" outlineLevel="0" collapsed="false">
      <c r="A101" s="250" t="n">
        <f aca="false">A100+1</f>
        <v>7</v>
      </c>
      <c r="B101" s="43" t="s">
        <v>205</v>
      </c>
      <c r="C101" s="44" t="s">
        <v>49</v>
      </c>
      <c r="D101" s="44"/>
      <c r="E101" s="45"/>
      <c r="F101" s="302" t="n">
        <f aca="false">E101*3</f>
        <v>0</v>
      </c>
      <c r="G101" s="45"/>
      <c r="H101" s="280" t="n">
        <f aca="false">G101*2</f>
        <v>0</v>
      </c>
      <c r="I101" s="45"/>
      <c r="J101" s="280" t="n">
        <f aca="false">I101*1</f>
        <v>0</v>
      </c>
      <c r="K101" s="48" t="n">
        <f aca="false">F101+H101+J101</f>
        <v>0</v>
      </c>
      <c r="L101" s="49" t="n">
        <v>8.47</v>
      </c>
      <c r="M101" s="50" t="n">
        <f aca="false">L101*3</f>
        <v>25.41</v>
      </c>
      <c r="N101" s="338"/>
      <c r="O101" s="51"/>
      <c r="P101" s="100" t="n">
        <v>20</v>
      </c>
      <c r="Q101" s="51"/>
      <c r="R101" s="51"/>
      <c r="S101" s="51"/>
      <c r="T101" s="52" t="s">
        <v>29</v>
      </c>
      <c r="U101" s="53" t="n">
        <f aca="false">K101+M101+N101+O101+P101+Q101+R101+S101</f>
        <v>45.41</v>
      </c>
    </row>
    <row r="102" customFormat="false" ht="17.25" hidden="true" customHeight="false" outlineLevel="0" collapsed="false">
      <c r="A102" s="75" t="n">
        <f aca="false">A101+1</f>
        <v>8</v>
      </c>
      <c r="B102" s="107" t="s">
        <v>146</v>
      </c>
      <c r="C102" s="108" t="s">
        <v>45</v>
      </c>
      <c r="D102" s="108" t="s">
        <v>40</v>
      </c>
      <c r="E102" s="109"/>
      <c r="F102" s="260" t="n">
        <f aca="false">E102*3</f>
        <v>0</v>
      </c>
      <c r="G102" s="109"/>
      <c r="H102" s="61" t="n">
        <f aca="false">G102*2</f>
        <v>0</v>
      </c>
      <c r="I102" s="109"/>
      <c r="J102" s="61" t="n">
        <f aca="false">I102*1</f>
        <v>0</v>
      </c>
      <c r="K102" s="261" t="n">
        <f aca="false">F102+H102+J102</f>
        <v>0</v>
      </c>
      <c r="L102" s="111" t="n">
        <v>8.41</v>
      </c>
      <c r="M102" s="323" t="n">
        <f aca="false">L102*3</f>
        <v>25.23</v>
      </c>
      <c r="N102" s="79"/>
      <c r="O102" s="112"/>
      <c r="P102" s="113" t="n">
        <v>20</v>
      </c>
      <c r="Q102" s="112"/>
      <c r="R102" s="112"/>
      <c r="S102" s="112"/>
      <c r="T102" s="114" t="s">
        <v>126</v>
      </c>
      <c r="U102" s="94" t="n">
        <f aca="false">K102+M102+N102+O102+P102+Q102+R102+S102</f>
        <v>45.23</v>
      </c>
    </row>
    <row r="103" s="96" customFormat="true" ht="12.75" hidden="false" customHeight="false" outlineLevel="0" collapsed="false">
      <c r="A103" s="55" t="n">
        <v>7</v>
      </c>
      <c r="B103" s="55" t="s">
        <v>128</v>
      </c>
      <c r="C103" s="56" t="s">
        <v>59</v>
      </c>
      <c r="D103" s="56"/>
      <c r="E103" s="57"/>
      <c r="F103" s="69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62" t="n">
        <f aca="false">F103+H103+J103</f>
        <v>0</v>
      </c>
      <c r="L103" s="38" t="n">
        <v>6.49</v>
      </c>
      <c r="M103" s="63" t="n">
        <f aca="false">L103*3</f>
        <v>19.47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126</v>
      </c>
      <c r="U103" s="42" t="n">
        <f aca="false">K103+M103+N103+O103+P103+Q103+R103+S103</f>
        <v>44.47</v>
      </c>
    </row>
    <row r="104" customFormat="false" ht="17.25" hidden="true" customHeight="false" outlineLevel="0" collapsed="false">
      <c r="A104" s="250" t="n">
        <f aca="false">A103+1</f>
        <v>8</v>
      </c>
      <c r="B104" s="43" t="s">
        <v>256</v>
      </c>
      <c r="C104" s="44" t="s">
        <v>92</v>
      </c>
      <c r="D104" s="44"/>
      <c r="E104" s="45"/>
      <c r="F104" s="336" t="n">
        <f aca="false">E104*3</f>
        <v>0</v>
      </c>
      <c r="G104" s="45"/>
      <c r="H104" s="47" t="n">
        <f aca="false">G104*2</f>
        <v>0</v>
      </c>
      <c r="I104" s="45"/>
      <c r="J104" s="47" t="n">
        <f aca="false">I104*1</f>
        <v>0</v>
      </c>
      <c r="K104" s="367" t="n">
        <f aca="false">F104+H104+J104</f>
        <v>0</v>
      </c>
      <c r="L104" s="49" t="n">
        <v>8.12</v>
      </c>
      <c r="M104" s="50" t="n">
        <f aca="false">L104*3</f>
        <v>24.36</v>
      </c>
      <c r="N104" s="51"/>
      <c r="O104" s="51"/>
      <c r="P104" s="51" t="n">
        <v>20</v>
      </c>
      <c r="Q104" s="51"/>
      <c r="R104" s="51"/>
      <c r="S104" s="51"/>
      <c r="T104" s="52" t="s">
        <v>29</v>
      </c>
      <c r="U104" s="53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9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17.25" hidden="true" customHeight="false" outlineLevel="0" collapsed="false">
      <c r="A106" s="55" t="n">
        <f aca="false">A105+1</f>
        <v>10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</row>
    <row r="107" customFormat="false" ht="25.5" hidden="true" customHeight="false" outlineLevel="0" collapsed="false">
      <c r="A107" s="55" t="n">
        <f aca="false">A106+1</f>
        <v>11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</row>
    <row r="108" customFormat="false" ht="12.75" hidden="true" customHeight="false" outlineLevel="0" collapsed="false">
      <c r="A108" s="55" t="n">
        <f aca="false">A107+1</f>
        <v>12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true" customHeight="false" outlineLevel="0" collapsed="false">
      <c r="A109" s="55" t="n">
        <f aca="false">A108+1</f>
        <v>13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4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</row>
    <row r="111" customFormat="false" ht="17.25" hidden="true" customHeight="false" outlineLevel="0" collapsed="false">
      <c r="A111" s="32" t="n">
        <f aca="false">A110+1</f>
        <v>15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</row>
    <row r="112" customFormat="false" ht="25.5" hidden="true" customHeight="false" outlineLevel="0" collapsed="false">
      <c r="A112" s="55" t="n">
        <f aca="false">A111+1</f>
        <v>16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68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32" t="n">
        <f aca="false">A112+1</f>
        <v>17</v>
      </c>
      <c r="B113" s="250" t="s">
        <v>170</v>
      </c>
      <c r="C113" s="263" t="s">
        <v>40</v>
      </c>
      <c r="D113" s="263" t="s">
        <v>171</v>
      </c>
      <c r="E113" s="264"/>
      <c r="F113" s="35" t="n">
        <f aca="false">E113*3</f>
        <v>0</v>
      </c>
      <c r="G113" s="264"/>
      <c r="H113" s="84" t="n">
        <f aca="false">G113*2</f>
        <v>0</v>
      </c>
      <c r="I113" s="264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69" t="n">
        <f aca="false">L113*3</f>
        <v>22.65</v>
      </c>
      <c r="N113" s="92"/>
      <c r="O113" s="265"/>
      <c r="P113" s="268" t="n">
        <v>20</v>
      </c>
      <c r="Q113" s="265"/>
      <c r="R113" s="265"/>
      <c r="S113" s="265"/>
      <c r="T113" s="266" t="s">
        <v>29</v>
      </c>
      <c r="U113" s="42" t="n">
        <f aca="false">K113+M113+N113+O113+P113+Q113+R113+S113</f>
        <v>42.65</v>
      </c>
    </row>
    <row r="114" customFormat="false" ht="17.25" hidden="true" customHeight="false" outlineLevel="0" collapsed="false">
      <c r="A114" s="55" t="n">
        <f aca="false">A113+1</f>
        <v>18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9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</row>
    <row r="116" customFormat="false" ht="12.75" hidden="true" customHeight="false" outlineLevel="0" collapsed="false">
      <c r="A116" s="250" t="n">
        <f aca="false">A115+1</f>
        <v>20</v>
      </c>
      <c r="B116" s="250" t="s">
        <v>258</v>
      </c>
      <c r="C116" s="263" t="s">
        <v>39</v>
      </c>
      <c r="D116" s="263"/>
      <c r="E116" s="264"/>
      <c r="F116" s="35" t="n">
        <f aca="false">E116*3</f>
        <v>0</v>
      </c>
      <c r="G116" s="264"/>
      <c r="H116" s="84" t="n">
        <f aca="false">G116*2</f>
        <v>0</v>
      </c>
      <c r="I116" s="264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69" t="n">
        <f aca="false">L116*3</f>
        <v>22.26</v>
      </c>
      <c r="N116" s="92"/>
      <c r="O116" s="265"/>
      <c r="P116" s="268" t="n">
        <v>20</v>
      </c>
      <c r="Q116" s="265"/>
      <c r="R116" s="265"/>
      <c r="S116" s="265"/>
      <c r="T116" s="266" t="s">
        <v>29</v>
      </c>
      <c r="U116" s="42" t="n">
        <f aca="false">K116+M116+N116+O116+P116+Q116+R116+S116</f>
        <v>42.26</v>
      </c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</row>
    <row r="118" customFormat="false" ht="25.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</row>
    <row r="119" customFormat="false" ht="33.75" hidden="true" customHeight="false" outlineLevel="0" collapsed="false">
      <c r="A119" s="75" t="n">
        <f aca="false">A118+1</f>
        <v>115</v>
      </c>
      <c r="B119" s="107" t="s">
        <v>197</v>
      </c>
      <c r="C119" s="108" t="s">
        <v>140</v>
      </c>
      <c r="D119" s="108"/>
      <c r="E119" s="109"/>
      <c r="F119" s="260" t="n">
        <f aca="false">E119*3</f>
        <v>0</v>
      </c>
      <c r="G119" s="109"/>
      <c r="H119" s="61" t="n">
        <f aca="false">G119*2</f>
        <v>0</v>
      </c>
      <c r="I119" s="109"/>
      <c r="J119" s="61" t="n">
        <f aca="false">I119*1</f>
        <v>0</v>
      </c>
      <c r="K119" s="261" t="n">
        <f aca="false">F119+H119+J119</f>
        <v>0</v>
      </c>
      <c r="L119" s="111" t="n">
        <v>7.38</v>
      </c>
      <c r="M119" s="323" t="n">
        <f aca="false">L119*3</f>
        <v>22.14</v>
      </c>
      <c r="N119" s="79"/>
      <c r="O119" s="112"/>
      <c r="P119" s="113" t="n">
        <v>20</v>
      </c>
      <c r="Q119" s="112"/>
      <c r="R119" s="112"/>
      <c r="S119" s="112"/>
      <c r="T119" s="114" t="s">
        <v>126</v>
      </c>
      <c r="U119" s="94" t="n">
        <f aca="false">K119+M119+N119+O119+P119+Q119+R119+S119</f>
        <v>42.14</v>
      </c>
    </row>
    <row r="120" s="96" customFormat="true" ht="12.75" hidden="false" customHeight="false" outlineLevel="0" collapsed="false">
      <c r="A120" s="55" t="n">
        <v>8</v>
      </c>
      <c r="B120" s="55" t="s">
        <v>196</v>
      </c>
      <c r="C120" s="56" t="s">
        <v>59</v>
      </c>
      <c r="D120" s="56"/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7</v>
      </c>
      <c r="M120" s="63" t="n">
        <f aca="false">L120*3</f>
        <v>22.11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1</v>
      </c>
    </row>
    <row r="121" customFormat="false" ht="25.5" hidden="true" customHeight="false" outlineLevel="0" collapsed="false">
      <c r="A121" s="43" t="n">
        <f aca="false">A120+1</f>
        <v>9</v>
      </c>
      <c r="B121" s="43" t="s">
        <v>198</v>
      </c>
      <c r="C121" s="44" t="s">
        <v>45</v>
      </c>
      <c r="D121" s="44" t="s">
        <v>28</v>
      </c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5.66</v>
      </c>
      <c r="M121" s="50" t="n">
        <f aca="false">L121*3</f>
        <v>16.98</v>
      </c>
      <c r="N121" s="112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53" t="n">
        <f aca="false">K121+M121+N121+O121+P121+Q121+R121+S121</f>
        <v>41.98</v>
      </c>
    </row>
    <row r="122" customFormat="false" ht="17.25" hidden="true" customHeight="false" outlineLevel="0" collapsed="false">
      <c r="A122" s="55" t="n">
        <f aca="false">A121+1</f>
        <v>10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</row>
    <row r="123" customFormat="false" ht="25.5" hidden="true" customHeight="false" outlineLevel="0" collapsed="false">
      <c r="A123" s="55" t="n">
        <f aca="false">A122+1</f>
        <v>11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</row>
    <row r="124" customFormat="false" ht="33.75" hidden="true" customHeight="false" outlineLevel="0" collapsed="false">
      <c r="A124" s="85" t="n">
        <f aca="false">A123+1</f>
        <v>12</v>
      </c>
      <c r="B124" s="107" t="s">
        <v>237</v>
      </c>
      <c r="C124" s="108" t="s">
        <v>37</v>
      </c>
      <c r="D124" s="108"/>
      <c r="E124" s="109"/>
      <c r="F124" s="88" t="n">
        <f aca="false">E124*3</f>
        <v>0</v>
      </c>
      <c r="G124" s="109"/>
      <c r="H124" s="89" t="n">
        <f aca="false">G124*2</f>
        <v>0</v>
      </c>
      <c r="I124" s="109"/>
      <c r="J124" s="89" t="n">
        <f aca="false">I124*1</f>
        <v>0</v>
      </c>
      <c r="K124" s="261" t="n">
        <f aca="false">F124+H124+J124</f>
        <v>0</v>
      </c>
      <c r="L124" s="111" t="n">
        <v>7.29</v>
      </c>
      <c r="M124" s="323" t="n">
        <f aca="false">L124*3</f>
        <v>21.87</v>
      </c>
      <c r="N124" s="92"/>
      <c r="O124" s="112"/>
      <c r="P124" s="113" t="n">
        <v>20</v>
      </c>
      <c r="Q124" s="112"/>
      <c r="R124" s="112"/>
      <c r="S124" s="112"/>
      <c r="T124" s="114" t="s">
        <v>29</v>
      </c>
      <c r="U124" s="94" t="n">
        <f aca="false">K124+M124+N124+O124+P124+Q124+R124+S124</f>
        <v>41.87</v>
      </c>
    </row>
    <row r="125" s="96" customFormat="true" ht="12.75" hidden="false" customHeight="false" outlineLevel="0" collapsed="false">
      <c r="A125" s="55" t="n">
        <v>9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</row>
    <row r="126" customFormat="false" ht="12.75" hidden="true" customHeight="false" outlineLevel="0" collapsed="false">
      <c r="A126" s="43" t="n">
        <f aca="false">A125+1</f>
        <v>10</v>
      </c>
      <c r="B126" s="43" t="s">
        <v>81</v>
      </c>
      <c r="C126" s="44" t="s">
        <v>31</v>
      </c>
      <c r="D126" s="44"/>
      <c r="E126" s="45"/>
      <c r="F126" s="46" t="n">
        <f aca="false">E126*3</f>
        <v>0</v>
      </c>
      <c r="G126" s="45"/>
      <c r="H126" s="331" t="n">
        <f aca="false">G126*2</f>
        <v>0</v>
      </c>
      <c r="I126" s="45"/>
      <c r="J126" s="47" t="n">
        <f aca="false">I126*1</f>
        <v>0</v>
      </c>
      <c r="K126" s="48" t="n">
        <f aca="false">F126+H126+J126</f>
        <v>0</v>
      </c>
      <c r="L126" s="49" t="n">
        <v>7.15</v>
      </c>
      <c r="M126" s="50" t="n">
        <f aca="false">L126*3</f>
        <v>21.45</v>
      </c>
      <c r="N126" s="112"/>
      <c r="O126" s="51"/>
      <c r="P126" s="100" t="n">
        <v>20</v>
      </c>
      <c r="Q126" s="51"/>
      <c r="R126" s="51"/>
      <c r="S126" s="51"/>
      <c r="T126" s="52" t="s">
        <v>29</v>
      </c>
      <c r="U126" s="53" t="n">
        <f aca="false">K126+M126+N126+O126+P126+Q126+R126+S126</f>
        <v>41.45</v>
      </c>
    </row>
    <row r="127" customFormat="false" ht="25.5" hidden="true" customHeight="false" outlineLevel="0" collapsed="false">
      <c r="A127" s="75" t="n">
        <v>112</v>
      </c>
      <c r="B127" s="107" t="s">
        <v>200</v>
      </c>
      <c r="C127" s="108" t="s">
        <v>78</v>
      </c>
      <c r="D127" s="108" t="s">
        <v>201</v>
      </c>
      <c r="E127" s="109"/>
      <c r="F127" s="88" t="n">
        <f aca="false">E127*3</f>
        <v>0</v>
      </c>
      <c r="G127" s="109"/>
      <c r="H127" s="89" t="n">
        <f aca="false">G127*2</f>
        <v>0</v>
      </c>
      <c r="I127" s="109"/>
      <c r="J127" s="89" t="n">
        <f aca="false">I127*1</f>
        <v>0</v>
      </c>
      <c r="K127" s="261" t="n">
        <f aca="false">F127+H127+J127</f>
        <v>0</v>
      </c>
      <c r="L127" s="111" t="n">
        <v>6.81</v>
      </c>
      <c r="M127" s="323" t="n">
        <f aca="false">L127*3</f>
        <v>20.43</v>
      </c>
      <c r="N127" s="92"/>
      <c r="O127" s="112"/>
      <c r="P127" s="113" t="n">
        <v>20</v>
      </c>
      <c r="Q127" s="112"/>
      <c r="R127" s="112" t="n">
        <v>1</v>
      </c>
      <c r="S127" s="112"/>
      <c r="T127" s="114" t="s">
        <v>29</v>
      </c>
      <c r="U127" s="94" t="n">
        <f aca="false">K127+M127+N127+O127+P127+Q127+R127+S127</f>
        <v>41.43</v>
      </c>
    </row>
    <row r="128" s="96" customFormat="true" ht="12.75" hidden="false" customHeight="false" outlineLevel="0" collapsed="false">
      <c r="A128" s="32" t="n">
        <v>10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</row>
    <row r="129" customFormat="false" ht="17.25" hidden="true" customHeight="false" outlineLevel="0" collapsed="false">
      <c r="A129" s="43" t="n">
        <f aca="false">A128+1</f>
        <v>11</v>
      </c>
      <c r="B129" s="43" t="s">
        <v>190</v>
      </c>
      <c r="C129" s="44" t="s">
        <v>191</v>
      </c>
      <c r="D129" s="44"/>
      <c r="E129" s="45"/>
      <c r="F129" s="46" t="n">
        <f aca="false">E129*3</f>
        <v>0</v>
      </c>
      <c r="G129" s="45"/>
      <c r="H129" s="47" t="n">
        <f aca="false">G129*2</f>
        <v>0</v>
      </c>
      <c r="I129" s="45"/>
      <c r="J129" s="47" t="n">
        <f aca="false">I129*1</f>
        <v>0</v>
      </c>
      <c r="K129" s="48" t="n">
        <f aca="false">F129+H129+J129</f>
        <v>0</v>
      </c>
      <c r="L129" s="49" t="n">
        <v>7.08</v>
      </c>
      <c r="M129" s="50" t="n">
        <f aca="false">L129*3</f>
        <v>21.24</v>
      </c>
      <c r="N129" s="51"/>
      <c r="O129" s="51"/>
      <c r="P129" s="51" t="n">
        <v>20</v>
      </c>
      <c r="Q129" s="51"/>
      <c r="R129" s="51"/>
      <c r="S129" s="51"/>
      <c r="T129" s="52" t="s">
        <v>126</v>
      </c>
      <c r="U129" s="53" t="n">
        <f aca="false">K129+M129+N129+O129+P129+Q129+R129+S129</f>
        <v>41.24</v>
      </c>
    </row>
    <row r="130" customFormat="false" ht="33.75" hidden="true" customHeight="false" outlineLevel="0" collapsed="false">
      <c r="A130" s="55" t="n">
        <f aca="false">A129+1</f>
        <v>12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25.5" hidden="true" customHeight="false" outlineLevel="0" collapsed="false">
      <c r="A131" s="32" t="n">
        <f aca="false">A130+1</f>
        <v>13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7.25" hidden="true" customHeight="false" outlineLevel="0" collapsed="false">
      <c r="A132" s="55" t="n">
        <f aca="false">A131+1</f>
        <v>14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25.5" hidden="true" customHeight="false" outlineLevel="0" collapsed="false">
      <c r="A133" s="32" t="n">
        <f aca="false">A132+1</f>
        <v>15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16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7.25" hidden="true" customHeight="false" outlineLevel="0" collapsed="false">
      <c r="A135" s="55" t="n">
        <f aca="false">A134+1</f>
        <v>17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65"/>
      <c r="T135" s="52" t="s">
        <v>126</v>
      </c>
      <c r="U135" s="42" t="n">
        <f aca="false">K135+M135+N135+O135+P135+Q135+R135+S135</f>
        <v>40.64</v>
      </c>
    </row>
    <row r="136" customFormat="false" ht="12.75" hidden="true" customHeight="false" outlineLevel="0" collapsed="false">
      <c r="A136" s="32" t="n">
        <f aca="false">A135+1</f>
        <v>18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19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20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21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42" hidden="true" customHeight="false" outlineLevel="0" collapsed="false">
      <c r="A140" s="55" t="n">
        <f aca="false">A139+1</f>
        <v>22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23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42" hidden="true" customHeight="false" outlineLevel="0" collapsed="false">
      <c r="A142" s="55" t="n">
        <f aca="false">A141+1</f>
        <v>24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25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25.5" hidden="true" customHeight="false" outlineLevel="0" collapsed="false">
      <c r="A144" s="32" t="n">
        <f aca="false">A143+1</f>
        <v>26</v>
      </c>
      <c r="B144" s="250" t="s">
        <v>249</v>
      </c>
      <c r="C144" s="263" t="s">
        <v>28</v>
      </c>
      <c r="D144" s="263"/>
      <c r="E144" s="264"/>
      <c r="F144" s="35" t="n">
        <f aca="false">E144*3</f>
        <v>0</v>
      </c>
      <c r="G144" s="264"/>
      <c r="H144" s="84" t="n">
        <f aca="false">G144*2</f>
        <v>0</v>
      </c>
      <c r="I144" s="264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69" t="n">
        <f aca="false">L144*3</f>
        <v>20.13</v>
      </c>
      <c r="N144" s="92"/>
      <c r="O144" s="265"/>
      <c r="P144" s="268" t="n">
        <v>20</v>
      </c>
      <c r="Q144" s="265"/>
      <c r="R144" s="265"/>
      <c r="S144" s="265"/>
      <c r="T144" s="266" t="s">
        <v>29</v>
      </c>
      <c r="U144" s="42" t="n">
        <f aca="false">K144+M144+N144+O144+P144+Q144+R144+S144</f>
        <v>40.13</v>
      </c>
    </row>
    <row r="145" customFormat="false" ht="17.25" hidden="true" customHeight="false" outlineLevel="0" collapsed="false">
      <c r="A145" s="75" t="n">
        <f aca="false">A144+1</f>
        <v>27</v>
      </c>
      <c r="B145" s="75" t="s">
        <v>149</v>
      </c>
      <c r="C145" s="76" t="s">
        <v>78</v>
      </c>
      <c r="D145" s="76" t="s">
        <v>56</v>
      </c>
      <c r="E145" s="60"/>
      <c r="F145" s="260" t="n">
        <f aca="false">E145*3</f>
        <v>0</v>
      </c>
      <c r="G145" s="60"/>
      <c r="H145" s="61" t="n">
        <f aca="false">G145*2</f>
        <v>0</v>
      </c>
      <c r="I145" s="60"/>
      <c r="J145" s="61" t="n">
        <f aca="false">I145*1</f>
        <v>0</v>
      </c>
      <c r="K145" s="261" t="n">
        <f aca="false">F145+H145+J145</f>
        <v>0</v>
      </c>
      <c r="L145" s="77" t="n">
        <v>6.7</v>
      </c>
      <c r="M145" s="78" t="n">
        <f aca="false">L145*3</f>
        <v>20.1</v>
      </c>
      <c r="N145" s="79"/>
      <c r="O145" s="79"/>
      <c r="P145" s="79" t="n">
        <v>20</v>
      </c>
      <c r="Q145" s="79"/>
      <c r="R145" s="79"/>
      <c r="S145" s="79"/>
      <c r="T145" s="80" t="s">
        <v>126</v>
      </c>
      <c r="U145" s="94" t="n">
        <f aca="false">K145+M145+N145+O145+P145+Q145+R145+S145</f>
        <v>40.1</v>
      </c>
    </row>
    <row r="146" s="96" customFormat="true" ht="12.75" hidden="false" customHeight="false" outlineLevel="0" collapsed="false">
      <c r="A146" s="32" t="n">
        <v>11</v>
      </c>
      <c r="B146" s="55" t="s">
        <v>248</v>
      </c>
      <c r="C146" s="56" t="s">
        <v>59</v>
      </c>
      <c r="D146" s="56"/>
      <c r="E146" s="57"/>
      <c r="F146" s="83" t="n">
        <f aca="false">E146*3</f>
        <v>0</v>
      </c>
      <c r="G146" s="57"/>
      <c r="H146" s="84" t="n">
        <f aca="false">G146*2</f>
        <v>0</v>
      </c>
      <c r="I146" s="57"/>
      <c r="J146" s="84" t="n">
        <f aca="false">I146*1</f>
        <v>0</v>
      </c>
      <c r="K146" s="62" t="n">
        <f aca="false">F146+H146+J146</f>
        <v>0</v>
      </c>
      <c r="L146" s="38" t="n">
        <v>6.67</v>
      </c>
      <c r="M146" s="63" t="n">
        <f aca="false">L146*3</f>
        <v>20.01</v>
      </c>
      <c r="N146" s="40"/>
      <c r="O146" s="64"/>
      <c r="P146" s="64" t="n">
        <v>20</v>
      </c>
      <c r="Q146" s="64"/>
      <c r="R146" s="64"/>
      <c r="S146" s="64"/>
      <c r="T146" s="66" t="s">
        <v>29</v>
      </c>
      <c r="U146" s="42" t="n">
        <f aca="false">K146+M146+N146+O146+P146+Q146+R146+S146</f>
        <v>40.01</v>
      </c>
    </row>
    <row r="147" customFormat="false" ht="17.25" hidden="true" customHeight="false" outlineLevel="0" collapsed="false">
      <c r="A147" s="368" t="n">
        <f aca="false">A146+1</f>
        <v>12</v>
      </c>
      <c r="B147" s="107" t="s">
        <v>251</v>
      </c>
      <c r="C147" s="108" t="s">
        <v>229</v>
      </c>
      <c r="D147" s="108" t="s">
        <v>171</v>
      </c>
      <c r="E147" s="109"/>
      <c r="F147" s="389" t="n">
        <f aca="false">E147*3</f>
        <v>0</v>
      </c>
      <c r="G147" s="109"/>
      <c r="H147" s="350" t="n">
        <f aca="false">G147*2</f>
        <v>0</v>
      </c>
      <c r="I147" s="109"/>
      <c r="J147" s="350" t="n">
        <f aca="false">I147*1</f>
        <v>0</v>
      </c>
      <c r="K147" s="390" t="n">
        <f aca="false">F147+H147+J147</f>
        <v>0</v>
      </c>
      <c r="L147" s="111" t="n">
        <v>6.67</v>
      </c>
      <c r="M147" s="323" t="n">
        <f aca="false">L147*3</f>
        <v>20.01</v>
      </c>
      <c r="N147" s="338"/>
      <c r="O147" s="112"/>
      <c r="P147" s="113" t="n">
        <v>20</v>
      </c>
      <c r="Q147" s="112"/>
      <c r="R147" s="112"/>
      <c r="S147" s="112"/>
      <c r="T147" s="114" t="s">
        <v>126</v>
      </c>
      <c r="U147" s="115" t="n">
        <f aca="false">K147+M147+N147+O147+P147+Q147+R147+S147</f>
        <v>40.01</v>
      </c>
    </row>
    <row r="148" s="96" customFormat="true" ht="12.75" hidden="false" customHeight="false" outlineLevel="0" collapsed="false">
      <c r="A148" s="55" t="n">
        <v>12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</row>
    <row r="149" customFormat="false" ht="12.75" hidden="true" customHeight="false" outlineLevel="0" collapsed="false">
      <c r="A149" s="250" t="n">
        <f aca="false">A148+1</f>
        <v>13</v>
      </c>
      <c r="B149" s="43" t="s">
        <v>176</v>
      </c>
      <c r="C149" s="44" t="s">
        <v>45</v>
      </c>
      <c r="D149" s="44" t="s">
        <v>31</v>
      </c>
      <c r="E149" s="45"/>
      <c r="F149" s="302" t="n">
        <f aca="false">E149*3</f>
        <v>0</v>
      </c>
      <c r="G149" s="45"/>
      <c r="H149" s="280" t="n">
        <f aca="false">G149*2</f>
        <v>0</v>
      </c>
      <c r="I149" s="45"/>
      <c r="J149" s="280" t="n">
        <f aca="false">I149*1</f>
        <v>0</v>
      </c>
      <c r="K149" s="48" t="n">
        <f aca="false">F149+H149+J149</f>
        <v>0</v>
      </c>
      <c r="L149" s="49" t="n">
        <v>6.64</v>
      </c>
      <c r="M149" s="50" t="n">
        <f aca="false">L149*3</f>
        <v>19.92</v>
      </c>
      <c r="N149" s="338"/>
      <c r="O149" s="51"/>
      <c r="P149" s="100" t="n">
        <v>20</v>
      </c>
      <c r="Q149" s="51"/>
      <c r="R149" s="51"/>
      <c r="S149" s="51"/>
      <c r="T149" s="52" t="s">
        <v>29</v>
      </c>
      <c r="U149" s="53" t="n">
        <f aca="false">K149+M149+N149+O149+P149+Q149+R149+S149</f>
        <v>39.92</v>
      </c>
    </row>
    <row r="150" customFormat="false" ht="12.75" hidden="true" customHeight="false" outlineLevel="0" collapsed="false">
      <c r="A150" s="55" t="n">
        <f aca="false">A149+1</f>
        <v>14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</row>
    <row r="151" customFormat="false" ht="33.75" hidden="true" customHeight="false" outlineLevel="0" collapsed="false">
      <c r="A151" s="32" t="n">
        <f aca="false">A150+1</f>
        <v>15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6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68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7.25" hidden="true" customHeight="false" outlineLevel="0" collapsed="false">
      <c r="A153" s="55" t="n">
        <f aca="false">A152+1</f>
        <v>17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71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8</v>
      </c>
      <c r="B154" s="250" t="s">
        <v>157</v>
      </c>
      <c r="C154" s="263" t="s">
        <v>31</v>
      </c>
      <c r="D154" s="263" t="s">
        <v>120</v>
      </c>
      <c r="E154" s="264"/>
      <c r="F154" s="83" t="n">
        <f aca="false">E154*3</f>
        <v>0</v>
      </c>
      <c r="G154" s="264"/>
      <c r="H154" s="84" t="n">
        <f aca="false">G154*2</f>
        <v>0</v>
      </c>
      <c r="I154" s="264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65"/>
      <c r="P154" s="268" t="n">
        <v>20</v>
      </c>
      <c r="Q154" s="265"/>
      <c r="R154" s="265"/>
      <c r="S154" s="265"/>
      <c r="T154" s="266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9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33.75" hidden="true" customHeight="false" outlineLevel="0" collapsed="false">
      <c r="A156" s="55" t="n">
        <f aca="false">A155+1</f>
        <v>20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33.75" hidden="true" customHeight="false" outlineLevel="0" collapsed="false">
      <c r="A157" s="32" t="n">
        <f aca="false">A156+1</f>
        <v>21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22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71" t="s">
        <v>29</v>
      </c>
      <c r="U158" s="42" t="n">
        <f aca="false">K158+M158+N158+O158+P158+Q158+R158+S158</f>
        <v>39.2</v>
      </c>
    </row>
    <row r="159" customFormat="false" ht="17.25" hidden="true" customHeight="false" outlineLevel="0" collapsed="false">
      <c r="A159" s="55" t="n">
        <f aca="false">A158+1</f>
        <v>23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24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33.75" hidden="true" customHeight="false" outlineLevel="0" collapsed="false">
      <c r="A161" s="55" t="n">
        <f aca="false">A160+1</f>
        <v>25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33.75" hidden="true" customHeight="false" outlineLevel="0" collapsed="false">
      <c r="A162" s="75" t="n">
        <f aca="false">A161+1</f>
        <v>26</v>
      </c>
      <c r="B162" s="75" t="s">
        <v>150</v>
      </c>
      <c r="C162" s="76" t="s">
        <v>37</v>
      </c>
      <c r="D162" s="76" t="s">
        <v>85</v>
      </c>
      <c r="E162" s="60"/>
      <c r="F162" s="260" t="n">
        <f aca="false">E162*3</f>
        <v>0</v>
      </c>
      <c r="G162" s="60"/>
      <c r="H162" s="61" t="n">
        <f aca="false">G162*2</f>
        <v>0</v>
      </c>
      <c r="I162" s="60"/>
      <c r="J162" s="61" t="n">
        <f aca="false">I162*1</f>
        <v>0</v>
      </c>
      <c r="K162" s="261" t="n">
        <f aca="false">F162+H162+J162</f>
        <v>0</v>
      </c>
      <c r="L162" s="77" t="n">
        <v>5.84</v>
      </c>
      <c r="M162" s="78" t="n">
        <f aca="false">L162*3</f>
        <v>17.52</v>
      </c>
      <c r="N162" s="79"/>
      <c r="O162" s="79"/>
      <c r="P162" s="79" t="n">
        <v>20</v>
      </c>
      <c r="Q162" s="79"/>
      <c r="R162" s="79"/>
      <c r="S162" s="79"/>
      <c r="T162" s="373" t="s">
        <v>126</v>
      </c>
      <c r="U162" s="94" t="n">
        <f aca="false">K162+M162+N162+O162+P162+Q162+R162+S162</f>
        <v>37.52</v>
      </c>
    </row>
    <row r="163" customFormat="false" ht="33.75" hidden="true" customHeight="false" outlineLevel="0" collapsed="false">
      <c r="A163" s="43" t="n">
        <f aca="false">A99+1</f>
        <v>6</v>
      </c>
      <c r="B163" s="43" t="s">
        <v>162</v>
      </c>
      <c r="C163" s="97" t="s">
        <v>163</v>
      </c>
      <c r="D163" s="44" t="s">
        <v>164</v>
      </c>
      <c r="E163" s="45"/>
      <c r="F163" s="302" t="n">
        <f aca="false">E163*3</f>
        <v>0</v>
      </c>
      <c r="G163" s="45"/>
      <c r="H163" s="280" t="n">
        <f aca="false">G163*2</f>
        <v>0</v>
      </c>
      <c r="I163" s="45"/>
      <c r="J163" s="280" t="n">
        <f aca="false">I163*1</f>
        <v>0</v>
      </c>
      <c r="K163" s="303" t="n">
        <f aca="false">F163+H163+J163</f>
        <v>0</v>
      </c>
      <c r="L163" s="49" t="n">
        <v>8.047</v>
      </c>
      <c r="M163" s="269" t="n">
        <f aca="false">L163*3</f>
        <v>24.141</v>
      </c>
      <c r="N163" s="338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7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626" objects="true" scenarios="true"/>
  <autoFilter ref="A3:U164">
    <filterColumn colId="2">
      <filters>
        <filter val="ΧΕΙΡ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9" min="9" style="0" width="13.14"/>
  </cols>
  <sheetData>
    <row r="1" customFormat="false" ht="63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68</v>
      </c>
      <c r="H1" s="15"/>
      <c r="I1" s="15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11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11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7.2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42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33.7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42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42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33.7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33.7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33.7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7.2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s="222" customFormat="true" ht="12.75" hidden="false" customHeight="false" outlineLevel="0" collapsed="false">
      <c r="A60" s="211" t="n">
        <v>1</v>
      </c>
      <c r="B60" s="240" t="s">
        <v>181</v>
      </c>
      <c r="C60" s="241" t="s">
        <v>161</v>
      </c>
      <c r="D60" s="241" t="s">
        <v>145</v>
      </c>
      <c r="E60" s="235" t="n">
        <v>12.5</v>
      </c>
      <c r="F60" s="214" t="n">
        <f aca="false">E60*3</f>
        <v>37.5</v>
      </c>
      <c r="G60" s="235"/>
      <c r="H60" s="215" t="n">
        <f aca="false">G60*2</f>
        <v>0</v>
      </c>
      <c r="I60" s="235" t="n">
        <v>7</v>
      </c>
      <c r="J60" s="236" t="n">
        <f aca="false">I60*1</f>
        <v>7</v>
      </c>
      <c r="K60" s="216" t="n">
        <f aca="false">F60+H60+J60</f>
        <v>44.5</v>
      </c>
      <c r="L60" s="242" t="n">
        <v>7.82</v>
      </c>
      <c r="M60" s="243" t="n">
        <f aca="false">L60*3</f>
        <v>23.46</v>
      </c>
      <c r="N60" s="244" t="n">
        <v>20</v>
      </c>
      <c r="O60" s="244"/>
      <c r="P60" s="244" t="n">
        <v>20</v>
      </c>
      <c r="Q60" s="244"/>
      <c r="R60" s="244" t="n">
        <v>1</v>
      </c>
      <c r="S60" s="244"/>
      <c r="T60" s="249" t="s">
        <v>29</v>
      </c>
      <c r="U60" s="221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33.7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false" customHeight="false" outlineLevel="0" collapsed="false">
      <c r="A72" s="55" t="n">
        <v>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false" customHeight="false" outlineLevel="0" collapsed="false">
      <c r="A73" s="55" t="n">
        <v>3</v>
      </c>
      <c r="B73" s="55" t="s">
        <v>225</v>
      </c>
      <c r="C73" s="56" t="s">
        <v>161</v>
      </c>
      <c r="D73" s="56"/>
      <c r="E73" s="57" t="n">
        <v>15.75</v>
      </c>
      <c r="F73" s="69" t="n">
        <f aca="false">E73*3</f>
        <v>47.25</v>
      </c>
      <c r="G73" s="57"/>
      <c r="H73" s="59" t="n">
        <f aca="false">G73*2</f>
        <v>0</v>
      </c>
      <c r="I73" s="57"/>
      <c r="J73" s="59" t="n">
        <f aca="false">I73*1</f>
        <v>0</v>
      </c>
      <c r="K73" s="62" t="n">
        <f aca="false">F73+H73+J73</f>
        <v>47.25</v>
      </c>
      <c r="L73" s="38" t="n">
        <v>6.55</v>
      </c>
      <c r="M73" s="63" t="n">
        <f aca="false">L73*3</f>
        <v>19.65</v>
      </c>
      <c r="N73" s="64"/>
      <c r="O73" s="64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33.75" hidden="true" customHeight="false" outlineLevel="0" collapsed="false">
      <c r="A74" s="55" t="n">
        <f aca="false">A73+1</f>
        <v>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55" t="n">
        <f aca="false">A79+1</f>
        <v>1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1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1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1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1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7.25" hidden="true" customHeight="false" outlineLevel="0" collapsed="false">
      <c r="A85" s="55" t="n">
        <f aca="false">A84+1</f>
        <v>1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16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8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9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2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7.25" hidden="true" customHeight="false" outlineLevel="0" collapsed="false">
      <c r="A91" s="55" t="n">
        <f aca="false">A90+1</f>
        <v>21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2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33.75" hidden="true" customHeight="false" outlineLevel="0" collapsed="false">
      <c r="A93" s="55" t="n">
        <f aca="false">A92+1</f>
        <v>2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2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2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2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27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2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2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33.75" hidden="true" customHeight="false" outlineLevel="0" collapsed="false">
      <c r="A100" s="32" t="n">
        <f aca="false">A99+1</f>
        <v>3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3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3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7.25" hidden="true" customHeight="false" outlineLevel="0" collapsed="false">
      <c r="A103" s="32" t="n">
        <f aca="false">A102+1</f>
        <v>3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3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7.25" hidden="true" customHeight="false" outlineLevel="0" collapsed="false">
      <c r="A105" s="55" t="n">
        <f aca="false">A104+1</f>
        <v>3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25.5" hidden="true" customHeight="false" outlineLevel="0" collapsed="false">
      <c r="A106" s="55" t="n">
        <f aca="false">A105+1</f>
        <v>3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3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3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3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7.25" hidden="true" customHeight="false" outlineLevel="0" collapsed="false">
      <c r="A110" s="32" t="n">
        <f aca="false">A109+1</f>
        <v>4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25.5" hidden="true" customHeight="false" outlineLevel="0" collapsed="false">
      <c r="A111" s="55" t="n">
        <f aca="false">A110+1</f>
        <v>4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42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55" t="n">
        <f aca="false">A112+1</f>
        <v>4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4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45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25.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33.7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25.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25.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33.7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25.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7.2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33.7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25.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7.2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25.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7.2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42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42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25.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7.2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7.2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33.7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7.2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33.7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33.7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</row>
    <row r="158" customFormat="false" ht="17.2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33.7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33.7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33.7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626" objects="true" scenarios="true"/>
  <autoFilter ref="A3:U164">
    <filterColumn colId="2">
      <filters>
        <filter val="ΚΩΠΗΛΑΣΙΑ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75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4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222" customFormat="true" ht="17.25" hidden="false" customHeight="false" outlineLevel="0" collapsed="false">
      <c r="A4" s="211" t="n">
        <f aca="false">A3+1</f>
        <v>1</v>
      </c>
      <c r="B4" s="211" t="s">
        <v>216</v>
      </c>
      <c r="C4" s="212" t="s">
        <v>217</v>
      </c>
      <c r="D4" s="212"/>
      <c r="E4" s="213" t="n">
        <v>138</v>
      </c>
      <c r="F4" s="214" t="n">
        <f aca="false">E4*3</f>
        <v>414</v>
      </c>
      <c r="G4" s="213" t="n">
        <v>27</v>
      </c>
      <c r="H4" s="215" t="n">
        <f aca="false">G4*2</f>
        <v>54</v>
      </c>
      <c r="I4" s="213"/>
      <c r="J4" s="215" t="n">
        <f aca="false">I4*1</f>
        <v>0</v>
      </c>
      <c r="K4" s="216" t="n">
        <f aca="false">F4+H4+J4</f>
        <v>468</v>
      </c>
      <c r="L4" s="217" t="n">
        <v>6.53</v>
      </c>
      <c r="M4" s="218" t="n">
        <f aca="false">L4*3</f>
        <v>19.59</v>
      </c>
      <c r="N4" s="219"/>
      <c r="O4" s="219"/>
      <c r="P4" s="219" t="n">
        <v>20</v>
      </c>
      <c r="Q4" s="219"/>
      <c r="R4" s="219"/>
      <c r="S4" s="219" t="n">
        <v>10</v>
      </c>
      <c r="T4" s="220" t="s">
        <v>29</v>
      </c>
      <c r="U4" s="221" t="n">
        <f aca="false">K4+M4+N4+O4+P4+Q4+R4+S4</f>
        <v>517.59</v>
      </c>
    </row>
    <row r="5" s="222" customFormat="true" ht="12.75" hidden="false" customHeight="false" outlineLevel="0" collapsed="false">
      <c r="A5" s="223" t="n">
        <f aca="false">A4+1</f>
        <v>2</v>
      </c>
      <c r="B5" s="223" t="s">
        <v>254</v>
      </c>
      <c r="C5" s="224" t="s">
        <v>92</v>
      </c>
      <c r="D5" s="224"/>
      <c r="E5" s="225" t="n">
        <v>125.75</v>
      </c>
      <c r="F5" s="226" t="n">
        <f aca="false">E5*3</f>
        <v>377.25</v>
      </c>
      <c r="G5" s="225"/>
      <c r="H5" s="227" t="n">
        <f aca="false">G5*2</f>
        <v>0</v>
      </c>
      <c r="I5" s="225"/>
      <c r="J5" s="227" t="n">
        <f aca="false">I5*1</f>
        <v>0</v>
      </c>
      <c r="K5" s="228" t="n">
        <f aca="false">F5+H5+J5</f>
        <v>377.25</v>
      </c>
      <c r="L5" s="229" t="n">
        <v>7.12</v>
      </c>
      <c r="M5" s="230" t="n">
        <f aca="false">L5*3</f>
        <v>21.36</v>
      </c>
      <c r="N5" s="231"/>
      <c r="O5" s="231"/>
      <c r="P5" s="231" t="n">
        <v>20</v>
      </c>
      <c r="Q5" s="231"/>
      <c r="R5" s="231"/>
      <c r="S5" s="231" t="n">
        <v>10</v>
      </c>
      <c r="T5" s="232" t="s">
        <v>29</v>
      </c>
      <c r="U5" s="233" t="n">
        <f aca="false">K5+M5+N5+O5+P5+Q5+R5+S5</f>
        <v>428.61</v>
      </c>
    </row>
    <row r="6" s="222" customFormat="true" ht="12.75" hidden="false" customHeight="false" outlineLevel="0" collapsed="false">
      <c r="A6" s="223" t="n">
        <f aca="false">A5+1</f>
        <v>3</v>
      </c>
      <c r="B6" s="211" t="s">
        <v>82</v>
      </c>
      <c r="C6" s="212" t="s">
        <v>83</v>
      </c>
      <c r="D6" s="212"/>
      <c r="E6" s="213" t="n">
        <v>96</v>
      </c>
      <c r="F6" s="214" t="n">
        <f aca="false">E6*3</f>
        <v>288</v>
      </c>
      <c r="G6" s="213" t="n">
        <v>7</v>
      </c>
      <c r="H6" s="234" t="n">
        <f aca="false">G6*2</f>
        <v>14</v>
      </c>
      <c r="I6" s="235"/>
      <c r="J6" s="236" t="n">
        <f aca="false">I6*1</f>
        <v>0</v>
      </c>
      <c r="K6" s="216" t="n">
        <f aca="false">F6+H6+J6</f>
        <v>302</v>
      </c>
      <c r="L6" s="217" t="n">
        <v>7.42</v>
      </c>
      <c r="M6" s="218" t="n">
        <f aca="false">L6*3</f>
        <v>22.26</v>
      </c>
      <c r="N6" s="219"/>
      <c r="O6" s="219" t="n">
        <v>30</v>
      </c>
      <c r="P6" s="237" t="n">
        <v>20</v>
      </c>
      <c r="Q6" s="219"/>
      <c r="R6" s="219"/>
      <c r="S6" s="219"/>
      <c r="T6" s="220" t="s">
        <v>29</v>
      </c>
      <c r="U6" s="221" t="n">
        <f aca="false">K6+M6+N6+O6+P6+Q6+R6+S6</f>
        <v>374.26</v>
      </c>
    </row>
    <row r="7" s="222" customFormat="true" ht="12.75" hidden="false" customHeight="false" outlineLevel="0" collapsed="false">
      <c r="A7" s="223" t="n">
        <f aca="false">A6+1</f>
        <v>4</v>
      </c>
      <c r="B7" s="211" t="s">
        <v>42</v>
      </c>
      <c r="C7" s="212" t="s">
        <v>31</v>
      </c>
      <c r="D7" s="212"/>
      <c r="E7" s="213" t="n">
        <v>91.5</v>
      </c>
      <c r="F7" s="214" t="n">
        <f aca="false">E7*3</f>
        <v>274.5</v>
      </c>
      <c r="G7" s="213"/>
      <c r="H7" s="215" t="n">
        <f aca="false">G7*2</f>
        <v>0</v>
      </c>
      <c r="I7" s="213"/>
      <c r="J7" s="215" t="n">
        <f aca="false">I7*1</f>
        <v>0</v>
      </c>
      <c r="K7" s="216" t="n">
        <f aca="false">F7+H7+J7</f>
        <v>274.5</v>
      </c>
      <c r="L7" s="217" t="n">
        <v>7.75</v>
      </c>
      <c r="M7" s="218" t="n">
        <f aca="false">L7*3</f>
        <v>23.25</v>
      </c>
      <c r="N7" s="219"/>
      <c r="O7" s="219"/>
      <c r="P7" s="237" t="n">
        <v>20</v>
      </c>
      <c r="Q7" s="219"/>
      <c r="R7" s="219"/>
      <c r="S7" s="219" t="n">
        <v>10</v>
      </c>
      <c r="T7" s="220" t="s">
        <v>29</v>
      </c>
      <c r="U7" s="221" t="n">
        <f aca="false">K7+M7+N7+O7+P7+Q7+R7+S7</f>
        <v>327.75</v>
      </c>
    </row>
    <row r="8" s="222" customFormat="true" ht="12.75" hidden="false" customHeight="false" outlineLevel="0" collapsed="false">
      <c r="A8" s="223" t="n">
        <f aca="false">A7+1</f>
        <v>5</v>
      </c>
      <c r="B8" s="211" t="s">
        <v>41</v>
      </c>
      <c r="C8" s="212" t="s">
        <v>31</v>
      </c>
      <c r="D8" s="212"/>
      <c r="E8" s="213" t="n">
        <v>82.25</v>
      </c>
      <c r="F8" s="214" t="n">
        <f aca="false">E8*3</f>
        <v>246.75</v>
      </c>
      <c r="G8" s="213" t="n">
        <v>5.25</v>
      </c>
      <c r="H8" s="234" t="n">
        <f aca="false">G8*2</f>
        <v>10.5</v>
      </c>
      <c r="I8" s="213"/>
      <c r="J8" s="215" t="n">
        <f aca="false">I8*1</f>
        <v>0</v>
      </c>
      <c r="K8" s="216" t="n">
        <f aca="false">F8+H8+J8</f>
        <v>257.25</v>
      </c>
      <c r="L8" s="217" t="n">
        <v>6.74</v>
      </c>
      <c r="M8" s="218" t="n">
        <f aca="false">L8*3</f>
        <v>20.22</v>
      </c>
      <c r="N8" s="219"/>
      <c r="O8" s="219"/>
      <c r="P8" s="237" t="n">
        <v>20</v>
      </c>
      <c r="Q8" s="219"/>
      <c r="R8" s="219"/>
      <c r="S8" s="219"/>
      <c r="T8" s="220" t="s">
        <v>29</v>
      </c>
      <c r="U8" s="221" t="n">
        <f aca="false">K8+M8+N8+O8+P8+Q8+R8+S8</f>
        <v>297.47</v>
      </c>
    </row>
    <row r="9" s="222" customFormat="true" ht="12.75" hidden="false" customHeight="false" outlineLevel="0" collapsed="false">
      <c r="A9" s="223" t="n">
        <f aca="false">A8+1</f>
        <v>6</v>
      </c>
      <c r="B9" s="211" t="s">
        <v>69</v>
      </c>
      <c r="C9" s="212" t="s">
        <v>32</v>
      </c>
      <c r="D9" s="212"/>
      <c r="E9" s="213" t="n">
        <v>77.25</v>
      </c>
      <c r="F9" s="214" t="n">
        <f aca="false">E9*3</f>
        <v>231.75</v>
      </c>
      <c r="G9" s="213"/>
      <c r="H9" s="215" t="n">
        <f aca="false">G9*2</f>
        <v>0</v>
      </c>
      <c r="I9" s="213"/>
      <c r="J9" s="215" t="n">
        <f aca="false">I9*1</f>
        <v>0</v>
      </c>
      <c r="K9" s="216" t="n">
        <f aca="false">F9+H9+J9</f>
        <v>231.75</v>
      </c>
      <c r="L9" s="217" t="n">
        <v>6.88</v>
      </c>
      <c r="M9" s="218" t="n">
        <f aca="false">L9*3</f>
        <v>20.64</v>
      </c>
      <c r="N9" s="219"/>
      <c r="O9" s="219"/>
      <c r="P9" s="237" t="n">
        <v>20</v>
      </c>
      <c r="Q9" s="219"/>
      <c r="R9" s="219"/>
      <c r="S9" s="219"/>
      <c r="T9" s="220" t="s">
        <v>29</v>
      </c>
      <c r="U9" s="221" t="n">
        <f aca="false">K9+M9+N9+O9+P9+Q9+R9+S9</f>
        <v>272.39</v>
      </c>
    </row>
    <row r="10" s="222" customFormat="true" ht="30" hidden="false" customHeight="true" outlineLevel="0" collapsed="false">
      <c r="A10" s="223" t="n">
        <f aca="false">A9+1</f>
        <v>7</v>
      </c>
      <c r="B10" s="211" t="s">
        <v>30</v>
      </c>
      <c r="C10" s="212" t="s">
        <v>31</v>
      </c>
      <c r="D10" s="212" t="s">
        <v>32</v>
      </c>
      <c r="E10" s="213" t="n">
        <v>61.5</v>
      </c>
      <c r="F10" s="214" t="n">
        <f aca="false">E10*3</f>
        <v>184.5</v>
      </c>
      <c r="G10" s="213" t="n">
        <v>18.75</v>
      </c>
      <c r="H10" s="215" t="n">
        <f aca="false">G10*2</f>
        <v>37.5</v>
      </c>
      <c r="I10" s="213" t="n">
        <v>7.75</v>
      </c>
      <c r="J10" s="215" t="n">
        <f aca="false">I10*1</f>
        <v>7.75</v>
      </c>
      <c r="K10" s="216" t="n">
        <f aca="false">F10+H10+J10</f>
        <v>229.75</v>
      </c>
      <c r="L10" s="217" t="n">
        <v>6.77</v>
      </c>
      <c r="M10" s="218" t="n">
        <f aca="false">L10*3</f>
        <v>20.31</v>
      </c>
      <c r="N10" s="219"/>
      <c r="O10" s="219"/>
      <c r="P10" s="219" t="n">
        <v>20</v>
      </c>
      <c r="Q10" s="219"/>
      <c r="R10" s="219"/>
      <c r="S10" s="219"/>
      <c r="T10" s="220" t="s">
        <v>29</v>
      </c>
      <c r="U10" s="221" t="n">
        <f aca="false">K10+M10+N10+O10+P10+Q10+R10+S10</f>
        <v>270.06</v>
      </c>
    </row>
    <row r="11" s="222" customFormat="true" ht="20.45" hidden="false" customHeight="true" outlineLevel="0" collapsed="false">
      <c r="A11" s="223" t="n">
        <f aca="false">A10+1</f>
        <v>8</v>
      </c>
      <c r="B11" s="211" t="s">
        <v>155</v>
      </c>
      <c r="C11" s="212" t="s">
        <v>40</v>
      </c>
      <c r="D11" s="212" t="s">
        <v>156</v>
      </c>
      <c r="E11" s="213" t="n">
        <v>60.5</v>
      </c>
      <c r="F11" s="214" t="n">
        <f aca="false">E11*3</f>
        <v>181.5</v>
      </c>
      <c r="G11" s="213"/>
      <c r="H11" s="215" t="n">
        <f aca="false">G11*2</f>
        <v>0</v>
      </c>
      <c r="I11" s="213" t="n">
        <v>9</v>
      </c>
      <c r="J11" s="215" t="n">
        <f aca="false">I11*1</f>
        <v>9</v>
      </c>
      <c r="K11" s="216" t="n">
        <f aca="false">F11+H11+J11</f>
        <v>190.5</v>
      </c>
      <c r="L11" s="217" t="n">
        <v>7.053</v>
      </c>
      <c r="M11" s="218" t="n">
        <f aca="false">L11*3</f>
        <v>21.159</v>
      </c>
      <c r="N11" s="219" t="n">
        <v>20</v>
      </c>
      <c r="O11" s="219"/>
      <c r="P11" s="219" t="n">
        <v>20</v>
      </c>
      <c r="Q11" s="219"/>
      <c r="R11" s="219"/>
      <c r="S11" s="219"/>
      <c r="T11" s="220" t="s">
        <v>29</v>
      </c>
      <c r="U11" s="221" t="n">
        <f aca="false">K11+M11+N11+O11+P11+Q11+R11+S11</f>
        <v>251.659</v>
      </c>
    </row>
    <row r="12" s="222" customFormat="true" ht="17.25" hidden="false" customHeight="false" outlineLevel="0" collapsed="false">
      <c r="A12" s="223" t="n">
        <f aca="false">A11+1</f>
        <v>9</v>
      </c>
      <c r="B12" s="211" t="s">
        <v>98</v>
      </c>
      <c r="C12" s="212" t="s">
        <v>45</v>
      </c>
      <c r="D12" s="212" t="s">
        <v>87</v>
      </c>
      <c r="E12" s="213" t="n">
        <v>58.75</v>
      </c>
      <c r="F12" s="214" t="n">
        <f aca="false">E12*3</f>
        <v>176.25</v>
      </c>
      <c r="G12" s="213"/>
      <c r="H12" s="238" t="n">
        <f aca="false">G12*2</f>
        <v>0</v>
      </c>
      <c r="I12" s="213"/>
      <c r="J12" s="215" t="n">
        <f aca="false">I12*1</f>
        <v>0</v>
      </c>
      <c r="K12" s="239" t="n">
        <f aca="false">F12+H12+J12</f>
        <v>176.25</v>
      </c>
      <c r="L12" s="217" t="n">
        <v>8.07</v>
      </c>
      <c r="M12" s="218" t="n">
        <f aca="false">L12*3</f>
        <v>24.21</v>
      </c>
      <c r="N12" s="219" t="n">
        <v>20</v>
      </c>
      <c r="O12" s="219"/>
      <c r="P12" s="237" t="n">
        <v>20</v>
      </c>
      <c r="Q12" s="219"/>
      <c r="R12" s="219" t="n">
        <v>1</v>
      </c>
      <c r="S12" s="219"/>
      <c r="T12" s="220" t="s">
        <v>29</v>
      </c>
      <c r="U12" s="221" t="n">
        <f aca="false">K12+M12+N12+O12+P12+Q12+R12+S12</f>
        <v>241.46</v>
      </c>
    </row>
    <row r="13" s="222" customFormat="true" ht="20.25" hidden="false" customHeight="true" outlineLevel="0" collapsed="false">
      <c r="A13" s="223" t="n">
        <f aca="false">A12+1</f>
        <v>10</v>
      </c>
      <c r="B13" s="211" t="s">
        <v>65</v>
      </c>
      <c r="C13" s="212" t="s">
        <v>27</v>
      </c>
      <c r="D13" s="212"/>
      <c r="E13" s="213" t="n">
        <v>50.25</v>
      </c>
      <c r="F13" s="214" t="n">
        <f aca="false">E13*3</f>
        <v>150.75</v>
      </c>
      <c r="G13" s="213"/>
      <c r="H13" s="234" t="n">
        <f aca="false">G13*2</f>
        <v>0</v>
      </c>
      <c r="I13" s="213" t="n">
        <v>16</v>
      </c>
      <c r="J13" s="215" t="n">
        <f aca="false">I13*1</f>
        <v>16</v>
      </c>
      <c r="K13" s="216" t="n">
        <f aca="false">F13+H13+J13</f>
        <v>166.75</v>
      </c>
      <c r="L13" s="217" t="n">
        <v>7.53</v>
      </c>
      <c r="M13" s="218" t="n">
        <f aca="false">L13*3</f>
        <v>22.59</v>
      </c>
      <c r="N13" s="219"/>
      <c r="O13" s="219" t="n">
        <v>30</v>
      </c>
      <c r="P13" s="219" t="n">
        <v>20</v>
      </c>
      <c r="Q13" s="219"/>
      <c r="R13" s="219"/>
      <c r="S13" s="219"/>
      <c r="T13" s="220" t="s">
        <v>29</v>
      </c>
      <c r="U13" s="221" t="n">
        <f aca="false">K13+M13+N13+O13+P13+Q13+R13+S13</f>
        <v>239.34</v>
      </c>
    </row>
    <row r="14" s="222" customFormat="true" ht="25.5" hidden="false" customHeight="false" outlineLevel="0" collapsed="false">
      <c r="A14" s="223" t="n">
        <f aca="false">A13+1</f>
        <v>11</v>
      </c>
      <c r="B14" s="211" t="s">
        <v>55</v>
      </c>
      <c r="C14" s="212" t="s">
        <v>49</v>
      </c>
      <c r="D14" s="212" t="s">
        <v>56</v>
      </c>
      <c r="E14" s="213" t="n">
        <v>54.75</v>
      </c>
      <c r="F14" s="214" t="n">
        <f aca="false">E14*3</f>
        <v>164.25</v>
      </c>
      <c r="G14" s="213" t="n">
        <v>7.25</v>
      </c>
      <c r="H14" s="234" t="n">
        <f aca="false">G14*2</f>
        <v>14.5</v>
      </c>
      <c r="I14" s="213"/>
      <c r="J14" s="215" t="n">
        <f aca="false">I14*1</f>
        <v>0</v>
      </c>
      <c r="K14" s="216" t="n">
        <f aca="false">F14+H14+J14</f>
        <v>178.75</v>
      </c>
      <c r="L14" s="217" t="n">
        <v>6.98</v>
      </c>
      <c r="M14" s="218" t="n">
        <f aca="false">L14*3</f>
        <v>20.94</v>
      </c>
      <c r="N14" s="219"/>
      <c r="O14" s="219"/>
      <c r="P14" s="219" t="n">
        <v>20</v>
      </c>
      <c r="Q14" s="219"/>
      <c r="R14" s="219" t="n">
        <v>1</v>
      </c>
      <c r="S14" s="219" t="n">
        <v>10</v>
      </c>
      <c r="T14" s="220" t="s">
        <v>29</v>
      </c>
      <c r="U14" s="221" t="n">
        <f aca="false">K14+M14+N14+O14+P14+Q14+R14+S14</f>
        <v>230.69</v>
      </c>
    </row>
    <row r="15" s="222" customFormat="true" ht="12.75" hidden="false" customHeight="false" outlineLevel="0" collapsed="false">
      <c r="A15" s="223" t="n">
        <f aca="false">A14+1</f>
        <v>12</v>
      </c>
      <c r="B15" s="211" t="s">
        <v>76</v>
      </c>
      <c r="C15" s="212" t="s">
        <v>31</v>
      </c>
      <c r="D15" s="212"/>
      <c r="E15" s="213" t="n">
        <v>54.75</v>
      </c>
      <c r="F15" s="214" t="n">
        <f aca="false">E15*3</f>
        <v>164.25</v>
      </c>
      <c r="G15" s="213" t="n">
        <v>8.75</v>
      </c>
      <c r="H15" s="234" t="n">
        <f aca="false">G15*2</f>
        <v>17.5</v>
      </c>
      <c r="I15" s="213"/>
      <c r="J15" s="215" t="n">
        <f aca="false">I15*1</f>
        <v>0</v>
      </c>
      <c r="K15" s="216" t="n">
        <f aca="false">F15+H15+J15</f>
        <v>181.75</v>
      </c>
      <c r="L15" s="217" t="n">
        <v>7.63</v>
      </c>
      <c r="M15" s="218" t="n">
        <f aca="false">L15*3</f>
        <v>22.89</v>
      </c>
      <c r="N15" s="219"/>
      <c r="O15" s="219"/>
      <c r="P15" s="237" t="n">
        <v>20</v>
      </c>
      <c r="Q15" s="219"/>
      <c r="R15" s="219" t="n">
        <v>1</v>
      </c>
      <c r="S15" s="219" t="n">
        <v>5</v>
      </c>
      <c r="T15" s="220" t="s">
        <v>29</v>
      </c>
      <c r="U15" s="221" t="n">
        <f aca="false">K15+M15+N15+O15+P15+Q15+R15+S15</f>
        <v>230.64</v>
      </c>
    </row>
    <row r="16" s="222" customFormat="true" ht="17.25" hidden="false" customHeight="false" outlineLevel="0" collapsed="false">
      <c r="A16" s="223" t="n">
        <f aca="false">A15+1</f>
        <v>13</v>
      </c>
      <c r="B16" s="211" t="s">
        <v>154</v>
      </c>
      <c r="C16" s="212" t="s">
        <v>40</v>
      </c>
      <c r="D16" s="212"/>
      <c r="E16" s="213" t="n">
        <v>57.5</v>
      </c>
      <c r="F16" s="214" t="n">
        <f aca="false">E16*3</f>
        <v>172.5</v>
      </c>
      <c r="G16" s="213"/>
      <c r="H16" s="215" t="n">
        <f aca="false">G16*2</f>
        <v>0</v>
      </c>
      <c r="I16" s="213"/>
      <c r="J16" s="215" t="n">
        <f aca="false">I16*1</f>
        <v>0</v>
      </c>
      <c r="K16" s="216" t="n">
        <f aca="false">F16+H16+J16</f>
        <v>172.5</v>
      </c>
      <c r="L16" s="217" t="n">
        <v>6.8</v>
      </c>
      <c r="M16" s="218" t="n">
        <f aca="false">L16*3</f>
        <v>20.4</v>
      </c>
      <c r="N16" s="219"/>
      <c r="O16" s="219"/>
      <c r="P16" s="237" t="n">
        <v>20</v>
      </c>
      <c r="Q16" s="219"/>
      <c r="R16" s="219" t="n">
        <v>1</v>
      </c>
      <c r="S16" s="219" t="n">
        <v>15</v>
      </c>
      <c r="T16" s="220" t="s">
        <v>29</v>
      </c>
      <c r="U16" s="221" t="n">
        <f aca="false">K16+M16+N16+O16+P16+Q16+R16+S16</f>
        <v>228.9</v>
      </c>
    </row>
    <row r="17" s="222" customFormat="true" ht="17.25" hidden="false" customHeight="false" outlineLevel="0" collapsed="false">
      <c r="A17" s="223" t="n">
        <f aca="false">A16+1</f>
        <v>14</v>
      </c>
      <c r="B17" s="211" t="s">
        <v>182</v>
      </c>
      <c r="C17" s="212" t="s">
        <v>80</v>
      </c>
      <c r="D17" s="212"/>
      <c r="E17" s="213" t="n">
        <v>35.25</v>
      </c>
      <c r="F17" s="214" t="n">
        <f aca="false">E17*3</f>
        <v>105.75</v>
      </c>
      <c r="G17" s="213" t="n">
        <v>25.5</v>
      </c>
      <c r="H17" s="234" t="n">
        <f aca="false">G17*2</f>
        <v>51</v>
      </c>
      <c r="I17" s="213" t="n">
        <v>21.75</v>
      </c>
      <c r="J17" s="215" t="n">
        <f aca="false">I17*1</f>
        <v>21.75</v>
      </c>
      <c r="K17" s="216" t="n">
        <f aca="false">F17+H17+J17</f>
        <v>178.5</v>
      </c>
      <c r="L17" s="217" t="n">
        <v>6.25</v>
      </c>
      <c r="M17" s="218" t="n">
        <f aca="false">L17*3</f>
        <v>18.75</v>
      </c>
      <c r="N17" s="219"/>
      <c r="O17" s="219"/>
      <c r="P17" s="219" t="n">
        <v>20</v>
      </c>
      <c r="Q17" s="219"/>
      <c r="R17" s="219"/>
      <c r="S17" s="219" t="n">
        <v>5</v>
      </c>
      <c r="T17" s="220" t="s">
        <v>29</v>
      </c>
      <c r="U17" s="221" t="n">
        <f aca="false">K17+M17+N17+O17+P17+Q17+R17+S17</f>
        <v>222.25</v>
      </c>
    </row>
    <row r="18" s="222" customFormat="true" ht="17.25" hidden="false" customHeight="false" outlineLevel="0" collapsed="false">
      <c r="A18" s="223" t="n">
        <f aca="false">A17+1</f>
        <v>15</v>
      </c>
      <c r="B18" s="211" t="s">
        <v>121</v>
      </c>
      <c r="C18" s="212" t="s">
        <v>75</v>
      </c>
      <c r="D18" s="212" t="s">
        <v>122</v>
      </c>
      <c r="E18" s="213" t="n">
        <v>53.75</v>
      </c>
      <c r="F18" s="214" t="n">
        <f aca="false">E18*3</f>
        <v>161.25</v>
      </c>
      <c r="G18" s="213"/>
      <c r="H18" s="215" t="n">
        <f aca="false">G18*2</f>
        <v>0</v>
      </c>
      <c r="I18" s="213"/>
      <c r="J18" s="215" t="n">
        <f aca="false">I18*1</f>
        <v>0</v>
      </c>
      <c r="K18" s="216" t="n">
        <f aca="false">F18+H18+J18</f>
        <v>161.25</v>
      </c>
      <c r="L18" s="217" t="n">
        <v>6.75</v>
      </c>
      <c r="M18" s="218" t="n">
        <f aca="false">L18*3</f>
        <v>20.25</v>
      </c>
      <c r="N18" s="219" t="n">
        <v>20</v>
      </c>
      <c r="O18" s="219"/>
      <c r="P18" s="219" t="n">
        <v>20</v>
      </c>
      <c r="Q18" s="219"/>
      <c r="R18" s="219"/>
      <c r="S18" s="219"/>
      <c r="T18" s="220" t="s">
        <v>29</v>
      </c>
      <c r="U18" s="221" t="n">
        <f aca="false">K18+M18+N18+O18+P18+Q18+R18+S18</f>
        <v>221.5</v>
      </c>
    </row>
    <row r="19" s="222" customFormat="true" ht="25.5" hidden="false" customHeight="false" outlineLevel="0" collapsed="false">
      <c r="A19" s="223" t="n">
        <f aca="false">A18+1</f>
        <v>16</v>
      </c>
      <c r="B19" s="211" t="s">
        <v>44</v>
      </c>
      <c r="C19" s="212" t="s">
        <v>45</v>
      </c>
      <c r="D19" s="212" t="s">
        <v>46</v>
      </c>
      <c r="E19" s="213" t="n">
        <v>45.25</v>
      </c>
      <c r="F19" s="214" t="n">
        <f aca="false">E19*3</f>
        <v>135.75</v>
      </c>
      <c r="G19" s="213" t="n">
        <v>10.25</v>
      </c>
      <c r="H19" s="215" t="n">
        <f aca="false">G19*2</f>
        <v>20.5</v>
      </c>
      <c r="I19" s="213" t="n">
        <v>14.5</v>
      </c>
      <c r="J19" s="215" t="n">
        <f aca="false">I19*1</f>
        <v>14.5</v>
      </c>
      <c r="K19" s="216" t="n">
        <f aca="false">F19+H19+J19</f>
        <v>170.75</v>
      </c>
      <c r="L19" s="217" t="n">
        <v>6.88</v>
      </c>
      <c r="M19" s="218" t="n">
        <f aca="false">L19*3</f>
        <v>20.64</v>
      </c>
      <c r="N19" s="219"/>
      <c r="O19" s="219"/>
      <c r="P19" s="219" t="n">
        <v>20</v>
      </c>
      <c r="Q19" s="219"/>
      <c r="R19" s="219"/>
      <c r="S19" s="219" t="n">
        <v>10</v>
      </c>
      <c r="T19" s="220" t="s">
        <v>29</v>
      </c>
      <c r="U19" s="221" t="n">
        <f aca="false">K19+M19+N19+O19+P19+Q19+R19+S19</f>
        <v>221.39</v>
      </c>
    </row>
    <row r="20" s="222" customFormat="true" ht="12.75" hidden="false" customHeight="false" outlineLevel="0" collapsed="false">
      <c r="A20" s="223" t="n">
        <f aca="false">A19+1</f>
        <v>17</v>
      </c>
      <c r="B20" s="211" t="s">
        <v>240</v>
      </c>
      <c r="C20" s="212" t="s">
        <v>32</v>
      </c>
      <c r="D20" s="212"/>
      <c r="E20" s="213" t="n">
        <v>57.75</v>
      </c>
      <c r="F20" s="214" t="n">
        <f aca="false">E20*3</f>
        <v>173.25</v>
      </c>
      <c r="G20" s="213"/>
      <c r="H20" s="215" t="n">
        <f aca="false">G20*2</f>
        <v>0</v>
      </c>
      <c r="I20" s="213" t="n">
        <v>7</v>
      </c>
      <c r="J20" s="215" t="n">
        <f aca="false">I20*1</f>
        <v>7</v>
      </c>
      <c r="K20" s="216" t="n">
        <f aca="false">F20+H20+J20</f>
        <v>180.25</v>
      </c>
      <c r="L20" s="217" t="n">
        <v>7.04</v>
      </c>
      <c r="M20" s="218" t="n">
        <f aca="false">L20*3</f>
        <v>21.12</v>
      </c>
      <c r="N20" s="219"/>
      <c r="O20" s="219"/>
      <c r="P20" s="237" t="n">
        <v>20</v>
      </c>
      <c r="Q20" s="219"/>
      <c r="R20" s="219"/>
      <c r="S20" s="219"/>
      <c r="T20" s="220" t="s">
        <v>29</v>
      </c>
      <c r="U20" s="221" t="n">
        <f aca="false">K20+M20+N20+O20+P20+Q20+R20+S20</f>
        <v>221.37</v>
      </c>
    </row>
    <row r="21" s="222" customFormat="true" ht="32.25" hidden="false" customHeight="true" outlineLevel="0" collapsed="false">
      <c r="A21" s="223" t="n">
        <f aca="false">A20+1</f>
        <v>18</v>
      </c>
      <c r="B21" s="211" t="s">
        <v>104</v>
      </c>
      <c r="C21" s="212" t="s">
        <v>28</v>
      </c>
      <c r="D21" s="212" t="s">
        <v>35</v>
      </c>
      <c r="E21" s="213" t="n">
        <v>58</v>
      </c>
      <c r="F21" s="214" t="n">
        <f aca="false">E21*3</f>
        <v>174</v>
      </c>
      <c r="G21" s="213" t="n">
        <v>1.25</v>
      </c>
      <c r="H21" s="215" t="n">
        <f aca="false">G21*2</f>
        <v>2.5</v>
      </c>
      <c r="I21" s="213"/>
      <c r="J21" s="215" t="n">
        <f aca="false">I21*1</f>
        <v>0</v>
      </c>
      <c r="K21" s="216" t="n">
        <f aca="false">F21+H21+J21</f>
        <v>176.5</v>
      </c>
      <c r="L21" s="217" t="n">
        <v>7.11</v>
      </c>
      <c r="M21" s="218" t="n">
        <f aca="false">L21*3</f>
        <v>21.33</v>
      </c>
      <c r="N21" s="219"/>
      <c r="O21" s="219"/>
      <c r="P21" s="219" t="n">
        <v>20</v>
      </c>
      <c r="Q21" s="219"/>
      <c r="R21" s="219" t="n">
        <v>1</v>
      </c>
      <c r="S21" s="219"/>
      <c r="T21" s="220" t="s">
        <v>29</v>
      </c>
      <c r="U21" s="221" t="n">
        <f aca="false">K21+M21+N21+O21+P21+Q21+R21+S21</f>
        <v>218.83</v>
      </c>
    </row>
    <row r="22" s="222" customFormat="true" ht="12.75" hidden="false" customHeight="false" outlineLevel="0" collapsed="false">
      <c r="A22" s="223" t="n">
        <f aca="false">A21+1</f>
        <v>19</v>
      </c>
      <c r="B22" s="211" t="s">
        <v>245</v>
      </c>
      <c r="C22" s="212" t="s">
        <v>246</v>
      </c>
      <c r="D22" s="212"/>
      <c r="E22" s="213" t="n">
        <v>47.5</v>
      </c>
      <c r="F22" s="214" t="n">
        <f aca="false">E22*3</f>
        <v>142.5</v>
      </c>
      <c r="G22" s="213" t="n">
        <v>7.75</v>
      </c>
      <c r="H22" s="215" t="n">
        <f aca="false">G22*2</f>
        <v>15.5</v>
      </c>
      <c r="I22" s="213" t="n">
        <v>7.25</v>
      </c>
      <c r="J22" s="215" t="n">
        <f aca="false">I22*1</f>
        <v>7.25</v>
      </c>
      <c r="K22" s="216" t="n">
        <f aca="false">F22+H22+J22</f>
        <v>165.25</v>
      </c>
      <c r="L22" s="217" t="n">
        <v>6.37</v>
      </c>
      <c r="M22" s="218" t="n">
        <f aca="false">L22*3</f>
        <v>19.11</v>
      </c>
      <c r="N22" s="219"/>
      <c r="O22" s="219"/>
      <c r="P22" s="237" t="n">
        <v>20</v>
      </c>
      <c r="Q22" s="219"/>
      <c r="R22" s="219" t="n">
        <v>1</v>
      </c>
      <c r="S22" s="219" t="n">
        <v>10</v>
      </c>
      <c r="T22" s="220" t="s">
        <v>29</v>
      </c>
      <c r="U22" s="221" t="n">
        <f aca="false">K22+M22+N22+O22+P22+Q22+R22+S22</f>
        <v>215.36</v>
      </c>
    </row>
    <row r="23" s="222" customFormat="true" ht="17.25" hidden="false" customHeight="false" outlineLevel="0" collapsed="false">
      <c r="A23" s="223" t="n">
        <f aca="false">A22+1</f>
        <v>20</v>
      </c>
      <c r="B23" s="211" t="s">
        <v>91</v>
      </c>
      <c r="C23" s="212" t="s">
        <v>92</v>
      </c>
      <c r="D23" s="212" t="s">
        <v>93</v>
      </c>
      <c r="E23" s="213" t="n">
        <v>34</v>
      </c>
      <c r="F23" s="214" t="n">
        <f aca="false">E23*3</f>
        <v>102</v>
      </c>
      <c r="G23" s="213" t="n">
        <v>20</v>
      </c>
      <c r="H23" s="234" t="n">
        <f aca="false">G23*2</f>
        <v>40</v>
      </c>
      <c r="I23" s="213" t="n">
        <v>7.25</v>
      </c>
      <c r="J23" s="215" t="n">
        <f aca="false">I23*1</f>
        <v>7.25</v>
      </c>
      <c r="K23" s="216" t="n">
        <f aca="false">F23+H23+J23</f>
        <v>149.25</v>
      </c>
      <c r="L23" s="217" t="n">
        <v>7.04</v>
      </c>
      <c r="M23" s="218" t="n">
        <f aca="false">L23*3</f>
        <v>21.12</v>
      </c>
      <c r="N23" s="219" t="n">
        <v>20</v>
      </c>
      <c r="O23" s="219"/>
      <c r="P23" s="219" t="n">
        <v>20</v>
      </c>
      <c r="Q23" s="219"/>
      <c r="R23" s="219"/>
      <c r="S23" s="219"/>
      <c r="T23" s="220" t="s">
        <v>29</v>
      </c>
      <c r="U23" s="221" t="n">
        <f aca="false">K23+M23+N23+O23+P23+Q23+R23+S23</f>
        <v>210.37</v>
      </c>
    </row>
    <row r="24" s="222" customFormat="true" ht="25.5" hidden="false" customHeight="false" outlineLevel="0" collapsed="false">
      <c r="A24" s="223" t="n">
        <f aca="false">A23+1</f>
        <v>21</v>
      </c>
      <c r="B24" s="240" t="s">
        <v>210</v>
      </c>
      <c r="C24" s="241" t="s">
        <v>211</v>
      </c>
      <c r="D24" s="241" t="s">
        <v>212</v>
      </c>
      <c r="E24" s="235" t="n">
        <v>44.25</v>
      </c>
      <c r="F24" s="214" t="n">
        <f aca="false">E24*3</f>
        <v>132.75</v>
      </c>
      <c r="G24" s="235" t="n">
        <v>5.5</v>
      </c>
      <c r="H24" s="215" t="n">
        <f aca="false">G24*2</f>
        <v>11</v>
      </c>
      <c r="I24" s="235"/>
      <c r="J24" s="215" t="n">
        <f aca="false">I24*1</f>
        <v>0</v>
      </c>
      <c r="K24" s="216" t="n">
        <f aca="false">F24+H24+J24</f>
        <v>143.75</v>
      </c>
      <c r="L24" s="242" t="n">
        <v>7.171</v>
      </c>
      <c r="M24" s="243" t="n">
        <f aca="false">L24*3</f>
        <v>21.513</v>
      </c>
      <c r="N24" s="244" t="n">
        <v>20</v>
      </c>
      <c r="O24" s="244"/>
      <c r="P24" s="244" t="n">
        <v>20</v>
      </c>
      <c r="Q24" s="244"/>
      <c r="R24" s="244"/>
      <c r="S24" s="244"/>
      <c r="T24" s="220" t="s">
        <v>29</v>
      </c>
      <c r="U24" s="221" t="n">
        <f aca="false">K24+M24+N24+O24+P24+Q24+R24+S24</f>
        <v>205.263</v>
      </c>
    </row>
    <row r="25" s="222" customFormat="true" ht="25.5" hidden="false" customHeight="false" outlineLevel="0" collapsed="false">
      <c r="A25" s="223" t="n">
        <f aca="false">A24+1</f>
        <v>22</v>
      </c>
      <c r="B25" s="211" t="s">
        <v>97</v>
      </c>
      <c r="C25" s="212" t="s">
        <v>37</v>
      </c>
      <c r="D25" s="212" t="s">
        <v>35</v>
      </c>
      <c r="E25" s="213" t="n">
        <v>39.75</v>
      </c>
      <c r="F25" s="214" t="n">
        <f aca="false">E25*3</f>
        <v>119.25</v>
      </c>
      <c r="G25" s="213" t="n">
        <v>7.25</v>
      </c>
      <c r="H25" s="215" t="n">
        <f aca="false">G25*2</f>
        <v>14.5</v>
      </c>
      <c r="I25" s="213"/>
      <c r="J25" s="215" t="n">
        <f aca="false">I25*1</f>
        <v>0</v>
      </c>
      <c r="K25" s="216" t="n">
        <f aca="false">F25+H25+J25</f>
        <v>133.75</v>
      </c>
      <c r="L25" s="217" t="n">
        <v>6.93</v>
      </c>
      <c r="M25" s="218" t="n">
        <f aca="false">L25*3</f>
        <v>20.79</v>
      </c>
      <c r="N25" s="219" t="n">
        <v>20</v>
      </c>
      <c r="O25" s="219"/>
      <c r="P25" s="219" t="n">
        <v>20</v>
      </c>
      <c r="Q25" s="219"/>
      <c r="R25" s="219"/>
      <c r="S25" s="219" t="n">
        <v>10</v>
      </c>
      <c r="T25" s="220" t="s">
        <v>29</v>
      </c>
      <c r="U25" s="221" t="n">
        <f aca="false">K25+M25+N25+O25+P25+Q25+R25+S25</f>
        <v>204.54</v>
      </c>
    </row>
    <row r="26" s="222" customFormat="true" ht="28.9" hidden="false" customHeight="true" outlineLevel="0" collapsed="false">
      <c r="A26" s="223" t="n">
        <f aca="false">A25+1</f>
        <v>23</v>
      </c>
      <c r="B26" s="211" t="s">
        <v>62</v>
      </c>
      <c r="C26" s="212" t="s">
        <v>63</v>
      </c>
      <c r="D26" s="212" t="s">
        <v>64</v>
      </c>
      <c r="E26" s="213" t="n">
        <v>47</v>
      </c>
      <c r="F26" s="214" t="n">
        <f aca="false">E26*3</f>
        <v>141</v>
      </c>
      <c r="G26" s="213"/>
      <c r="H26" s="215" t="n">
        <f aca="false">G26*2</f>
        <v>0</v>
      </c>
      <c r="I26" s="213" t="n">
        <v>11.75</v>
      </c>
      <c r="J26" s="234" t="n">
        <f aca="false">I26*1</f>
        <v>11.75</v>
      </c>
      <c r="K26" s="216" t="n">
        <f aca="false">F26+H26+J26</f>
        <v>152.75</v>
      </c>
      <c r="L26" s="217" t="n">
        <v>7.23</v>
      </c>
      <c r="M26" s="218" t="n">
        <f aca="false">L26*3</f>
        <v>21.69</v>
      </c>
      <c r="N26" s="219"/>
      <c r="O26" s="219"/>
      <c r="P26" s="219" t="n">
        <v>20</v>
      </c>
      <c r="Q26" s="219"/>
      <c r="R26" s="219"/>
      <c r="S26" s="219" t="n">
        <v>10</v>
      </c>
      <c r="T26" s="220" t="s">
        <v>29</v>
      </c>
      <c r="U26" s="221" t="n">
        <f aca="false">K26+M26+N26+O26+P26+Q26+R26+S26</f>
        <v>204.44</v>
      </c>
    </row>
    <row r="27" s="222" customFormat="true" ht="12.75" hidden="false" customHeight="false" outlineLevel="0" collapsed="false">
      <c r="A27" s="223" t="n">
        <f aca="false">A26+1</f>
        <v>24</v>
      </c>
      <c r="B27" s="211" t="s">
        <v>73</v>
      </c>
      <c r="C27" s="212" t="s">
        <v>32</v>
      </c>
      <c r="D27" s="212" t="s">
        <v>72</v>
      </c>
      <c r="E27" s="213" t="n">
        <v>38</v>
      </c>
      <c r="F27" s="214" t="n">
        <f aca="false">E27*3</f>
        <v>114</v>
      </c>
      <c r="G27" s="213" t="n">
        <v>20.5</v>
      </c>
      <c r="H27" s="234" t="n">
        <f aca="false">G27*2</f>
        <v>41</v>
      </c>
      <c r="I27" s="213" t="n">
        <v>7</v>
      </c>
      <c r="J27" s="215" t="n">
        <f aca="false">I27*1</f>
        <v>7</v>
      </c>
      <c r="K27" s="216" t="n">
        <f aca="false">F27+H27+J27</f>
        <v>162</v>
      </c>
      <c r="L27" s="217" t="n">
        <v>5.59</v>
      </c>
      <c r="M27" s="218" t="n">
        <f aca="false">L27*3</f>
        <v>16.77</v>
      </c>
      <c r="N27" s="219"/>
      <c r="O27" s="219"/>
      <c r="P27" s="219" t="n">
        <v>20</v>
      </c>
      <c r="Q27" s="219"/>
      <c r="R27" s="219"/>
      <c r="S27" s="219" t="n">
        <v>5</v>
      </c>
      <c r="T27" s="220" t="s">
        <v>29</v>
      </c>
      <c r="U27" s="221" t="n">
        <f aca="false">K27+M27+N27+O27+P27+Q27+R27+S27</f>
        <v>203.77</v>
      </c>
    </row>
    <row r="28" s="222" customFormat="true" ht="17.25" hidden="false" customHeight="false" outlineLevel="0" collapsed="false">
      <c r="A28" s="223" t="n">
        <f aca="false">A27+1</f>
        <v>25</v>
      </c>
      <c r="B28" s="240" t="s">
        <v>221</v>
      </c>
      <c r="C28" s="241" t="s">
        <v>80</v>
      </c>
      <c r="D28" s="241" t="s">
        <v>215</v>
      </c>
      <c r="E28" s="235" t="n">
        <v>36.5</v>
      </c>
      <c r="F28" s="214" t="n">
        <f aca="false">E28*3</f>
        <v>109.5</v>
      </c>
      <c r="G28" s="235" t="n">
        <v>8.75</v>
      </c>
      <c r="H28" s="215" t="n">
        <f aca="false">G28*2</f>
        <v>17.5</v>
      </c>
      <c r="I28" s="235"/>
      <c r="J28" s="215" t="n">
        <f aca="false">I28*1</f>
        <v>0</v>
      </c>
      <c r="K28" s="216" t="n">
        <f aca="false">F28+H28+J28</f>
        <v>127</v>
      </c>
      <c r="L28" s="242" t="n">
        <v>8.04</v>
      </c>
      <c r="M28" s="243" t="n">
        <f aca="false">L28*3</f>
        <v>24.12</v>
      </c>
      <c r="N28" s="244" t="n">
        <v>20</v>
      </c>
      <c r="O28" s="244"/>
      <c r="P28" s="244" t="n">
        <v>20</v>
      </c>
      <c r="Q28" s="244"/>
      <c r="R28" s="244" t="n">
        <v>1</v>
      </c>
      <c r="S28" s="244" t="n">
        <v>10</v>
      </c>
      <c r="T28" s="220" t="s">
        <v>29</v>
      </c>
      <c r="U28" s="221" t="n">
        <f aca="false">K28+M28+N28+O28+P28+Q28+R28+S28</f>
        <v>202.12</v>
      </c>
    </row>
    <row r="29" s="222" customFormat="true" ht="33.75" hidden="false" customHeight="false" outlineLevel="0" collapsed="false">
      <c r="A29" s="223" t="n">
        <f aca="false">A28+1</f>
        <v>26</v>
      </c>
      <c r="B29" s="240" t="s">
        <v>58</v>
      </c>
      <c r="C29" s="241" t="s">
        <v>59</v>
      </c>
      <c r="D29" s="245" t="s">
        <v>60</v>
      </c>
      <c r="E29" s="235" t="n">
        <v>53.25</v>
      </c>
      <c r="F29" s="214" t="n">
        <f aca="false">E29*3</f>
        <v>159.75</v>
      </c>
      <c r="G29" s="235"/>
      <c r="H29" s="215" t="n">
        <f aca="false">G29*2</f>
        <v>0</v>
      </c>
      <c r="I29" s="235"/>
      <c r="J29" s="215" t="n">
        <f aca="false">I29*1</f>
        <v>0</v>
      </c>
      <c r="K29" s="216" t="n">
        <f aca="false">F29+H29+J29</f>
        <v>159.75</v>
      </c>
      <c r="L29" s="242" t="n">
        <v>6.8</v>
      </c>
      <c r="M29" s="243" t="n">
        <f aca="false">L29*3</f>
        <v>20.4</v>
      </c>
      <c r="N29" s="246"/>
      <c r="O29" s="246"/>
      <c r="P29" s="244" t="n">
        <v>20</v>
      </c>
      <c r="Q29" s="246"/>
      <c r="R29" s="246"/>
      <c r="S29" s="244"/>
      <c r="T29" s="220" t="s">
        <v>29</v>
      </c>
      <c r="U29" s="221" t="n">
        <f aca="false">K29+M29+N29+O29+P29+Q29+R29+S29</f>
        <v>200.15</v>
      </c>
    </row>
    <row r="30" s="222" customFormat="true" ht="17.25" hidden="false" customHeight="false" outlineLevel="0" collapsed="false">
      <c r="A30" s="223" t="n">
        <f aca="false">A29+1</f>
        <v>27</v>
      </c>
      <c r="B30" s="240" t="s">
        <v>38</v>
      </c>
      <c r="C30" s="241" t="s">
        <v>39</v>
      </c>
      <c r="D30" s="241" t="s">
        <v>40</v>
      </c>
      <c r="E30" s="235" t="n">
        <v>40.75</v>
      </c>
      <c r="F30" s="214" t="n">
        <f aca="false">E30*3</f>
        <v>122.25</v>
      </c>
      <c r="G30" s="235" t="n">
        <v>2.25</v>
      </c>
      <c r="H30" s="215" t="n">
        <f aca="false">G30*2</f>
        <v>4.5</v>
      </c>
      <c r="I30" s="235"/>
      <c r="J30" s="215" t="n">
        <f aca="false">I30*1</f>
        <v>0</v>
      </c>
      <c r="K30" s="247" t="n">
        <f aca="false">F30+H30+J30</f>
        <v>126.75</v>
      </c>
      <c r="L30" s="242" t="n">
        <v>6</v>
      </c>
      <c r="M30" s="246" t="n">
        <f aca="false">L30*3</f>
        <v>18</v>
      </c>
      <c r="N30" s="246" t="n">
        <v>20</v>
      </c>
      <c r="O30" s="246"/>
      <c r="P30" s="246" t="n">
        <v>20</v>
      </c>
      <c r="Q30" s="246"/>
      <c r="R30" s="246" t="n">
        <v>1</v>
      </c>
      <c r="S30" s="246" t="n">
        <v>5</v>
      </c>
      <c r="T30" s="220" t="s">
        <v>29</v>
      </c>
      <c r="U30" s="221" t="n">
        <f aca="false">K30+M30+N30+O30+P30+Q30+R30+S30</f>
        <v>190.75</v>
      </c>
    </row>
    <row r="31" s="222" customFormat="true" ht="19.9" hidden="false" customHeight="true" outlineLevel="0" collapsed="false">
      <c r="A31" s="223" t="n">
        <f aca="false">A30+1</f>
        <v>28</v>
      </c>
      <c r="B31" s="211" t="s">
        <v>203</v>
      </c>
      <c r="C31" s="212" t="s">
        <v>27</v>
      </c>
      <c r="D31" s="212" t="s">
        <v>204</v>
      </c>
      <c r="E31" s="213" t="n">
        <v>39</v>
      </c>
      <c r="F31" s="214" t="n">
        <f aca="false">E31*3</f>
        <v>117</v>
      </c>
      <c r="G31" s="213" t="n">
        <v>1</v>
      </c>
      <c r="H31" s="215" t="n">
        <f aca="false">G31*2</f>
        <v>2</v>
      </c>
      <c r="I31" s="213" t="n">
        <v>5.75</v>
      </c>
      <c r="J31" s="215" t="n">
        <f aca="false">I31*1</f>
        <v>5.75</v>
      </c>
      <c r="K31" s="216" t="n">
        <f aca="false">F31+H31+J31</f>
        <v>124.75</v>
      </c>
      <c r="L31" s="217" t="n">
        <v>8.9</v>
      </c>
      <c r="M31" s="218" t="n">
        <f aca="false">L31*3</f>
        <v>26.7</v>
      </c>
      <c r="N31" s="219"/>
      <c r="O31" s="219"/>
      <c r="P31" s="219" t="n">
        <v>20</v>
      </c>
      <c r="Q31" s="219"/>
      <c r="R31" s="219" t="n">
        <v>1</v>
      </c>
      <c r="S31" s="219" t="n">
        <v>15</v>
      </c>
      <c r="T31" s="220" t="s">
        <v>29</v>
      </c>
      <c r="U31" s="221" t="n">
        <f aca="false">K31+M31+N31+O31+P31+Q31+R31+S31</f>
        <v>187.45</v>
      </c>
    </row>
    <row r="32" s="222" customFormat="true" ht="17.25" hidden="false" customHeight="false" outlineLevel="0" collapsed="false">
      <c r="A32" s="223" t="n">
        <f aca="false">A31+1</f>
        <v>29</v>
      </c>
      <c r="B32" s="240" t="s">
        <v>261</v>
      </c>
      <c r="C32" s="241" t="s">
        <v>39</v>
      </c>
      <c r="D32" s="241" t="s">
        <v>262</v>
      </c>
      <c r="E32" s="235" t="n">
        <v>38.25</v>
      </c>
      <c r="F32" s="214" t="n">
        <f aca="false">E32*3</f>
        <v>114.75</v>
      </c>
      <c r="G32" s="235" t="n">
        <v>9</v>
      </c>
      <c r="H32" s="215" t="n">
        <f aca="false">G32*2</f>
        <v>18</v>
      </c>
      <c r="I32" s="235" t="n">
        <v>8</v>
      </c>
      <c r="J32" s="215" t="n">
        <f aca="false">I32*1</f>
        <v>8</v>
      </c>
      <c r="K32" s="248" t="n">
        <f aca="false">F32+H32+J32</f>
        <v>140.75</v>
      </c>
      <c r="L32" s="242" t="n">
        <v>6.733</v>
      </c>
      <c r="M32" s="243" t="n">
        <f aca="false">L32*3</f>
        <v>20.199</v>
      </c>
      <c r="N32" s="244"/>
      <c r="O32" s="244"/>
      <c r="P32" s="244" t="n">
        <v>20</v>
      </c>
      <c r="Q32" s="244"/>
      <c r="R32" s="244" t="n">
        <v>1</v>
      </c>
      <c r="S32" s="244" t="n">
        <v>5</v>
      </c>
      <c r="T32" s="220" t="s">
        <v>29</v>
      </c>
      <c r="U32" s="221" t="n">
        <f aca="false">K32+M32+N32+O32+P32+Q32+R32+S32</f>
        <v>186.949</v>
      </c>
    </row>
    <row r="33" s="222" customFormat="true" ht="12.75" hidden="false" customHeight="false" outlineLevel="0" collapsed="false">
      <c r="A33" s="223" t="n">
        <f aca="false">A32+1</f>
        <v>30</v>
      </c>
      <c r="B33" s="240" t="s">
        <v>43</v>
      </c>
      <c r="C33" s="241" t="s">
        <v>32</v>
      </c>
      <c r="D33" s="241"/>
      <c r="E33" s="235" t="n">
        <v>38.25</v>
      </c>
      <c r="F33" s="214" t="n">
        <f aca="false">E33*3</f>
        <v>114.75</v>
      </c>
      <c r="G33" s="235" t="n">
        <v>8.5</v>
      </c>
      <c r="H33" s="215" t="n">
        <f aca="false">G33*2</f>
        <v>17</v>
      </c>
      <c r="I33" s="235" t="n">
        <v>7.25</v>
      </c>
      <c r="J33" s="215" t="n">
        <f aca="false">I33*1</f>
        <v>7.25</v>
      </c>
      <c r="K33" s="216" t="n">
        <f aca="false">F33+H33+J33</f>
        <v>139</v>
      </c>
      <c r="L33" s="242" t="n">
        <v>7.25</v>
      </c>
      <c r="M33" s="243" t="n">
        <f aca="false">L33*3</f>
        <v>21.75</v>
      </c>
      <c r="N33" s="244"/>
      <c r="O33" s="244"/>
      <c r="P33" s="244" t="n">
        <v>20</v>
      </c>
      <c r="Q33" s="244"/>
      <c r="R33" s="244" t="n">
        <v>1</v>
      </c>
      <c r="S33" s="244" t="n">
        <v>5</v>
      </c>
      <c r="T33" s="220" t="s">
        <v>29</v>
      </c>
      <c r="U33" s="221" t="n">
        <f aca="false">K33+M33+N33+O33+P33+Q33+R33+S33</f>
        <v>186.75</v>
      </c>
    </row>
    <row r="34" s="222" customFormat="true" ht="31.15" hidden="false" customHeight="true" outlineLevel="0" collapsed="false">
      <c r="A34" s="223" t="n">
        <f aca="false">A33+1</f>
        <v>31</v>
      </c>
      <c r="B34" s="240" t="s">
        <v>260</v>
      </c>
      <c r="C34" s="241" t="s">
        <v>80</v>
      </c>
      <c r="D34" s="241"/>
      <c r="E34" s="235" t="n">
        <v>40.5</v>
      </c>
      <c r="F34" s="214" t="n">
        <f aca="false">E34*3</f>
        <v>121.5</v>
      </c>
      <c r="G34" s="235"/>
      <c r="H34" s="215" t="n">
        <f aca="false">G34*2</f>
        <v>0</v>
      </c>
      <c r="I34" s="235" t="n">
        <v>19.5</v>
      </c>
      <c r="J34" s="215" t="n">
        <f aca="false">I34*1</f>
        <v>19.5</v>
      </c>
      <c r="K34" s="248" t="n">
        <f aca="false">F34+H34+J34</f>
        <v>141</v>
      </c>
      <c r="L34" s="242" t="n">
        <v>8</v>
      </c>
      <c r="M34" s="243" t="n">
        <f aca="false">L34*3</f>
        <v>24</v>
      </c>
      <c r="N34" s="244"/>
      <c r="O34" s="244"/>
      <c r="P34" s="244" t="n">
        <v>20</v>
      </c>
      <c r="Q34" s="244"/>
      <c r="R34" s="244"/>
      <c r="S34" s="244"/>
      <c r="T34" s="220" t="s">
        <v>29</v>
      </c>
      <c r="U34" s="221" t="n">
        <f aca="false">K34+M34+N34+O34+P34+Q34+R34+S34</f>
        <v>185</v>
      </c>
    </row>
    <row r="35" s="222" customFormat="true" ht="17.25" hidden="false" customHeight="false" outlineLevel="0" collapsed="false">
      <c r="A35" s="223" t="n">
        <f aca="false">A34+1</f>
        <v>32</v>
      </c>
      <c r="B35" s="240" t="s">
        <v>127</v>
      </c>
      <c r="C35" s="241" t="s">
        <v>40</v>
      </c>
      <c r="D35" s="241"/>
      <c r="E35" s="235" t="n">
        <v>47.5</v>
      </c>
      <c r="F35" s="214" t="n">
        <f aca="false">E35*3</f>
        <v>142.5</v>
      </c>
      <c r="G35" s="235"/>
      <c r="H35" s="215" t="n">
        <f aca="false">G35*2</f>
        <v>0</v>
      </c>
      <c r="I35" s="235"/>
      <c r="J35" s="215" t="n">
        <f aca="false">I35*1</f>
        <v>0</v>
      </c>
      <c r="K35" s="216" t="n">
        <f aca="false">F35+H35+J35</f>
        <v>142.5</v>
      </c>
      <c r="L35" s="242" t="n">
        <v>6.75</v>
      </c>
      <c r="M35" s="243" t="n">
        <f aca="false">L35*3</f>
        <v>20.25</v>
      </c>
      <c r="N35" s="244"/>
      <c r="O35" s="244"/>
      <c r="P35" s="244" t="n">
        <v>20</v>
      </c>
      <c r="Q35" s="244"/>
      <c r="R35" s="244"/>
      <c r="S35" s="244"/>
      <c r="T35" s="220" t="s">
        <v>29</v>
      </c>
      <c r="U35" s="221" t="n">
        <f aca="false">K35+M35+N35+O35+P35+Q35+R35+S35</f>
        <v>182.75</v>
      </c>
    </row>
    <row r="36" s="222" customFormat="true" ht="25.5" hidden="false" customHeight="false" outlineLevel="0" collapsed="false">
      <c r="A36" s="223" t="n">
        <f aca="false">A35+1</f>
        <v>33</v>
      </c>
      <c r="B36" s="240" t="s">
        <v>84</v>
      </c>
      <c r="C36" s="241" t="s">
        <v>45</v>
      </c>
      <c r="D36" s="241" t="s">
        <v>85</v>
      </c>
      <c r="E36" s="235" t="n">
        <v>31.75</v>
      </c>
      <c r="F36" s="214" t="n">
        <f aca="false">E36*3</f>
        <v>95.25</v>
      </c>
      <c r="G36" s="235" t="n">
        <v>7.25</v>
      </c>
      <c r="H36" s="234" t="n">
        <f aca="false">G36*2</f>
        <v>14.5</v>
      </c>
      <c r="I36" s="235"/>
      <c r="J36" s="215" t="n">
        <f aca="false">I36*1</f>
        <v>0</v>
      </c>
      <c r="K36" s="216" t="n">
        <f aca="false">F36+H36+J36</f>
        <v>109.75</v>
      </c>
      <c r="L36" s="242" t="n">
        <v>8.11</v>
      </c>
      <c r="M36" s="243" t="n">
        <f aca="false">L36*3</f>
        <v>24.33</v>
      </c>
      <c r="N36" s="244" t="n">
        <v>20</v>
      </c>
      <c r="O36" s="244"/>
      <c r="P36" s="244" t="n">
        <v>20</v>
      </c>
      <c r="Q36" s="244"/>
      <c r="R36" s="244"/>
      <c r="S36" s="244"/>
      <c r="T36" s="249" t="s">
        <v>29</v>
      </c>
      <c r="U36" s="221" t="n">
        <f aca="false">K36+M36+N36+O36+P36+Q36+R36+S36</f>
        <v>174.08</v>
      </c>
    </row>
    <row r="37" s="222" customFormat="true" ht="17.25" hidden="false" customHeight="false" outlineLevel="0" collapsed="false">
      <c r="A37" s="223" t="n">
        <f aca="false">A36+1</f>
        <v>34</v>
      </c>
      <c r="B37" s="211" t="s">
        <v>79</v>
      </c>
      <c r="C37" s="212" t="s">
        <v>80</v>
      </c>
      <c r="D37" s="212"/>
      <c r="E37" s="213" t="n">
        <v>40</v>
      </c>
      <c r="F37" s="214" t="n">
        <f aca="false">E37*3</f>
        <v>120</v>
      </c>
      <c r="G37" s="213" t="n">
        <v>1.25</v>
      </c>
      <c r="H37" s="234" t="n">
        <f aca="false">G37*2</f>
        <v>2.5</v>
      </c>
      <c r="I37" s="213"/>
      <c r="J37" s="215" t="n">
        <f aca="false">I37*1</f>
        <v>0</v>
      </c>
      <c r="K37" s="216" t="n">
        <f aca="false">F37+H37+J37</f>
        <v>122.5</v>
      </c>
      <c r="L37" s="217" t="n">
        <v>6.37</v>
      </c>
      <c r="M37" s="218" t="n">
        <f aca="false">L37*3</f>
        <v>19.11</v>
      </c>
      <c r="N37" s="219"/>
      <c r="O37" s="219"/>
      <c r="P37" s="219" t="n">
        <v>20</v>
      </c>
      <c r="Q37" s="219"/>
      <c r="R37" s="219"/>
      <c r="S37" s="219" t="n">
        <v>10</v>
      </c>
      <c r="T37" s="220" t="s">
        <v>29</v>
      </c>
      <c r="U37" s="221" t="n">
        <f aca="false">K37+M37+N37+O37+P37+Q37+R37+S37</f>
        <v>171.61</v>
      </c>
    </row>
    <row r="38" s="222" customFormat="true" ht="20.45" hidden="false" customHeight="true" outlineLevel="0" collapsed="false">
      <c r="A38" s="223" t="n">
        <f aca="false">A37+1</f>
        <v>35</v>
      </c>
      <c r="B38" s="211" t="s">
        <v>123</v>
      </c>
      <c r="C38" s="212" t="s">
        <v>40</v>
      </c>
      <c r="D38" s="212" t="s">
        <v>124</v>
      </c>
      <c r="E38" s="213" t="n">
        <v>42.25</v>
      </c>
      <c r="F38" s="214" t="n">
        <f aca="false">E38*3</f>
        <v>126.75</v>
      </c>
      <c r="G38" s="213"/>
      <c r="H38" s="215" t="n">
        <f aca="false">G38*2</f>
        <v>0</v>
      </c>
      <c r="I38" s="213" t="n">
        <v>1.25</v>
      </c>
      <c r="J38" s="215" t="n">
        <f aca="false">I38*1</f>
        <v>1.25</v>
      </c>
      <c r="K38" s="216" t="n">
        <f aca="false">F38+H38+J38</f>
        <v>128</v>
      </c>
      <c r="L38" s="217" t="n">
        <v>7.33</v>
      </c>
      <c r="M38" s="218" t="n">
        <f aca="false">L38*3</f>
        <v>21.99</v>
      </c>
      <c r="N38" s="219"/>
      <c r="O38" s="219"/>
      <c r="P38" s="219" t="n">
        <v>20</v>
      </c>
      <c r="Q38" s="219"/>
      <c r="R38" s="219" t="n">
        <v>1</v>
      </c>
      <c r="S38" s="219"/>
      <c r="T38" s="220" t="s">
        <v>29</v>
      </c>
      <c r="U38" s="221" t="n">
        <f aca="false">K38+M38+N38+O38+P38+Q38+R38+S38</f>
        <v>170.99</v>
      </c>
    </row>
    <row r="39" s="222" customFormat="true" ht="30" hidden="false" customHeight="true" outlineLevel="0" collapsed="false">
      <c r="A39" s="223" t="n">
        <f aca="false">A38+1</f>
        <v>36</v>
      </c>
      <c r="B39" s="211" t="s">
        <v>51</v>
      </c>
      <c r="C39" s="212" t="s">
        <v>52</v>
      </c>
      <c r="D39" s="212" t="s">
        <v>35</v>
      </c>
      <c r="E39" s="213" t="n">
        <v>38.75</v>
      </c>
      <c r="F39" s="214" t="n">
        <f aca="false">E39*3</f>
        <v>116.25</v>
      </c>
      <c r="G39" s="213" t="n">
        <v>4.5</v>
      </c>
      <c r="H39" s="215" t="n">
        <f aca="false">G39*2</f>
        <v>9</v>
      </c>
      <c r="I39" s="213" t="n">
        <v>1.25</v>
      </c>
      <c r="J39" s="215" t="n">
        <f aca="false">I39*1</f>
        <v>1.25</v>
      </c>
      <c r="K39" s="216" t="n">
        <f aca="false">F39+H39+J39</f>
        <v>126.5</v>
      </c>
      <c r="L39" s="217" t="n">
        <v>7.08</v>
      </c>
      <c r="M39" s="218" t="n">
        <f aca="false">L39*3</f>
        <v>21.24</v>
      </c>
      <c r="N39" s="219"/>
      <c r="O39" s="219"/>
      <c r="P39" s="219" t="n">
        <v>20</v>
      </c>
      <c r="Q39" s="219"/>
      <c r="R39" s="219" t="n">
        <v>1</v>
      </c>
      <c r="S39" s="219"/>
      <c r="T39" s="220" t="s">
        <v>29</v>
      </c>
      <c r="U39" s="221" t="n">
        <f aca="false">K39+M39+N39+O39+P39+Q39+R39+S39</f>
        <v>168.74</v>
      </c>
    </row>
    <row r="40" s="222" customFormat="true" ht="25.5" hidden="false" customHeight="false" outlineLevel="0" collapsed="false">
      <c r="A40" s="223" t="n">
        <f aca="false">A39+1</f>
        <v>37</v>
      </c>
      <c r="B40" s="211" t="s">
        <v>48</v>
      </c>
      <c r="C40" s="212" t="s">
        <v>49</v>
      </c>
      <c r="D40" s="212" t="s">
        <v>50</v>
      </c>
      <c r="E40" s="213" t="n">
        <v>38.75</v>
      </c>
      <c r="F40" s="214" t="n">
        <f aca="false">E40*3</f>
        <v>116.25</v>
      </c>
      <c r="G40" s="213" t="n">
        <v>4.5</v>
      </c>
      <c r="H40" s="215" t="n">
        <f aca="false">G40*2</f>
        <v>9</v>
      </c>
      <c r="I40" s="213" t="n">
        <v>1.25</v>
      </c>
      <c r="J40" s="215" t="n">
        <f aca="false">I40*1</f>
        <v>1.25</v>
      </c>
      <c r="K40" s="216" t="n">
        <f aca="false">F40+H40+J40</f>
        <v>126.5</v>
      </c>
      <c r="L40" s="217" t="n">
        <v>6.95</v>
      </c>
      <c r="M40" s="218" t="n">
        <f aca="false">L40*3</f>
        <v>20.85</v>
      </c>
      <c r="N40" s="219"/>
      <c r="O40" s="219"/>
      <c r="P40" s="219" t="n">
        <v>20</v>
      </c>
      <c r="Q40" s="219"/>
      <c r="R40" s="219" t="n">
        <v>1</v>
      </c>
      <c r="S40" s="219"/>
      <c r="T40" s="220" t="s">
        <v>29</v>
      </c>
      <c r="U40" s="221" t="n">
        <f aca="false">K40+M40+N40+O40+P40+Q40+R40+S40</f>
        <v>168.35</v>
      </c>
    </row>
    <row r="41" s="222" customFormat="true" ht="17.25" hidden="false" customHeight="false" outlineLevel="0" collapsed="false">
      <c r="A41" s="223" t="n">
        <f aca="false">A40+1</f>
        <v>38</v>
      </c>
      <c r="B41" s="240" t="s">
        <v>53</v>
      </c>
      <c r="C41" s="241" t="s">
        <v>32</v>
      </c>
      <c r="D41" s="241" t="s">
        <v>54</v>
      </c>
      <c r="E41" s="235" t="n">
        <v>35.25</v>
      </c>
      <c r="F41" s="214" t="n">
        <f aca="false">E41*3</f>
        <v>105.75</v>
      </c>
      <c r="G41" s="235"/>
      <c r="H41" s="215" t="n">
        <f aca="false">G41*2</f>
        <v>0</v>
      </c>
      <c r="I41" s="235" t="n">
        <v>1.5</v>
      </c>
      <c r="J41" s="236" t="n">
        <f aca="false">I41*1</f>
        <v>1.5</v>
      </c>
      <c r="K41" s="216" t="n">
        <f aca="false">F41+H41+J41</f>
        <v>107.25</v>
      </c>
      <c r="L41" s="242" t="n">
        <v>7</v>
      </c>
      <c r="M41" s="243" t="n">
        <f aca="false">L41*3</f>
        <v>21</v>
      </c>
      <c r="N41" s="244" t="n">
        <v>20</v>
      </c>
      <c r="O41" s="244"/>
      <c r="P41" s="244" t="n">
        <v>20</v>
      </c>
      <c r="Q41" s="244"/>
      <c r="R41" s="244"/>
      <c r="S41" s="244"/>
      <c r="T41" s="249" t="s">
        <v>29</v>
      </c>
      <c r="U41" s="221" t="n">
        <f aca="false">K41+M41+N41+O41+P41+Q41+R41+S41</f>
        <v>168.25</v>
      </c>
    </row>
    <row r="42" customFormat="false" ht="12.75" hidden="false" customHeight="false" outlineLevel="0" collapsed="false">
      <c r="A42" s="250" t="n">
        <f aca="false">A41+1</f>
        <v>3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s="54" customFormat="true" ht="17.25" hidden="false" customHeight="false" outlineLevel="0" collapsed="false">
      <c r="A43" s="250" t="n">
        <f aca="false">A42+1</f>
        <v>4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s="54" customFormat="true" ht="25.5" hidden="false" customHeight="false" outlineLevel="0" collapsed="false">
      <c r="A44" s="250" t="n">
        <f aca="false">A43+1</f>
        <v>4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s="222" customFormat="true" ht="22.15" hidden="false" customHeight="true" outlineLevel="0" collapsed="false">
      <c r="A45" s="223" t="n">
        <f aca="false">A44+1</f>
        <v>42</v>
      </c>
      <c r="B45" s="240" t="s">
        <v>152</v>
      </c>
      <c r="C45" s="241" t="s">
        <v>49</v>
      </c>
      <c r="D45" s="241" t="s">
        <v>28</v>
      </c>
      <c r="E45" s="235" t="n">
        <v>30</v>
      </c>
      <c r="F45" s="214" t="n">
        <f aca="false">E45*3</f>
        <v>90</v>
      </c>
      <c r="G45" s="235"/>
      <c r="H45" s="215" t="n">
        <f aca="false">G45*2</f>
        <v>0</v>
      </c>
      <c r="I45" s="235"/>
      <c r="J45" s="236" t="n">
        <f aca="false">I45*1</f>
        <v>0</v>
      </c>
      <c r="K45" s="216" t="n">
        <f aca="false">F45+H45+J45</f>
        <v>90</v>
      </c>
      <c r="L45" s="242" t="n">
        <v>6.93</v>
      </c>
      <c r="M45" s="218" t="n">
        <f aca="false">L45*3</f>
        <v>20.79</v>
      </c>
      <c r="N45" s="244" t="n">
        <v>20</v>
      </c>
      <c r="O45" s="244"/>
      <c r="P45" s="244" t="n">
        <v>20</v>
      </c>
      <c r="Q45" s="244"/>
      <c r="R45" s="244"/>
      <c r="S45" s="244"/>
      <c r="T45" s="249" t="s">
        <v>29</v>
      </c>
      <c r="U45" s="221" t="n">
        <f aca="false">K45+M45+N45+O45+P45+Q45+R45+S45</f>
        <v>150.79</v>
      </c>
    </row>
    <row r="46" s="222" customFormat="true" ht="12.75" hidden="false" customHeight="false" outlineLevel="0" collapsed="false">
      <c r="A46" s="223" t="n">
        <f aca="false">A45+1</f>
        <v>43</v>
      </c>
      <c r="B46" s="240" t="s">
        <v>90</v>
      </c>
      <c r="C46" s="241" t="s">
        <v>35</v>
      </c>
      <c r="D46" s="241" t="s">
        <v>56</v>
      </c>
      <c r="E46" s="235" t="n">
        <f aca="false">8+8+8</f>
        <v>24</v>
      </c>
      <c r="F46" s="214" t="n">
        <f aca="false">E46*3</f>
        <v>72</v>
      </c>
      <c r="G46" s="235"/>
      <c r="H46" s="215" t="n">
        <f aca="false">G46*2</f>
        <v>0</v>
      </c>
      <c r="I46" s="235" t="n">
        <v>13.25</v>
      </c>
      <c r="J46" s="252" t="n">
        <f aca="false">I46*1</f>
        <v>13.25</v>
      </c>
      <c r="K46" s="216" t="n">
        <f aca="false">F46+H46+J46</f>
        <v>85.25</v>
      </c>
      <c r="L46" s="242" t="n">
        <v>6.91</v>
      </c>
      <c r="M46" s="218" t="n">
        <f aca="false">L46*3</f>
        <v>20.73</v>
      </c>
      <c r="N46" s="244" t="n">
        <v>20</v>
      </c>
      <c r="O46" s="244"/>
      <c r="P46" s="244" t="n">
        <v>20</v>
      </c>
      <c r="Q46" s="244"/>
      <c r="R46" s="244"/>
      <c r="S46" s="244"/>
      <c r="T46" s="249" t="s">
        <v>29</v>
      </c>
      <c r="U46" s="221" t="n">
        <f aca="false">K46+M46+N46+O46+P46+Q46+R46+S46</f>
        <v>145.98</v>
      </c>
    </row>
    <row r="47" s="54" customFormat="true" ht="25.5" hidden="false" customHeight="false" outlineLevel="0" collapsed="false">
      <c r="A47" s="250" t="n">
        <f aca="false">A46+1</f>
        <v>4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53"/>
    </row>
    <row r="48" s="54" customFormat="true" ht="28.9" hidden="false" customHeight="true" outlineLevel="0" collapsed="false">
      <c r="A48" s="250" t="n">
        <f aca="false">A47+1</f>
        <v>4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s="54" customFormat="true" ht="25.5" hidden="false" customHeight="false" outlineLevel="0" collapsed="false">
      <c r="A49" s="250" t="n">
        <f aca="false">A48+1</f>
        <v>4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0"/>
    </row>
    <row r="50" s="54" customFormat="true" ht="17.25" hidden="false" customHeight="false" outlineLevel="0" collapsed="false">
      <c r="A50" s="250" t="n">
        <f aca="false">A49+1</f>
        <v>4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s="54" customFormat="true" ht="25.5" hidden="false" customHeight="false" outlineLevel="0" collapsed="false">
      <c r="A51" s="250" t="n">
        <f aca="false">A50+1</f>
        <v>4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53"/>
    </row>
    <row r="52" s="54" customFormat="true" ht="17.25" hidden="false" customHeight="false" outlineLevel="0" collapsed="false">
      <c r="A52" s="250" t="n">
        <f aca="false">A51+1</f>
        <v>4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s="222" customFormat="true" ht="25.5" hidden="false" customHeight="false" outlineLevel="0" collapsed="false">
      <c r="A53" s="223" t="n">
        <f aca="false">A52+1</f>
        <v>50</v>
      </c>
      <c r="B53" s="211" t="s">
        <v>186</v>
      </c>
      <c r="C53" s="212" t="s">
        <v>187</v>
      </c>
      <c r="D53" s="212" t="s">
        <v>188</v>
      </c>
      <c r="E53" s="213" t="n">
        <f aca="false">9+8+5</f>
        <v>22</v>
      </c>
      <c r="F53" s="214" t="n">
        <f aca="false">E53*3</f>
        <v>66</v>
      </c>
      <c r="G53" s="213"/>
      <c r="H53" s="215" t="n">
        <f aca="false">G53*2</f>
        <v>0</v>
      </c>
      <c r="I53" s="213"/>
      <c r="J53" s="236" t="n">
        <f aca="false">I53*1</f>
        <v>0</v>
      </c>
      <c r="K53" s="216" t="n">
        <f aca="false">F53+H53+J53</f>
        <v>66</v>
      </c>
      <c r="L53" s="217" t="n">
        <v>7.04</v>
      </c>
      <c r="M53" s="218" t="n">
        <f aca="false">L53*3</f>
        <v>21.12</v>
      </c>
      <c r="N53" s="219" t="n">
        <v>20</v>
      </c>
      <c r="O53" s="219"/>
      <c r="P53" s="219" t="n">
        <v>20</v>
      </c>
      <c r="Q53" s="219"/>
      <c r="R53" s="219"/>
      <c r="S53" s="219"/>
      <c r="T53" s="220" t="s">
        <v>29</v>
      </c>
      <c r="U53" s="221" t="n">
        <f aca="false">K53+M53+N53+O53+P53+Q53+R53+S53</f>
        <v>127.12</v>
      </c>
    </row>
    <row r="54" s="54" customFormat="true" ht="12.75" hidden="false" customHeight="false" outlineLevel="0" collapsed="false">
      <c r="A54" s="250" t="n">
        <f aca="false">A53+1</f>
        <v>5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s="54" customFormat="true" ht="12.75" hidden="false" customHeight="false" outlineLevel="0" collapsed="false">
      <c r="A55" s="250" t="n">
        <f aca="false">A54+1</f>
        <v>5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s="222" customFormat="true" ht="17.25" hidden="false" customHeight="false" outlineLevel="0" collapsed="false">
      <c r="A56" s="223" t="n">
        <f aca="false">A55+1</f>
        <v>53</v>
      </c>
      <c r="B56" s="211" t="s">
        <v>135</v>
      </c>
      <c r="C56" s="212" t="s">
        <v>80</v>
      </c>
      <c r="D56" s="212" t="s">
        <v>136</v>
      </c>
      <c r="E56" s="213" t="n">
        <v>27</v>
      </c>
      <c r="F56" s="214" t="n">
        <f aca="false">E56*3</f>
        <v>81</v>
      </c>
      <c r="G56" s="213"/>
      <c r="H56" s="215" t="n">
        <f aca="false">G56*2</f>
        <v>0</v>
      </c>
      <c r="I56" s="213"/>
      <c r="J56" s="236" t="n">
        <f aca="false">I56*1</f>
        <v>0</v>
      </c>
      <c r="K56" s="216" t="n">
        <f aca="false">F56+H56+J56</f>
        <v>81</v>
      </c>
      <c r="L56" s="217" t="n">
        <v>6.72</v>
      </c>
      <c r="M56" s="218" t="n">
        <f aca="false">L56*3</f>
        <v>20.16</v>
      </c>
      <c r="N56" s="219"/>
      <c r="O56" s="219"/>
      <c r="P56" s="219" t="n">
        <v>20</v>
      </c>
      <c r="Q56" s="219"/>
      <c r="R56" s="219"/>
      <c r="S56" s="219"/>
      <c r="T56" s="220" t="s">
        <v>126</v>
      </c>
      <c r="U56" s="221" t="n">
        <f aca="false">K56+M56+N56+O56+P56+Q56+R56+S56</f>
        <v>121.16</v>
      </c>
    </row>
    <row r="57" s="54" customFormat="true" ht="12.75" hidden="false" customHeight="false" outlineLevel="0" collapsed="false">
      <c r="A57" s="250" t="n">
        <f aca="false">A56+1</f>
        <v>5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s="54" customFormat="true" ht="30" hidden="false" customHeight="true" outlineLevel="0" collapsed="false">
      <c r="A58" s="250" t="n">
        <f aca="false">A57+1</f>
        <v>5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s="54" customFormat="true" ht="21.6" hidden="false" customHeight="true" outlineLevel="0" collapsed="false">
      <c r="A59" s="250" t="n">
        <f aca="false">A58+1</f>
        <v>5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s="222" customFormat="true" ht="12.75" hidden="false" customHeight="false" outlineLevel="0" collapsed="false">
      <c r="A60" s="223" t="n">
        <f aca="false">A59+1</f>
        <v>57</v>
      </c>
      <c r="B60" s="240" t="s">
        <v>181</v>
      </c>
      <c r="C60" s="241" t="s">
        <v>161</v>
      </c>
      <c r="D60" s="241" t="s">
        <v>145</v>
      </c>
      <c r="E60" s="235" t="n">
        <v>12.5</v>
      </c>
      <c r="F60" s="214" t="n">
        <f aca="false">E60*3</f>
        <v>37.5</v>
      </c>
      <c r="G60" s="235"/>
      <c r="H60" s="215" t="n">
        <f aca="false">G60*2</f>
        <v>0</v>
      </c>
      <c r="I60" s="235" t="n">
        <v>7</v>
      </c>
      <c r="J60" s="236" t="n">
        <f aca="false">I60*1</f>
        <v>7</v>
      </c>
      <c r="K60" s="216" t="n">
        <f aca="false">F60+H60+J60</f>
        <v>44.5</v>
      </c>
      <c r="L60" s="242" t="n">
        <v>7.82</v>
      </c>
      <c r="M60" s="243" t="n">
        <f aca="false">L60*3</f>
        <v>23.46</v>
      </c>
      <c r="N60" s="244" t="n">
        <v>20</v>
      </c>
      <c r="O60" s="244"/>
      <c r="P60" s="244" t="n">
        <v>20</v>
      </c>
      <c r="Q60" s="244"/>
      <c r="R60" s="244" t="n">
        <v>1</v>
      </c>
      <c r="S60" s="244"/>
      <c r="T60" s="249" t="s">
        <v>29</v>
      </c>
      <c r="U60" s="221" t="n">
        <f aca="false">K60+M60+N60+O60+P60+Q60+R60+S60</f>
        <v>108.96</v>
      </c>
    </row>
    <row r="61" s="222" customFormat="true" ht="17.25" hidden="false" customHeight="false" outlineLevel="0" collapsed="false">
      <c r="A61" s="223" t="n">
        <f aca="false">A60+1</f>
        <v>58</v>
      </c>
      <c r="B61" s="240" t="s">
        <v>26</v>
      </c>
      <c r="C61" s="241" t="s">
        <v>27</v>
      </c>
      <c r="D61" s="241" t="s">
        <v>28</v>
      </c>
      <c r="E61" s="235"/>
      <c r="F61" s="254" t="n">
        <f aca="false">E61*3</f>
        <v>0</v>
      </c>
      <c r="G61" s="235" t="n">
        <v>30.5</v>
      </c>
      <c r="H61" s="234" t="n">
        <f aca="false">G61*2</f>
        <v>61</v>
      </c>
      <c r="I61" s="235" t="n">
        <v>2.25</v>
      </c>
      <c r="J61" s="255" t="n">
        <f aca="false">I61*1</f>
        <v>2.25</v>
      </c>
      <c r="K61" s="216" t="n">
        <f aca="false">F61+H61+J61</f>
        <v>63.25</v>
      </c>
      <c r="L61" s="242" t="n">
        <v>6.53</v>
      </c>
      <c r="M61" s="243" t="n">
        <f aca="false">L61*3</f>
        <v>19.59</v>
      </c>
      <c r="N61" s="244"/>
      <c r="O61" s="244"/>
      <c r="P61" s="244" t="n">
        <v>20</v>
      </c>
      <c r="Q61" s="244"/>
      <c r="R61" s="244"/>
      <c r="S61" s="244" t="n">
        <v>5</v>
      </c>
      <c r="T61" s="249" t="s">
        <v>29</v>
      </c>
      <c r="U61" s="221" t="n">
        <f aca="false">K61+M61+N61+O61+P61+Q61+R61+S61</f>
        <v>107.84</v>
      </c>
    </row>
    <row r="62" s="222" customFormat="true" ht="25.5" hidden="false" customHeight="false" outlineLevel="0" collapsed="false">
      <c r="A62" s="223" t="n">
        <f aca="false">A61+1</f>
        <v>59</v>
      </c>
      <c r="B62" s="240" t="s">
        <v>86</v>
      </c>
      <c r="C62" s="241" t="s">
        <v>49</v>
      </c>
      <c r="D62" s="241" t="s">
        <v>87</v>
      </c>
      <c r="E62" s="235" t="n">
        <v>22.25</v>
      </c>
      <c r="F62" s="214" t="n">
        <f aca="false">E62*3</f>
        <v>66.75</v>
      </c>
      <c r="G62" s="235" t="n">
        <v>0.5</v>
      </c>
      <c r="H62" s="215" t="n">
        <f aca="false">G62*2</f>
        <v>1</v>
      </c>
      <c r="I62" s="235" t="n">
        <v>0.5</v>
      </c>
      <c r="J62" s="236" t="n">
        <f aca="false">I62*1</f>
        <v>0.5</v>
      </c>
      <c r="K62" s="216" t="n">
        <f aca="false">F62+H62+J62</f>
        <v>68.25</v>
      </c>
      <c r="L62" s="242" t="n">
        <v>6.5</v>
      </c>
      <c r="M62" s="243" t="n">
        <f aca="false">L62*3</f>
        <v>19.5</v>
      </c>
      <c r="N62" s="244"/>
      <c r="O62" s="244"/>
      <c r="P62" s="244" t="n">
        <v>20</v>
      </c>
      <c r="Q62" s="244"/>
      <c r="R62" s="244"/>
      <c r="S62" s="244"/>
      <c r="T62" s="249" t="s">
        <v>29</v>
      </c>
      <c r="U62" s="221" t="n">
        <f aca="false">K62+M62+N62+O62+P62+Q62+R62+S62</f>
        <v>107.75</v>
      </c>
    </row>
    <row r="63" s="54" customFormat="true" ht="28.15" hidden="false" customHeight="true" outlineLevel="0" collapsed="false">
      <c r="A63" s="250" t="n">
        <f aca="false">A62+1</f>
        <v>60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  <c r="V63" s="0"/>
    </row>
    <row r="64" s="54" customFormat="true" ht="12.75" hidden="false" customHeight="false" outlineLevel="0" collapsed="false">
      <c r="A64" s="250" t="n">
        <f aca="false">A63+1</f>
        <v>61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s="54" customFormat="true" ht="27" hidden="false" customHeight="true" outlineLevel="0" collapsed="false">
      <c r="A65" s="250" t="n">
        <f aca="false">A64+1</f>
        <v>62</v>
      </c>
      <c r="B65" s="75" t="s">
        <v>94</v>
      </c>
      <c r="C65" s="76" t="s">
        <v>2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s="54" customFormat="true" ht="17.25" hidden="false" customHeight="false" outlineLevel="0" collapsed="false">
      <c r="A66" s="250" t="n">
        <f aca="false">A65+1</f>
        <v>63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s="54" customFormat="true" ht="25.5" hidden="false" customHeight="false" outlineLevel="0" collapsed="false">
      <c r="A67" s="250" t="n">
        <f aca="false">A66+1</f>
        <v>64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0"/>
    </row>
    <row r="68" customFormat="false" ht="12.75" hidden="false" customHeight="false" outlineLevel="0" collapsed="false">
      <c r="A68" s="250" t="n">
        <f aca="false">A67+1</f>
        <v>65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false" customHeight="false" outlineLevel="0" collapsed="false">
      <c r="A69" s="250" t="n">
        <f aca="false">A68+1</f>
        <v>66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27" hidden="false" customHeight="true" outlineLevel="0" collapsed="false">
      <c r="A70" s="250" t="n">
        <f aca="false">A69+1</f>
        <v>67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57"/>
    </row>
    <row r="71" customFormat="false" ht="12.75" hidden="false" customHeight="false" outlineLevel="0" collapsed="false">
      <c r="A71" s="250" t="n">
        <f aca="false">A70+1</f>
        <v>68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false" customHeight="false" outlineLevel="0" collapsed="false">
      <c r="A72" s="250" t="n">
        <f aca="false">A71+1</f>
        <v>69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s="222" customFormat="true" ht="12.75" hidden="false" customHeight="false" outlineLevel="0" collapsed="false">
      <c r="A73" s="223" t="n">
        <f aca="false">A72+1</f>
        <v>70</v>
      </c>
      <c r="B73" s="240" t="s">
        <v>225</v>
      </c>
      <c r="C73" s="241" t="s">
        <v>161</v>
      </c>
      <c r="D73" s="241"/>
      <c r="E73" s="235" t="n">
        <v>15.75</v>
      </c>
      <c r="F73" s="214" t="n">
        <f aca="false">E73*3</f>
        <v>47.25</v>
      </c>
      <c r="G73" s="235"/>
      <c r="H73" s="215" t="n">
        <f aca="false">G73*2</f>
        <v>0</v>
      </c>
      <c r="I73" s="235"/>
      <c r="J73" s="215" t="n">
        <f aca="false">I73*1</f>
        <v>0</v>
      </c>
      <c r="K73" s="216" t="n">
        <f aca="false">F73+H73+J73</f>
        <v>47.25</v>
      </c>
      <c r="L73" s="242" t="n">
        <v>6.55</v>
      </c>
      <c r="M73" s="243" t="n">
        <f aca="false">L73*3</f>
        <v>19.65</v>
      </c>
      <c r="N73" s="244"/>
      <c r="O73" s="244"/>
      <c r="P73" s="244" t="n">
        <v>20</v>
      </c>
      <c r="Q73" s="244"/>
      <c r="R73" s="244" t="n">
        <v>1</v>
      </c>
      <c r="S73" s="244" t="n">
        <v>5</v>
      </c>
      <c r="T73" s="249" t="s">
        <v>29</v>
      </c>
      <c r="U73" s="221" t="n">
        <f aca="false">K73+M73+N73+O73+P73+Q73+R73+S73</f>
        <v>92.9</v>
      </c>
    </row>
    <row r="74" customFormat="false" ht="25.5" hidden="false" customHeight="false" outlineLevel="0" collapsed="false">
      <c r="A74" s="250" t="n">
        <f aca="false">A73+1</f>
        <v>71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false" customHeight="false" outlineLevel="0" collapsed="false">
      <c r="A75" s="250" t="n">
        <f aca="false">A74+1</f>
        <v>72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s="222" customFormat="true" ht="25.5" hidden="false" customHeight="false" outlineLevel="0" collapsed="false">
      <c r="A76" s="223" t="n">
        <f aca="false">A75+1</f>
        <v>73</v>
      </c>
      <c r="B76" s="240" t="s">
        <v>159</v>
      </c>
      <c r="C76" s="241" t="s">
        <v>49</v>
      </c>
      <c r="D76" s="241" t="s">
        <v>78</v>
      </c>
      <c r="E76" s="235"/>
      <c r="F76" s="214" t="n">
        <f aca="false">E76*3</f>
        <v>0</v>
      </c>
      <c r="G76" s="235" t="n">
        <v>9.5</v>
      </c>
      <c r="H76" s="215" t="n">
        <f aca="false">G76*2</f>
        <v>19</v>
      </c>
      <c r="I76" s="235"/>
      <c r="J76" s="215" t="n">
        <f aca="false">I76*1</f>
        <v>0</v>
      </c>
      <c r="K76" s="216" t="n">
        <f aca="false">F76+H76+J76</f>
        <v>19</v>
      </c>
      <c r="L76" s="242" t="n">
        <v>7.63</v>
      </c>
      <c r="M76" s="243" t="n">
        <f aca="false">L76*3</f>
        <v>22.89</v>
      </c>
      <c r="N76" s="244" t="n">
        <v>20</v>
      </c>
      <c r="O76" s="258"/>
      <c r="P76" s="244" t="n">
        <v>20</v>
      </c>
      <c r="Q76" s="258"/>
      <c r="R76" s="258"/>
      <c r="S76" s="244" t="n">
        <v>5</v>
      </c>
      <c r="T76" s="249" t="s">
        <v>126</v>
      </c>
      <c r="U76" s="221" t="n">
        <f aca="false">K76+M76+N76+O76+P76+Q76+R76+S76</f>
        <v>86.89</v>
      </c>
    </row>
    <row r="77" customFormat="false" ht="33.75" hidden="false" customHeight="false" outlineLevel="0" collapsed="false">
      <c r="A77" s="250" t="n">
        <f aca="false">A76+1</f>
        <v>74</v>
      </c>
      <c r="B77" s="75" t="s">
        <v>207</v>
      </c>
      <c r="C77" s="76" t="s">
        <v>39</v>
      </c>
      <c r="D77" s="76" t="s">
        <v>208</v>
      </c>
      <c r="E77" s="60" t="n">
        <v>15</v>
      </c>
      <c r="F77" s="83" t="n">
        <f aca="false">E77*3</f>
        <v>45</v>
      </c>
      <c r="G77" s="60"/>
      <c r="H77" s="84" t="n">
        <f aca="false">G77*2</f>
        <v>0</v>
      </c>
      <c r="I77" s="60"/>
      <c r="J77" s="84" t="n">
        <f aca="false">I77*1</f>
        <v>0</v>
      </c>
      <c r="K77" s="62" t="n">
        <f aca="false">F77+H77+J77</f>
        <v>45</v>
      </c>
      <c r="L77" s="77" t="n">
        <v>6.667</v>
      </c>
      <c r="M77" s="78" t="n">
        <f aca="false">L77*3</f>
        <v>20.001</v>
      </c>
      <c r="N77" s="92"/>
      <c r="O77" s="79"/>
      <c r="P77" s="79" t="n">
        <v>20</v>
      </c>
      <c r="Q77" s="79"/>
      <c r="R77" s="79"/>
      <c r="S77" s="79"/>
      <c r="T77" s="80" t="s">
        <v>29</v>
      </c>
      <c r="U77" s="42" t="n">
        <f aca="false">K77+M77+N77+O77+P77+Q77+R77+S77</f>
        <v>85.001</v>
      </c>
      <c r="V77" s="54"/>
    </row>
    <row r="78" customFormat="false" ht="12.75" hidden="false" customHeight="false" outlineLevel="0" collapsed="false">
      <c r="A78" s="250" t="n">
        <f aca="false">A77+1</f>
        <v>75</v>
      </c>
      <c r="B78" s="75" t="s">
        <v>174</v>
      </c>
      <c r="C78" s="76" t="s">
        <v>59</v>
      </c>
      <c r="D78" s="76" t="s">
        <v>175</v>
      </c>
      <c r="E78" s="60"/>
      <c r="F78" s="83" t="n">
        <f aca="false">E78*3</f>
        <v>0</v>
      </c>
      <c r="G78" s="60" t="n">
        <v>6.75</v>
      </c>
      <c r="H78" s="84" t="n">
        <f aca="false">G78*2</f>
        <v>13.5</v>
      </c>
      <c r="I78" s="60" t="n">
        <v>6.5</v>
      </c>
      <c r="J78" s="84" t="n">
        <f aca="false">I78*1</f>
        <v>6.5</v>
      </c>
      <c r="K78" s="62" t="n">
        <f aca="false">F78+H78+J78</f>
        <v>20</v>
      </c>
      <c r="L78" s="77" t="n">
        <v>7.73</v>
      </c>
      <c r="M78" s="78" t="n">
        <f aca="false">L78*3</f>
        <v>23.19</v>
      </c>
      <c r="N78" s="92" t="n">
        <v>20</v>
      </c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3.19</v>
      </c>
      <c r="V78" s="54"/>
    </row>
    <row r="79" customFormat="false" ht="17.25" hidden="false" customHeight="false" outlineLevel="0" collapsed="false">
      <c r="A79" s="250" t="n">
        <f aca="false">A78+1</f>
        <v>76</v>
      </c>
      <c r="B79" s="55" t="s">
        <v>189</v>
      </c>
      <c r="C79" s="56" t="s">
        <v>28</v>
      </c>
      <c r="D79" s="56"/>
      <c r="E79" s="57" t="n">
        <v>8</v>
      </c>
      <c r="F79" s="69" t="n">
        <f aca="false">E79*3</f>
        <v>24</v>
      </c>
      <c r="G79" s="57" t="n">
        <v>8</v>
      </c>
      <c r="H79" s="59" t="n">
        <f aca="false">G79*2</f>
        <v>16</v>
      </c>
      <c r="I79" s="57"/>
      <c r="J79" s="59" t="n">
        <f aca="false">I79*1</f>
        <v>0</v>
      </c>
      <c r="K79" s="62" t="n">
        <f aca="false">F79+H79+J79</f>
        <v>40</v>
      </c>
      <c r="L79" s="38" t="n">
        <v>6.82</v>
      </c>
      <c r="M79" s="63" t="n">
        <f aca="false">L79*3</f>
        <v>20.46</v>
      </c>
      <c r="N79" s="64"/>
      <c r="O79" s="64"/>
      <c r="P79" s="64" t="n">
        <v>20</v>
      </c>
      <c r="Q79" s="64"/>
      <c r="R79" s="64"/>
      <c r="S79" s="64"/>
      <c r="T79" s="66" t="s">
        <v>126</v>
      </c>
      <c r="U79" s="42" t="n">
        <f aca="false">K79+M79+N79+O79+P79+Q79+R79+S79</f>
        <v>80.46</v>
      </c>
      <c r="V79" s="54"/>
    </row>
    <row r="80" customFormat="false" ht="25.5" hidden="false" customHeight="false" outlineLevel="0" collapsed="false">
      <c r="A80" s="250" t="n">
        <f aca="false">A79+1</f>
        <v>77</v>
      </c>
      <c r="B80" s="75" t="s">
        <v>177</v>
      </c>
      <c r="C80" s="259" t="s">
        <v>178</v>
      </c>
      <c r="D80" s="76" t="s">
        <v>39</v>
      </c>
      <c r="E80" s="60" t="n">
        <v>10.5</v>
      </c>
      <c r="F80" s="83" t="n">
        <f aca="false">E80*3</f>
        <v>31.5</v>
      </c>
      <c r="G80" s="60" t="n">
        <v>5.75</v>
      </c>
      <c r="H80" s="84" t="n">
        <f aca="false">G80*2</f>
        <v>11.5</v>
      </c>
      <c r="I80" s="60"/>
      <c r="J80" s="84" t="n">
        <f aca="false">I80*1</f>
        <v>0</v>
      </c>
      <c r="K80" s="62" t="n">
        <f aca="false">F80+H80+J80</f>
        <v>43</v>
      </c>
      <c r="L80" s="77" t="n">
        <v>6.63</v>
      </c>
      <c r="M80" s="78" t="n">
        <f aca="false">L80*3</f>
        <v>19.89</v>
      </c>
      <c r="N80" s="92"/>
      <c r="O80" s="79"/>
      <c r="P80" s="98"/>
      <c r="Q80" s="79" t="n">
        <v>10</v>
      </c>
      <c r="R80" s="79"/>
      <c r="S80" s="79" t="n">
        <v>5</v>
      </c>
      <c r="T80" s="80" t="s">
        <v>29</v>
      </c>
      <c r="U80" s="42" t="n">
        <f aca="false">K80+M80+N80+O80+P80+Q80+R80+S80</f>
        <v>77.89</v>
      </c>
      <c r="V80" s="54"/>
    </row>
    <row r="81" customFormat="false" ht="17.25" hidden="false" customHeight="false" outlineLevel="0" collapsed="false">
      <c r="A81" s="250" t="n">
        <f aca="false">A80+1</f>
        <v>78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false" customHeight="false" outlineLevel="0" collapsed="false">
      <c r="A82" s="250" t="n">
        <f aca="false">A81+1</f>
        <v>79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s="222" customFormat="true" ht="31.5" hidden="false" customHeight="true" outlineLevel="0" collapsed="false">
      <c r="A83" s="223" t="n">
        <f aca="false">A82+1</f>
        <v>80</v>
      </c>
      <c r="B83" s="211" t="s">
        <v>33</v>
      </c>
      <c r="C83" s="212" t="s">
        <v>28</v>
      </c>
      <c r="D83" s="212"/>
      <c r="E83" s="213"/>
      <c r="F83" s="254" t="n">
        <f aca="false">E83*3</f>
        <v>0</v>
      </c>
      <c r="G83" s="213" t="n">
        <v>8.25</v>
      </c>
      <c r="H83" s="215" t="n">
        <f aca="false">G83*2</f>
        <v>16.5</v>
      </c>
      <c r="I83" s="213"/>
      <c r="J83" s="215" t="n">
        <f aca="false">I83*1</f>
        <v>0</v>
      </c>
      <c r="K83" s="216" t="n">
        <f aca="false">F83+H83+J83</f>
        <v>16.5</v>
      </c>
      <c r="L83" s="217" t="n">
        <v>7.25</v>
      </c>
      <c r="M83" s="218" t="n">
        <f aca="false">L83*3</f>
        <v>21.75</v>
      </c>
      <c r="N83" s="219"/>
      <c r="O83" s="219"/>
      <c r="P83" s="219" t="n">
        <v>20</v>
      </c>
      <c r="Q83" s="219"/>
      <c r="R83" s="219" t="n">
        <v>1</v>
      </c>
      <c r="S83" s="219" t="n">
        <v>15</v>
      </c>
      <c r="T83" s="220" t="s">
        <v>29</v>
      </c>
      <c r="U83" s="221" t="n">
        <f aca="false">K83+M83+N83+O83+P83+Q83+R83+S83</f>
        <v>74.25</v>
      </c>
    </row>
    <row r="84" customFormat="false" ht="12.75" hidden="false" customHeight="false" outlineLevel="0" collapsed="false">
      <c r="A84" s="250" t="n">
        <f aca="false">A83+1</f>
        <v>81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s="54" customFormat="true" ht="12.75" hidden="false" customHeight="false" outlineLevel="0" collapsed="false">
      <c r="A85" s="250" t="n">
        <f aca="false">A84+1</f>
        <v>82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false" customHeight="false" outlineLevel="0" collapsed="false">
      <c r="A86" s="250" t="n">
        <f aca="false">A85+1</f>
        <v>83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false" customHeight="false" outlineLevel="0" collapsed="false">
      <c r="A87" s="250" t="n">
        <f aca="false">A86+1</f>
        <v>84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53"/>
    </row>
    <row r="88" customFormat="false" ht="17.25" hidden="false" customHeight="false" outlineLevel="0" collapsed="false">
      <c r="A88" s="250" t="n">
        <f aca="false">A87+1</f>
        <v>85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262" t="n">
        <f aca="false">K88+M88+N88+O88+P88+Q88+R88+S88</f>
        <v>65.06</v>
      </c>
      <c r="V88" s="130"/>
    </row>
    <row r="89" customFormat="false" ht="17.25" hidden="false" customHeight="false" outlineLevel="0" collapsed="false">
      <c r="A89" s="250" t="n">
        <f aca="false">A88+1</f>
        <v>86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262" t="n">
        <f aca="false">K89+M89+N89+O89+P89+Q89+R89+S89</f>
        <v>63.64</v>
      </c>
      <c r="V89" s="130"/>
    </row>
    <row r="90" customFormat="false" ht="17.25" hidden="false" customHeight="false" outlineLevel="0" collapsed="false">
      <c r="A90" s="250" t="n">
        <f aca="false">A89+1</f>
        <v>87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53"/>
    </row>
    <row r="91" customFormat="false" ht="12.75" hidden="false" customHeight="false" outlineLevel="0" collapsed="false">
      <c r="A91" s="250" t="n">
        <f aca="false">A90+1</f>
        <v>88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false" customHeight="false" outlineLevel="0" collapsed="false">
      <c r="A92" s="250" t="n">
        <f aca="false">A91+1</f>
        <v>89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s="54" customFormat="true" ht="25.5" hidden="false" customHeight="false" outlineLevel="0" collapsed="false">
      <c r="A93" s="250" t="n">
        <f aca="false">A92+1</f>
        <v>90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false" customHeight="false" outlineLevel="0" collapsed="false">
      <c r="A94" s="250" t="n">
        <f aca="false">A93+1</f>
        <v>91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</row>
    <row r="95" s="222" customFormat="true" ht="17.25" hidden="false" customHeight="false" outlineLevel="0" collapsed="false">
      <c r="A95" s="223" t="n">
        <f aca="false">A94+1</f>
        <v>92</v>
      </c>
      <c r="B95" s="211" t="s">
        <v>218</v>
      </c>
      <c r="C95" s="212" t="s">
        <v>28</v>
      </c>
      <c r="D95" s="212" t="s">
        <v>219</v>
      </c>
      <c r="E95" s="213"/>
      <c r="F95" s="214" t="n">
        <f aca="false">E95*3</f>
        <v>0</v>
      </c>
      <c r="G95" s="213"/>
      <c r="H95" s="215" t="n">
        <f aca="false">G95*2</f>
        <v>0</v>
      </c>
      <c r="I95" s="213"/>
      <c r="J95" s="215" t="n">
        <f aca="false">I95*1</f>
        <v>0</v>
      </c>
      <c r="K95" s="216" t="n">
        <f aca="false">F95+H95+J95</f>
        <v>0</v>
      </c>
      <c r="L95" s="217" t="n">
        <v>7.25</v>
      </c>
      <c r="M95" s="218" t="n">
        <f aca="false">L95*3</f>
        <v>21.75</v>
      </c>
      <c r="N95" s="219"/>
      <c r="O95" s="219"/>
      <c r="P95" s="219" t="n">
        <v>20</v>
      </c>
      <c r="Q95" s="219"/>
      <c r="R95" s="219" t="n">
        <v>1</v>
      </c>
      <c r="S95" s="219" t="n">
        <v>10</v>
      </c>
      <c r="T95" s="220" t="s">
        <v>29</v>
      </c>
      <c r="U95" s="221" t="n">
        <f aca="false">K95+M95+N95+O95+P95+Q95+R95+S95</f>
        <v>52.75</v>
      </c>
    </row>
    <row r="96" s="54" customFormat="true" ht="12.75" hidden="false" customHeight="false" outlineLevel="0" collapsed="false">
      <c r="A96" s="250" t="n">
        <f aca="false">A95+1</f>
        <v>93</v>
      </c>
      <c r="B96" s="55" t="s">
        <v>108</v>
      </c>
      <c r="C96" s="56" t="s">
        <v>59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/>
      <c r="J96" s="59" t="n">
        <f aca="false">I96*1</f>
        <v>0</v>
      </c>
      <c r="K96" s="82" t="n">
        <f aca="false">F96+H96+J96</f>
        <v>0</v>
      </c>
      <c r="L96" s="38" t="n">
        <v>6.77</v>
      </c>
      <c r="M96" s="63" t="n">
        <f aca="false">L96*3</f>
        <v>20.31</v>
      </c>
      <c r="N96" s="64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1.31</v>
      </c>
    </row>
    <row r="97" customFormat="false" ht="12.75" hidden="false" customHeight="false" outlineLevel="0" collapsed="false">
      <c r="A97" s="250" t="n">
        <f aca="false">A96+1</f>
        <v>94</v>
      </c>
      <c r="B97" s="43" t="s">
        <v>230</v>
      </c>
      <c r="C97" s="44" t="s">
        <v>52</v>
      </c>
      <c r="D97" s="44"/>
      <c r="E97" s="45"/>
      <c r="F97" s="267" t="n">
        <f aca="false">E97*3</f>
        <v>0</v>
      </c>
      <c r="G97" s="45"/>
      <c r="H97" s="59" t="n">
        <f aca="false">G97*2</f>
        <v>0</v>
      </c>
      <c r="I97" s="45" t="n">
        <v>8.25</v>
      </c>
      <c r="J97" s="59" t="n">
        <f aca="false">I97*1</f>
        <v>8.25</v>
      </c>
      <c r="K97" s="62" t="n">
        <f aca="false">F97+H97+J97</f>
        <v>8.25</v>
      </c>
      <c r="L97" s="49" t="n">
        <v>7.55</v>
      </c>
      <c r="M97" s="63" t="n">
        <f aca="false">L97*3</f>
        <v>22.65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9</v>
      </c>
      <c r="V97" s="253"/>
    </row>
    <row r="98" customFormat="false" ht="25.5" hidden="false" customHeight="false" outlineLevel="0" collapsed="false">
      <c r="A98" s="250" t="n">
        <f aca="false">A97+1</f>
        <v>95</v>
      </c>
      <c r="B98" s="43" t="s">
        <v>119</v>
      </c>
      <c r="C98" s="44" t="s">
        <v>37</v>
      </c>
      <c r="D98" s="44" t="s">
        <v>120</v>
      </c>
      <c r="E98" s="45" t="n">
        <v>3</v>
      </c>
      <c r="F98" s="69" t="n">
        <f aca="false">E98*3</f>
        <v>9</v>
      </c>
      <c r="G98" s="45"/>
      <c r="H98" s="59" t="n">
        <f aca="false">G98*2</f>
        <v>0</v>
      </c>
      <c r="I98" s="45"/>
      <c r="J98" s="59" t="n">
        <f aca="false">I98*1</f>
        <v>0</v>
      </c>
      <c r="K98" s="62" t="n">
        <f aca="false">F98+H98+J98</f>
        <v>9</v>
      </c>
      <c r="L98" s="49" t="n">
        <v>7.11</v>
      </c>
      <c r="M98" s="63" t="n">
        <f aca="false">L98*3</f>
        <v>21.33</v>
      </c>
      <c r="N98" s="79"/>
      <c r="O98" s="51"/>
      <c r="P98" s="100" t="n">
        <v>20</v>
      </c>
      <c r="Q98" s="51"/>
      <c r="R98" s="51"/>
      <c r="S98" s="51"/>
      <c r="T98" s="52" t="s">
        <v>29</v>
      </c>
      <c r="U98" s="42" t="n">
        <f aca="false">K98+M98+N98+O98+P98+Q98+R98+S98</f>
        <v>50.33</v>
      </c>
      <c r="V98" s="253"/>
    </row>
    <row r="99" customFormat="false" ht="12.75" hidden="false" customHeight="false" outlineLevel="0" collapsed="false">
      <c r="A99" s="250" t="n">
        <f aca="false">A98+1</f>
        <v>96</v>
      </c>
      <c r="B99" s="43" t="s">
        <v>236</v>
      </c>
      <c r="C99" s="44" t="s">
        <v>45</v>
      </c>
      <c r="D99" s="44"/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41</v>
      </c>
      <c r="M99" s="50" t="n">
        <f aca="false">L99*3</f>
        <v>19.23</v>
      </c>
      <c r="N99" s="92"/>
      <c r="O99" s="51"/>
      <c r="P99" s="100" t="n">
        <v>20</v>
      </c>
      <c r="Q99" s="51"/>
      <c r="R99" s="51"/>
      <c r="S99" s="51" t="n">
        <v>10</v>
      </c>
      <c r="T99" s="52" t="s">
        <v>166</v>
      </c>
      <c r="U99" s="42" t="n">
        <f aca="false">K99+M99+N99+O99+P99+Q99+R99+S99</f>
        <v>49.23</v>
      </c>
      <c r="V99" s="54"/>
    </row>
    <row r="100" customFormat="false" ht="12.75" hidden="false" customHeight="false" outlineLevel="0" collapsed="false">
      <c r="A100" s="250" t="n">
        <f aca="false">A99+1</f>
        <v>97</v>
      </c>
      <c r="B100" s="43" t="s">
        <v>227</v>
      </c>
      <c r="C100" s="44" t="s">
        <v>59</v>
      </c>
      <c r="D100" s="44"/>
      <c r="E100" s="45"/>
      <c r="F100" s="58" t="n">
        <f aca="false">E100*3</f>
        <v>0</v>
      </c>
      <c r="G100" s="45"/>
      <c r="H100" s="59" t="n">
        <f aca="false">G100*2</f>
        <v>0</v>
      </c>
      <c r="I100" s="45" t="n">
        <v>8</v>
      </c>
      <c r="J100" s="59" t="n">
        <f aca="false">I100*1</f>
        <v>8</v>
      </c>
      <c r="K100" s="62" t="n">
        <f aca="false">F100+H100+J100</f>
        <v>8</v>
      </c>
      <c r="L100" s="49" t="n">
        <v>6.76</v>
      </c>
      <c r="M100" s="50" t="n">
        <f aca="false">L100*3</f>
        <v>20.28</v>
      </c>
      <c r="N100" s="79"/>
      <c r="O100" s="51"/>
      <c r="P100" s="100" t="n">
        <v>20</v>
      </c>
      <c r="Q100" s="51"/>
      <c r="R100" s="51"/>
      <c r="S100" s="51"/>
      <c r="T100" s="52" t="s">
        <v>166</v>
      </c>
      <c r="U100" s="42" t="n">
        <f aca="false">K100+M100+N100+O100+P100+Q100+R100+S100</f>
        <v>48.28</v>
      </c>
      <c r="V100" s="253"/>
    </row>
    <row r="101" s="54" customFormat="true" ht="25.5" hidden="false" customHeight="false" outlineLevel="0" collapsed="false">
      <c r="A101" s="250" t="n">
        <f aca="false">A100+1</f>
        <v>98</v>
      </c>
      <c r="B101" s="43" t="s">
        <v>205</v>
      </c>
      <c r="C101" s="44" t="s">
        <v>49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8.47</v>
      </c>
      <c r="M101" s="50" t="n">
        <f aca="false">L101*3</f>
        <v>25.41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45.41</v>
      </c>
      <c r="V101" s="253"/>
    </row>
    <row r="102" customFormat="false" ht="17.25" hidden="false" customHeight="false" outlineLevel="0" collapsed="false">
      <c r="A102" s="250" t="n">
        <f aca="false">A101+1</f>
        <v>99</v>
      </c>
      <c r="B102" s="43" t="s">
        <v>146</v>
      </c>
      <c r="C102" s="44" t="s">
        <v>45</v>
      </c>
      <c r="D102" s="44" t="s">
        <v>40</v>
      </c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8.41</v>
      </c>
      <c r="M102" s="50" t="n">
        <f aca="false">L102*3</f>
        <v>25.23</v>
      </c>
      <c r="N102" s="79"/>
      <c r="O102" s="51"/>
      <c r="P102" s="100" t="n">
        <v>20</v>
      </c>
      <c r="Q102" s="51"/>
      <c r="R102" s="51"/>
      <c r="S102" s="51"/>
      <c r="T102" s="52" t="s">
        <v>126</v>
      </c>
      <c r="U102" s="42" t="n">
        <f aca="false">K102+M102+N102+O102+P102+Q102+R102+S102</f>
        <v>45.23</v>
      </c>
      <c r="V102" s="54"/>
    </row>
    <row r="103" s="54" customFormat="true" ht="12.75" hidden="false" customHeight="false" outlineLevel="0" collapsed="false">
      <c r="A103" s="250" t="n">
        <f aca="false">A102+1</f>
        <v>100</v>
      </c>
      <c r="B103" s="55" t="s">
        <v>128</v>
      </c>
      <c r="C103" s="56" t="s">
        <v>59</v>
      </c>
      <c r="D103" s="56"/>
      <c r="E103" s="57"/>
      <c r="F103" s="69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62" t="n">
        <f aca="false">F103+H103+J103</f>
        <v>0</v>
      </c>
      <c r="L103" s="38" t="n">
        <v>6.49</v>
      </c>
      <c r="M103" s="63" t="n">
        <f aca="false">L103*3</f>
        <v>19.47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126</v>
      </c>
      <c r="U103" s="42" t="n">
        <f aca="false">K103+M103+N103+O103+P103+Q103+R103+S103</f>
        <v>44.47</v>
      </c>
      <c r="V103" s="0"/>
    </row>
    <row r="104" s="54" customFormat="true" ht="12.75" hidden="false" customHeight="false" outlineLevel="0" collapsed="false">
      <c r="A104" s="250" t="n">
        <f aca="false">A103+1</f>
        <v>101</v>
      </c>
      <c r="B104" s="43" t="s">
        <v>256</v>
      </c>
      <c r="C104" s="44" t="s">
        <v>92</v>
      </c>
      <c r="D104" s="44"/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8.12</v>
      </c>
      <c r="M104" s="50" t="n">
        <f aca="false">L104*3</f>
        <v>24.36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4.36</v>
      </c>
      <c r="V104" s="257"/>
    </row>
    <row r="105" s="54" customFormat="true" ht="12.75" hidden="false" customHeight="false" outlineLevel="0" collapsed="false">
      <c r="A105" s="250" t="n">
        <f aca="false">A104+1</f>
        <v>102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26.25" hidden="false" customHeight="true" outlineLevel="0" collapsed="false">
      <c r="A106" s="250" t="n">
        <f aca="false">A105+1</f>
        <v>103</v>
      </c>
      <c r="B106" s="55" t="s">
        <v>233</v>
      </c>
      <c r="C106" s="56" t="s">
        <v>32</v>
      </c>
      <c r="D106" s="56" t="s">
        <v>35</v>
      </c>
      <c r="E106" s="57"/>
      <c r="F106" s="83" t="n">
        <f aca="false">E106*3</f>
        <v>0</v>
      </c>
      <c r="G106" s="57"/>
      <c r="H106" s="84" t="n">
        <f aca="false">G106*2</f>
        <v>0</v>
      </c>
      <c r="I106" s="57" t="n">
        <v>4</v>
      </c>
      <c r="J106" s="84" t="n">
        <f aca="false">I106*1</f>
        <v>4</v>
      </c>
      <c r="K106" s="62" t="n">
        <f aca="false">F106+H106+J106</f>
        <v>4</v>
      </c>
      <c r="L106" s="38" t="n">
        <v>6.55</v>
      </c>
      <c r="M106" s="63" t="n">
        <f aca="false">L106*3</f>
        <v>19.65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3.65</v>
      </c>
      <c r="V106" s="54"/>
    </row>
    <row r="107" customFormat="false" ht="17.25" hidden="false" customHeight="false" outlineLevel="0" collapsed="false">
      <c r="A107" s="250" t="n">
        <f aca="false">A106+1</f>
        <v>104</v>
      </c>
      <c r="B107" s="43" t="s">
        <v>226</v>
      </c>
      <c r="C107" s="44" t="s">
        <v>28</v>
      </c>
      <c r="D107" s="44"/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5</v>
      </c>
      <c r="M107" s="50" t="n">
        <f aca="false">L107*3</f>
        <v>22.5</v>
      </c>
      <c r="N107" s="79"/>
      <c r="O107" s="51"/>
      <c r="P107" s="100" t="n">
        <v>20</v>
      </c>
      <c r="Q107" s="51"/>
      <c r="R107" s="51" t="n">
        <v>1</v>
      </c>
      <c r="S107" s="51"/>
      <c r="T107" s="52" t="s">
        <v>29</v>
      </c>
      <c r="U107" s="42" t="n">
        <f aca="false">K107+M107+N107+O107+P107+Q107+R107+S107</f>
        <v>43.5</v>
      </c>
      <c r="V107" s="54"/>
    </row>
    <row r="108" s="54" customFormat="true" ht="12.75" hidden="false" customHeight="false" outlineLevel="0" collapsed="false">
      <c r="A108" s="250" t="n">
        <f aca="false">A107+1</f>
        <v>105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false" customHeight="false" outlineLevel="0" collapsed="false">
      <c r="A109" s="250" t="n">
        <f aca="false">A108+1</f>
        <v>106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25.5" hidden="false" customHeight="true" outlineLevel="0" collapsed="false">
      <c r="A110" s="250" t="n">
        <f aca="false">A109+1</f>
        <v>107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</row>
    <row r="111" customFormat="false" ht="12.75" hidden="false" customHeight="false" outlineLevel="0" collapsed="false">
      <c r="A111" s="250" t="n">
        <f aca="false">A110+1</f>
        <v>10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  <c r="V111" s="54"/>
    </row>
    <row r="112" customFormat="false" ht="17.25" hidden="false" customHeight="false" outlineLevel="0" collapsed="false">
      <c r="A112" s="250" t="n">
        <f aca="false">A111+1</f>
        <v>10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68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  <c r="V112" s="54"/>
    </row>
    <row r="113" s="54" customFormat="true" ht="17.25" hidden="false" customHeight="false" outlineLevel="0" collapsed="false">
      <c r="A113" s="250" t="n">
        <f aca="false">A112+1</f>
        <v>110</v>
      </c>
      <c r="B113" s="250" t="s">
        <v>170</v>
      </c>
      <c r="C113" s="263" t="s">
        <v>40</v>
      </c>
      <c r="D113" s="263" t="s">
        <v>171</v>
      </c>
      <c r="E113" s="264"/>
      <c r="F113" s="35" t="n">
        <f aca="false">E113*3</f>
        <v>0</v>
      </c>
      <c r="G113" s="264"/>
      <c r="H113" s="84" t="n">
        <f aca="false">G113*2</f>
        <v>0</v>
      </c>
      <c r="I113" s="264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69" t="n">
        <f aca="false">L113*3</f>
        <v>22.65</v>
      </c>
      <c r="N113" s="92"/>
      <c r="O113" s="265"/>
      <c r="P113" s="268" t="n">
        <v>20</v>
      </c>
      <c r="Q113" s="265"/>
      <c r="R113" s="265"/>
      <c r="S113" s="265"/>
      <c r="T113" s="266" t="s">
        <v>29</v>
      </c>
      <c r="U113" s="42" t="n">
        <f aca="false">K113+M113+N113+O113+P113+Q113+R113+S113</f>
        <v>42.65</v>
      </c>
      <c r="V113" s="0"/>
    </row>
    <row r="114" customFormat="false" ht="12.75" hidden="false" customHeight="false" outlineLevel="0" collapsed="false">
      <c r="A114" s="250" t="n">
        <f aca="false">A113+1</f>
        <v>111</v>
      </c>
      <c r="B114" s="55" t="s">
        <v>116</v>
      </c>
      <c r="C114" s="56" t="s">
        <v>3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53</v>
      </c>
      <c r="M114" s="63" t="n">
        <f aca="false">L114*3</f>
        <v>22.59</v>
      </c>
      <c r="N114" s="64"/>
      <c r="O114" s="64"/>
      <c r="P114" s="65" t="n">
        <v>20</v>
      </c>
      <c r="Q114" s="64"/>
      <c r="R114" s="64"/>
      <c r="S114" s="64"/>
      <c r="T114" s="66" t="s">
        <v>29</v>
      </c>
      <c r="U114" s="42" t="n">
        <f aca="false">K114+M114+N114+O114+P114+Q114+R114+S114</f>
        <v>42.59</v>
      </c>
      <c r="V114" s="253"/>
    </row>
    <row r="115" s="222" customFormat="true" ht="12.75" hidden="false" customHeight="false" outlineLevel="0" collapsed="false">
      <c r="A115" s="223" t="n">
        <f aca="false">A114+1</f>
        <v>112</v>
      </c>
      <c r="B115" s="223" t="s">
        <v>111</v>
      </c>
      <c r="C115" s="224" t="s">
        <v>112</v>
      </c>
      <c r="D115" s="224"/>
      <c r="E115" s="225"/>
      <c r="F115" s="214" t="n">
        <f aca="false">E115*3</f>
        <v>0</v>
      </c>
      <c r="G115" s="225"/>
      <c r="H115" s="215" t="n">
        <f aca="false">G115*2</f>
        <v>0</v>
      </c>
      <c r="I115" s="225"/>
      <c r="J115" s="215" t="n">
        <f aca="false">I115*1</f>
        <v>0</v>
      </c>
      <c r="K115" s="216" t="n">
        <f aca="false">F115+H115+J115</f>
        <v>0</v>
      </c>
      <c r="L115" s="229" t="n">
        <v>7.45</v>
      </c>
      <c r="M115" s="230" t="n">
        <f aca="false">L115*3</f>
        <v>22.35</v>
      </c>
      <c r="N115" s="244"/>
      <c r="O115" s="231"/>
      <c r="P115" s="270" t="n">
        <v>20</v>
      </c>
      <c r="Q115" s="231"/>
      <c r="R115" s="231"/>
      <c r="S115" s="231"/>
      <c r="T115" s="232" t="s">
        <v>96</v>
      </c>
      <c r="U115" s="221" t="n">
        <f aca="false">K115+M115+N115+O115+P115+Q115+R115+S115</f>
        <v>42.35</v>
      </c>
    </row>
    <row r="116" customFormat="false" ht="12.75" hidden="false" customHeight="false" outlineLevel="0" collapsed="false">
      <c r="A116" s="250" t="n">
        <f aca="false">A115+1</f>
        <v>113</v>
      </c>
      <c r="B116" s="250" t="s">
        <v>258</v>
      </c>
      <c r="C116" s="263" t="s">
        <v>39</v>
      </c>
      <c r="D116" s="263"/>
      <c r="E116" s="264"/>
      <c r="F116" s="35" t="n">
        <f aca="false">E116*3</f>
        <v>0</v>
      </c>
      <c r="G116" s="264"/>
      <c r="H116" s="84" t="n">
        <f aca="false">G116*2</f>
        <v>0</v>
      </c>
      <c r="I116" s="264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69" t="n">
        <f aca="false">L116*3</f>
        <v>22.26</v>
      </c>
      <c r="N116" s="92"/>
      <c r="O116" s="265"/>
      <c r="P116" s="268" t="n">
        <v>20</v>
      </c>
      <c r="Q116" s="265"/>
      <c r="R116" s="265"/>
      <c r="S116" s="265"/>
      <c r="T116" s="266" t="s">
        <v>29</v>
      </c>
      <c r="U116" s="42" t="n">
        <f aca="false">K116+M116+N116+O116+P116+Q116+R116+S116</f>
        <v>42.26</v>
      </c>
      <c r="V116" s="253"/>
    </row>
    <row r="117" customFormat="false" ht="12.75" hidden="false" customHeight="false" outlineLevel="0" collapsed="false">
      <c r="A117" s="250" t="n">
        <f aca="false">A116+1</f>
        <v>114</v>
      </c>
      <c r="B117" s="55" t="s">
        <v>202</v>
      </c>
      <c r="C117" s="56" t="s">
        <v>39</v>
      </c>
      <c r="D117" s="56"/>
      <c r="E117" s="57"/>
      <c r="F117" s="83" t="n">
        <f aca="false">E117*3</f>
        <v>0</v>
      </c>
      <c r="G117" s="57"/>
      <c r="H117" s="84" t="n">
        <f aca="false">G117*2</f>
        <v>0</v>
      </c>
      <c r="I117" s="57"/>
      <c r="J117" s="84" t="n">
        <f aca="false">I117*1</f>
        <v>0</v>
      </c>
      <c r="K117" s="62" t="n">
        <f aca="false">F117+H117+J117</f>
        <v>0</v>
      </c>
      <c r="L117" s="38" t="n">
        <v>7.08</v>
      </c>
      <c r="M117" s="63" t="n">
        <f aca="false">L117*3</f>
        <v>21.24</v>
      </c>
      <c r="N117" s="40"/>
      <c r="O117" s="64"/>
      <c r="P117" s="64" t="n">
        <v>20</v>
      </c>
      <c r="Q117" s="64"/>
      <c r="R117" s="64" t="n">
        <v>1</v>
      </c>
      <c r="S117" s="64"/>
      <c r="T117" s="66" t="s">
        <v>29</v>
      </c>
      <c r="U117" s="42" t="n">
        <f aca="false">K117+M117+N117+O117+P117+Q117+R117+S117</f>
        <v>42.24</v>
      </c>
      <c r="V117" s="54"/>
    </row>
    <row r="118" customFormat="false" ht="17.25" hidden="false" customHeight="false" outlineLevel="0" collapsed="false">
      <c r="A118" s="250" t="n">
        <f aca="false">A117+1</f>
        <v>115</v>
      </c>
      <c r="B118" s="43" t="s">
        <v>192</v>
      </c>
      <c r="C118" s="44" t="s">
        <v>28</v>
      </c>
      <c r="D118" s="44" t="s">
        <v>193</v>
      </c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54"/>
    </row>
    <row r="119" customFormat="false" ht="25.5" hidden="false" customHeight="false" outlineLevel="0" collapsed="false">
      <c r="A119" s="250" t="n">
        <f aca="false">A118+1</f>
        <v>116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</row>
    <row r="120" customFormat="false" ht="12.75" hidden="false" customHeight="false" outlineLevel="0" collapsed="false">
      <c r="A120" s="250" t="n">
        <f aca="false">A119+1</f>
        <v>117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  <c r="V120" s="54"/>
    </row>
    <row r="121" customFormat="false" ht="17.25" hidden="false" customHeight="false" outlineLevel="0" collapsed="false">
      <c r="A121" s="250" t="n">
        <f aca="false">A120+1</f>
        <v>118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68"/>
    </row>
    <row r="122" customFormat="false" ht="17.25" hidden="false" customHeight="false" outlineLevel="0" collapsed="false">
      <c r="A122" s="250" t="n">
        <f aca="false">A121+1</f>
        <v>119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54"/>
    </row>
    <row r="123" customFormat="false" ht="17.25" hidden="false" customHeight="false" outlineLevel="0" collapsed="false">
      <c r="A123" s="250" t="n">
        <f aca="false">A122+1</f>
        <v>120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253"/>
    </row>
    <row r="124" customFormat="false" ht="25.5" hidden="false" customHeight="false" outlineLevel="0" collapsed="false">
      <c r="A124" s="250" t="n">
        <f aca="false">A123+1</f>
        <v>121</v>
      </c>
      <c r="B124" s="55" t="s">
        <v>237</v>
      </c>
      <c r="C124" s="56" t="s">
        <v>37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29</v>
      </c>
      <c r="M124" s="63" t="n">
        <f aca="false">L124*3</f>
        <v>21.87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87</v>
      </c>
      <c r="V124" s="54"/>
    </row>
    <row r="125" customFormat="false" ht="12.75" hidden="false" customHeight="false" outlineLevel="0" collapsed="false">
      <c r="A125" s="250" t="n">
        <f aca="false">A124+1</f>
        <v>122</v>
      </c>
      <c r="B125" s="43" t="s">
        <v>232</v>
      </c>
      <c r="C125" s="44" t="s">
        <v>59</v>
      </c>
      <c r="D125" s="44"/>
      <c r="E125" s="45"/>
      <c r="F125" s="83" t="n">
        <f aca="false">E125*3</f>
        <v>0</v>
      </c>
      <c r="G125" s="45"/>
      <c r="H125" s="84" t="n">
        <f aca="false">G125*2</f>
        <v>0</v>
      </c>
      <c r="I125" s="45"/>
      <c r="J125" s="84" t="n">
        <f aca="false">I125*1</f>
        <v>0</v>
      </c>
      <c r="K125" s="62" t="n">
        <f aca="false">F125+H125+J125</f>
        <v>0</v>
      </c>
      <c r="L125" s="49" t="n">
        <v>7.18</v>
      </c>
      <c r="M125" s="50" t="n">
        <f aca="false">L125*3</f>
        <v>21.54</v>
      </c>
      <c r="N125" s="92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54</v>
      </c>
      <c r="V125" s="253"/>
    </row>
    <row r="126" customFormat="false" ht="12.75" hidden="false" customHeight="false" outlineLevel="0" collapsed="false">
      <c r="A126" s="250" t="n">
        <f aca="false">A125+1</f>
        <v>123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54"/>
    </row>
    <row r="127" customFormat="false" ht="17.25" hidden="false" customHeight="false" outlineLevel="0" collapsed="false">
      <c r="A127" s="250" t="n">
        <f aca="false">A126+1</f>
        <v>124</v>
      </c>
      <c r="B127" s="55" t="s">
        <v>200</v>
      </c>
      <c r="C127" s="56" t="s">
        <v>78</v>
      </c>
      <c r="D127" s="56" t="s">
        <v>201</v>
      </c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62" t="n">
        <f aca="false">F127+H127+J127</f>
        <v>0</v>
      </c>
      <c r="L127" s="38" t="n">
        <v>6.81</v>
      </c>
      <c r="M127" s="63" t="n">
        <f aca="false">L127*3</f>
        <v>20.43</v>
      </c>
      <c r="N127" s="40"/>
      <c r="O127" s="64"/>
      <c r="P127" s="64" t="n">
        <v>20</v>
      </c>
      <c r="Q127" s="64"/>
      <c r="R127" s="64" t="n">
        <v>1</v>
      </c>
      <c r="S127" s="64"/>
      <c r="T127" s="66" t="s">
        <v>29</v>
      </c>
      <c r="U127" s="42" t="n">
        <f aca="false">K127+M127+N127+O127+P127+Q127+R127+S127</f>
        <v>41.43</v>
      </c>
      <c r="V127" s="54"/>
    </row>
    <row r="128" customFormat="false" ht="12.75" hidden="false" customHeight="false" outlineLevel="0" collapsed="false">
      <c r="A128" s="250" t="n">
        <f aca="false">A127+1</f>
        <v>125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</row>
    <row r="129" customFormat="false" ht="18.75" hidden="false" customHeight="true" outlineLevel="0" collapsed="false">
      <c r="A129" s="250" t="n">
        <f aca="false">A128+1</f>
        <v>126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6.5" hidden="false" customHeight="true" outlineLevel="0" collapsed="false">
      <c r="A130" s="250" t="n">
        <f aca="false">A129+1</f>
        <v>127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3.15" hidden="false" customHeight="true" outlineLevel="0" collapsed="false">
      <c r="A131" s="250" t="n">
        <f aca="false">A130+1</f>
        <v>128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8.75" hidden="false" customHeight="true" outlineLevel="0" collapsed="false">
      <c r="A132" s="250" t="n">
        <f aca="false">A131+1</f>
        <v>129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false" customHeight="false" outlineLevel="0" collapsed="false">
      <c r="A133" s="250" t="n">
        <f aca="false">A132+1</f>
        <v>130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22.5" hidden="false" customHeight="true" outlineLevel="0" collapsed="false">
      <c r="A134" s="250" t="n">
        <f aca="false">A133+1</f>
        <v>131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  <c r="V134" s="54"/>
    </row>
    <row r="135" customFormat="false" ht="13.15" hidden="false" customHeight="true" outlineLevel="0" collapsed="false">
      <c r="A135" s="250" t="n">
        <f aca="false">A134+1</f>
        <v>132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22.5" hidden="false" customHeight="true" outlineLevel="0" collapsed="false">
      <c r="A136" s="250" t="n">
        <f aca="false">A135+1</f>
        <v>133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3.15" hidden="false" customHeight="true" outlineLevel="0" collapsed="false">
      <c r="A137" s="250" t="n">
        <f aca="false">A136+1</f>
        <v>134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23.25" hidden="false" customHeight="true" outlineLevel="0" collapsed="false">
      <c r="A138" s="250" t="n">
        <f aca="false">A137+1</f>
        <v>135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13.15" hidden="false" customHeight="true" outlineLevel="0" collapsed="false">
      <c r="A139" s="250" t="n">
        <f aca="false">A138+1</f>
        <v>136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  <c r="V139" s="54"/>
    </row>
    <row r="140" customFormat="false" ht="13.15" hidden="false" customHeight="true" outlineLevel="0" collapsed="false">
      <c r="A140" s="250" t="n">
        <f aca="false">A139+1</f>
        <v>137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54"/>
    </row>
    <row r="141" customFormat="false" ht="21" hidden="false" customHeight="true" outlineLevel="0" collapsed="false">
      <c r="A141" s="250" t="n">
        <f aca="false">A140+1</f>
        <v>138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  <c r="V141" s="54"/>
    </row>
    <row r="142" customFormat="false" ht="22.5" hidden="false" customHeight="true" outlineLevel="0" collapsed="false">
      <c r="A142" s="250" t="n">
        <f aca="false">A141+1</f>
        <v>139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54"/>
    </row>
    <row r="143" customFormat="false" ht="34.5" hidden="false" customHeight="true" outlineLevel="0" collapsed="false">
      <c r="A143" s="250" t="n">
        <f aca="false">A142+1</f>
        <v>140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  <c r="V143" s="54"/>
    </row>
    <row r="144" customFormat="false" ht="21" hidden="false" customHeight="true" outlineLevel="0" collapsed="false">
      <c r="A144" s="250" t="n">
        <f aca="false">A143+1</f>
        <v>141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3.15" hidden="false" customHeight="true" outlineLevel="0" collapsed="false">
      <c r="A145" s="250" t="n">
        <f aca="false">A144+1</f>
        <v>142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3.15" hidden="false" customHeight="true" outlineLevel="0" collapsed="false">
      <c r="A146" s="250" t="n">
        <f aca="false">A145+1</f>
        <v>143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3.15" hidden="false" customHeight="true" outlineLevel="0" collapsed="false">
      <c r="A147" s="250" t="n">
        <f aca="false">A146+1</f>
        <v>144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false" customHeight="false" outlineLevel="0" collapsed="false">
      <c r="A148" s="250" t="n">
        <f aca="false">A147+1</f>
        <v>145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false" customHeight="false" outlineLevel="0" collapsed="false">
      <c r="A149" s="250" t="n">
        <f aca="false">A148+1</f>
        <v>146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53"/>
    </row>
    <row r="150" customFormat="false" ht="25.5" hidden="false" customHeight="false" outlineLevel="0" collapsed="false">
      <c r="A150" s="250" t="n">
        <f aca="false">A149+1</f>
        <v>147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false" customHeight="false" outlineLevel="0" collapsed="false">
      <c r="A151" s="250" t="n">
        <f aca="false">A150+1</f>
        <v>148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false" customHeight="false" outlineLevel="0" collapsed="false">
      <c r="A152" s="250" t="n">
        <f aca="false">A151+1</f>
        <v>149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  <c r="V152" s="54"/>
    </row>
    <row r="153" customFormat="false" ht="25.5" hidden="false" customHeight="false" outlineLevel="0" collapsed="false">
      <c r="A153" s="250" t="n">
        <f aca="false">A152+1</f>
        <v>150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  <c r="V153" s="253"/>
    </row>
    <row r="154" customFormat="false" ht="12.75" hidden="false" customHeight="false" outlineLevel="0" collapsed="false">
      <c r="A154" s="250" t="n">
        <f aca="false">A153+1</f>
        <v>151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false" customHeight="false" outlineLevel="0" collapsed="false">
      <c r="A155" s="250" t="n">
        <f aca="false">A154+1</f>
        <v>152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false" customHeight="false" outlineLevel="0" collapsed="false">
      <c r="A156" s="250" t="n">
        <f aca="false">A155+1</f>
        <v>153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false" customHeight="false" outlineLevel="0" collapsed="false">
      <c r="A157" s="250" t="n">
        <f aca="false">A156+1</f>
        <v>154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  <c r="V157" s="54"/>
    </row>
    <row r="158" customFormat="false" ht="12.75" hidden="false" customHeight="false" outlineLevel="0" collapsed="false">
      <c r="A158" s="250" t="n">
        <f aca="false">A157+1</f>
        <v>155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false" customHeight="false" outlineLevel="0" collapsed="false">
      <c r="A159" s="250" t="n">
        <f aca="false">A158+1</f>
        <v>156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  <c r="V159" s="253"/>
    </row>
    <row r="160" customFormat="false" ht="25.5" hidden="false" customHeight="false" outlineLevel="0" collapsed="false">
      <c r="A160" s="250" t="n">
        <f aca="false">A159+1</f>
        <v>157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false" customHeight="false" outlineLevel="0" collapsed="false">
      <c r="A161" s="250" t="n">
        <f aca="false">A160+1</f>
        <v>158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25.5" hidden="false" customHeight="false" outlineLevel="0" collapsed="false">
      <c r="A162" s="250" t="n">
        <f aca="false">A161+1</f>
        <v>159</v>
      </c>
      <c r="B162" s="43" t="s">
        <v>162</v>
      </c>
      <c r="C162" s="97" t="s">
        <v>163</v>
      </c>
      <c r="D162" s="44" t="s">
        <v>164</v>
      </c>
      <c r="E162" s="45"/>
      <c r="F162" s="83" t="n">
        <f aca="false">E162*3</f>
        <v>0</v>
      </c>
      <c r="G162" s="45"/>
      <c r="H162" s="84" t="n">
        <f aca="false">G162*2</f>
        <v>0</v>
      </c>
      <c r="I162" s="45"/>
      <c r="J162" s="84" t="n">
        <f aca="false">I162*1</f>
        <v>0</v>
      </c>
      <c r="K162" s="37" t="n">
        <f aca="false">F162+H162+J162</f>
        <v>0</v>
      </c>
      <c r="L162" s="49" t="n">
        <v>8.047</v>
      </c>
      <c r="M162" s="39" t="n">
        <f aca="false">L162*3</f>
        <v>24.141</v>
      </c>
      <c r="N162" s="92"/>
      <c r="O162" s="51"/>
      <c r="P162" s="101"/>
      <c r="Q162" s="51" t="n">
        <v>10</v>
      </c>
      <c r="R162" s="51"/>
      <c r="S162" s="51"/>
      <c r="T162" s="52" t="s">
        <v>29</v>
      </c>
      <c r="U162" s="53" t="n">
        <f aca="false">K162+M162+N162+O162+P162+Q162+R162+S162</f>
        <v>34.141</v>
      </c>
      <c r="V162" s="54"/>
    </row>
    <row r="163" customFormat="false" ht="12.75" hidden="false" customHeight="false" outlineLevel="0" collapsed="false">
      <c r="A163" s="250" t="n">
        <f aca="false">A162+1</f>
        <v>160</v>
      </c>
      <c r="B163" s="43" t="s">
        <v>190</v>
      </c>
      <c r="C163" s="97" t="s">
        <v>191</v>
      </c>
      <c r="D163" s="44"/>
      <c r="E163" s="45"/>
      <c r="F163" s="69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62" t="n">
        <f aca="false">F163+H163+J163</f>
        <v>0</v>
      </c>
      <c r="L163" s="49" t="n">
        <v>7.08</v>
      </c>
      <c r="M163" s="63" t="n">
        <f aca="false">L163*3</f>
        <v>21.24</v>
      </c>
      <c r="N163" s="79"/>
      <c r="O163" s="51"/>
      <c r="P163" s="101"/>
      <c r="Q163" s="51"/>
      <c r="R163" s="51"/>
      <c r="S163" s="51"/>
      <c r="T163" s="52" t="s">
        <v>126</v>
      </c>
      <c r="U163" s="53" t="n">
        <f aca="false">K163+M163+N163+O163+P163+Q163+R163+S163</f>
        <v>21.24</v>
      </c>
    </row>
    <row r="164" customFormat="false" ht="17.25" hidden="false" customHeight="false" outlineLevel="0" collapsed="false">
      <c r="A164" s="250" t="n">
        <f aca="false">A163+1</f>
        <v>161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false" customHeight="false" outlineLevel="0" collapsed="false">
      <c r="A165" s="43"/>
      <c r="B165" s="43"/>
      <c r="C165" s="44"/>
      <c r="D165" s="44"/>
      <c r="E165" s="45"/>
      <c r="F165" s="83"/>
      <c r="G165" s="45"/>
      <c r="H165" s="84"/>
      <c r="I165" s="45"/>
      <c r="J165" s="84"/>
      <c r="K165" s="99"/>
      <c r="L165" s="49"/>
      <c r="M165" s="63"/>
      <c r="N165" s="92"/>
      <c r="O165" s="51"/>
      <c r="P165" s="100"/>
      <c r="Q165" s="51"/>
      <c r="R165" s="51"/>
      <c r="S165" s="51"/>
      <c r="T165" s="52"/>
      <c r="U165" s="53"/>
      <c r="V165" s="54"/>
    </row>
    <row r="166" customFormat="false" ht="15.75" hidden="false" customHeight="false" outlineLevel="0" collapsed="false">
      <c r="A166" s="43"/>
      <c r="B166" s="272" t="s">
        <v>263</v>
      </c>
      <c r="C166" s="273"/>
      <c r="D166" s="273"/>
      <c r="E166" s="274"/>
      <c r="F166" s="275"/>
      <c r="G166" s="45"/>
      <c r="H166" s="84"/>
      <c r="I166" s="45"/>
      <c r="J166" s="84"/>
      <c r="K166" s="99"/>
      <c r="L166" s="49"/>
      <c r="M166" s="63"/>
      <c r="N166" s="92"/>
      <c r="O166" s="51"/>
      <c r="P166" s="100"/>
      <c r="Q166" s="51"/>
      <c r="R166" s="51"/>
      <c r="S166" s="51"/>
      <c r="T166" s="52"/>
      <c r="U166" s="53"/>
      <c r="V166" s="140"/>
    </row>
    <row r="167" customFormat="false" ht="15.75" hidden="false" customHeight="false" outlineLevel="0" collapsed="false">
      <c r="A167" s="250"/>
      <c r="B167" s="276"/>
      <c r="C167" s="277"/>
      <c r="D167" s="277"/>
      <c r="E167" s="278"/>
      <c r="F167" s="279"/>
      <c r="G167" s="264"/>
      <c r="H167" s="280"/>
      <c r="I167" s="264"/>
      <c r="J167" s="280"/>
      <c r="K167" s="48"/>
      <c r="L167" s="49"/>
      <c r="M167" s="63"/>
      <c r="N167" s="92"/>
      <c r="O167" s="281"/>
      <c r="P167" s="281"/>
      <c r="Q167" s="281"/>
      <c r="R167" s="281"/>
      <c r="S167" s="281"/>
      <c r="T167" s="266"/>
      <c r="U167" s="53"/>
      <c r="V167" s="54"/>
    </row>
    <row r="168" customFormat="false" ht="15.75" hidden="false" customHeight="false" outlineLevel="0" collapsed="false">
      <c r="A168" s="250"/>
      <c r="B168" s="276" t="s">
        <v>264</v>
      </c>
      <c r="C168" s="277"/>
      <c r="D168" s="277"/>
      <c r="E168" s="278"/>
      <c r="F168" s="279"/>
      <c r="G168" s="264"/>
      <c r="H168" s="280"/>
      <c r="I168" s="264"/>
      <c r="J168" s="280"/>
      <c r="K168" s="48"/>
      <c r="L168" s="49"/>
      <c r="M168" s="63"/>
      <c r="N168" s="281"/>
      <c r="O168" s="281"/>
      <c r="P168" s="281"/>
      <c r="Q168" s="281"/>
      <c r="R168" s="281"/>
      <c r="S168" s="281"/>
      <c r="T168" s="266"/>
      <c r="U168" s="282"/>
      <c r="V168" s="140"/>
    </row>
    <row r="169" customFormat="false" ht="15.75" hidden="false" customHeight="false" outlineLevel="0" collapsed="false">
      <c r="A169" s="162"/>
      <c r="B169" s="283"/>
      <c r="C169" s="284"/>
      <c r="D169" s="284"/>
      <c r="E169" s="285"/>
      <c r="F169" s="286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53"/>
      <c r="V169" s="170"/>
    </row>
    <row r="170" customFormat="false" ht="15.75" hidden="false" customHeight="false" outlineLevel="0" collapsed="false">
      <c r="A170" s="171"/>
      <c r="B170" s="287" t="s">
        <v>265</v>
      </c>
      <c r="C170" s="288"/>
      <c r="D170" s="288"/>
      <c r="E170" s="289"/>
      <c r="F170" s="290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42"/>
      <c r="V170" s="170"/>
    </row>
    <row r="171" customFormat="false" ht="15.75" hidden="false" customHeight="false" outlineLevel="0" collapsed="false">
      <c r="A171" s="55"/>
      <c r="B171" s="287"/>
      <c r="C171" s="288"/>
      <c r="D171" s="288"/>
      <c r="E171" s="291"/>
      <c r="F171" s="292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42"/>
      <c r="V171" s="54"/>
    </row>
    <row r="172" customFormat="false" ht="15.75" hidden="false" customHeight="false" outlineLevel="0" collapsed="false">
      <c r="A172" s="171"/>
      <c r="B172" s="287" t="s">
        <v>266</v>
      </c>
      <c r="C172" s="288"/>
      <c r="D172" s="288"/>
      <c r="E172" s="289"/>
      <c r="F172" s="293"/>
      <c r="G172" s="173"/>
      <c r="H172" s="183"/>
      <c r="I172" s="173"/>
      <c r="J172" s="175"/>
      <c r="K172" s="62"/>
      <c r="L172" s="176"/>
      <c r="M172" s="63"/>
      <c r="N172" s="64"/>
      <c r="O172" s="64"/>
      <c r="P172" s="64"/>
      <c r="Q172" s="64"/>
      <c r="R172" s="64"/>
      <c r="S172" s="64"/>
      <c r="T172" s="177"/>
      <c r="U172" s="42"/>
      <c r="V172" s="170"/>
    </row>
    <row r="173" customFormat="false" ht="12.75" hidden="fals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182"/>
    </row>
    <row r="174" customFormat="false" ht="12.75" hidden="false" customHeight="false" outlineLevel="0" collapsed="false">
      <c r="A174" s="294"/>
      <c r="B174" s="294"/>
      <c r="C174" s="295"/>
      <c r="D174" s="295"/>
      <c r="E174" s="179"/>
      <c r="F174" s="296"/>
      <c r="G174" s="179"/>
      <c r="H174" s="180"/>
      <c r="I174" s="179"/>
      <c r="J174" s="180"/>
      <c r="K174" s="261"/>
      <c r="L174" s="297"/>
      <c r="M174" s="78"/>
      <c r="N174" s="79"/>
      <c r="O174" s="79"/>
      <c r="P174" s="79"/>
      <c r="Q174" s="79"/>
      <c r="R174" s="79"/>
      <c r="S174" s="79"/>
      <c r="T174" s="298"/>
      <c r="U174" s="299"/>
    </row>
    <row r="175" customFormat="false" ht="14.25" hidden="false" customHeight="true" outlineLevel="0" collapsed="false">
      <c r="A175" s="171"/>
      <c r="B175" s="300" t="s">
        <v>267</v>
      </c>
      <c r="C175" s="300"/>
      <c r="D175" s="300"/>
      <c r="E175" s="300"/>
      <c r="F175" s="174"/>
      <c r="G175" s="173"/>
      <c r="H175" s="175"/>
      <c r="I175" s="173"/>
      <c r="J175" s="301"/>
      <c r="K175" s="62"/>
      <c r="L175" s="176"/>
      <c r="M175" s="63"/>
      <c r="N175" s="64"/>
      <c r="O175" s="64"/>
      <c r="P175" s="64"/>
      <c r="Q175" s="64"/>
      <c r="R175" s="64"/>
      <c r="S175" s="64"/>
      <c r="T175" s="177"/>
      <c r="U175" s="182"/>
    </row>
    <row r="176" customFormat="false" ht="12.75" hidden="false" customHeight="false" outlineLevel="0" collapsed="false">
      <c r="A176" s="171"/>
      <c r="B176" s="171"/>
      <c r="C176" s="172"/>
      <c r="D176" s="172"/>
      <c r="E176" s="173"/>
      <c r="F176" s="174"/>
      <c r="G176" s="173"/>
      <c r="H176" s="175"/>
      <c r="I176" s="173"/>
      <c r="J176" s="175"/>
      <c r="K176" s="62"/>
      <c r="L176" s="176"/>
      <c r="M176" s="64"/>
      <c r="N176" s="64"/>
      <c r="O176" s="64"/>
      <c r="P176" s="64"/>
      <c r="Q176" s="64"/>
      <c r="R176" s="64"/>
      <c r="S176" s="64"/>
      <c r="T176" s="177"/>
      <c r="U176" s="42"/>
    </row>
  </sheetData>
  <sheetProtection sheet="true" password="c626" objects="true" scenarios="true"/>
  <mergeCells count="6">
    <mergeCell ref="A1:C1"/>
    <mergeCell ref="G1:I1"/>
    <mergeCell ref="C2:D2"/>
    <mergeCell ref="E2:K2"/>
    <mergeCell ref="L2:Q2"/>
    <mergeCell ref="B175:E17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ΔΗ.Κ.Ε.Κ.Ε.
Μεγ. Αλεξάνδρου 57
τηλ. 2310 706668&amp;CΠΡΟΣΩΡΙΝΟΙ ΠΙΝΑΚΕΣ ΑΞΙΟΛΟΓΗΣΗΣ - ΜΟΡΙΟΔΟΤΗΣΗΣ
ΤΩΝ ΑΙΤΗΣΕΩΝ για την αρ. 828/29-12-2011 προκήρυξη&amp;R Αρ. πρωτ.:.......
Ημερ.:  23-01-2012</oddHeader>
    <oddFooter>&amp;LΗ επιτροπή αξιολόγησης 
(αρ. 65/2011 απόφ. Δ.Σ. ΔΗ.Κ.Ε.Κ.Ε.)
Ο Πρόεδρος 
Παπαδόπουλος Θεοφάνης&amp;CΟ Εντεταλμένος για το Μαζικό Αθλητισμό δημοτικός σύμβουλος
Γκούμας Αστέριος&amp;RΟ υπάλληλος της ΔΗ.Κ.Ε.Κ.Ε.
Κότσος Απόστολος</oddFooter>
  </headerFooter>
  <rowBreaks count="3" manualBreakCount="3">
    <brk id="35" man="true" max="16383" min="0"/>
    <brk id="73" man="true" max="16383" min="0"/>
    <brk id="1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85" t="n">
        <f aca="false">A3+1</f>
        <v>1</v>
      </c>
      <c r="B4" s="75" t="s">
        <v>216</v>
      </c>
      <c r="C4" s="76" t="s">
        <v>217</v>
      </c>
      <c r="D4" s="76"/>
      <c r="E4" s="60" t="n">
        <v>138</v>
      </c>
      <c r="F4" s="88" t="n">
        <f aca="false">E4*3</f>
        <v>414</v>
      </c>
      <c r="G4" s="60" t="n">
        <v>27</v>
      </c>
      <c r="H4" s="89" t="n">
        <f aca="false">G4*2</f>
        <v>54</v>
      </c>
      <c r="I4" s="60"/>
      <c r="J4" s="89" t="n">
        <f aca="false">I4*1</f>
        <v>0</v>
      </c>
      <c r="K4" s="261" t="n">
        <f aca="false">F4+H4+J4</f>
        <v>468</v>
      </c>
      <c r="L4" s="77" t="n">
        <v>6.53</v>
      </c>
      <c r="M4" s="78" t="n">
        <f aca="false">L4*3</f>
        <v>19.59</v>
      </c>
      <c r="N4" s="92"/>
      <c r="O4" s="79"/>
      <c r="P4" s="79" t="n">
        <v>20</v>
      </c>
      <c r="Q4" s="79"/>
      <c r="R4" s="79"/>
      <c r="S4" s="79" t="n">
        <v>10</v>
      </c>
      <c r="T4" s="80" t="s">
        <v>29</v>
      </c>
      <c r="U4" s="94" t="n">
        <f aca="false">K4+M4+N4+O4+P4+Q4+R4+S4</f>
        <v>517.59</v>
      </c>
    </row>
    <row r="5" s="330" customFormat="true" ht="19.9" hidden="false" customHeight="true" outlineLevel="0" collapsed="false">
      <c r="A5" s="211" t="n">
        <v>1</v>
      </c>
      <c r="B5" s="211" t="s">
        <v>254</v>
      </c>
      <c r="C5" s="212" t="s">
        <v>75</v>
      </c>
      <c r="D5" s="212"/>
      <c r="E5" s="213" t="n">
        <v>125.75</v>
      </c>
      <c r="F5" s="214" t="n">
        <f aca="false">E5*3</f>
        <v>377.25</v>
      </c>
      <c r="G5" s="213"/>
      <c r="H5" s="215" t="n">
        <f aca="false">G5*2</f>
        <v>0</v>
      </c>
      <c r="I5" s="213"/>
      <c r="J5" s="215" t="n">
        <f aca="false">I5*1</f>
        <v>0</v>
      </c>
      <c r="K5" s="216" t="n">
        <f aca="false">F5+H5+J5</f>
        <v>377.25</v>
      </c>
      <c r="L5" s="217" t="n">
        <v>7.12</v>
      </c>
      <c r="M5" s="218" t="n">
        <f aca="false">L5*3</f>
        <v>21.36</v>
      </c>
      <c r="N5" s="219"/>
      <c r="O5" s="219"/>
      <c r="P5" s="219" t="n">
        <v>20</v>
      </c>
      <c r="Q5" s="219"/>
      <c r="R5" s="219"/>
      <c r="S5" s="219" t="n">
        <v>10</v>
      </c>
      <c r="T5" s="220" t="s">
        <v>29</v>
      </c>
      <c r="U5" s="221" t="n">
        <f aca="false">K5+M5+N5+O5+P5+Q5+R5+S5</f>
        <v>428.61</v>
      </c>
    </row>
    <row r="6" s="54" customFormat="true" ht="12.75" hidden="true" customHeight="false" outlineLevel="0" collapsed="false">
      <c r="A6" s="43" t="n">
        <f aca="false">A5+1</f>
        <v>2</v>
      </c>
      <c r="B6" s="43" t="s">
        <v>82</v>
      </c>
      <c r="C6" s="44" t="s">
        <v>83</v>
      </c>
      <c r="D6" s="44"/>
      <c r="E6" s="45" t="n">
        <v>96</v>
      </c>
      <c r="F6" s="46" t="n">
        <f aca="false">E6*3</f>
        <v>288</v>
      </c>
      <c r="G6" s="45" t="n">
        <v>7</v>
      </c>
      <c r="H6" s="331" t="n">
        <f aca="false">G6*2</f>
        <v>14</v>
      </c>
      <c r="I6" s="109"/>
      <c r="J6" s="332" t="n">
        <f aca="false">I6*1</f>
        <v>0</v>
      </c>
      <c r="K6" s="48" t="n">
        <f aca="false">F6+H6+J6</f>
        <v>302</v>
      </c>
      <c r="L6" s="49" t="n">
        <v>7.42</v>
      </c>
      <c r="M6" s="50" t="n">
        <f aca="false">L6*3</f>
        <v>22.26</v>
      </c>
      <c r="N6" s="51"/>
      <c r="O6" s="51" t="n">
        <v>30</v>
      </c>
      <c r="P6" s="100" t="n">
        <v>20</v>
      </c>
      <c r="Q6" s="51"/>
      <c r="R6" s="51"/>
      <c r="S6" s="51"/>
      <c r="T6" s="52" t="s">
        <v>29</v>
      </c>
      <c r="U6" s="53" t="n">
        <f aca="false">K6+M6+N6+O6+P6+Q6+R6+S6</f>
        <v>374.26</v>
      </c>
    </row>
    <row r="7" s="54" customFormat="true" ht="30" hidden="true" customHeight="true" outlineLevel="0" collapsed="false">
      <c r="A7" s="43" t="n">
        <f aca="false">A6+1</f>
        <v>3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28.9" hidden="true" customHeight="true" outlineLevel="0" collapsed="false">
      <c r="A8" s="43" t="n">
        <f aca="false">A7+1</f>
        <v>4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30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21.6" hidden="true" customHeight="tru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s="54" customFormat="tru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3.5" hidden="true" customHeight="tru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s="54" customFormat="true" ht="22.9" hidden="true" customHeight="tru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s="54" customFormat="tru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54" customFormat="true" ht="17.25" hidden="true" customHeight="false" outlineLevel="0" collapsed="false">
      <c r="A17" s="75" t="n">
        <f aca="false">A16+1</f>
        <v>31</v>
      </c>
      <c r="B17" s="75" t="s">
        <v>182</v>
      </c>
      <c r="C17" s="76" t="s">
        <v>80</v>
      </c>
      <c r="D17" s="76"/>
      <c r="E17" s="60" t="n">
        <v>35.25</v>
      </c>
      <c r="F17" s="260" t="n">
        <f aca="false">E17*3</f>
        <v>105.75</v>
      </c>
      <c r="G17" s="60" t="n">
        <v>25.5</v>
      </c>
      <c r="H17" s="251" t="n">
        <f aca="false">G17*2</f>
        <v>51</v>
      </c>
      <c r="I17" s="60" t="n">
        <v>21.75</v>
      </c>
      <c r="J17" s="61" t="n">
        <f aca="false">I17*1</f>
        <v>21.75</v>
      </c>
      <c r="K17" s="261" t="n">
        <f aca="false">F17+H17+J17</f>
        <v>178.5</v>
      </c>
      <c r="L17" s="77" t="n">
        <v>6.25</v>
      </c>
      <c r="M17" s="78" t="n">
        <f aca="false">L17*3</f>
        <v>18.75</v>
      </c>
      <c r="N17" s="79"/>
      <c r="O17" s="79"/>
      <c r="P17" s="79" t="n">
        <v>20</v>
      </c>
      <c r="Q17" s="79"/>
      <c r="R17" s="79"/>
      <c r="S17" s="79" t="n">
        <v>5</v>
      </c>
      <c r="T17" s="80" t="s">
        <v>29</v>
      </c>
      <c r="U17" s="94" t="n">
        <f aca="false">K17+M17+N17+O17+P17+Q17+R17+S17</f>
        <v>222.25</v>
      </c>
    </row>
    <row r="18" s="330" customFormat="true" ht="17.25" hidden="false" customHeight="false" outlineLevel="0" collapsed="false">
      <c r="A18" s="211" t="n">
        <v>2</v>
      </c>
      <c r="B18" s="211" t="s">
        <v>121</v>
      </c>
      <c r="C18" s="212" t="s">
        <v>75</v>
      </c>
      <c r="D18" s="212" t="s">
        <v>122</v>
      </c>
      <c r="E18" s="213" t="n">
        <v>53.75</v>
      </c>
      <c r="F18" s="214" t="n">
        <f aca="false">E18*3</f>
        <v>161.25</v>
      </c>
      <c r="G18" s="213"/>
      <c r="H18" s="215" t="n">
        <f aca="false">G18*2</f>
        <v>0</v>
      </c>
      <c r="I18" s="213"/>
      <c r="J18" s="215" t="n">
        <f aca="false">I18*1</f>
        <v>0</v>
      </c>
      <c r="K18" s="216" t="n">
        <f aca="false">F18+H18+J18</f>
        <v>161.25</v>
      </c>
      <c r="L18" s="217" t="n">
        <v>6.75</v>
      </c>
      <c r="M18" s="218" t="n">
        <f aca="false">L18*3</f>
        <v>20.25</v>
      </c>
      <c r="N18" s="219" t="n">
        <v>20</v>
      </c>
      <c r="O18" s="219"/>
      <c r="P18" s="219" t="n">
        <v>20</v>
      </c>
      <c r="Q18" s="219"/>
      <c r="R18" s="219"/>
      <c r="S18" s="219"/>
      <c r="T18" s="220" t="s">
        <v>29</v>
      </c>
      <c r="U18" s="221" t="n">
        <f aca="false">K18+M18+N18+O18+P18+Q18+R18+S18</f>
        <v>221.5</v>
      </c>
    </row>
    <row r="19" s="54" customFormat="true" ht="25.5" hidden="true" customHeight="false" outlineLevel="0" collapsed="false">
      <c r="A19" s="43" t="n">
        <f aca="false">A18+1</f>
        <v>3</v>
      </c>
      <c r="B19" s="43" t="s">
        <v>44</v>
      </c>
      <c r="C19" s="44" t="s">
        <v>45</v>
      </c>
      <c r="D19" s="44" t="s">
        <v>46</v>
      </c>
      <c r="E19" s="45" t="n">
        <v>45.25</v>
      </c>
      <c r="F19" s="46" t="n">
        <f aca="false">E19*3</f>
        <v>135.75</v>
      </c>
      <c r="G19" s="45" t="n">
        <v>10.25</v>
      </c>
      <c r="H19" s="47" t="n">
        <f aca="false">G19*2</f>
        <v>20.5</v>
      </c>
      <c r="I19" s="45" t="n">
        <v>14.5</v>
      </c>
      <c r="J19" s="47" t="n">
        <f aca="false">I19*1</f>
        <v>14.5</v>
      </c>
      <c r="K19" s="48" t="n">
        <f aca="false">F19+H19+J19</f>
        <v>170.75</v>
      </c>
      <c r="L19" s="49" t="n">
        <v>6.88</v>
      </c>
      <c r="M19" s="50" t="n">
        <f aca="false">L19*3</f>
        <v>20.64</v>
      </c>
      <c r="N19" s="51"/>
      <c r="O19" s="51"/>
      <c r="P19" s="51" t="n">
        <v>20</v>
      </c>
      <c r="Q19" s="51"/>
      <c r="R19" s="51"/>
      <c r="S19" s="51" t="n">
        <v>10</v>
      </c>
      <c r="T19" s="52" t="s">
        <v>29</v>
      </c>
      <c r="U19" s="53" t="n">
        <f aca="false">K19+M19+N19+O19+P19+Q19+R19+S19</f>
        <v>221.39</v>
      </c>
    </row>
    <row r="20" s="54" customFormat="true" ht="12.75" hidden="true" customHeight="false" outlineLevel="0" collapsed="false">
      <c r="A20" s="32" t="n">
        <f aca="false">A19+1</f>
        <v>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s="54" customFormat="true" ht="17.25" hidden="true" customHeight="false" outlineLevel="0" collapsed="false">
      <c r="A21" s="55" t="n">
        <f aca="false">A20+1</f>
        <v>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s="54" customFormat="true" ht="12.75" hidden="true" customHeight="false" outlineLevel="0" collapsed="false">
      <c r="A22" s="85" t="n">
        <f aca="false">A21+1</f>
        <v>6</v>
      </c>
      <c r="B22" s="75" t="s">
        <v>245</v>
      </c>
      <c r="C22" s="76" t="s">
        <v>246</v>
      </c>
      <c r="D22" s="76"/>
      <c r="E22" s="60" t="n">
        <v>47.5</v>
      </c>
      <c r="F22" s="88" t="n">
        <f aca="false">E22*3</f>
        <v>142.5</v>
      </c>
      <c r="G22" s="60" t="n">
        <v>7.75</v>
      </c>
      <c r="H22" s="89" t="n">
        <f aca="false">G22*2</f>
        <v>15.5</v>
      </c>
      <c r="I22" s="60" t="n">
        <v>7.25</v>
      </c>
      <c r="J22" s="89" t="n">
        <f aca="false">I22*1</f>
        <v>7.25</v>
      </c>
      <c r="K22" s="261" t="n">
        <f aca="false">F22+H22+J22</f>
        <v>165.25</v>
      </c>
      <c r="L22" s="77" t="n">
        <v>6.37</v>
      </c>
      <c r="M22" s="78" t="n">
        <f aca="false">L22*3</f>
        <v>19.11</v>
      </c>
      <c r="N22" s="92"/>
      <c r="O22" s="79"/>
      <c r="P22" s="333" t="n">
        <v>20</v>
      </c>
      <c r="Q22" s="79"/>
      <c r="R22" s="79" t="n">
        <v>1</v>
      </c>
      <c r="S22" s="79" t="n">
        <v>10</v>
      </c>
      <c r="T22" s="80" t="s">
        <v>29</v>
      </c>
      <c r="U22" s="94" t="n">
        <f aca="false">K22+M22+N22+O22+P22+Q22+R22+S22</f>
        <v>215.36</v>
      </c>
    </row>
    <row r="23" s="330" customFormat="true" ht="30.6" hidden="false" customHeight="true" outlineLevel="0" collapsed="false">
      <c r="A23" s="211" t="n">
        <v>3</v>
      </c>
      <c r="B23" s="211" t="s">
        <v>91</v>
      </c>
      <c r="C23" s="212" t="s">
        <v>75</v>
      </c>
      <c r="D23" s="212" t="s">
        <v>93</v>
      </c>
      <c r="E23" s="213" t="n">
        <v>34</v>
      </c>
      <c r="F23" s="214" t="n">
        <f aca="false">E23*3</f>
        <v>102</v>
      </c>
      <c r="G23" s="213" t="n">
        <v>20</v>
      </c>
      <c r="H23" s="234" t="n">
        <f aca="false">G23*2</f>
        <v>40</v>
      </c>
      <c r="I23" s="213" t="n">
        <v>7.25</v>
      </c>
      <c r="J23" s="215" t="n">
        <f aca="false">I23*1</f>
        <v>7.25</v>
      </c>
      <c r="K23" s="216" t="n">
        <f aca="false">F23+H23+J23</f>
        <v>149.25</v>
      </c>
      <c r="L23" s="217" t="n">
        <v>7.04</v>
      </c>
      <c r="M23" s="218" t="n">
        <f aca="false">L23*3</f>
        <v>21.12</v>
      </c>
      <c r="N23" s="219" t="n">
        <v>20</v>
      </c>
      <c r="O23" s="219"/>
      <c r="P23" s="219" t="n">
        <v>20</v>
      </c>
      <c r="Q23" s="219"/>
      <c r="R23" s="219"/>
      <c r="S23" s="219"/>
      <c r="T23" s="220" t="s">
        <v>29</v>
      </c>
      <c r="U23" s="221" t="n">
        <f aca="false">K23+M23+N23+O23+P23+Q23+R23+S23</f>
        <v>210.37</v>
      </c>
    </row>
    <row r="24" s="54" customFormat="true" ht="25.5" hidden="true" customHeight="false" outlineLevel="0" collapsed="false">
      <c r="A24" s="368" t="n">
        <f aca="false">A23+1</f>
        <v>4</v>
      </c>
      <c r="B24" s="107" t="s">
        <v>210</v>
      </c>
      <c r="C24" s="108" t="s">
        <v>211</v>
      </c>
      <c r="D24" s="108" t="s">
        <v>212</v>
      </c>
      <c r="E24" s="109" t="n">
        <v>44.25</v>
      </c>
      <c r="F24" s="302" t="n">
        <f aca="false">E24*3</f>
        <v>132.75</v>
      </c>
      <c r="G24" s="109" t="n">
        <v>5.5</v>
      </c>
      <c r="H24" s="280" t="n">
        <f aca="false">G24*2</f>
        <v>11</v>
      </c>
      <c r="I24" s="109"/>
      <c r="J24" s="280" t="n">
        <f aca="false">I24*1</f>
        <v>0</v>
      </c>
      <c r="K24" s="48" t="n">
        <f aca="false">F24+H24+J24</f>
        <v>143.75</v>
      </c>
      <c r="L24" s="111" t="n">
        <v>7.171</v>
      </c>
      <c r="M24" s="323" t="n">
        <f aca="false">L24*3</f>
        <v>21.513</v>
      </c>
      <c r="N24" s="338" t="n">
        <v>20</v>
      </c>
      <c r="O24" s="112"/>
      <c r="P24" s="112" t="n">
        <v>20</v>
      </c>
      <c r="Q24" s="112"/>
      <c r="R24" s="112"/>
      <c r="S24" s="112"/>
      <c r="T24" s="102" t="s">
        <v>29</v>
      </c>
      <c r="U24" s="53" t="n">
        <f aca="false">K24+M24+N24+O24+P24+Q24+R24+S24</f>
        <v>205.263</v>
      </c>
    </row>
    <row r="25" s="54" customFormat="true" ht="25.5" hidden="true" customHeight="false" outlineLevel="0" collapsed="false">
      <c r="A25" s="55" t="n">
        <f aca="false">A24+1</f>
        <v>5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s="54" customFormat="true" ht="25.5" hidden="true" customHeight="false" outlineLevel="0" collapsed="false">
      <c r="A26" s="55" t="n">
        <f aca="false">A25+1</f>
        <v>6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s="54" customFormat="true" ht="12.75" hidden="true" customHeight="false" outlineLevel="0" collapsed="false">
      <c r="A27" s="55" t="n">
        <f aca="false">A26+1</f>
        <v>7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s="54" customFormat="true" ht="17.25" hidden="true" customHeight="false" outlineLevel="0" collapsed="false">
      <c r="A28" s="32" t="n">
        <f aca="false">A27+1</f>
        <v>8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s="54" customFormat="true" ht="33.75" hidden="true" customHeight="false" outlineLevel="0" collapsed="false">
      <c r="A29" s="55" t="n">
        <f aca="false">A28+1</f>
        <v>9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s="54" customFormat="true" ht="17.25" hidden="true" customHeight="false" outlineLevel="0" collapsed="false">
      <c r="A30" s="55" t="n">
        <f aca="false">A29+1</f>
        <v>10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s="54" customFormat="true" ht="17.25" hidden="true" customHeight="false" outlineLevel="0" collapsed="false">
      <c r="A31" s="32" t="n">
        <f aca="false">A30+1</f>
        <v>11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s="54" customFormat="true" ht="17.25" hidden="true" customHeight="false" outlineLevel="0" collapsed="false">
      <c r="A32" s="55" t="n">
        <f aca="false">A31+1</f>
        <v>12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s="54" customFormat="true" ht="12.75" hidden="true" customHeight="false" outlineLevel="0" collapsed="false">
      <c r="A33" s="55" t="n">
        <f aca="false">A32+1</f>
        <v>1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s="54" customFormat="true" ht="17.25" hidden="true" customHeight="false" outlineLevel="0" collapsed="false">
      <c r="A34" s="32" t="n">
        <f aca="false">A33+1</f>
        <v>1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s="54" customFormat="true" ht="17.25" hidden="true" customHeight="false" outlineLevel="0" collapsed="false">
      <c r="A35" s="55" t="n">
        <f aca="false">A34+1</f>
        <v>1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s="54" customFormat="true" ht="25.5" hidden="true" customHeight="false" outlineLevel="0" collapsed="false">
      <c r="A36" s="55" t="n">
        <f aca="false">A35+1</f>
        <v>1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s="54" customFormat="true" ht="17.25" hidden="true" customHeight="false" outlineLevel="0" collapsed="false">
      <c r="A37" s="55" t="n">
        <f aca="false">A36+1</f>
        <v>1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s="54" customFormat="true" ht="25.5" hidden="true" customHeight="false" outlineLevel="0" collapsed="false">
      <c r="A38" s="55" t="n">
        <f aca="false">A37+1</f>
        <v>1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s="54" customFormat="true" ht="12.75" hidden="true" customHeight="false" outlineLevel="0" collapsed="false">
      <c r="A39" s="55" t="n">
        <f aca="false">A38+1</f>
        <v>1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s="54" customFormat="true" ht="25.5" hidden="true" customHeight="false" outlineLevel="0" collapsed="false">
      <c r="A40" s="55" t="n">
        <f aca="false">A39+1</f>
        <v>2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s="54" customFormat="true" ht="17.25" hidden="true" customHeight="false" outlineLevel="0" collapsed="false">
      <c r="A41" s="55" t="n">
        <f aca="false">A40+1</f>
        <v>2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s="54" customFormat="true" ht="12.75" hidden="true" customHeight="false" outlineLevel="0" collapsed="false">
      <c r="A42" s="32" t="n">
        <f aca="false">A41+1</f>
        <v>2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s="54" customFormat="true" ht="17.25" hidden="true" customHeight="false" outlineLevel="0" collapsed="false">
      <c r="A43" s="32" t="n">
        <f aca="false">A42+1</f>
        <v>23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s="54" customFormat="tru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85" t="n">
        <f aca="false">A50+1</f>
        <v>28</v>
      </c>
      <c r="B51" s="75" t="s">
        <v>206</v>
      </c>
      <c r="C51" s="76" t="s">
        <v>32</v>
      </c>
      <c r="D51" s="76" t="s">
        <v>188</v>
      </c>
      <c r="E51" s="60" t="n">
        <v>17.75</v>
      </c>
      <c r="F51" s="88" t="n">
        <f aca="false">E51*3</f>
        <v>53.25</v>
      </c>
      <c r="G51" s="60" t="n">
        <v>11.25</v>
      </c>
      <c r="H51" s="89" t="n">
        <f aca="false">G51*2</f>
        <v>22.5</v>
      </c>
      <c r="I51" s="60" t="n">
        <v>8.5</v>
      </c>
      <c r="J51" s="89" t="n">
        <f aca="false">I51*1</f>
        <v>8.5</v>
      </c>
      <c r="K51" s="261" t="n">
        <f aca="false">F51+H51+J51</f>
        <v>84.25</v>
      </c>
      <c r="L51" s="77" t="n">
        <v>6.77</v>
      </c>
      <c r="M51" s="78" t="n">
        <f aca="false">L51*3</f>
        <v>20.31</v>
      </c>
      <c r="N51" s="92"/>
      <c r="O51" s="79"/>
      <c r="P51" s="79" t="n">
        <v>20</v>
      </c>
      <c r="Q51" s="79"/>
      <c r="R51" s="79"/>
      <c r="S51" s="79" t="n">
        <v>5</v>
      </c>
      <c r="T51" s="80" t="s">
        <v>29</v>
      </c>
      <c r="U51" s="94" t="n">
        <f aca="false">K51+M51+N51+O51+P51+Q51+R51+S51</f>
        <v>129.56</v>
      </c>
    </row>
    <row r="52" s="96" customFormat="true" ht="17.25" hidden="false" customHeight="false" outlineLevel="0" collapsed="false">
      <c r="A52" s="55" t="n">
        <v>4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4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s="96" customFormat="true" ht="25.5" hidden="false" customHeight="false" outlineLevel="0" collapsed="false">
      <c r="A53" s="55" t="n">
        <v>5</v>
      </c>
      <c r="B53" s="55" t="s">
        <v>186</v>
      </c>
      <c r="C53" s="56" t="s">
        <v>75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59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43" t="n">
        <f aca="false">A53+1</f>
        <v>6</v>
      </c>
      <c r="B54" s="107" t="s">
        <v>101</v>
      </c>
      <c r="C54" s="108" t="s">
        <v>31</v>
      </c>
      <c r="D54" s="108"/>
      <c r="E54" s="109" t="n">
        <v>13.5</v>
      </c>
      <c r="F54" s="46" t="n">
        <f aca="false">E54*3</f>
        <v>40.5</v>
      </c>
      <c r="G54" s="109" t="n">
        <v>14</v>
      </c>
      <c r="H54" s="47" t="n">
        <f aca="false">G54*2</f>
        <v>28</v>
      </c>
      <c r="I54" s="109" t="n">
        <v>7.5</v>
      </c>
      <c r="J54" s="332" t="n">
        <f aca="false">I54*1</f>
        <v>7.5</v>
      </c>
      <c r="K54" s="48" t="n">
        <f aca="false">F54+H54+J54</f>
        <v>76</v>
      </c>
      <c r="L54" s="111" t="n">
        <v>7.62</v>
      </c>
      <c r="M54" s="323" t="n">
        <f aca="false">L54*3</f>
        <v>22.86</v>
      </c>
      <c r="N54" s="112"/>
      <c r="O54" s="112"/>
      <c r="P54" s="112" t="n">
        <v>20</v>
      </c>
      <c r="Q54" s="112"/>
      <c r="R54" s="112" t="n">
        <v>1</v>
      </c>
      <c r="S54" s="112" t="n">
        <v>5</v>
      </c>
      <c r="T54" s="114" t="s">
        <v>29</v>
      </c>
      <c r="U54" s="53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7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8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9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10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11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2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75" t="n">
        <f aca="false">A82+1</f>
        <v>23</v>
      </c>
      <c r="B83" s="75" t="s">
        <v>33</v>
      </c>
      <c r="C83" s="76" t="s">
        <v>28</v>
      </c>
      <c r="D83" s="76"/>
      <c r="E83" s="60"/>
      <c r="F83" s="267" t="n">
        <f aca="false">E83*3</f>
        <v>0</v>
      </c>
      <c r="G83" s="60" t="n">
        <v>8.25</v>
      </c>
      <c r="H83" s="61" t="n">
        <f aca="false">G83*2</f>
        <v>16.5</v>
      </c>
      <c r="I83" s="60"/>
      <c r="J83" s="61" t="n">
        <f aca="false">I83*1</f>
        <v>0</v>
      </c>
      <c r="K83" s="261" t="n">
        <f aca="false">F83+H83+J83</f>
        <v>16.5</v>
      </c>
      <c r="L83" s="77" t="n">
        <v>7.25</v>
      </c>
      <c r="M83" s="78" t="n">
        <f aca="false">L83*3</f>
        <v>21.75</v>
      </c>
      <c r="N83" s="79"/>
      <c r="O83" s="79"/>
      <c r="P83" s="79" t="n">
        <v>20</v>
      </c>
      <c r="Q83" s="79"/>
      <c r="R83" s="79" t="n">
        <v>1</v>
      </c>
      <c r="S83" s="79" t="n">
        <v>15</v>
      </c>
      <c r="T83" s="80" t="s">
        <v>29</v>
      </c>
      <c r="U83" s="94" t="n">
        <f aca="false">K83+M83+N83+O83+P83+Q83+R83+S83</f>
        <v>74.25</v>
      </c>
    </row>
    <row r="84" s="96" customFormat="true" ht="18" hidden="false" customHeight="true" outlineLevel="0" collapsed="false">
      <c r="A84" s="55" t="n">
        <v>6</v>
      </c>
      <c r="B84" s="55" t="s">
        <v>253</v>
      </c>
      <c r="C84" s="56" t="s">
        <v>45</v>
      </c>
      <c r="D84" s="311" t="s">
        <v>92</v>
      </c>
      <c r="E84" s="57" t="n">
        <v>21</v>
      </c>
      <c r="F84" s="83" t="n">
        <f aca="false">E84*3</f>
        <v>63</v>
      </c>
      <c r="G84" s="57"/>
      <c r="H84" s="84" t="n">
        <f aca="false">G84*2</f>
        <v>0</v>
      </c>
      <c r="I84" s="57"/>
      <c r="J84" s="84" t="n">
        <f aca="false">I84*1</f>
        <v>0</v>
      </c>
      <c r="K84" s="99" t="n">
        <f aca="false">F84+H84+J84</f>
        <v>63</v>
      </c>
      <c r="L84" s="38" t="n">
        <v>7.17</v>
      </c>
      <c r="M84" s="63" t="n">
        <f aca="false">L84*3</f>
        <v>21.51</v>
      </c>
      <c r="N84" s="40"/>
      <c r="O84" s="64"/>
      <c r="P84" s="64"/>
      <c r="Q84" s="312" t="n">
        <v>10</v>
      </c>
      <c r="R84" s="64"/>
      <c r="S84" s="64"/>
      <c r="T84" s="66" t="s">
        <v>29</v>
      </c>
      <c r="U84" s="42" t="n">
        <f aca="false">K84+M84+N84+O84+P84+Q84+R84+S84</f>
        <v>94.51</v>
      </c>
    </row>
    <row r="85" customFormat="false" ht="12.75" hidden="false" customHeight="false" outlineLevel="0" collapsed="false">
      <c r="A85" s="55" t="n">
        <v>7</v>
      </c>
      <c r="B85" s="75" t="s">
        <v>160</v>
      </c>
      <c r="C85" s="76" t="s">
        <v>161</v>
      </c>
      <c r="D85" s="354" t="s">
        <v>75</v>
      </c>
      <c r="E85" s="60" t="n">
        <v>16</v>
      </c>
      <c r="F85" s="69" t="n">
        <f aca="false">E85*3</f>
        <v>48</v>
      </c>
      <c r="G85" s="60"/>
      <c r="H85" s="59" t="n">
        <f aca="false">G85*2</f>
        <v>0</v>
      </c>
      <c r="I85" s="60" t="n">
        <v>8.25</v>
      </c>
      <c r="J85" s="59" t="n">
        <f aca="false">I85*1</f>
        <v>8.25</v>
      </c>
      <c r="K85" s="62" t="n">
        <f aca="false">F85+H85+J85</f>
        <v>56.25</v>
      </c>
      <c r="L85" s="77" t="n">
        <v>5.95</v>
      </c>
      <c r="M85" s="78" t="n">
        <f aca="false">L85*3</f>
        <v>17.85</v>
      </c>
      <c r="N85" s="79"/>
      <c r="O85" s="79"/>
      <c r="P85" s="79"/>
      <c r="Q85" s="355" t="n">
        <v>10</v>
      </c>
      <c r="R85" s="79"/>
      <c r="S85" s="79"/>
      <c r="T85" s="80" t="s">
        <v>29</v>
      </c>
      <c r="U85" s="42" t="n">
        <f aca="false">K85+M85+N85+O85+P85+Q85+R85+S85</f>
        <v>84.1</v>
      </c>
    </row>
    <row r="86" s="96" customFormat="true" ht="30" hidden="false" customHeight="true" outlineLevel="0" collapsed="false">
      <c r="A86" s="32" t="n">
        <v>8</v>
      </c>
      <c r="B86" s="32" t="s">
        <v>214</v>
      </c>
      <c r="C86" s="33" t="s">
        <v>75</v>
      </c>
      <c r="D86" s="33" t="s">
        <v>215</v>
      </c>
      <c r="E86" s="34" t="n">
        <v>8</v>
      </c>
      <c r="F86" s="83" t="n">
        <f aca="false">E86*3</f>
        <v>24</v>
      </c>
      <c r="G86" s="34"/>
      <c r="H86" s="84" t="n">
        <f aca="false">G86*2</f>
        <v>0</v>
      </c>
      <c r="I86" s="34"/>
      <c r="J86" s="84" t="n">
        <f aca="false">I86*1</f>
        <v>0</v>
      </c>
      <c r="K86" s="37" t="n">
        <f aca="false">F86+H86+J86</f>
        <v>24</v>
      </c>
      <c r="L86" s="38" t="n">
        <v>8.07</v>
      </c>
      <c r="M86" s="39" t="n">
        <f aca="false">L86*3</f>
        <v>24.21</v>
      </c>
      <c r="N86" s="40"/>
      <c r="O86" s="40"/>
      <c r="P86" s="40" t="n">
        <v>20</v>
      </c>
      <c r="Q86" s="40"/>
      <c r="R86" s="64" t="n">
        <v>1</v>
      </c>
      <c r="S86" s="64" t="n">
        <v>5</v>
      </c>
      <c r="T86" s="41" t="s">
        <v>29</v>
      </c>
      <c r="U86" s="42" t="n">
        <f aca="false">K86+M86+N86+O86+P86+Q86+R86+S86</f>
        <v>74.21</v>
      </c>
    </row>
    <row r="87" customFormat="false" ht="12.75" hidden="true" customHeight="false" outlineLevel="0" collapsed="false">
      <c r="A87" s="107" t="n">
        <f aca="false">A86+1</f>
        <v>9</v>
      </c>
      <c r="B87" s="107" t="s">
        <v>57</v>
      </c>
      <c r="C87" s="108" t="s">
        <v>45</v>
      </c>
      <c r="D87" s="108" t="s">
        <v>32</v>
      </c>
      <c r="E87" s="109"/>
      <c r="F87" s="364" t="n">
        <f aca="false">E87*3</f>
        <v>0</v>
      </c>
      <c r="G87" s="109" t="n">
        <v>7.25</v>
      </c>
      <c r="H87" s="332" t="n">
        <f aca="false">G87*2</f>
        <v>14.5</v>
      </c>
      <c r="I87" s="109" t="n">
        <v>20.5</v>
      </c>
      <c r="J87" s="332" t="n">
        <f aca="false">I87*1</f>
        <v>20.5</v>
      </c>
      <c r="K87" s="321" t="n">
        <f aca="false">F87+H87+J87</f>
        <v>35</v>
      </c>
      <c r="L87" s="111" t="n">
        <v>6.01</v>
      </c>
      <c r="M87" s="323" t="n">
        <f aca="false">L87*3</f>
        <v>18.03</v>
      </c>
      <c r="N87" s="112"/>
      <c r="O87" s="112"/>
      <c r="P87" s="112" t="n">
        <v>20</v>
      </c>
      <c r="Q87" s="112"/>
      <c r="R87" s="112" t="n">
        <v>1</v>
      </c>
      <c r="S87" s="112"/>
      <c r="T87" s="114" t="s">
        <v>29</v>
      </c>
      <c r="U87" s="115" t="n">
        <f aca="false">K87+M87+N87+O87+P87+Q87+R87+S87</f>
        <v>74.03</v>
      </c>
    </row>
    <row r="88" s="96" customFormat="true" ht="25.5" hidden="false" customHeight="false" outlineLevel="0" collapsed="false">
      <c r="A88" s="55" t="n">
        <v>9</v>
      </c>
      <c r="B88" s="55" t="s">
        <v>199</v>
      </c>
      <c r="C88" s="56" t="s">
        <v>269</v>
      </c>
      <c r="D88" s="56" t="s">
        <v>49</v>
      </c>
      <c r="E88" s="57" t="n">
        <v>8</v>
      </c>
      <c r="F88" s="69" t="n">
        <f aca="false">E88*3</f>
        <v>24</v>
      </c>
      <c r="G88" s="57"/>
      <c r="H88" s="59" t="n">
        <f aca="false">G88*2</f>
        <v>0</v>
      </c>
      <c r="I88" s="57" t="n">
        <v>6</v>
      </c>
      <c r="J88" s="71" t="n">
        <f aca="false">I88*1</f>
        <v>6</v>
      </c>
      <c r="K88" s="62" t="n">
        <f aca="false">F88+H88+J88</f>
        <v>30</v>
      </c>
      <c r="L88" s="38" t="n">
        <v>6.79</v>
      </c>
      <c r="M88" s="63" t="n">
        <f aca="false">L88*3</f>
        <v>20.37</v>
      </c>
      <c r="N88" s="64"/>
      <c r="O88" s="64"/>
      <c r="P88" s="64" t="n">
        <v>20</v>
      </c>
      <c r="Q88" s="64"/>
      <c r="R88" s="64" t="n">
        <v>1</v>
      </c>
      <c r="S88" s="64"/>
      <c r="T88" s="66" t="s">
        <v>29</v>
      </c>
      <c r="U88" s="42" t="n">
        <f aca="false">K88+M88+N88+O88+P88+Q88+R88+S88</f>
        <v>71.37</v>
      </c>
    </row>
    <row r="89" customFormat="false" ht="25.5" hidden="true" customHeight="false" outlineLevel="0" collapsed="false">
      <c r="A89" s="43" t="n">
        <f aca="false">A88+1</f>
        <v>10</v>
      </c>
      <c r="B89" s="107" t="s">
        <v>125</v>
      </c>
      <c r="C89" s="108" t="s">
        <v>32</v>
      </c>
      <c r="D89" s="108" t="s">
        <v>85</v>
      </c>
      <c r="E89" s="109" t="n">
        <v>5.5</v>
      </c>
      <c r="F89" s="364" t="n">
        <f aca="false">E89*3</f>
        <v>16.5</v>
      </c>
      <c r="G89" s="109"/>
      <c r="H89" s="332" t="n">
        <f aca="false">G89*2</f>
        <v>0</v>
      </c>
      <c r="I89" s="109" t="n">
        <v>8.25</v>
      </c>
      <c r="J89" s="332" t="n">
        <f aca="false">I89*1</f>
        <v>8.25</v>
      </c>
      <c r="K89" s="321" t="n">
        <f aca="false">F89+H90+J89</f>
        <v>24.75</v>
      </c>
      <c r="L89" s="111" t="n">
        <v>7.74</v>
      </c>
      <c r="M89" s="323" t="n">
        <f aca="false">L89*3</f>
        <v>23.22</v>
      </c>
      <c r="N89" s="112"/>
      <c r="O89" s="112"/>
      <c r="P89" s="112" t="n">
        <v>20</v>
      </c>
      <c r="Q89" s="112"/>
      <c r="R89" s="112"/>
      <c r="S89" s="51"/>
      <c r="T89" s="114" t="s">
        <v>126</v>
      </c>
      <c r="U89" s="115" t="n">
        <f aca="false">K89+M89+N89+O89+P89+Q89+R89+S89</f>
        <v>67.97</v>
      </c>
    </row>
    <row r="90" customFormat="false" ht="17.25" hidden="true" customHeight="false" outlineLevel="0" collapsed="false">
      <c r="A90" s="55" t="n">
        <f aca="false">A89+1</f>
        <v>11</v>
      </c>
      <c r="B90" s="55" t="s">
        <v>107</v>
      </c>
      <c r="C90" s="56" t="s">
        <v>40</v>
      </c>
      <c r="D90" s="56"/>
      <c r="E90" s="57" t="n">
        <v>8</v>
      </c>
      <c r="F90" s="260" t="n">
        <f aca="false">E90*3</f>
        <v>24</v>
      </c>
      <c r="G90" s="57"/>
      <c r="H90" s="61" t="n">
        <f aca="false">G90*2</f>
        <v>0</v>
      </c>
      <c r="I90" s="57"/>
      <c r="J90" s="61" t="n">
        <f aca="false">I90*1</f>
        <v>0</v>
      </c>
      <c r="K90" s="261" t="n">
        <f aca="false">F90+H90+J90</f>
        <v>24</v>
      </c>
      <c r="L90" s="38" t="n">
        <v>7.02</v>
      </c>
      <c r="M90" s="78" t="n">
        <f aca="false">L90*3</f>
        <v>21.06</v>
      </c>
      <c r="N90" s="79"/>
      <c r="O90" s="64"/>
      <c r="P90" s="79" t="n">
        <v>20</v>
      </c>
      <c r="Q90" s="64"/>
      <c r="R90" s="64"/>
      <c r="S90" s="64"/>
      <c r="T90" s="66" t="s">
        <v>29</v>
      </c>
      <c r="U90" s="94" t="n">
        <f aca="false">K90+M90+N90+O90+P90+Q90+R90+S90</f>
        <v>65.06</v>
      </c>
    </row>
    <row r="91" customFormat="false" ht="17.25" hidden="true" customHeight="false" outlineLevel="0" collapsed="false">
      <c r="A91" s="55" t="n">
        <f aca="false">A90+1</f>
        <v>12</v>
      </c>
      <c r="B91" s="55" t="s">
        <v>137</v>
      </c>
      <c r="C91" s="56" t="s">
        <v>59</v>
      </c>
      <c r="D91" s="56" t="s">
        <v>138</v>
      </c>
      <c r="E91" s="57"/>
      <c r="F91" s="260" t="n">
        <f aca="false">E91*3</f>
        <v>0</v>
      </c>
      <c r="G91" s="57"/>
      <c r="H91" s="61" t="n">
        <f aca="false">G91*2</f>
        <v>0</v>
      </c>
      <c r="I91" s="57"/>
      <c r="J91" s="61" t="n">
        <f aca="false">I91*1</f>
        <v>0</v>
      </c>
      <c r="K91" s="261" t="n">
        <f aca="false">F91+H91+J91</f>
        <v>0</v>
      </c>
      <c r="L91" s="38" t="n">
        <v>7.88</v>
      </c>
      <c r="M91" s="78" t="n">
        <f aca="false">L91*3</f>
        <v>23.64</v>
      </c>
      <c r="N91" s="79" t="n">
        <v>20</v>
      </c>
      <c r="O91" s="64"/>
      <c r="P91" s="79" t="n">
        <v>20</v>
      </c>
      <c r="Q91" s="64"/>
      <c r="R91" s="64"/>
      <c r="S91" s="64"/>
      <c r="T91" s="66" t="s">
        <v>126</v>
      </c>
      <c r="U91" s="94" t="n">
        <f aca="false">K91+M91+N91+O91+P91+Q91+R91+S91</f>
        <v>63.64</v>
      </c>
    </row>
    <row r="92" customFormat="false" ht="17.25" hidden="true" customHeight="false" outlineLevel="0" collapsed="false">
      <c r="A92" s="55" t="n">
        <f aca="false">A91+1</f>
        <v>13</v>
      </c>
      <c r="B92" s="55" t="s">
        <v>102</v>
      </c>
      <c r="C92" s="56" t="s">
        <v>103</v>
      </c>
      <c r="D92" s="56"/>
      <c r="E92" s="57"/>
      <c r="F92" s="69" t="n">
        <f aca="false">E92*3</f>
        <v>0</v>
      </c>
      <c r="G92" s="57"/>
      <c r="H92" s="59" t="n">
        <f aca="false">G92*2</f>
        <v>0</v>
      </c>
      <c r="I92" s="57"/>
      <c r="J92" s="59" t="n">
        <f aca="false">I92*1</f>
        <v>0</v>
      </c>
      <c r="K92" s="62" t="n">
        <f aca="false">F92+H92+J92</f>
        <v>0</v>
      </c>
      <c r="L92" s="38" t="n">
        <v>7.33</v>
      </c>
      <c r="M92" s="63" t="n">
        <f aca="false">L92*3</f>
        <v>21.99</v>
      </c>
      <c r="N92" s="64" t="n">
        <v>20</v>
      </c>
      <c r="O92" s="64"/>
      <c r="P92" s="65" t="n">
        <v>20</v>
      </c>
      <c r="Q92" s="64"/>
      <c r="R92" s="64" t="n">
        <v>1</v>
      </c>
      <c r="S92" s="64"/>
      <c r="T92" s="66" t="s">
        <v>29</v>
      </c>
      <c r="U92" s="42" t="n">
        <f aca="false">K92+M92+N92+O92+P92+Q92+R92+S92</f>
        <v>62.99</v>
      </c>
    </row>
    <row r="93" customFormat="false" ht="12.75" hidden="true" customHeight="false" outlineLevel="0" collapsed="false">
      <c r="A93" s="55" t="n">
        <f aca="false">A92+1</f>
        <v>14</v>
      </c>
      <c r="B93" s="43" t="s">
        <v>77</v>
      </c>
      <c r="C93" s="44" t="s">
        <v>31</v>
      </c>
      <c r="D93" s="44" t="s">
        <v>78</v>
      </c>
      <c r="E93" s="45"/>
      <c r="F93" s="260" t="n">
        <f aca="false">E93*3</f>
        <v>0</v>
      </c>
      <c r="G93" s="45"/>
      <c r="H93" s="251" t="n">
        <f aca="false">G93*2</f>
        <v>0</v>
      </c>
      <c r="I93" s="45"/>
      <c r="J93" s="61" t="n">
        <f aca="false">I93*1</f>
        <v>0</v>
      </c>
      <c r="K93" s="261" t="n">
        <f aca="false">F93+H93+J93</f>
        <v>0</v>
      </c>
      <c r="L93" s="49" t="n">
        <v>6.79</v>
      </c>
      <c r="M93" s="78" t="n">
        <f aca="false">L93*3</f>
        <v>20.37</v>
      </c>
      <c r="N93" s="79" t="n">
        <v>20</v>
      </c>
      <c r="O93" s="51"/>
      <c r="P93" s="79" t="n">
        <v>20</v>
      </c>
      <c r="Q93" s="51"/>
      <c r="R93" s="51"/>
      <c r="S93" s="51"/>
      <c r="T93" s="52" t="s">
        <v>29</v>
      </c>
      <c r="U93" s="53" t="n">
        <f aca="false">K93+M93+N93+O93+P93+Q93+R93+S93</f>
        <v>60.37</v>
      </c>
    </row>
    <row r="94" customFormat="false" ht="12.75" hidden="true" customHeight="false" outlineLevel="0" collapsed="false">
      <c r="A94" s="32" t="n">
        <f aca="false">A93+1</f>
        <v>15</v>
      </c>
      <c r="B94" s="43" t="s">
        <v>255</v>
      </c>
      <c r="C94" s="44" t="s">
        <v>229</v>
      </c>
      <c r="D94" s="44"/>
      <c r="E94" s="45" t="n">
        <v>4</v>
      </c>
      <c r="F94" s="88" t="n">
        <f aca="false">E94*3</f>
        <v>12</v>
      </c>
      <c r="G94" s="45"/>
      <c r="H94" s="89" t="n">
        <f aca="false">G94*2</f>
        <v>0</v>
      </c>
      <c r="I94" s="45"/>
      <c r="J94" s="89" t="n">
        <f aca="false">I94*1</f>
        <v>0</v>
      </c>
      <c r="K94" s="110" t="n">
        <f aca="false">F94+H94+J94</f>
        <v>12</v>
      </c>
      <c r="L94" s="49" t="n">
        <v>9.37</v>
      </c>
      <c r="M94" s="78" t="n">
        <f aca="false">L94*3</f>
        <v>28.11</v>
      </c>
      <c r="N94" s="92"/>
      <c r="O94" s="51"/>
      <c r="P94" s="79" t="n">
        <v>20</v>
      </c>
      <c r="Q94" s="51"/>
      <c r="R94" s="51"/>
      <c r="S94" s="51"/>
      <c r="T94" s="52" t="s">
        <v>29</v>
      </c>
      <c r="U94" s="42" t="n">
        <f aca="false">K94+M94+N94+O94+P94+Q94+R94+S94</f>
        <v>60.11</v>
      </c>
    </row>
    <row r="95" customFormat="false" ht="25.5" hidden="true" customHeight="false" outlineLevel="0" collapsed="false">
      <c r="A95" s="55" t="n">
        <f aca="false">A94+1</f>
        <v>16</v>
      </c>
      <c r="B95" s="43" t="s">
        <v>142</v>
      </c>
      <c r="C95" s="44" t="s">
        <v>39</v>
      </c>
      <c r="D95" s="44" t="s">
        <v>143</v>
      </c>
      <c r="E95" s="45" t="n">
        <v>0.75</v>
      </c>
      <c r="F95" s="260" t="n">
        <f aca="false">E95*3</f>
        <v>2.25</v>
      </c>
      <c r="G95" s="45"/>
      <c r="H95" s="61" t="n">
        <f aca="false">G95*2</f>
        <v>0</v>
      </c>
      <c r="I95" s="45" t="n">
        <v>14.25</v>
      </c>
      <c r="J95" s="61" t="n">
        <f aca="false">I95*1</f>
        <v>14.25</v>
      </c>
      <c r="K95" s="62" t="n">
        <f aca="false">F95+H95+J95</f>
        <v>16.5</v>
      </c>
      <c r="L95" s="49" t="n">
        <v>6.937</v>
      </c>
      <c r="M95" s="63" t="n">
        <f aca="false">L95*3</f>
        <v>20.811</v>
      </c>
      <c r="N95" s="79"/>
      <c r="O95" s="51"/>
      <c r="P95" s="79" t="n">
        <v>20</v>
      </c>
      <c r="Q95" s="51"/>
      <c r="R95" s="51"/>
      <c r="S95" s="51"/>
      <c r="T95" s="52" t="s">
        <v>126</v>
      </c>
      <c r="U95" s="42" t="n">
        <f aca="false">K95+M95+N95+O95+P95+Q95+R95+S95</f>
        <v>57.311</v>
      </c>
    </row>
    <row r="96" customFormat="false" ht="17.25" hidden="true" customHeight="false" outlineLevel="0" collapsed="false">
      <c r="A96" s="32" t="n">
        <f aca="false">A95+1</f>
        <v>17</v>
      </c>
      <c r="B96" s="250" t="s">
        <v>235</v>
      </c>
      <c r="C96" s="263" t="s">
        <v>28</v>
      </c>
      <c r="D96" s="263"/>
      <c r="E96" s="264"/>
      <c r="F96" s="88" t="n">
        <f aca="false">E96*3</f>
        <v>0</v>
      </c>
      <c r="G96" s="264" t="n">
        <v>6.25</v>
      </c>
      <c r="H96" s="89" t="n">
        <f aca="false">G96*2</f>
        <v>12.5</v>
      </c>
      <c r="I96" s="264"/>
      <c r="J96" s="89" t="n">
        <f aca="false">I96*1</f>
        <v>0</v>
      </c>
      <c r="K96" s="37" t="n">
        <f aca="false">F96+H96+J96</f>
        <v>12.5</v>
      </c>
      <c r="L96" s="49" t="n">
        <v>6.8</v>
      </c>
      <c r="M96" s="39" t="n">
        <f aca="false">L96*3</f>
        <v>20.4</v>
      </c>
      <c r="N96" s="92"/>
      <c r="O96" s="265"/>
      <c r="P96" s="92" t="n">
        <v>20</v>
      </c>
      <c r="Q96" s="265"/>
      <c r="R96" s="265"/>
      <c r="S96" s="265"/>
      <c r="T96" s="266" t="s">
        <v>29</v>
      </c>
      <c r="U96" s="42" t="n">
        <f aca="false">K96+M96+N96+O96+P96+Q96+R96+S96</f>
        <v>52.9</v>
      </c>
    </row>
    <row r="97" customFormat="false" ht="17.25" hidden="true" customHeight="false" outlineLevel="0" collapsed="false">
      <c r="A97" s="32" t="n">
        <f aca="false">A96+1</f>
        <v>18</v>
      </c>
      <c r="B97" s="55" t="s">
        <v>218</v>
      </c>
      <c r="C97" s="56" t="s">
        <v>28</v>
      </c>
      <c r="D97" s="56" t="s">
        <v>219</v>
      </c>
      <c r="E97" s="57"/>
      <c r="F97" s="83" t="n">
        <f aca="false">E97*3</f>
        <v>0</v>
      </c>
      <c r="G97" s="57"/>
      <c r="H97" s="84" t="n">
        <f aca="false">G97*2</f>
        <v>0</v>
      </c>
      <c r="I97" s="57"/>
      <c r="J97" s="84" t="n">
        <f aca="false">I97*1</f>
        <v>0</v>
      </c>
      <c r="K97" s="62" t="n">
        <f aca="false">F97+H97+J97</f>
        <v>0</v>
      </c>
      <c r="L97" s="38" t="n">
        <v>7.25</v>
      </c>
      <c r="M97" s="63" t="n">
        <f aca="false">L97*3</f>
        <v>21.75</v>
      </c>
      <c r="N97" s="40"/>
      <c r="O97" s="64"/>
      <c r="P97" s="64" t="n">
        <v>20</v>
      </c>
      <c r="Q97" s="64"/>
      <c r="R97" s="64" t="n">
        <v>1</v>
      </c>
      <c r="S97" s="64" t="n">
        <v>10</v>
      </c>
      <c r="T97" s="66" t="s">
        <v>29</v>
      </c>
      <c r="U97" s="42" t="n">
        <f aca="false">K97+M97+N97+O97+P97+Q97+R97+S97</f>
        <v>52.75</v>
      </c>
    </row>
    <row r="98" customFormat="false" ht="12.75" hidden="true" customHeight="false" outlineLevel="0" collapsed="false">
      <c r="A98" s="55" t="n">
        <f aca="false">A97+1</f>
        <v>19</v>
      </c>
      <c r="B98" s="55" t="s">
        <v>230</v>
      </c>
      <c r="C98" s="56" t="s">
        <v>52</v>
      </c>
      <c r="D98" s="56"/>
      <c r="E98" s="57"/>
      <c r="F98" s="58" t="n">
        <f aca="false">E98*3</f>
        <v>0</v>
      </c>
      <c r="G98" s="57"/>
      <c r="H98" s="59" t="n">
        <f aca="false">G98*2</f>
        <v>0</v>
      </c>
      <c r="I98" s="57" t="n">
        <v>8.25</v>
      </c>
      <c r="J98" s="59" t="n">
        <f aca="false">I98*1</f>
        <v>8.25</v>
      </c>
      <c r="K98" s="62" t="n">
        <f aca="false">F98+H98+J98</f>
        <v>8.25</v>
      </c>
      <c r="L98" s="38" t="n">
        <v>7.55</v>
      </c>
      <c r="M98" s="63" t="n">
        <f aca="false">L98*3</f>
        <v>22.65</v>
      </c>
      <c r="N98" s="64"/>
      <c r="O98" s="64"/>
      <c r="P98" s="64" t="n">
        <v>20</v>
      </c>
      <c r="Q98" s="64"/>
      <c r="R98" s="64"/>
      <c r="S98" s="64"/>
      <c r="T98" s="66" t="s">
        <v>29</v>
      </c>
      <c r="U98" s="42" t="n">
        <f aca="false">K98+M98+N98+O98+P98+Q98+R98+S98</f>
        <v>50.9</v>
      </c>
    </row>
    <row r="99" customFormat="false" ht="25.5" hidden="true" customHeight="false" outlineLevel="0" collapsed="false">
      <c r="A99" s="55" t="n">
        <f aca="false">A98+1</f>
        <v>20</v>
      </c>
      <c r="B99" s="43" t="s">
        <v>119</v>
      </c>
      <c r="C99" s="44" t="s">
        <v>37</v>
      </c>
      <c r="D99" s="44" t="s">
        <v>120</v>
      </c>
      <c r="E99" s="45" t="n">
        <v>3</v>
      </c>
      <c r="F99" s="260" t="n">
        <f aca="false">E99*3</f>
        <v>9</v>
      </c>
      <c r="G99" s="45"/>
      <c r="H99" s="59" t="n">
        <f aca="false">G99*2</f>
        <v>0</v>
      </c>
      <c r="I99" s="45"/>
      <c r="J99" s="59" t="n">
        <f aca="false">I99*1</f>
        <v>0</v>
      </c>
      <c r="K99" s="62" t="n">
        <f aca="false">F99+H99+J99</f>
        <v>9</v>
      </c>
      <c r="L99" s="49" t="n">
        <v>7.11</v>
      </c>
      <c r="M99" s="63" t="n">
        <f aca="false">L99*3</f>
        <v>21.33</v>
      </c>
      <c r="N99" s="79"/>
      <c r="O99" s="51"/>
      <c r="P99" s="79" t="n">
        <v>20</v>
      </c>
      <c r="Q99" s="51"/>
      <c r="R99" s="51"/>
      <c r="S99" s="51"/>
      <c r="T99" s="52" t="s">
        <v>29</v>
      </c>
      <c r="U99" s="42" t="n">
        <f aca="false">K99+M99+N99+O99+P99+Q99+R99+S99</f>
        <v>50.33</v>
      </c>
    </row>
    <row r="100" customFormat="false" ht="12.75" hidden="true" customHeight="false" outlineLevel="0" collapsed="false">
      <c r="A100" s="32" t="n">
        <f aca="false">A99+1</f>
        <v>21</v>
      </c>
      <c r="B100" s="43" t="s">
        <v>236</v>
      </c>
      <c r="C100" s="44" t="s">
        <v>45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6.41</v>
      </c>
      <c r="M100" s="63" t="n">
        <f aca="false">L100*3</f>
        <v>19.23</v>
      </c>
      <c r="N100" s="92"/>
      <c r="O100" s="51"/>
      <c r="P100" s="100" t="n">
        <v>20</v>
      </c>
      <c r="Q100" s="51"/>
      <c r="R100" s="51"/>
      <c r="S100" s="51" t="n">
        <v>10</v>
      </c>
      <c r="T100" s="52" t="s">
        <v>166</v>
      </c>
      <c r="U100" s="42" t="n">
        <f aca="false">K100+M100+N100+O100+P100+Q100+R100+S100</f>
        <v>49.23</v>
      </c>
    </row>
    <row r="101" customFormat="false" ht="12.75" hidden="true" customHeight="false" outlineLevel="0" collapsed="false">
      <c r="A101" s="55" t="n">
        <f aca="false">A100+1</f>
        <v>22</v>
      </c>
      <c r="B101" s="43" t="s">
        <v>227</v>
      </c>
      <c r="C101" s="44" t="s">
        <v>59</v>
      </c>
      <c r="D101" s="44"/>
      <c r="E101" s="45"/>
      <c r="F101" s="58" t="n">
        <f aca="false">E101*3</f>
        <v>0</v>
      </c>
      <c r="G101" s="45"/>
      <c r="H101" s="59" t="n">
        <f aca="false">G101*2</f>
        <v>0</v>
      </c>
      <c r="I101" s="45" t="n">
        <v>8</v>
      </c>
      <c r="J101" s="59" t="n">
        <f aca="false">I101*1</f>
        <v>8</v>
      </c>
      <c r="K101" s="62" t="n">
        <f aca="false">F101+H101+J101</f>
        <v>8</v>
      </c>
      <c r="L101" s="49" t="n">
        <v>6.76</v>
      </c>
      <c r="M101" s="50" t="n">
        <f aca="false">L101*3</f>
        <v>20.28</v>
      </c>
      <c r="N101" s="79"/>
      <c r="O101" s="51"/>
      <c r="P101" s="100" t="n">
        <v>20</v>
      </c>
      <c r="Q101" s="51"/>
      <c r="R101" s="51"/>
      <c r="S101" s="51"/>
      <c r="T101" s="52" t="s">
        <v>166</v>
      </c>
      <c r="U101" s="42" t="n">
        <f aca="false">K101+M101+N101+O101+P101+Q101+R101+S101</f>
        <v>48.28</v>
      </c>
    </row>
    <row r="102" customFormat="false" ht="25.5" hidden="true" customHeight="false" outlineLevel="0" collapsed="false">
      <c r="A102" s="32" t="n">
        <f aca="false">A101+1</f>
        <v>23</v>
      </c>
      <c r="B102" s="43" t="s">
        <v>205</v>
      </c>
      <c r="C102" s="44" t="s">
        <v>49</v>
      </c>
      <c r="D102" s="44"/>
      <c r="E102" s="45"/>
      <c r="F102" s="83" t="n">
        <f aca="false">E102*3</f>
        <v>0</v>
      </c>
      <c r="G102" s="45"/>
      <c r="H102" s="84" t="n">
        <f aca="false">G102*2</f>
        <v>0</v>
      </c>
      <c r="I102" s="45"/>
      <c r="J102" s="84" t="n">
        <f aca="false">I102*1</f>
        <v>0</v>
      </c>
      <c r="K102" s="62" t="n">
        <f aca="false">F102+H102+J102</f>
        <v>0</v>
      </c>
      <c r="L102" s="49" t="n">
        <v>8.47</v>
      </c>
      <c r="M102" s="50" t="n">
        <f aca="false">L102*3</f>
        <v>25.41</v>
      </c>
      <c r="N102" s="92"/>
      <c r="O102" s="51"/>
      <c r="P102" s="100" t="n">
        <v>20</v>
      </c>
      <c r="Q102" s="51"/>
      <c r="R102" s="51"/>
      <c r="S102" s="51"/>
      <c r="T102" s="52" t="s">
        <v>29</v>
      </c>
      <c r="U102" s="42" t="n">
        <f aca="false">K102+M102+N102+O102+P102+Q102+R102+S102</f>
        <v>45.41</v>
      </c>
    </row>
    <row r="103" customFormat="false" ht="17.25" hidden="true" customHeight="false" outlineLevel="0" collapsed="false">
      <c r="A103" s="55" t="n">
        <f aca="false">A102+1</f>
        <v>24</v>
      </c>
      <c r="B103" s="43" t="s">
        <v>146</v>
      </c>
      <c r="C103" s="44" t="s">
        <v>45</v>
      </c>
      <c r="D103" s="44" t="s">
        <v>40</v>
      </c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8.41</v>
      </c>
      <c r="M103" s="50" t="n">
        <f aca="false">L103*3</f>
        <v>25.23</v>
      </c>
      <c r="N103" s="79"/>
      <c r="O103" s="51"/>
      <c r="P103" s="100" t="n">
        <v>20</v>
      </c>
      <c r="Q103" s="51"/>
      <c r="R103" s="51"/>
      <c r="S103" s="51"/>
      <c r="T103" s="52" t="s">
        <v>126</v>
      </c>
      <c r="U103" s="42" t="n">
        <f aca="false">K103+M103+N103+O103+P103+Q103+R103+S103</f>
        <v>45.23</v>
      </c>
    </row>
    <row r="104" customFormat="false" ht="12.75" hidden="true" customHeight="false" outlineLevel="0" collapsed="false">
      <c r="A104" s="75" t="n">
        <f aca="false">A103+1</f>
        <v>25</v>
      </c>
      <c r="B104" s="107" t="s">
        <v>128</v>
      </c>
      <c r="C104" s="108" t="s">
        <v>59</v>
      </c>
      <c r="D104" s="108"/>
      <c r="E104" s="109"/>
      <c r="F104" s="260" t="n">
        <f aca="false">E104*3</f>
        <v>0</v>
      </c>
      <c r="G104" s="109"/>
      <c r="H104" s="61" t="n">
        <f aca="false">G104*2</f>
        <v>0</v>
      </c>
      <c r="I104" s="109"/>
      <c r="J104" s="61" t="n">
        <f aca="false">I104*1</f>
        <v>0</v>
      </c>
      <c r="K104" s="261" t="n">
        <f aca="false">F104+H104+J104</f>
        <v>0</v>
      </c>
      <c r="L104" s="111" t="n">
        <v>6.49</v>
      </c>
      <c r="M104" s="323" t="n">
        <f aca="false">L104*3</f>
        <v>19.47</v>
      </c>
      <c r="N104" s="79"/>
      <c r="O104" s="112"/>
      <c r="P104" s="113" t="n">
        <v>20</v>
      </c>
      <c r="Q104" s="112"/>
      <c r="R104" s="112"/>
      <c r="S104" s="112" t="n">
        <v>5</v>
      </c>
      <c r="T104" s="114" t="s">
        <v>126</v>
      </c>
      <c r="U104" s="94" t="n">
        <f aca="false">K104+M104+N104+O104+P104+Q104+R104+S104</f>
        <v>44.47</v>
      </c>
    </row>
    <row r="105" s="96" customFormat="true" ht="12.75" hidden="false" customHeight="false" outlineLevel="0" collapsed="false">
      <c r="A105" s="32" t="n">
        <v>10</v>
      </c>
      <c r="B105" s="55" t="s">
        <v>256</v>
      </c>
      <c r="C105" s="56" t="s">
        <v>75</v>
      </c>
      <c r="D105" s="56"/>
      <c r="E105" s="57"/>
      <c r="F105" s="58" t="n">
        <f aca="false">E105*3</f>
        <v>0</v>
      </c>
      <c r="G105" s="57"/>
      <c r="H105" s="59" t="n">
        <f aca="false">G105*2</f>
        <v>0</v>
      </c>
      <c r="I105" s="57"/>
      <c r="J105" s="59" t="n">
        <f aca="false">I105*1</f>
        <v>0</v>
      </c>
      <c r="K105" s="82" t="n">
        <f aca="false">F105+H105+J105</f>
        <v>0</v>
      </c>
      <c r="L105" s="38" t="n">
        <v>8.12</v>
      </c>
      <c r="M105" s="63" t="n">
        <f aca="false">L105*3</f>
        <v>24.36</v>
      </c>
      <c r="N105" s="64"/>
      <c r="O105" s="64"/>
      <c r="P105" s="64" t="n">
        <v>20</v>
      </c>
      <c r="Q105" s="64"/>
      <c r="R105" s="64"/>
      <c r="S105" s="64"/>
      <c r="T105" s="66" t="s">
        <v>29</v>
      </c>
      <c r="U105" s="42" t="n">
        <f aca="false">K105+M105+N105+O105+P105+Q105+R105+S105</f>
        <v>44.36</v>
      </c>
    </row>
    <row r="106" customFormat="false" ht="12.75" hidden="true" customHeight="false" outlineLevel="0" collapsed="false">
      <c r="A106" s="250" t="n">
        <f aca="false">A105+1</f>
        <v>11</v>
      </c>
      <c r="B106" s="43" t="s">
        <v>222</v>
      </c>
      <c r="C106" s="44" t="s">
        <v>45</v>
      </c>
      <c r="D106" s="44" t="s">
        <v>112</v>
      </c>
      <c r="E106" s="45"/>
      <c r="F106" s="336" t="n">
        <f aca="false">E106*3</f>
        <v>0</v>
      </c>
      <c r="G106" s="45"/>
      <c r="H106" s="47" t="n">
        <f aca="false">G106*2</f>
        <v>0</v>
      </c>
      <c r="I106" s="45"/>
      <c r="J106" s="47" t="n">
        <f aca="false">I106*1</f>
        <v>0</v>
      </c>
      <c r="K106" s="367" t="n">
        <f aca="false">F106+H106+J106</f>
        <v>0</v>
      </c>
      <c r="L106" s="49" t="n">
        <v>7.91</v>
      </c>
      <c r="M106" s="50" t="n">
        <f aca="false">L106*3</f>
        <v>23.73</v>
      </c>
      <c r="N106" s="112"/>
      <c r="O106" s="51"/>
      <c r="P106" s="100" t="n">
        <v>20</v>
      </c>
      <c r="Q106" s="51"/>
      <c r="R106" s="51"/>
      <c r="S106" s="51"/>
      <c r="T106" s="52" t="s">
        <v>29</v>
      </c>
      <c r="U106" s="53" t="n">
        <f aca="false">K106+M106+N106+O106+P106+Q106+R106+S106</f>
        <v>43.73</v>
      </c>
    </row>
    <row r="107" customFormat="false" ht="12.75" hidden="true" customHeight="false" outlineLevel="0" collapsed="false">
      <c r="A107" s="55" t="n">
        <f aca="false">A106+1</f>
        <v>12</v>
      </c>
      <c r="B107" s="43" t="s">
        <v>233</v>
      </c>
      <c r="C107" s="44" t="s">
        <v>32</v>
      </c>
      <c r="D107" s="44" t="s">
        <v>35</v>
      </c>
      <c r="E107" s="45"/>
      <c r="F107" s="83" t="n">
        <f aca="false">E107*3</f>
        <v>0</v>
      </c>
      <c r="G107" s="45"/>
      <c r="H107" s="84" t="n">
        <f aca="false">G107*2</f>
        <v>0</v>
      </c>
      <c r="I107" s="45" t="n">
        <v>4</v>
      </c>
      <c r="J107" s="84" t="n">
        <f aca="false">I107*1</f>
        <v>4</v>
      </c>
      <c r="K107" s="62" t="n">
        <f aca="false">F107+H107+J107</f>
        <v>4</v>
      </c>
      <c r="L107" s="49" t="n">
        <v>6.55</v>
      </c>
      <c r="M107" s="50" t="n">
        <f aca="false">L107*3</f>
        <v>19.65</v>
      </c>
      <c r="N107" s="92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65</v>
      </c>
    </row>
    <row r="108" customFormat="false" ht="17.25" hidden="true" customHeight="false" outlineLevel="0" collapsed="false">
      <c r="A108" s="55" t="n">
        <f aca="false">A107+1</f>
        <v>13</v>
      </c>
      <c r="B108" s="55" t="s">
        <v>226</v>
      </c>
      <c r="C108" s="56" t="s">
        <v>28</v>
      </c>
      <c r="D108" s="56"/>
      <c r="E108" s="57"/>
      <c r="F108" s="58" t="n">
        <f aca="false">E108*3</f>
        <v>0</v>
      </c>
      <c r="G108" s="57"/>
      <c r="H108" s="59" t="n">
        <f aca="false">G108*2</f>
        <v>0</v>
      </c>
      <c r="I108" s="57"/>
      <c r="J108" s="59" t="n">
        <f aca="false">I108*1</f>
        <v>0</v>
      </c>
      <c r="K108" s="82" t="n">
        <f aca="false">F108+H108+J108</f>
        <v>0</v>
      </c>
      <c r="L108" s="38" t="n">
        <v>7.5</v>
      </c>
      <c r="M108" s="63" t="n">
        <f aca="false">L108*3</f>
        <v>22.5</v>
      </c>
      <c r="N108" s="64"/>
      <c r="O108" s="64"/>
      <c r="P108" s="64" t="n">
        <v>20</v>
      </c>
      <c r="Q108" s="64"/>
      <c r="R108" s="64" t="n">
        <v>1</v>
      </c>
      <c r="S108" s="64"/>
      <c r="T108" s="66" t="s">
        <v>29</v>
      </c>
      <c r="U108" s="42" t="n">
        <f aca="false">K108+M108+N108+O108+P108+Q108+R108+S108</f>
        <v>43.5</v>
      </c>
    </row>
    <row r="109" customFormat="false" ht="12.75" hidden="true" customHeight="false" outlineLevel="0" collapsed="false">
      <c r="A109" s="55" t="n">
        <f aca="false">A108+1</f>
        <v>14</v>
      </c>
      <c r="B109" s="43" t="s">
        <v>10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81</v>
      </c>
      <c r="M109" s="50" t="n">
        <f aca="false">L109*3</f>
        <v>23.43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43</v>
      </c>
    </row>
    <row r="110" customFormat="false" ht="12.75" hidden="true" customHeight="false" outlineLevel="0" collapsed="false">
      <c r="A110" s="55" t="n">
        <f aca="false">A109+1</f>
        <v>15</v>
      </c>
      <c r="B110" s="43" t="s">
        <v>11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</row>
    <row r="111" customFormat="false" ht="12.75" hidden="true" customHeight="false" outlineLevel="0" collapsed="false">
      <c r="A111" s="32" t="n">
        <f aca="false">A110+1</f>
        <v>16</v>
      </c>
      <c r="B111" s="43" t="s">
        <v>247</v>
      </c>
      <c r="C111" s="44" t="s">
        <v>3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92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</row>
    <row r="112" customFormat="false" ht="12.75" hidden="true" customHeight="false" outlineLevel="0" collapsed="false">
      <c r="A112" s="32" t="n">
        <f aca="false">A111+1</f>
        <v>17</v>
      </c>
      <c r="B112" s="43" t="s">
        <v>173</v>
      </c>
      <c r="C112" s="44" t="s">
        <v>78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9</v>
      </c>
      <c r="M112" s="50" t="n">
        <f aca="false">L112*3</f>
        <v>22.77</v>
      </c>
      <c r="N112" s="92"/>
      <c r="O112" s="51"/>
      <c r="P112" s="268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77</v>
      </c>
    </row>
    <row r="113" customFormat="false" ht="17.25" hidden="true" customHeight="false" outlineLevel="0" collapsed="false">
      <c r="A113" s="55" t="n">
        <f aca="false">A112+1</f>
        <v>18</v>
      </c>
      <c r="B113" s="43" t="s">
        <v>168</v>
      </c>
      <c r="C113" s="44" t="s">
        <v>169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5</v>
      </c>
      <c r="M113" s="50" t="n">
        <f aca="false">L113*3</f>
        <v>22.65</v>
      </c>
      <c r="N113" s="92"/>
      <c r="O113" s="51"/>
      <c r="P113" s="268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65</v>
      </c>
    </row>
    <row r="114" customFormat="false" ht="17.25" hidden="true" customHeight="false" outlineLevel="0" collapsed="false">
      <c r="A114" s="32" t="n">
        <f aca="false">A113+1</f>
        <v>19</v>
      </c>
      <c r="B114" s="250" t="s">
        <v>170</v>
      </c>
      <c r="C114" s="263" t="s">
        <v>40</v>
      </c>
      <c r="D114" s="263" t="s">
        <v>171</v>
      </c>
      <c r="E114" s="264"/>
      <c r="F114" s="35" t="n">
        <f aca="false">E114*3</f>
        <v>0</v>
      </c>
      <c r="G114" s="264"/>
      <c r="H114" s="84" t="n">
        <f aca="false">G114*2</f>
        <v>0</v>
      </c>
      <c r="I114" s="264"/>
      <c r="J114" s="84" t="n">
        <f aca="false">I114*1</f>
        <v>0</v>
      </c>
      <c r="K114" s="99" t="n">
        <f aca="false">F114+H114+J114</f>
        <v>0</v>
      </c>
      <c r="L114" s="49" t="n">
        <v>7.55</v>
      </c>
      <c r="M114" s="269" t="n">
        <f aca="false">L114*3</f>
        <v>22.65</v>
      </c>
      <c r="N114" s="92"/>
      <c r="O114" s="265"/>
      <c r="P114" s="268" t="n">
        <v>20</v>
      </c>
      <c r="Q114" s="265"/>
      <c r="R114" s="265"/>
      <c r="S114" s="265"/>
      <c r="T114" s="266" t="s">
        <v>29</v>
      </c>
      <c r="U114" s="42" t="n">
        <f aca="false">K114+M114+N114+O114+P114+Q114+R114+S114</f>
        <v>42.65</v>
      </c>
    </row>
    <row r="115" customFormat="false" ht="12.75" hidden="true" customHeight="false" outlineLevel="0" collapsed="false">
      <c r="A115" s="55" t="n">
        <f aca="false">A114+1</f>
        <v>20</v>
      </c>
      <c r="B115" s="43" t="s">
        <v>116</v>
      </c>
      <c r="C115" s="44" t="s">
        <v>32</v>
      </c>
      <c r="D115" s="44"/>
      <c r="E115" s="45"/>
      <c r="F115" s="69" t="n">
        <f aca="false">E115*3</f>
        <v>0</v>
      </c>
      <c r="G115" s="45"/>
      <c r="H115" s="59" t="n">
        <f aca="false">G115*2</f>
        <v>0</v>
      </c>
      <c r="I115" s="45"/>
      <c r="J115" s="59" t="n">
        <f aca="false">I115*1</f>
        <v>0</v>
      </c>
      <c r="K115" s="62" t="n">
        <f aca="false">F115+H115+J115</f>
        <v>0</v>
      </c>
      <c r="L115" s="49" t="n">
        <v>7.53</v>
      </c>
      <c r="M115" s="50" t="n">
        <f aca="false">L115*3</f>
        <v>22.59</v>
      </c>
      <c r="N115" s="79"/>
      <c r="O115" s="51"/>
      <c r="P115" s="100" t="n">
        <v>20</v>
      </c>
      <c r="Q115" s="51"/>
      <c r="R115" s="51"/>
      <c r="S115" s="51"/>
      <c r="T115" s="52" t="s">
        <v>29</v>
      </c>
      <c r="U115" s="42" t="n">
        <f aca="false">K115+M115+N115+O115+P115+Q115+R115+S115</f>
        <v>42.59</v>
      </c>
    </row>
    <row r="116" customFormat="false" ht="12.75" hidden="true" customHeight="false" outlineLevel="0" collapsed="false">
      <c r="A116" s="55" t="n">
        <f aca="false">A115+1</f>
        <v>21</v>
      </c>
      <c r="B116" s="55" t="s">
        <v>111</v>
      </c>
      <c r="C116" s="56" t="s">
        <v>112</v>
      </c>
      <c r="D116" s="56"/>
      <c r="E116" s="57"/>
      <c r="F116" s="69" t="n">
        <f aca="false">E116*3</f>
        <v>0</v>
      </c>
      <c r="G116" s="57"/>
      <c r="H116" s="59" t="n">
        <f aca="false">G116*2</f>
        <v>0</v>
      </c>
      <c r="I116" s="57"/>
      <c r="J116" s="59" t="n">
        <f aca="false">I116*1</f>
        <v>0</v>
      </c>
      <c r="K116" s="62" t="n">
        <f aca="false">F116+H116+J116</f>
        <v>0</v>
      </c>
      <c r="L116" s="38" t="n">
        <v>7.45</v>
      </c>
      <c r="M116" s="63" t="n">
        <f aca="false">L116*3</f>
        <v>22.35</v>
      </c>
      <c r="N116" s="64"/>
      <c r="O116" s="64"/>
      <c r="P116" s="65" t="n">
        <v>20</v>
      </c>
      <c r="Q116" s="64"/>
      <c r="R116" s="64"/>
      <c r="S116" s="64"/>
      <c r="T116" s="66" t="s">
        <v>96</v>
      </c>
      <c r="U116" s="42" t="n">
        <f aca="false">K116+M116+N116+O116+P116+Q116+R116+S116</f>
        <v>42.35</v>
      </c>
    </row>
    <row r="117" customFormat="false" ht="12.75" hidden="true" customHeight="false" outlineLevel="0" collapsed="false">
      <c r="A117" s="250" t="n">
        <f aca="false">A116+1</f>
        <v>22</v>
      </c>
      <c r="B117" s="250" t="s">
        <v>258</v>
      </c>
      <c r="C117" s="263" t="s">
        <v>39</v>
      </c>
      <c r="D117" s="263"/>
      <c r="E117" s="264"/>
      <c r="F117" s="35" t="n">
        <f aca="false">E117*3</f>
        <v>0</v>
      </c>
      <c r="G117" s="264"/>
      <c r="H117" s="84" t="n">
        <f aca="false">G117*2</f>
        <v>0</v>
      </c>
      <c r="I117" s="264"/>
      <c r="J117" s="84" t="n">
        <f aca="false">I117*1</f>
        <v>0</v>
      </c>
      <c r="K117" s="99" t="n">
        <f aca="false">F117+H117+J117</f>
        <v>0</v>
      </c>
      <c r="L117" s="49" t="n">
        <v>7.42</v>
      </c>
      <c r="M117" s="269" t="n">
        <f aca="false">L117*3</f>
        <v>22.26</v>
      </c>
      <c r="N117" s="92"/>
      <c r="O117" s="265"/>
      <c r="P117" s="268" t="n">
        <v>20</v>
      </c>
      <c r="Q117" s="265"/>
      <c r="R117" s="265"/>
      <c r="S117" s="265"/>
      <c r="T117" s="266" t="s">
        <v>29</v>
      </c>
      <c r="U117" s="42" t="n">
        <f aca="false">K117+M117+N117+O117+P117+Q117+R117+S117</f>
        <v>42.26</v>
      </c>
    </row>
    <row r="118" customFormat="false" ht="12.75" hidden="true" customHeight="false" outlineLevel="0" collapsed="false">
      <c r="A118" s="43" t="n">
        <v>113</v>
      </c>
      <c r="B118" s="43" t="s">
        <v>202</v>
      </c>
      <c r="C118" s="44" t="s">
        <v>39</v>
      </c>
      <c r="D118" s="44"/>
      <c r="E118" s="45"/>
      <c r="F118" s="83" t="n">
        <f aca="false">E118*3</f>
        <v>0</v>
      </c>
      <c r="G118" s="45"/>
      <c r="H118" s="84" t="n">
        <f aca="false">G118*2</f>
        <v>0</v>
      </c>
      <c r="I118" s="45"/>
      <c r="J118" s="84" t="n">
        <f aca="false">I118*1</f>
        <v>0</v>
      </c>
      <c r="K118" s="62" t="n">
        <f aca="false">F118+H118+J118</f>
        <v>0</v>
      </c>
      <c r="L118" s="49" t="n">
        <v>7.08</v>
      </c>
      <c r="M118" s="50" t="n">
        <f aca="false">L118*3</f>
        <v>21.24</v>
      </c>
      <c r="N118" s="92"/>
      <c r="O118" s="51"/>
      <c r="P118" s="100" t="n">
        <v>20</v>
      </c>
      <c r="Q118" s="51"/>
      <c r="R118" s="51" t="n">
        <v>1</v>
      </c>
      <c r="S118" s="51"/>
      <c r="T118" s="52" t="s">
        <v>29</v>
      </c>
      <c r="U118" s="42" t="n">
        <f aca="false">K118+M118+N118+O118+P118+Q118+R118+S118</f>
        <v>42.24</v>
      </c>
    </row>
    <row r="119" customFormat="false" ht="17.25" hidden="true" customHeight="false" outlineLevel="0" collapsed="false">
      <c r="A119" s="75" t="n">
        <f aca="false">A118+1</f>
        <v>114</v>
      </c>
      <c r="B119" s="75" t="s">
        <v>192</v>
      </c>
      <c r="C119" s="76" t="s">
        <v>28</v>
      </c>
      <c r="D119" s="76" t="s">
        <v>193</v>
      </c>
      <c r="E119" s="60"/>
      <c r="F119" s="260" t="n">
        <f aca="false">E119*3</f>
        <v>0</v>
      </c>
      <c r="G119" s="60"/>
      <c r="H119" s="61" t="n">
        <f aca="false">G119*2</f>
        <v>0</v>
      </c>
      <c r="I119" s="60"/>
      <c r="J119" s="61" t="n">
        <f aca="false">I119*1</f>
        <v>0</v>
      </c>
      <c r="K119" s="261" t="n">
        <f aca="false">F119+H119+J119</f>
        <v>0</v>
      </c>
      <c r="L119" s="77" t="n">
        <v>7.38</v>
      </c>
      <c r="M119" s="78" t="n">
        <f aca="false">L119*3</f>
        <v>22.14</v>
      </c>
      <c r="N119" s="79"/>
      <c r="O119" s="79"/>
      <c r="P119" s="79" t="n">
        <v>20</v>
      </c>
      <c r="Q119" s="79"/>
      <c r="R119" s="79"/>
      <c r="S119" s="79"/>
      <c r="T119" s="80" t="s">
        <v>126</v>
      </c>
      <c r="U119" s="94" t="n">
        <f aca="false">K119+M119+N119+O119+P119+Q119+R119+S119</f>
        <v>42.14</v>
      </c>
    </row>
    <row r="120" s="96" customFormat="true" ht="12.75" hidden="false" customHeight="false" outlineLevel="0" collapsed="false">
      <c r="A120" s="55" t="n">
        <v>11</v>
      </c>
      <c r="B120" s="55" t="s">
        <v>197</v>
      </c>
      <c r="C120" s="56" t="s">
        <v>75</v>
      </c>
      <c r="D120" s="56"/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</row>
    <row r="121" customFormat="false" ht="12.75" hidden="true" customHeight="false" outlineLevel="0" collapsed="false">
      <c r="A121" s="43" t="n">
        <f aca="false">A120+1</f>
        <v>12</v>
      </c>
      <c r="B121" s="43" t="s">
        <v>196</v>
      </c>
      <c r="C121" s="44" t="s">
        <v>59</v>
      </c>
      <c r="D121" s="44"/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7.37</v>
      </c>
      <c r="M121" s="50" t="n">
        <f aca="false">L121*3</f>
        <v>22.11</v>
      </c>
      <c r="N121" s="112"/>
      <c r="O121" s="51"/>
      <c r="P121" s="100" t="n">
        <v>20</v>
      </c>
      <c r="Q121" s="51"/>
      <c r="R121" s="51"/>
      <c r="S121" s="51"/>
      <c r="T121" s="52" t="s">
        <v>126</v>
      </c>
      <c r="U121" s="53" t="n">
        <f aca="false">K121+M121+N121+O121+P121+Q121+R121+S121</f>
        <v>42.11</v>
      </c>
    </row>
    <row r="122" customFormat="false" ht="17.25" hidden="true" customHeight="false" outlineLevel="0" collapsed="false">
      <c r="A122" s="55" t="n">
        <f aca="false">A121+1</f>
        <v>13</v>
      </c>
      <c r="B122" s="43" t="s">
        <v>198</v>
      </c>
      <c r="C122" s="44" t="s">
        <v>45</v>
      </c>
      <c r="D122" s="44" t="s">
        <v>28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5.66</v>
      </c>
      <c r="M122" s="50" t="n">
        <f aca="false">L122*3</f>
        <v>16.98</v>
      </c>
      <c r="N122" s="79"/>
      <c r="O122" s="51"/>
      <c r="P122" s="100" t="n">
        <v>20</v>
      </c>
      <c r="Q122" s="51"/>
      <c r="R122" s="51"/>
      <c r="S122" s="51" t="n">
        <v>5</v>
      </c>
      <c r="T122" s="52" t="s">
        <v>126</v>
      </c>
      <c r="U122" s="42" t="n">
        <f aca="false">K122+M122+N122+O122+P122+Q122+R122+S122</f>
        <v>41.98</v>
      </c>
    </row>
    <row r="123" customFormat="false" ht="17.25" hidden="true" customHeight="false" outlineLevel="0" collapsed="false">
      <c r="A123" s="55" t="n">
        <f aca="false">A122+1</f>
        <v>14</v>
      </c>
      <c r="B123" s="43" t="s">
        <v>118</v>
      </c>
      <c r="C123" s="44" t="s">
        <v>40</v>
      </c>
      <c r="D123" s="44"/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7.31</v>
      </c>
      <c r="M123" s="50" t="n">
        <f aca="false">L123*3</f>
        <v>21.93</v>
      </c>
      <c r="N123" s="79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93</v>
      </c>
    </row>
    <row r="124" customFormat="false" ht="17.25" hidden="true" customHeight="false" outlineLevel="0" collapsed="false">
      <c r="A124" s="55" t="n">
        <f aca="false">A123+1</f>
        <v>15</v>
      </c>
      <c r="B124" s="43" t="s">
        <v>129</v>
      </c>
      <c r="C124" s="44" t="s">
        <v>130</v>
      </c>
      <c r="D124" s="44" t="s">
        <v>131</v>
      </c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6.97</v>
      </c>
      <c r="M124" s="50" t="n">
        <f aca="false">L124*3</f>
        <v>20.91</v>
      </c>
      <c r="N124" s="79"/>
      <c r="O124" s="51"/>
      <c r="P124" s="100" t="n">
        <v>20</v>
      </c>
      <c r="Q124" s="51"/>
      <c r="R124" s="51" t="n">
        <v>1</v>
      </c>
      <c r="S124" s="51"/>
      <c r="T124" s="52" t="s">
        <v>132</v>
      </c>
      <c r="U124" s="42" t="n">
        <f aca="false">K124+M124+N124+O124+P124+Q124+R124+S124</f>
        <v>41.91</v>
      </c>
    </row>
    <row r="125" customFormat="false" ht="25.5" hidden="true" customHeight="false" outlineLevel="0" collapsed="false">
      <c r="A125" s="32" t="n">
        <f aca="false">A124+1</f>
        <v>16</v>
      </c>
      <c r="B125" s="43" t="s">
        <v>237</v>
      </c>
      <c r="C125" s="44" t="s">
        <v>37</v>
      </c>
      <c r="D125" s="44"/>
      <c r="E125" s="45"/>
      <c r="F125" s="83" t="n">
        <f aca="false">E125*3</f>
        <v>0</v>
      </c>
      <c r="G125" s="45"/>
      <c r="H125" s="84" t="n">
        <f aca="false">G125*2</f>
        <v>0</v>
      </c>
      <c r="I125" s="45"/>
      <c r="J125" s="84" t="n">
        <f aca="false">I125*1</f>
        <v>0</v>
      </c>
      <c r="K125" s="62" t="n">
        <f aca="false">F125+H125+J125</f>
        <v>0</v>
      </c>
      <c r="L125" s="49" t="n">
        <v>7.29</v>
      </c>
      <c r="M125" s="50" t="n">
        <f aca="false">L125*3</f>
        <v>21.87</v>
      </c>
      <c r="N125" s="92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87</v>
      </c>
    </row>
    <row r="126" customFormat="false" ht="12.75" hidden="true" customHeight="false" outlineLevel="0" collapsed="false">
      <c r="A126" s="55" t="n">
        <f aca="false">A125+1</f>
        <v>17</v>
      </c>
      <c r="B126" s="55" t="s">
        <v>232</v>
      </c>
      <c r="C126" s="56" t="s">
        <v>59</v>
      </c>
      <c r="D126" s="56"/>
      <c r="E126" s="57"/>
      <c r="F126" s="83" t="n">
        <f aca="false">E126*3</f>
        <v>0</v>
      </c>
      <c r="G126" s="57"/>
      <c r="H126" s="84" t="n">
        <f aca="false">G126*2</f>
        <v>0</v>
      </c>
      <c r="I126" s="57"/>
      <c r="J126" s="84" t="n">
        <f aca="false">I126*1</f>
        <v>0</v>
      </c>
      <c r="K126" s="62" t="n">
        <f aca="false">F126+H126+J126</f>
        <v>0</v>
      </c>
      <c r="L126" s="38" t="n">
        <v>7.18</v>
      </c>
      <c r="M126" s="63" t="n">
        <f aca="false">L126*3</f>
        <v>21.54</v>
      </c>
      <c r="N126" s="40"/>
      <c r="O126" s="64"/>
      <c r="P126" s="64" t="n">
        <v>20</v>
      </c>
      <c r="Q126" s="64"/>
      <c r="R126" s="64"/>
      <c r="S126" s="64"/>
      <c r="T126" s="66" t="s">
        <v>29</v>
      </c>
      <c r="U126" s="42" t="n">
        <f aca="false">K126+M126+N126+O126+P126+Q126+R126+S126</f>
        <v>41.54</v>
      </c>
    </row>
    <row r="127" customFormat="false" ht="12.75" hidden="true" customHeight="false" outlineLevel="0" collapsed="false">
      <c r="A127" s="55" t="n">
        <f aca="false">A126+1</f>
        <v>18</v>
      </c>
      <c r="B127" s="43" t="s">
        <v>81</v>
      </c>
      <c r="C127" s="44" t="s">
        <v>31</v>
      </c>
      <c r="D127" s="44"/>
      <c r="E127" s="45"/>
      <c r="F127" s="69" t="n">
        <f aca="false">E127*3</f>
        <v>0</v>
      </c>
      <c r="G127" s="45"/>
      <c r="H127" s="71" t="n">
        <f aca="false">G127*2</f>
        <v>0</v>
      </c>
      <c r="I127" s="45"/>
      <c r="J127" s="59" t="n">
        <f aca="false">I127*1</f>
        <v>0</v>
      </c>
      <c r="K127" s="62" t="n">
        <f aca="false">F127+H127+J127</f>
        <v>0</v>
      </c>
      <c r="L127" s="49" t="n">
        <v>7.15</v>
      </c>
      <c r="M127" s="50" t="n">
        <f aca="false">L127*3</f>
        <v>21.45</v>
      </c>
      <c r="N127" s="79"/>
      <c r="O127" s="51"/>
      <c r="P127" s="100" t="n">
        <v>20</v>
      </c>
      <c r="Q127" s="51"/>
      <c r="R127" s="51"/>
      <c r="S127" s="51"/>
      <c r="T127" s="52" t="s">
        <v>29</v>
      </c>
      <c r="U127" s="42" t="n">
        <f aca="false">K127+M127+N127+O127+P127+Q127+R127+S127</f>
        <v>41.45</v>
      </c>
    </row>
    <row r="128" customFormat="false" ht="17.25" hidden="true" customHeight="false" outlineLevel="0" collapsed="false">
      <c r="A128" s="55" t="n">
        <v>112</v>
      </c>
      <c r="B128" s="43" t="s">
        <v>200</v>
      </c>
      <c r="C128" s="44" t="s">
        <v>78</v>
      </c>
      <c r="D128" s="44" t="s">
        <v>201</v>
      </c>
      <c r="E128" s="45"/>
      <c r="F128" s="83" t="n">
        <f aca="false">E128*3</f>
        <v>0</v>
      </c>
      <c r="G128" s="45"/>
      <c r="H128" s="84" t="n">
        <f aca="false">G128*2</f>
        <v>0</v>
      </c>
      <c r="I128" s="45"/>
      <c r="J128" s="84" t="n">
        <f aca="false">I128*1</f>
        <v>0</v>
      </c>
      <c r="K128" s="62" t="n">
        <f aca="false">F128+H128+J128</f>
        <v>0</v>
      </c>
      <c r="L128" s="49" t="n">
        <v>6.81</v>
      </c>
      <c r="M128" s="50" t="n">
        <f aca="false">L128*3</f>
        <v>20.43</v>
      </c>
      <c r="N128" s="92"/>
      <c r="O128" s="51"/>
      <c r="P128" s="100" t="n">
        <v>20</v>
      </c>
      <c r="Q128" s="51"/>
      <c r="R128" s="51" t="n">
        <v>1</v>
      </c>
      <c r="S128" s="51"/>
      <c r="T128" s="52" t="s">
        <v>29</v>
      </c>
      <c r="U128" s="42" t="n">
        <f aca="false">K128+M128+N128+O128+P128+Q128+R128+S128</f>
        <v>41.43</v>
      </c>
    </row>
    <row r="129" customFormat="false" ht="12.75" hidden="true" customHeight="false" outlineLevel="0" collapsed="false">
      <c r="A129" s="32" t="n">
        <f aca="false">A128+1</f>
        <v>113</v>
      </c>
      <c r="B129" s="55" t="s">
        <v>259</v>
      </c>
      <c r="C129" s="56" t="s">
        <v>59</v>
      </c>
      <c r="D129" s="56"/>
      <c r="E129" s="57"/>
      <c r="F129" s="83" t="n">
        <f aca="false">E129*3</f>
        <v>0</v>
      </c>
      <c r="G129" s="57"/>
      <c r="H129" s="84" t="n">
        <f aca="false">G129*2</f>
        <v>0</v>
      </c>
      <c r="I129" s="57"/>
      <c r="J129" s="84" t="n">
        <f aca="false">I129*1</f>
        <v>0</v>
      </c>
      <c r="K129" s="99" t="n">
        <f aca="false">F129+H129+J129</f>
        <v>0</v>
      </c>
      <c r="L129" s="38" t="n">
        <v>7.13</v>
      </c>
      <c r="M129" s="63" t="n">
        <f aca="false">L129*3</f>
        <v>21.39</v>
      </c>
      <c r="N129" s="40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1.39</v>
      </c>
    </row>
    <row r="130" customFormat="false" ht="12.75" hidden="true" customHeight="false" outlineLevel="0" collapsed="false">
      <c r="A130" s="55" t="n">
        <f aca="false">A129+1</f>
        <v>114</v>
      </c>
      <c r="B130" s="55" t="s">
        <v>190</v>
      </c>
      <c r="C130" s="56" t="s">
        <v>191</v>
      </c>
      <c r="D130" s="56"/>
      <c r="E130" s="57"/>
      <c r="F130" s="69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.08</v>
      </c>
      <c r="M130" s="63" t="n">
        <f aca="false">L130*3</f>
        <v>21.24</v>
      </c>
      <c r="N130" s="64"/>
      <c r="O130" s="64"/>
      <c r="P130" s="64" t="n">
        <v>20</v>
      </c>
      <c r="Q130" s="64"/>
      <c r="R130" s="64"/>
      <c r="S130" s="64"/>
      <c r="T130" s="66" t="s">
        <v>126</v>
      </c>
      <c r="U130" s="42" t="n">
        <f aca="false">K130+M130+N130+O130+P130+Q130+R130+S130</f>
        <v>41.24</v>
      </c>
    </row>
    <row r="131" customFormat="false" ht="25.5" hidden="true" customHeight="false" outlineLevel="0" collapsed="false">
      <c r="A131" s="55" t="n">
        <f aca="false">A130+1</f>
        <v>115</v>
      </c>
      <c r="B131" s="55" t="s">
        <v>36</v>
      </c>
      <c r="C131" s="56" t="s">
        <v>37</v>
      </c>
      <c r="D131" s="56"/>
      <c r="E131" s="57"/>
      <c r="F131" s="58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</v>
      </c>
      <c r="M131" s="63" t="n">
        <f aca="false">L131*3</f>
        <v>21</v>
      </c>
      <c r="N131" s="67"/>
      <c r="O131" s="67"/>
      <c r="P131" s="64" t="n">
        <v>20</v>
      </c>
      <c r="Q131" s="67"/>
      <c r="R131" s="67"/>
      <c r="S131" s="64"/>
      <c r="T131" s="66" t="s">
        <v>29</v>
      </c>
      <c r="U131" s="42" t="n">
        <f aca="false">K131+M131+N131+O131+P131+Q131+R131+S131</f>
        <v>41</v>
      </c>
    </row>
    <row r="132" customFormat="false" ht="17.25" hidden="true" customHeight="false" outlineLevel="0" collapsed="false">
      <c r="A132" s="32" t="n">
        <f aca="false">A131+1</f>
        <v>116</v>
      </c>
      <c r="B132" s="43" t="s">
        <v>250</v>
      </c>
      <c r="C132" s="44" t="s">
        <v>28</v>
      </c>
      <c r="D132" s="44"/>
      <c r="E132" s="45"/>
      <c r="F132" s="83" t="n">
        <f aca="false">E132*3</f>
        <v>0</v>
      </c>
      <c r="G132" s="45"/>
      <c r="H132" s="84" t="n">
        <f aca="false">G132*2</f>
        <v>0</v>
      </c>
      <c r="I132" s="45"/>
      <c r="J132" s="84" t="n">
        <f aca="false">I132*1</f>
        <v>0</v>
      </c>
      <c r="K132" s="99" t="n">
        <f aca="false">F132+H132+J132</f>
        <v>0</v>
      </c>
      <c r="L132" s="49" t="n">
        <v>6.96</v>
      </c>
      <c r="M132" s="50" t="n">
        <f aca="false">L132*3</f>
        <v>20.88</v>
      </c>
      <c r="N132" s="92"/>
      <c r="O132" s="51"/>
      <c r="P132" s="100" t="n">
        <v>20</v>
      </c>
      <c r="Q132" s="51"/>
      <c r="R132" s="51"/>
      <c r="S132" s="51"/>
      <c r="T132" s="52" t="s">
        <v>29</v>
      </c>
      <c r="U132" s="42" t="n">
        <f aca="false">K132+M132+N132+O132+P132+Q132+R132+S132</f>
        <v>40.88</v>
      </c>
    </row>
    <row r="133" customFormat="false" ht="12.75" hidden="true" customHeight="false" outlineLevel="0" collapsed="false">
      <c r="A133" s="55" t="n">
        <f aca="false">A132+1</f>
        <v>117</v>
      </c>
      <c r="B133" s="55" t="s">
        <v>228</v>
      </c>
      <c r="C133" s="56" t="s">
        <v>229</v>
      </c>
      <c r="D133" s="56" t="s">
        <v>50</v>
      </c>
      <c r="E133" s="57"/>
      <c r="F133" s="83" t="n">
        <f aca="false">E133*3</f>
        <v>0</v>
      </c>
      <c r="G133" s="57"/>
      <c r="H133" s="84" t="n">
        <f aca="false">G133*2</f>
        <v>0</v>
      </c>
      <c r="I133" s="57"/>
      <c r="J133" s="84" t="n">
        <f aca="false">I133*1</f>
        <v>0</v>
      </c>
      <c r="K133" s="62" t="n">
        <f aca="false">F133+H133+J133</f>
        <v>0</v>
      </c>
      <c r="L133" s="38" t="n">
        <v>6.94</v>
      </c>
      <c r="M133" s="63" t="n">
        <f aca="false">L133*3</f>
        <v>20.82</v>
      </c>
      <c r="N133" s="40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7.25" hidden="true" customHeight="false" outlineLevel="0" collapsed="false">
      <c r="A134" s="32" t="n">
        <f aca="false">A133+1</f>
        <v>118</v>
      </c>
      <c r="B134" s="55" t="s">
        <v>239</v>
      </c>
      <c r="C134" s="56" t="s">
        <v>28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94</v>
      </c>
      <c r="M134" s="63" t="n">
        <f aca="false">L134*3</f>
        <v>20.82</v>
      </c>
      <c r="N134" s="64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</row>
    <row r="135" customFormat="false" ht="12.75" hidden="true" customHeight="false" outlineLevel="0" collapsed="false">
      <c r="A135" s="55" t="n">
        <f aca="false">A134+1</f>
        <v>119</v>
      </c>
      <c r="B135" s="55" t="s">
        <v>148</v>
      </c>
      <c r="C135" s="56" t="s">
        <v>45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6</v>
      </c>
      <c r="M135" s="63" t="n">
        <f aca="false">L135*3</f>
        <v>19.8</v>
      </c>
      <c r="N135" s="64"/>
      <c r="O135" s="64"/>
      <c r="P135" s="64" t="n">
        <v>20</v>
      </c>
      <c r="Q135" s="64"/>
      <c r="R135" s="64" t="n">
        <v>1</v>
      </c>
      <c r="S135" s="64"/>
      <c r="T135" s="66" t="s">
        <v>29</v>
      </c>
      <c r="U135" s="42" t="n">
        <f aca="false">K135+M135+N135+O135+P135+Q135+R135+S135</f>
        <v>40.8</v>
      </c>
    </row>
    <row r="136" customFormat="false" ht="12.75" hidden="true" customHeight="false" outlineLevel="0" collapsed="false">
      <c r="A136" s="55" t="n">
        <f aca="false">A135+1</f>
        <v>120</v>
      </c>
      <c r="B136" s="43" t="s">
        <v>153</v>
      </c>
      <c r="C136" s="44" t="s">
        <v>78</v>
      </c>
      <c r="D136" s="44"/>
      <c r="E136" s="45"/>
      <c r="F136" s="83" t="n">
        <f aca="false">E136*3</f>
        <v>0</v>
      </c>
      <c r="G136" s="45"/>
      <c r="H136" s="84" t="n">
        <f aca="false">G136*2</f>
        <v>0</v>
      </c>
      <c r="I136" s="45"/>
      <c r="J136" s="84" t="n">
        <f aca="false">I136*1</f>
        <v>0</v>
      </c>
      <c r="K136" s="62" t="n">
        <f aca="false">F136+H136+J136</f>
        <v>0</v>
      </c>
      <c r="L136" s="49" t="n">
        <v>6.88</v>
      </c>
      <c r="M136" s="50" t="n">
        <f aca="false">L136*3</f>
        <v>20.64</v>
      </c>
      <c r="N136" s="79"/>
      <c r="O136" s="51"/>
      <c r="P136" s="100" t="n">
        <v>20</v>
      </c>
      <c r="Q136" s="51"/>
      <c r="R136" s="51"/>
      <c r="S136" s="265"/>
      <c r="T136" s="52" t="s">
        <v>126</v>
      </c>
      <c r="U136" s="42" t="n">
        <f aca="false">K136+M136+N136+O136+P136+Q136+R136+S136</f>
        <v>40.64</v>
      </c>
    </row>
    <row r="137" customFormat="false" ht="12.75" hidden="true" customHeight="false" outlineLevel="0" collapsed="false">
      <c r="A137" s="32" t="n">
        <f aca="false">A136+1</f>
        <v>121</v>
      </c>
      <c r="B137" s="55" t="s">
        <v>244</v>
      </c>
      <c r="C137" s="56" t="s">
        <v>39</v>
      </c>
      <c r="D137" s="56"/>
      <c r="E137" s="57"/>
      <c r="F137" s="83" t="n">
        <f aca="false">E137*3</f>
        <v>0</v>
      </c>
      <c r="G137" s="57"/>
      <c r="H137" s="84" t="n">
        <f aca="false">G137*2</f>
        <v>0</v>
      </c>
      <c r="I137" s="57"/>
      <c r="J137" s="84" t="n">
        <f aca="false">I137*1</f>
        <v>0</v>
      </c>
      <c r="K137" s="82" t="n">
        <f aca="false">F137+H137+J137</f>
        <v>0</v>
      </c>
      <c r="L137" s="38" t="n">
        <v>6.86</v>
      </c>
      <c r="M137" s="63" t="n">
        <f aca="false">L137*3</f>
        <v>20.58</v>
      </c>
      <c r="N137" s="40"/>
      <c r="O137" s="64"/>
      <c r="P137" s="65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58</v>
      </c>
    </row>
    <row r="138" customFormat="false" ht="17.25" hidden="true" customHeight="false" outlineLevel="0" collapsed="false">
      <c r="A138" s="55" t="n">
        <f aca="false">A137+1</f>
        <v>122</v>
      </c>
      <c r="B138" s="43" t="s">
        <v>144</v>
      </c>
      <c r="C138" s="44" t="s">
        <v>40</v>
      </c>
      <c r="D138" s="44" t="s">
        <v>145</v>
      </c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5</v>
      </c>
      <c r="M138" s="50" t="n">
        <f aca="false">L138*3</f>
        <v>19.5</v>
      </c>
      <c r="N138" s="79"/>
      <c r="O138" s="51"/>
      <c r="P138" s="100" t="n">
        <v>20</v>
      </c>
      <c r="Q138" s="51"/>
      <c r="R138" s="51" t="n">
        <v>1</v>
      </c>
      <c r="S138" s="51"/>
      <c r="T138" s="52" t="s">
        <v>126</v>
      </c>
      <c r="U138" s="42" t="n">
        <f aca="false">K138+M138+N138+O138+P138+Q138+R138+S138</f>
        <v>40.5</v>
      </c>
    </row>
    <row r="139" customFormat="false" ht="12.75" hidden="true" customHeight="false" outlineLevel="0" collapsed="false">
      <c r="A139" s="55" t="n">
        <f aca="false">A138+1</f>
        <v>123</v>
      </c>
      <c r="B139" s="43" t="s">
        <v>109</v>
      </c>
      <c r="C139" s="44" t="s">
        <v>45</v>
      </c>
      <c r="D139" s="44"/>
      <c r="E139" s="45"/>
      <c r="F139" s="58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8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7.25" hidden="true" customHeight="false" outlineLevel="0" collapsed="false">
      <c r="A140" s="75" t="n">
        <f aca="false">A139+1</f>
        <v>124</v>
      </c>
      <c r="B140" s="107" t="s">
        <v>141</v>
      </c>
      <c r="C140" s="108" t="s">
        <v>40</v>
      </c>
      <c r="D140" s="108"/>
      <c r="E140" s="109"/>
      <c r="F140" s="260" t="n">
        <f aca="false">E140*3</f>
        <v>0</v>
      </c>
      <c r="G140" s="109"/>
      <c r="H140" s="61" t="n">
        <f aca="false">G140*2</f>
        <v>0</v>
      </c>
      <c r="I140" s="109"/>
      <c r="J140" s="61" t="n">
        <f aca="false">I140*1</f>
        <v>0</v>
      </c>
      <c r="K140" s="261" t="n">
        <f aca="false">F140+H140+J140</f>
        <v>0</v>
      </c>
      <c r="L140" s="111" t="n">
        <v>6.8</v>
      </c>
      <c r="M140" s="323" t="n">
        <f aca="false">L140*3</f>
        <v>20.4</v>
      </c>
      <c r="N140" s="79"/>
      <c r="O140" s="112"/>
      <c r="P140" s="113" t="n">
        <v>20</v>
      </c>
      <c r="Q140" s="112"/>
      <c r="R140" s="112"/>
      <c r="S140" s="112"/>
      <c r="T140" s="114" t="s">
        <v>126</v>
      </c>
      <c r="U140" s="94" t="n">
        <f aca="false">K140+M140+N140+O140+P140+Q140+R140+S140</f>
        <v>40.4</v>
      </c>
    </row>
    <row r="141" s="310" customFormat="true" ht="17.25" hidden="false" customHeight="false" outlineLevel="0" collapsed="false">
      <c r="A141" s="55" t="n">
        <v>12</v>
      </c>
      <c r="B141" s="55" t="s">
        <v>129</v>
      </c>
      <c r="C141" s="56" t="s">
        <v>130</v>
      </c>
      <c r="D141" s="56" t="s">
        <v>131</v>
      </c>
      <c r="E141" s="57"/>
      <c r="F141" s="69" t="n">
        <f aca="false">E141*3</f>
        <v>0</v>
      </c>
      <c r="G141" s="57"/>
      <c r="H141" s="59" t="n">
        <f aca="false">G141*2</f>
        <v>0</v>
      </c>
      <c r="I141" s="57"/>
      <c r="J141" s="59" t="n">
        <f aca="false">I141*1</f>
        <v>0</v>
      </c>
      <c r="K141" s="62" t="n">
        <f aca="false">F141+H141+J141</f>
        <v>0</v>
      </c>
      <c r="L141" s="38" t="n">
        <v>6.97</v>
      </c>
      <c r="M141" s="63" t="n">
        <f aca="false">L141*3</f>
        <v>20.91</v>
      </c>
      <c r="N141" s="64"/>
      <c r="O141" s="64"/>
      <c r="P141" s="64" t="n">
        <v>20</v>
      </c>
      <c r="Q141" s="64"/>
      <c r="R141" s="64" t="n">
        <v>1</v>
      </c>
      <c r="S141" s="64"/>
      <c r="T141" s="66" t="s">
        <v>132</v>
      </c>
      <c r="U141" s="42" t="n">
        <f aca="false">K141+M141+N141+O141+P141+Q141+R141+S141</f>
        <v>41.91</v>
      </c>
    </row>
    <row r="142" s="96" customFormat="true" ht="25.5" hidden="false" customHeight="false" outlineLevel="0" collapsed="false">
      <c r="A142" s="55" t="n">
        <v>13</v>
      </c>
      <c r="B142" s="55" t="s">
        <v>183</v>
      </c>
      <c r="C142" s="56" t="s">
        <v>75</v>
      </c>
      <c r="D142" s="56" t="s">
        <v>184</v>
      </c>
      <c r="E142" s="57"/>
      <c r="F142" s="83" t="n">
        <f aca="false">E142*3</f>
        <v>0</v>
      </c>
      <c r="G142" s="57"/>
      <c r="H142" s="84" t="n">
        <f aca="false">G142*2</f>
        <v>0</v>
      </c>
      <c r="I142" s="57"/>
      <c r="J142" s="84" t="n">
        <f aca="false">I142*1</f>
        <v>0</v>
      </c>
      <c r="K142" s="62" t="n">
        <f aca="false">F142+H142+J142</f>
        <v>0</v>
      </c>
      <c r="L142" s="38" t="n">
        <v>6.8</v>
      </c>
      <c r="M142" s="63" t="n">
        <f aca="false">L142*3</f>
        <v>20.4</v>
      </c>
      <c r="N142" s="40"/>
      <c r="O142" s="64"/>
      <c r="P142" s="64" t="n">
        <v>20</v>
      </c>
      <c r="Q142" s="64"/>
      <c r="R142" s="64"/>
      <c r="S142" s="64"/>
      <c r="T142" s="66" t="s">
        <v>29</v>
      </c>
      <c r="U142" s="42" t="n">
        <f aca="false">K142+M142+N142+O142+P142+Q142+R142+S142</f>
        <v>40.4</v>
      </c>
    </row>
    <row r="143" customFormat="false" ht="12.75" hidden="true" customHeight="false" outlineLevel="0" collapsed="false">
      <c r="A143" s="43" t="n">
        <f aca="false">A142+1</f>
        <v>14</v>
      </c>
      <c r="B143" s="43" t="s">
        <v>185</v>
      </c>
      <c r="C143" s="44" t="s">
        <v>35</v>
      </c>
      <c r="D143" s="44"/>
      <c r="E143" s="45"/>
      <c r="F143" s="302" t="n">
        <f aca="false">E143*3</f>
        <v>0</v>
      </c>
      <c r="G143" s="45"/>
      <c r="H143" s="280" t="n">
        <f aca="false">G143*2</f>
        <v>0</v>
      </c>
      <c r="I143" s="45"/>
      <c r="J143" s="280" t="n">
        <f aca="false">I143*1</f>
        <v>0</v>
      </c>
      <c r="K143" s="48" t="n">
        <f aca="false">F143+H143+J143</f>
        <v>0</v>
      </c>
      <c r="L143" s="49" t="n">
        <v>6.8</v>
      </c>
      <c r="M143" s="50" t="n">
        <f aca="false">L143*3</f>
        <v>20.4</v>
      </c>
      <c r="N143" s="265"/>
      <c r="O143" s="51"/>
      <c r="P143" s="51" t="n">
        <v>20</v>
      </c>
      <c r="Q143" s="51"/>
      <c r="R143" s="51"/>
      <c r="S143" s="51"/>
      <c r="T143" s="52" t="s">
        <v>29</v>
      </c>
      <c r="U143" s="53" t="n">
        <f aca="false">K143+M143+N143+O143+P143+Q143+R143+S143</f>
        <v>40.4</v>
      </c>
    </row>
    <row r="144" customFormat="false" ht="33.75" hidden="true" customHeight="false" outlineLevel="0" collapsed="false">
      <c r="A144" s="75" t="n">
        <f aca="false">A143+1</f>
        <v>15</v>
      </c>
      <c r="B144" s="107" t="s">
        <v>194</v>
      </c>
      <c r="C144" s="108" t="s">
        <v>40</v>
      </c>
      <c r="D144" s="108" t="s">
        <v>195</v>
      </c>
      <c r="E144" s="109"/>
      <c r="F144" s="260" t="n">
        <f aca="false">E144*3</f>
        <v>0</v>
      </c>
      <c r="G144" s="109"/>
      <c r="H144" s="61" t="n">
        <f aca="false">G144*2</f>
        <v>0</v>
      </c>
      <c r="I144" s="109"/>
      <c r="J144" s="61" t="n">
        <f aca="false">I144*1</f>
        <v>0</v>
      </c>
      <c r="K144" s="261" t="n">
        <f aca="false">F144+H144+J144</f>
        <v>0</v>
      </c>
      <c r="L144" s="111" t="n">
        <v>6.72</v>
      </c>
      <c r="M144" s="323" t="n">
        <f aca="false">L144*3</f>
        <v>20.16</v>
      </c>
      <c r="N144" s="79"/>
      <c r="O144" s="112"/>
      <c r="P144" s="113" t="n">
        <v>20</v>
      </c>
      <c r="Q144" s="112"/>
      <c r="R144" s="112"/>
      <c r="S144" s="112"/>
      <c r="T144" s="114" t="s">
        <v>126</v>
      </c>
      <c r="U144" s="94" t="n">
        <f aca="false">K144+M144+N144+O144+P144+Q144+R144+S144</f>
        <v>40.16</v>
      </c>
    </row>
    <row r="145" s="96" customFormat="true" ht="12.75" hidden="false" customHeight="false" outlineLevel="0" collapsed="false">
      <c r="A145" s="55" t="n">
        <v>14</v>
      </c>
      <c r="B145" s="55" t="s">
        <v>74</v>
      </c>
      <c r="C145" s="56" t="s">
        <v>75</v>
      </c>
      <c r="D145" s="56"/>
      <c r="E145" s="57"/>
      <c r="F145" s="69" t="n">
        <f aca="false">E145*3</f>
        <v>0</v>
      </c>
      <c r="G145" s="57"/>
      <c r="H145" s="71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1</v>
      </c>
      <c r="M145" s="63" t="n">
        <f aca="false">L145*3</f>
        <v>20.13</v>
      </c>
      <c r="N145" s="64"/>
      <c r="O145" s="64"/>
      <c r="P145" s="64" t="n">
        <v>20</v>
      </c>
      <c r="Q145" s="64"/>
      <c r="R145" s="64"/>
      <c r="S145" s="64"/>
      <c r="T145" s="66" t="s">
        <v>29</v>
      </c>
      <c r="U145" s="42" t="n">
        <f aca="false">K145+M145+N145+O145+P145+Q145+R145+S145</f>
        <v>40.13</v>
      </c>
    </row>
    <row r="146" customFormat="false" ht="17.25" hidden="true" customHeight="false" outlineLevel="0" collapsed="false">
      <c r="A146" s="250" t="n">
        <f aca="false">A145+1</f>
        <v>15</v>
      </c>
      <c r="B146" s="250" t="s">
        <v>249</v>
      </c>
      <c r="C146" s="263" t="s">
        <v>28</v>
      </c>
      <c r="D146" s="263"/>
      <c r="E146" s="264"/>
      <c r="F146" s="341" t="n">
        <f aca="false">E146*3</f>
        <v>0</v>
      </c>
      <c r="G146" s="264"/>
      <c r="H146" s="280" t="n">
        <f aca="false">G146*2</f>
        <v>0</v>
      </c>
      <c r="I146" s="264"/>
      <c r="J146" s="280" t="n">
        <f aca="false">I146*1</f>
        <v>0</v>
      </c>
      <c r="K146" s="313" t="n">
        <f aca="false">F146+H146+J146</f>
        <v>0</v>
      </c>
      <c r="L146" s="49" t="n">
        <v>6.71</v>
      </c>
      <c r="M146" s="269" t="n">
        <f aca="false">L146*3</f>
        <v>20.13</v>
      </c>
      <c r="N146" s="338"/>
      <c r="O146" s="265"/>
      <c r="P146" s="268" t="n">
        <v>20</v>
      </c>
      <c r="Q146" s="265"/>
      <c r="R146" s="265"/>
      <c r="S146" s="265"/>
      <c r="T146" s="266" t="s">
        <v>29</v>
      </c>
      <c r="U146" s="53" t="n">
        <f aca="false">K146+M146+N146+O146+P146+Q146+R146+S146</f>
        <v>40.13</v>
      </c>
    </row>
    <row r="147" customFormat="false" ht="12.75" hidden="true" customHeight="false" outlineLevel="0" collapsed="false">
      <c r="A147" s="55" t="n">
        <f aca="false">A146+1</f>
        <v>16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</row>
    <row r="148" customFormat="false" ht="12.75" hidden="true" customHeight="false" outlineLevel="0" collapsed="false">
      <c r="A148" s="32" t="n">
        <f aca="false">A147+1</f>
        <v>17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</row>
    <row r="149" customFormat="false" ht="12.75" hidden="true" customHeight="false" outlineLevel="0" collapsed="false">
      <c r="A149" s="32" t="n">
        <f aca="false">A148+1</f>
        <v>18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</row>
    <row r="150" customFormat="false" ht="12.75" hidden="true" customHeight="false" outlineLevel="0" collapsed="false">
      <c r="A150" s="55" t="n">
        <f aca="false">A149+1</f>
        <v>19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</row>
    <row r="151" customFormat="false" ht="12.75" hidden="true" customHeight="false" outlineLevel="0" collapsed="false">
      <c r="A151" s="32" t="n">
        <f aca="false">A150+1</f>
        <v>20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</row>
    <row r="152" customFormat="false" ht="12.75" hidden="true" customHeight="false" outlineLevel="0" collapsed="false">
      <c r="A152" s="55" t="n">
        <f aca="false">A151+1</f>
        <v>21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</row>
    <row r="153" customFormat="false" ht="25.5" hidden="true" customHeight="false" outlineLevel="0" collapsed="false">
      <c r="A153" s="32" t="n">
        <f aca="false">A152+1</f>
        <v>22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</row>
    <row r="154" customFormat="false" ht="12.75" hidden="true" customHeight="false" outlineLevel="0" collapsed="false">
      <c r="A154" s="55" t="n">
        <f aca="false">A153+1</f>
        <v>23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68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</row>
    <row r="155" customFormat="false" ht="12.75" hidden="true" customHeight="false" outlineLevel="0" collapsed="false">
      <c r="A155" s="55" t="n">
        <f aca="false">A154+1</f>
        <v>24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71" t="s">
        <v>29</v>
      </c>
      <c r="U155" s="42" t="n">
        <f aca="false">K155+M155+N155+O155+P155+Q155+R155+S155</f>
        <v>39.59</v>
      </c>
    </row>
    <row r="156" customFormat="false" ht="25.5" hidden="true" customHeight="false" outlineLevel="0" collapsed="false">
      <c r="A156" s="55" t="n">
        <f aca="false">A155+1</f>
        <v>25</v>
      </c>
      <c r="B156" s="250" t="s">
        <v>157</v>
      </c>
      <c r="C156" s="263" t="s">
        <v>31</v>
      </c>
      <c r="D156" s="263" t="s">
        <v>120</v>
      </c>
      <c r="E156" s="264"/>
      <c r="F156" s="83" t="n">
        <f aca="false">E156*3</f>
        <v>0</v>
      </c>
      <c r="G156" s="264"/>
      <c r="H156" s="84" t="n">
        <f aca="false">G156*2</f>
        <v>0</v>
      </c>
      <c r="I156" s="264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65"/>
      <c r="P156" s="268" t="n">
        <v>20</v>
      </c>
      <c r="Q156" s="265"/>
      <c r="R156" s="265"/>
      <c r="S156" s="265"/>
      <c r="T156" s="266" t="s">
        <v>126</v>
      </c>
      <c r="U156" s="42" t="n">
        <f aca="false">K156+M156+N156+O156+P156+Q156+R156+S156</f>
        <v>39.59</v>
      </c>
    </row>
    <row r="157" customFormat="false" ht="12.75" hidden="true" customHeight="false" outlineLevel="0" collapsed="false">
      <c r="A157" s="75" t="n">
        <f aca="false">A156+1</f>
        <v>26</v>
      </c>
      <c r="B157" s="107" t="s">
        <v>110</v>
      </c>
      <c r="C157" s="108" t="s">
        <v>45</v>
      </c>
      <c r="D157" s="108"/>
      <c r="E157" s="109"/>
      <c r="F157" s="260" t="n">
        <f aca="false">E157*3</f>
        <v>0</v>
      </c>
      <c r="G157" s="109"/>
      <c r="H157" s="61" t="n">
        <f aca="false">G157*2</f>
        <v>0</v>
      </c>
      <c r="I157" s="109"/>
      <c r="J157" s="61" t="n">
        <f aca="false">I157*1</f>
        <v>0</v>
      </c>
      <c r="K157" s="261" t="n">
        <f aca="false">F157+H157+J157</f>
        <v>0</v>
      </c>
      <c r="L157" s="111" t="n">
        <v>6.47</v>
      </c>
      <c r="M157" s="78" t="n">
        <f aca="false">L157*3</f>
        <v>19.41</v>
      </c>
      <c r="N157" s="79"/>
      <c r="O157" s="112"/>
      <c r="P157" s="113" t="n">
        <v>20</v>
      </c>
      <c r="Q157" s="112"/>
      <c r="R157" s="112"/>
      <c r="S157" s="112"/>
      <c r="T157" s="114" t="s">
        <v>29</v>
      </c>
      <c r="U157" s="115" t="n">
        <f aca="false">K157+M157+N157+O157+P157+Q157+R157+S157</f>
        <v>39.41</v>
      </c>
    </row>
    <row r="158" s="96" customFormat="true" ht="12.75" hidden="false" customHeight="false" outlineLevel="0" collapsed="false">
      <c r="A158" s="55" t="n">
        <v>15</v>
      </c>
      <c r="B158" s="55" t="s">
        <v>139</v>
      </c>
      <c r="C158" s="56" t="s">
        <v>75</v>
      </c>
      <c r="D158" s="56"/>
      <c r="E158" s="57"/>
      <c r="F158" s="69" t="n">
        <f aca="false">E158*3</f>
        <v>0</v>
      </c>
      <c r="G158" s="57"/>
      <c r="H158" s="59" t="n">
        <f aca="false">G158*2</f>
        <v>0</v>
      </c>
      <c r="I158" s="57"/>
      <c r="J158" s="59" t="n">
        <f aca="false">I158*1</f>
        <v>0</v>
      </c>
      <c r="K158" s="62" t="n">
        <f aca="false">F158+H158+J158</f>
        <v>0</v>
      </c>
      <c r="L158" s="38" t="n">
        <v>6.43</v>
      </c>
      <c r="M158" s="63" t="n">
        <f aca="false">L158*3</f>
        <v>19.29</v>
      </c>
      <c r="N158" s="64"/>
      <c r="O158" s="64"/>
      <c r="P158" s="64" t="n">
        <v>20</v>
      </c>
      <c r="Q158" s="64"/>
      <c r="R158" s="64"/>
      <c r="S158" s="64"/>
      <c r="T158" s="66" t="s">
        <v>126</v>
      </c>
      <c r="U158" s="42" t="n">
        <f aca="false">K158+M158+N158+O158+P158+Q158+R158+S158</f>
        <v>39.29</v>
      </c>
    </row>
    <row r="159" customFormat="false" ht="25.5" hidden="true" customHeight="false" outlineLevel="0" collapsed="false">
      <c r="A159" s="250" t="n">
        <f aca="false">A158+1</f>
        <v>16</v>
      </c>
      <c r="B159" s="43" t="s">
        <v>179</v>
      </c>
      <c r="C159" s="44" t="s">
        <v>131</v>
      </c>
      <c r="D159" s="44" t="s">
        <v>180</v>
      </c>
      <c r="E159" s="45"/>
      <c r="F159" s="302" t="n">
        <f aca="false">E159*3</f>
        <v>0</v>
      </c>
      <c r="G159" s="45"/>
      <c r="H159" s="280" t="n">
        <f aca="false">G159*2</f>
        <v>0</v>
      </c>
      <c r="I159" s="45"/>
      <c r="J159" s="280" t="n">
        <f aca="false">I159*1</f>
        <v>0</v>
      </c>
      <c r="K159" s="48" t="n">
        <f aca="false">F159+H159+J159</f>
        <v>0</v>
      </c>
      <c r="L159" s="49" t="n">
        <v>6.42</v>
      </c>
      <c r="M159" s="50" t="n">
        <f aca="false">L159*3</f>
        <v>19.26</v>
      </c>
      <c r="N159" s="338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</row>
    <row r="160" customFormat="false" ht="17.25" hidden="true" customHeight="false" outlineLevel="0" collapsed="false">
      <c r="A160" s="32" t="n">
        <f aca="false">A159+1</f>
        <v>17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71" t="s">
        <v>29</v>
      </c>
      <c r="U160" s="42" t="n">
        <f aca="false">K160+M160+N160+O160+P160+Q160+R160+S160</f>
        <v>39.2</v>
      </c>
    </row>
    <row r="161" customFormat="false" ht="12.75" hidden="true" customHeight="false" outlineLevel="0" collapsed="false">
      <c r="A161" s="55" t="n">
        <f aca="false">A160+1</f>
        <v>18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</row>
    <row r="162" customFormat="false" ht="12.75" hidden="true" customHeight="false" outlineLevel="0" collapsed="false">
      <c r="A162" s="55" t="n">
        <f aca="false">A161+1</f>
        <v>19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</row>
    <row r="163" customFormat="false" ht="25.5" hidden="true" customHeight="false" outlineLevel="0" collapsed="false">
      <c r="A163" s="55" t="n">
        <f aca="false">A162+1</f>
        <v>20</v>
      </c>
      <c r="B163" s="55" t="s">
        <v>134</v>
      </c>
      <c r="C163" s="56" t="s">
        <v>49</v>
      </c>
      <c r="D163" s="56"/>
      <c r="E163" s="57"/>
      <c r="F163" s="69" t="n">
        <f aca="false">E163*3</f>
        <v>0</v>
      </c>
      <c r="G163" s="57"/>
      <c r="H163" s="59" t="n">
        <f aca="false">G163*2</f>
        <v>0</v>
      </c>
      <c r="I163" s="57"/>
      <c r="J163" s="59" t="n">
        <f aca="false">I163*1</f>
        <v>0</v>
      </c>
      <c r="K163" s="62" t="n">
        <f aca="false">F163+H163+J163</f>
        <v>0</v>
      </c>
      <c r="L163" s="38" t="n">
        <v>6.31</v>
      </c>
      <c r="M163" s="63" t="n">
        <f aca="false">L163*3</f>
        <v>18.93</v>
      </c>
      <c r="N163" s="64"/>
      <c r="O163" s="64"/>
      <c r="P163" s="64" t="n">
        <v>20</v>
      </c>
      <c r="Q163" s="64"/>
      <c r="R163" s="64"/>
      <c r="S163" s="64"/>
      <c r="T163" s="66" t="s">
        <v>126</v>
      </c>
      <c r="U163" s="42" t="n">
        <f aca="false">K163+M163+N163+O163+P163+Q163+R163+S163</f>
        <v>38.93</v>
      </c>
    </row>
    <row r="164" customFormat="false" ht="25.5" hidden="true" customHeight="false" outlineLevel="0" collapsed="false">
      <c r="A164" s="55" t="n">
        <f aca="false">A163+1</f>
        <v>21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271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55" t="n">
        <f aca="false">A164+1</f>
        <v>22</v>
      </c>
      <c r="B165" s="43" t="s">
        <v>108</v>
      </c>
      <c r="C165" s="44" t="s">
        <v>59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77</v>
      </c>
      <c r="M165" s="63" t="n">
        <f aca="false">L165*3</f>
        <v>20.31</v>
      </c>
      <c r="N165" s="79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</row>
    <row r="166" customFormat="false" ht="25.5" hidden="true" customHeight="false" outlineLevel="0" collapsed="false">
      <c r="A166" s="55" t="n">
        <f aca="false">A165+1</f>
        <v>23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85" t="n">
        <f aca="false">A166+1</f>
        <v>24</v>
      </c>
      <c r="B167" s="107" t="s">
        <v>242</v>
      </c>
      <c r="C167" s="395" t="s">
        <v>243</v>
      </c>
      <c r="D167" s="108"/>
      <c r="E167" s="109"/>
      <c r="F167" s="267" t="n">
        <f aca="false">E167*3</f>
        <v>0</v>
      </c>
      <c r="G167" s="109"/>
      <c r="H167" s="61" t="n">
        <f aca="false">G167*2</f>
        <v>0</v>
      </c>
      <c r="I167" s="109"/>
      <c r="J167" s="61" t="n">
        <f aca="false">I167*1</f>
        <v>0</v>
      </c>
      <c r="K167" s="366" t="n">
        <f aca="false">F167+H167+J167</f>
        <v>0</v>
      </c>
      <c r="L167" s="111" t="n">
        <v>6.5</v>
      </c>
      <c r="M167" s="78" t="n">
        <f aca="false">L167*3</f>
        <v>19.5</v>
      </c>
      <c r="N167" s="79"/>
      <c r="O167" s="112"/>
      <c r="P167" s="396"/>
      <c r="Q167" s="112"/>
      <c r="R167" s="112"/>
      <c r="S167" s="112"/>
      <c r="T167" s="114" t="s">
        <v>132</v>
      </c>
      <c r="U167" s="115" t="n">
        <f aca="false">K167+M167+N167+O167+P167+Q167+R167+S167</f>
        <v>19.5</v>
      </c>
    </row>
    <row r="168" s="96" customFormat="true" ht="25.5" hidden="false" customHeight="false" outlineLevel="0" collapsed="false">
      <c r="A168" s="32" t="n">
        <v>16</v>
      </c>
      <c r="B168" s="55" t="s">
        <v>179</v>
      </c>
      <c r="C168" s="56" t="s">
        <v>131</v>
      </c>
      <c r="D168" s="56" t="s">
        <v>180</v>
      </c>
      <c r="E168" s="57"/>
      <c r="F168" s="83" t="n">
        <f aca="false">E168*3</f>
        <v>0</v>
      </c>
      <c r="G168" s="57"/>
      <c r="H168" s="84" t="n">
        <f aca="false">G168*2</f>
        <v>0</v>
      </c>
      <c r="I168" s="57"/>
      <c r="J168" s="84" t="n">
        <f aca="false">I168*1</f>
        <v>0</v>
      </c>
      <c r="K168" s="62" t="n">
        <f aca="false">F168+H168+J168</f>
        <v>0</v>
      </c>
      <c r="L168" s="38" t="n">
        <v>6.42</v>
      </c>
      <c r="M168" s="63" t="n">
        <f aca="false">L168*3</f>
        <v>19.26</v>
      </c>
      <c r="N168" s="40"/>
      <c r="O168" s="64"/>
      <c r="P168" s="64" t="n">
        <v>20</v>
      </c>
      <c r="Q168" s="64"/>
      <c r="R168" s="64"/>
      <c r="S168" s="64"/>
      <c r="T168" s="66" t="s">
        <v>29</v>
      </c>
      <c r="U168" s="42" t="n">
        <f aca="false">K168+M168+N168+O168+P168+Q168+R168+S168</f>
        <v>39.26</v>
      </c>
      <c r="V168" s="310"/>
    </row>
    <row r="169" s="96" customFormat="true" ht="25.5" hidden="false" customHeight="false" outlineLevel="0" collapsed="false">
      <c r="A169" s="32" t="n">
        <v>17</v>
      </c>
      <c r="B169" s="55" t="s">
        <v>162</v>
      </c>
      <c r="C169" s="56" t="s">
        <v>163</v>
      </c>
      <c r="D169" s="56" t="s">
        <v>164</v>
      </c>
      <c r="E169" s="57"/>
      <c r="F169" s="83" t="n">
        <f aca="false">E169*3</f>
        <v>0</v>
      </c>
      <c r="G169" s="57"/>
      <c r="H169" s="84" t="n">
        <f aca="false">G169*2</f>
        <v>0</v>
      </c>
      <c r="I169" s="57"/>
      <c r="J169" s="84" t="n">
        <f aca="false">I169*1</f>
        <v>0</v>
      </c>
      <c r="K169" s="37" t="n">
        <f aca="false">F169+H169+J169</f>
        <v>0</v>
      </c>
      <c r="L169" s="38" t="n">
        <v>8.047</v>
      </c>
      <c r="M169" s="39" t="n">
        <f aca="false">L169*3</f>
        <v>24.141</v>
      </c>
      <c r="N169" s="40"/>
      <c r="O169" s="64"/>
      <c r="P169" s="64"/>
      <c r="Q169" s="64" t="n">
        <v>10</v>
      </c>
      <c r="R169" s="64"/>
      <c r="S169" s="64"/>
      <c r="T169" s="66" t="s">
        <v>29</v>
      </c>
      <c r="U169" s="42" t="n">
        <f aca="false">K169+M169+N169+O169+P169+Q169+R169+S169</f>
        <v>34.141</v>
      </c>
      <c r="V169" s="310"/>
    </row>
  </sheetData>
  <sheetProtection sheet="true" password="c626" objects="true" scenarios="true"/>
  <autoFilter ref="A3:U167">
    <filterColumn colId="2">
      <filters>
        <filter val="ΕΙΔΙΚΗ ΑΓΩΓ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6" activeCellId="0" sqref="A116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7" width="4.85"/>
    <col collapsed="false" customWidth="true" hidden="false" outlineLevel="0" max="2" min="2" style="1" width="23.28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true" outlineLevel="0" max="5" min="5" style="7" width="41.7"/>
    <col collapsed="false" customWidth="true" hidden="true" outlineLevel="0" max="6" min="6" style="8" width="8.7"/>
    <col collapsed="false" customWidth="true" hidden="true" outlineLevel="0" max="7" min="7" style="9" width="11.56"/>
    <col collapsed="false" customWidth="true" hidden="true" outlineLevel="0" max="8" min="8" style="9" width="9.7"/>
    <col collapsed="false" customWidth="true" hidden="true" outlineLevel="0" max="9" min="9" style="9" width="9.28"/>
    <col collapsed="false" customWidth="true" hidden="true" outlineLevel="0" max="10" min="10" style="9" width="9.41"/>
    <col collapsed="false" customWidth="true" hidden="false" outlineLevel="0" max="11" min="11" style="9" width="8.7"/>
    <col collapsed="false" customWidth="true" hidden="false" outlineLevel="0" max="12" min="12" style="9" width="12.28"/>
    <col collapsed="false" customWidth="true" hidden="false" outlineLevel="0" max="13" min="13" style="10" width="8.28"/>
    <col collapsed="false" customWidth="true" hidden="false" outlineLevel="0" max="14" min="14" style="8" width="11.28"/>
    <col collapsed="false" customWidth="true" hidden="false" outlineLevel="0" max="15" min="15" style="0" width="11.13"/>
    <col collapsed="false" customWidth="true" hidden="false" outlineLevel="0" max="18" min="18" style="0" width="11.56"/>
    <col collapsed="false" customWidth="true" hidden="false" outlineLevel="0" max="19" min="19" style="0" width="20.28"/>
    <col collapsed="false" customWidth="true" hidden="false" outlineLevel="0" max="21" min="21" style="398" width="10.13"/>
    <col collapsed="false" customWidth="true" hidden="false" outlineLevel="0" max="87" min="22" style="54" width="9.14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71</v>
      </c>
      <c r="H1" s="15"/>
      <c r="I1" s="15"/>
      <c r="J1" s="5"/>
      <c r="K1" s="399" t="s">
        <v>268</v>
      </c>
      <c r="L1" s="399"/>
      <c r="M1" s="399"/>
      <c r="N1" s="399"/>
      <c r="O1" s="9"/>
      <c r="P1" s="9"/>
      <c r="Q1" s="9"/>
      <c r="R1" s="9"/>
      <c r="S1" s="9"/>
      <c r="T1" s="10"/>
      <c r="U1" s="400"/>
    </row>
    <row r="2" s="21" customFormat="true" ht="25.9" hidden="false" customHeight="true" outlineLevel="0" collapsed="false">
      <c r="A2" s="401" t="s">
        <v>2</v>
      </c>
      <c r="B2" s="16" t="s">
        <v>3</v>
      </c>
      <c r="C2" s="17" t="s">
        <v>4</v>
      </c>
      <c r="D2" s="17"/>
      <c r="E2" s="19" t="s">
        <v>6</v>
      </c>
      <c r="F2" s="19"/>
      <c r="G2" s="19"/>
      <c r="H2" s="19"/>
      <c r="I2" s="19"/>
      <c r="J2" s="19"/>
      <c r="K2" s="20"/>
      <c r="L2" s="20"/>
      <c r="M2" s="4"/>
      <c r="N2" s="8"/>
      <c r="U2" s="402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31" customFormat="true" ht="46.9" hidden="false" customHeight="true" outlineLevel="0" collapsed="false">
      <c r="A3" s="403"/>
      <c r="B3" s="22"/>
      <c r="C3" s="23" t="s">
        <v>7</v>
      </c>
      <c r="D3" s="23" t="s">
        <v>8</v>
      </c>
      <c r="E3" s="26" t="s">
        <v>16</v>
      </c>
      <c r="F3" s="26" t="s">
        <v>17</v>
      </c>
      <c r="G3" s="27" t="s">
        <v>18</v>
      </c>
      <c r="H3" s="27" t="s">
        <v>19</v>
      </c>
      <c r="I3" s="27" t="s">
        <v>20</v>
      </c>
      <c r="J3" s="27" t="s">
        <v>21</v>
      </c>
      <c r="K3" s="28"/>
      <c r="L3" s="28"/>
      <c r="M3" s="29"/>
      <c r="N3" s="30"/>
      <c r="U3" s="404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59"/>
      <c r="BO3" s="359"/>
      <c r="BP3" s="359"/>
      <c r="BQ3" s="359"/>
      <c r="BR3" s="359"/>
      <c r="BS3" s="359"/>
      <c r="BT3" s="359"/>
      <c r="BU3" s="359"/>
      <c r="BV3" s="359"/>
      <c r="BW3" s="359"/>
      <c r="BX3" s="359"/>
      <c r="BY3" s="359"/>
      <c r="BZ3" s="359"/>
      <c r="CA3" s="359"/>
      <c r="CB3" s="359"/>
      <c r="CC3" s="359"/>
      <c r="CD3" s="359"/>
      <c r="CE3" s="359"/>
      <c r="CF3" s="359"/>
      <c r="CG3" s="359"/>
      <c r="CH3" s="359"/>
      <c r="CI3" s="359"/>
    </row>
    <row r="4" s="359" customFormat="true" ht="25.9" hidden="false" customHeight="true" outlineLevel="0" collapsed="false">
      <c r="A4" s="405" t="s">
        <v>272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6"/>
      <c r="T4" s="406"/>
      <c r="U4" s="407"/>
    </row>
    <row r="5" s="359" customFormat="true" ht="25.9" hidden="false" customHeight="true" outlineLevel="0" collapsed="false">
      <c r="A5" s="408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26" t="s">
        <v>16</v>
      </c>
      <c r="M5" s="26" t="s">
        <v>17</v>
      </c>
      <c r="N5" s="27" t="s">
        <v>18</v>
      </c>
      <c r="O5" s="27" t="s">
        <v>19</v>
      </c>
      <c r="P5" s="27" t="s">
        <v>20</v>
      </c>
      <c r="Q5" s="27" t="s">
        <v>21</v>
      </c>
      <c r="R5" s="28" t="s">
        <v>22</v>
      </c>
      <c r="S5" s="28" t="s">
        <v>23</v>
      </c>
      <c r="T5" s="29" t="s">
        <v>24</v>
      </c>
      <c r="U5" s="30" t="s">
        <v>25</v>
      </c>
    </row>
    <row r="6" s="222" customFormat="true" ht="21.6" hidden="false" customHeight="true" outlineLevel="0" collapsed="false">
      <c r="A6" s="55" t="n">
        <v>1</v>
      </c>
      <c r="B6" s="55" t="s">
        <v>167</v>
      </c>
      <c r="C6" s="56" t="s">
        <v>112</v>
      </c>
      <c r="D6" s="56"/>
      <c r="E6" s="57"/>
      <c r="F6" s="83"/>
      <c r="G6" s="57"/>
      <c r="H6" s="84"/>
      <c r="I6" s="57"/>
      <c r="J6" s="84"/>
      <c r="K6" s="62"/>
      <c r="L6" s="38" t="n">
        <v>6.56</v>
      </c>
      <c r="M6" s="63" t="n">
        <f aca="false">L6*3</f>
        <v>19.68</v>
      </c>
      <c r="N6" s="40"/>
      <c r="O6" s="64"/>
      <c r="P6" s="40" t="n">
        <v>20</v>
      </c>
      <c r="Q6" s="64"/>
      <c r="R6" s="64"/>
      <c r="S6" s="64"/>
      <c r="T6" s="66" t="s">
        <v>29</v>
      </c>
      <c r="U6" s="42" t="n">
        <f aca="false">K6+M6+N6+O6+P6+Q6+R6+S6</f>
        <v>39.68</v>
      </c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</row>
    <row r="7" s="54" customFormat="true" ht="12.75" hidden="false" customHeight="false" outlineLevel="0" collapsed="false">
      <c r="A7" s="55" t="n">
        <f aca="false">A6+1</f>
        <v>2</v>
      </c>
      <c r="B7" s="32" t="s">
        <v>158</v>
      </c>
      <c r="C7" s="33" t="s">
        <v>112</v>
      </c>
      <c r="D7" s="33"/>
      <c r="E7" s="34"/>
      <c r="F7" s="83"/>
      <c r="G7" s="34"/>
      <c r="H7" s="84"/>
      <c r="I7" s="34"/>
      <c r="J7" s="84"/>
      <c r="K7" s="37"/>
      <c r="L7" s="38" t="n">
        <v>6.39</v>
      </c>
      <c r="M7" s="63" t="n">
        <f aca="false">L7*3</f>
        <v>19.17</v>
      </c>
      <c r="N7" s="40"/>
      <c r="O7" s="95"/>
      <c r="P7" s="40" t="n">
        <v>20</v>
      </c>
      <c r="Q7" s="95"/>
      <c r="R7" s="95"/>
      <c r="S7" s="40"/>
      <c r="T7" s="41" t="s">
        <v>126</v>
      </c>
      <c r="U7" s="42" t="n">
        <f aca="false">K7+M7+N7+O7+P7+Q7+R7+S7</f>
        <v>39.17</v>
      </c>
    </row>
    <row r="8" s="54" customFormat="true" ht="12.75" hidden="false" customHeight="false" outlineLevel="0" collapsed="false">
      <c r="A8" s="55" t="n">
        <f aca="false">A7+1</f>
        <v>3</v>
      </c>
      <c r="B8" s="55" t="s">
        <v>230</v>
      </c>
      <c r="C8" s="56" t="s">
        <v>52</v>
      </c>
      <c r="D8" s="56"/>
      <c r="E8" s="57"/>
      <c r="F8" s="58"/>
      <c r="G8" s="57"/>
      <c r="H8" s="59"/>
      <c r="I8" s="57"/>
      <c r="J8" s="59"/>
      <c r="K8" s="62"/>
      <c r="L8" s="38" t="n">
        <v>7.55</v>
      </c>
      <c r="M8" s="63" t="n">
        <f aca="false">L8*3</f>
        <v>22.65</v>
      </c>
      <c r="N8" s="64"/>
      <c r="O8" s="64"/>
      <c r="P8" s="64" t="n">
        <v>20</v>
      </c>
      <c r="Q8" s="64"/>
      <c r="R8" s="64"/>
      <c r="S8" s="64"/>
      <c r="T8" s="66" t="s">
        <v>29</v>
      </c>
      <c r="U8" s="346" t="n">
        <f aca="false">K8+M8+N8+O8+P8+Q8+R8+S8</f>
        <v>42.65</v>
      </c>
    </row>
    <row r="9" s="222" customFormat="true" ht="31.15" hidden="false" customHeight="true" outlineLevel="0" collapsed="false">
      <c r="A9" s="211" t="n">
        <f aca="false">A8+1</f>
        <v>4</v>
      </c>
      <c r="B9" s="211" t="s">
        <v>159</v>
      </c>
      <c r="C9" s="212" t="s">
        <v>49</v>
      </c>
      <c r="D9" s="212" t="s">
        <v>78</v>
      </c>
      <c r="E9" s="213"/>
      <c r="F9" s="214"/>
      <c r="G9" s="213"/>
      <c r="H9" s="215"/>
      <c r="I9" s="213"/>
      <c r="J9" s="215"/>
      <c r="K9" s="216"/>
      <c r="L9" s="217" t="n">
        <v>7.63</v>
      </c>
      <c r="M9" s="218" t="n">
        <f aca="false">L9*3</f>
        <v>22.89</v>
      </c>
      <c r="N9" s="219" t="n">
        <v>20</v>
      </c>
      <c r="O9" s="409"/>
      <c r="P9" s="219" t="n">
        <v>20</v>
      </c>
      <c r="Q9" s="409"/>
      <c r="R9" s="409"/>
      <c r="S9" s="219" t="n">
        <v>5</v>
      </c>
      <c r="T9" s="220" t="s">
        <v>126</v>
      </c>
      <c r="U9" s="42" t="n">
        <f aca="false">K9+M9+N9+O9+P9+Q9+R9+S9</f>
        <v>67.89</v>
      </c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</row>
    <row r="10" s="54" customFormat="true" ht="34.5" hidden="false" customHeight="true" outlineLevel="0" collapsed="false">
      <c r="A10" s="55" t="n">
        <f aca="false">A9+1</f>
        <v>5</v>
      </c>
      <c r="B10" s="55" t="s">
        <v>205</v>
      </c>
      <c r="C10" s="56" t="s">
        <v>49</v>
      </c>
      <c r="D10" s="56"/>
      <c r="E10" s="57"/>
      <c r="F10" s="69"/>
      <c r="G10" s="57"/>
      <c r="H10" s="59"/>
      <c r="I10" s="57"/>
      <c r="J10" s="59"/>
      <c r="K10" s="62"/>
      <c r="L10" s="38" t="n">
        <v>8.47</v>
      </c>
      <c r="M10" s="63" t="n">
        <f aca="false">L10*3</f>
        <v>25.4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45.41</v>
      </c>
    </row>
    <row r="11" s="54" customFormat="true" ht="32.25" hidden="false" customHeight="true" outlineLevel="0" collapsed="false">
      <c r="A11" s="55" t="n">
        <f aca="false">A16+1</f>
        <v>11</v>
      </c>
      <c r="B11" s="55" t="s">
        <v>168</v>
      </c>
      <c r="C11" s="56" t="s">
        <v>49</v>
      </c>
      <c r="D11" s="56"/>
      <c r="E11" s="57"/>
      <c r="F11" s="69"/>
      <c r="G11" s="57"/>
      <c r="H11" s="59"/>
      <c r="I11" s="57"/>
      <c r="J11" s="59"/>
      <c r="K11" s="62"/>
      <c r="L11" s="38" t="n">
        <v>7.55</v>
      </c>
      <c r="M11" s="63" t="n">
        <f aca="false">L11*3</f>
        <v>22.65</v>
      </c>
      <c r="N11" s="64"/>
      <c r="O11" s="64"/>
      <c r="P11" s="64" t="n">
        <v>20</v>
      </c>
      <c r="Q11" s="64"/>
      <c r="R11" s="64"/>
      <c r="S11" s="64"/>
      <c r="T11" s="66" t="s">
        <v>29</v>
      </c>
      <c r="U11" s="42" t="n">
        <f aca="false">K11+M11+N11+O11+P11+Q11+R11+S11</f>
        <v>42.65</v>
      </c>
    </row>
    <row r="12" s="54" customFormat="true" ht="36.75" hidden="false" customHeight="true" outlineLevel="0" collapsed="false">
      <c r="A12" s="55" t="n">
        <f aca="false">A10+1</f>
        <v>6</v>
      </c>
      <c r="B12" s="55" t="s">
        <v>213</v>
      </c>
      <c r="C12" s="56" t="s">
        <v>49</v>
      </c>
      <c r="D12" s="56" t="s">
        <v>120</v>
      </c>
      <c r="E12" s="57"/>
      <c r="F12" s="69"/>
      <c r="G12" s="57"/>
      <c r="H12" s="59"/>
      <c r="I12" s="57"/>
      <c r="J12" s="59"/>
      <c r="K12" s="62"/>
      <c r="L12" s="38" t="n">
        <v>6.6</v>
      </c>
      <c r="M12" s="63" t="n">
        <f aca="false">L12*3</f>
        <v>19.8</v>
      </c>
      <c r="N12" s="64"/>
      <c r="O12" s="64"/>
      <c r="P12" s="64" t="n">
        <v>20</v>
      </c>
      <c r="Q12" s="64"/>
      <c r="R12" s="64"/>
      <c r="S12" s="64"/>
      <c r="T12" s="66" t="s">
        <v>29</v>
      </c>
      <c r="U12" s="42" t="n">
        <f aca="false">K12+M12+N12+O12+P12+Q12+R12+S12</f>
        <v>39.8</v>
      </c>
    </row>
    <row r="13" s="54" customFormat="true" ht="28.5" hidden="false" customHeight="true" outlineLevel="0" collapsed="false">
      <c r="A13" s="55" t="n">
        <f aca="false">A12+1</f>
        <v>7</v>
      </c>
      <c r="B13" s="55" t="s">
        <v>134</v>
      </c>
      <c r="C13" s="56" t="s">
        <v>49</v>
      </c>
      <c r="D13" s="56"/>
      <c r="E13" s="57"/>
      <c r="F13" s="69"/>
      <c r="G13" s="57"/>
      <c r="H13" s="59"/>
      <c r="I13" s="57"/>
      <c r="J13" s="59"/>
      <c r="K13" s="62"/>
      <c r="L13" s="38" t="n">
        <v>6.31</v>
      </c>
      <c r="M13" s="63" t="n">
        <f aca="false">L13*3</f>
        <v>18.93</v>
      </c>
      <c r="N13" s="64"/>
      <c r="O13" s="64"/>
      <c r="P13" s="64" t="n">
        <v>20</v>
      </c>
      <c r="Q13" s="64"/>
      <c r="R13" s="64"/>
      <c r="S13" s="64"/>
      <c r="T13" s="66" t="s">
        <v>126</v>
      </c>
      <c r="U13" s="42" t="n">
        <f aca="false">K13+M13+N13+O13+P13+Q13+R13+S13</f>
        <v>38.93</v>
      </c>
    </row>
    <row r="14" s="54" customFormat="true" ht="30" hidden="false" customHeight="true" outlineLevel="0" collapsed="false">
      <c r="A14" s="55" t="n">
        <f aca="false">A13+1</f>
        <v>8</v>
      </c>
      <c r="B14" s="55" t="s">
        <v>242</v>
      </c>
      <c r="C14" s="104" t="s">
        <v>243</v>
      </c>
      <c r="D14" s="56"/>
      <c r="E14" s="57"/>
      <c r="F14" s="58"/>
      <c r="G14" s="57"/>
      <c r="H14" s="59"/>
      <c r="I14" s="57"/>
      <c r="J14" s="59"/>
      <c r="K14" s="82"/>
      <c r="L14" s="38" t="n">
        <v>6.5</v>
      </c>
      <c r="M14" s="63" t="n">
        <f aca="false">L14*3</f>
        <v>19.5</v>
      </c>
      <c r="N14" s="64"/>
      <c r="O14" s="64"/>
      <c r="P14" s="105"/>
      <c r="Q14" s="64"/>
      <c r="R14" s="64"/>
      <c r="S14" s="64"/>
      <c r="T14" s="66" t="s">
        <v>132</v>
      </c>
      <c r="U14" s="42" t="n">
        <f aca="false">K14+M14+N14+O14+P14+Q14+R14+S14</f>
        <v>19.5</v>
      </c>
    </row>
    <row r="15" s="54" customFormat="true" ht="17.25" hidden="false" customHeight="false" outlineLevel="0" collapsed="false">
      <c r="A15" s="55" t="n">
        <f aca="false">A14+1</f>
        <v>9</v>
      </c>
      <c r="B15" s="55" t="s">
        <v>34</v>
      </c>
      <c r="C15" s="56" t="s">
        <v>35</v>
      </c>
      <c r="D15" s="56" t="s">
        <v>28</v>
      </c>
      <c r="E15" s="57"/>
      <c r="F15" s="58"/>
      <c r="G15" s="57"/>
      <c r="H15" s="59"/>
      <c r="I15" s="57"/>
      <c r="J15" s="59"/>
      <c r="K15" s="62"/>
      <c r="L15" s="38" t="n">
        <v>7.5</v>
      </c>
      <c r="M15" s="63" t="n">
        <f aca="false">L15*3</f>
        <v>22.5</v>
      </c>
      <c r="N15" s="67"/>
      <c r="O15" s="67"/>
      <c r="P15" s="64" t="n">
        <v>20</v>
      </c>
      <c r="Q15" s="67"/>
      <c r="R15" s="67"/>
      <c r="S15" s="64" t="n">
        <v>10</v>
      </c>
      <c r="T15" s="66" t="s">
        <v>29</v>
      </c>
      <c r="U15" s="42" t="n">
        <f aca="false">K15+M15+N15+O15+P15+Q15+R15+S15</f>
        <v>52.5</v>
      </c>
    </row>
    <row r="16" s="54" customFormat="true" ht="12.75" hidden="false" customHeight="false" outlineLevel="0" collapsed="false">
      <c r="A16" s="55" t="n">
        <f aca="false">A15+1</f>
        <v>10</v>
      </c>
      <c r="B16" s="55" t="s">
        <v>185</v>
      </c>
      <c r="C16" s="56" t="s">
        <v>35</v>
      </c>
      <c r="D16" s="56"/>
      <c r="E16" s="57"/>
      <c r="F16" s="69"/>
      <c r="G16" s="57"/>
      <c r="H16" s="59"/>
      <c r="I16" s="57"/>
      <c r="J16" s="59"/>
      <c r="K16" s="62"/>
      <c r="L16" s="38" t="n">
        <v>6.8</v>
      </c>
      <c r="M16" s="63" t="n">
        <f aca="false">L16*3</f>
        <v>20.4</v>
      </c>
      <c r="N16" s="64"/>
      <c r="O16" s="64"/>
      <c r="P16" s="64" t="n">
        <v>20</v>
      </c>
      <c r="Q16" s="64"/>
      <c r="R16" s="64"/>
      <c r="S16" s="64"/>
      <c r="T16" s="66" t="s">
        <v>29</v>
      </c>
      <c r="U16" s="42" t="n">
        <f aca="false">K16+M16+N16+O16+P16+Q16+R16+S16</f>
        <v>40.4</v>
      </c>
    </row>
    <row r="17" s="222" customFormat="true" ht="25.5" hidden="false" customHeight="false" outlineLevel="0" collapsed="false">
      <c r="A17" s="211" t="n">
        <f aca="false">A11+1</f>
        <v>12</v>
      </c>
      <c r="B17" s="211" t="s">
        <v>186</v>
      </c>
      <c r="C17" s="212" t="s">
        <v>75</v>
      </c>
      <c r="D17" s="212" t="s">
        <v>188</v>
      </c>
      <c r="E17" s="213"/>
      <c r="F17" s="214"/>
      <c r="G17" s="213"/>
      <c r="H17" s="215"/>
      <c r="I17" s="213"/>
      <c r="J17" s="215"/>
      <c r="K17" s="216"/>
      <c r="L17" s="217" t="n">
        <v>7.04</v>
      </c>
      <c r="M17" s="218" t="n">
        <f aca="false">L17*3</f>
        <v>21.12</v>
      </c>
      <c r="N17" s="219" t="n">
        <v>20</v>
      </c>
      <c r="O17" s="219"/>
      <c r="P17" s="219" t="n">
        <v>20</v>
      </c>
      <c r="Q17" s="219"/>
      <c r="R17" s="219"/>
      <c r="S17" s="219"/>
      <c r="T17" s="220" t="s">
        <v>29</v>
      </c>
      <c r="U17" s="42" t="n">
        <f aca="false">K17+M17+N17+O17+P17+Q17+R17+S17</f>
        <v>61.1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</row>
    <row r="18" s="54" customFormat="true" ht="21.6" hidden="false" customHeight="true" outlineLevel="0" collapsed="false">
      <c r="A18" s="55" t="n">
        <f aca="false">A17+1</f>
        <v>13</v>
      </c>
      <c r="B18" s="55" t="s">
        <v>214</v>
      </c>
      <c r="C18" s="56" t="s">
        <v>75</v>
      </c>
      <c r="D18" s="56" t="s">
        <v>215</v>
      </c>
      <c r="E18" s="57"/>
      <c r="F18" s="69"/>
      <c r="G18" s="57"/>
      <c r="H18" s="59"/>
      <c r="I18" s="57"/>
      <c r="J18" s="59"/>
      <c r="K18" s="62"/>
      <c r="L18" s="38" t="n">
        <v>8.07</v>
      </c>
      <c r="M18" s="63" t="n">
        <f aca="false">L18*3</f>
        <v>24.21</v>
      </c>
      <c r="N18" s="64"/>
      <c r="O18" s="64"/>
      <c r="P18" s="64" t="n">
        <v>20</v>
      </c>
      <c r="Q18" s="64"/>
      <c r="R18" s="64" t="n">
        <v>1</v>
      </c>
      <c r="S18" s="64" t="n">
        <v>5</v>
      </c>
      <c r="T18" s="66" t="s">
        <v>29</v>
      </c>
      <c r="U18" s="42" t="n">
        <f aca="false">K18+M18+N18+O18+P18+Q18+R18+S18</f>
        <v>50.21</v>
      </c>
    </row>
    <row r="19" s="54" customFormat="true" ht="12.75" hidden="false" customHeight="false" outlineLevel="0" collapsed="false">
      <c r="A19" s="55" t="n">
        <f aca="false">A18+1</f>
        <v>14</v>
      </c>
      <c r="B19" s="55" t="s">
        <v>256</v>
      </c>
      <c r="C19" s="56" t="s">
        <v>75</v>
      </c>
      <c r="D19" s="56"/>
      <c r="E19" s="57"/>
      <c r="F19" s="58"/>
      <c r="G19" s="57"/>
      <c r="H19" s="59"/>
      <c r="I19" s="57"/>
      <c r="J19" s="59"/>
      <c r="K19" s="82"/>
      <c r="L19" s="38" t="n">
        <v>8.12</v>
      </c>
      <c r="M19" s="63" t="n">
        <f aca="false">L19*3</f>
        <v>24.36</v>
      </c>
      <c r="N19" s="64"/>
      <c r="O19" s="64"/>
      <c r="P19" s="64" t="n">
        <v>20</v>
      </c>
      <c r="Q19" s="64"/>
      <c r="R19" s="64"/>
      <c r="S19" s="64"/>
      <c r="T19" s="66" t="s">
        <v>29</v>
      </c>
      <c r="U19" s="42" t="n">
        <f aca="false">K19+M19+N19+O19+P19+Q19+R19+S19</f>
        <v>44.36</v>
      </c>
    </row>
    <row r="20" s="54" customFormat="true" ht="12.75" hidden="false" customHeight="false" outlineLevel="0" collapsed="false">
      <c r="A20" s="55" t="n">
        <f aca="false">A19+1</f>
        <v>15</v>
      </c>
      <c r="B20" s="55" t="s">
        <v>197</v>
      </c>
      <c r="C20" s="56" t="s">
        <v>269</v>
      </c>
      <c r="D20" s="56"/>
      <c r="E20" s="57"/>
      <c r="F20" s="69"/>
      <c r="G20" s="57"/>
      <c r="H20" s="59"/>
      <c r="I20" s="57"/>
      <c r="J20" s="59"/>
      <c r="K20" s="62"/>
      <c r="L20" s="38" t="n">
        <v>7.38</v>
      </c>
      <c r="M20" s="63" t="n">
        <f aca="false">L20*3</f>
        <v>22.14</v>
      </c>
      <c r="N20" s="64"/>
      <c r="O20" s="64"/>
      <c r="P20" s="64" t="n">
        <v>20</v>
      </c>
      <c r="Q20" s="64"/>
      <c r="R20" s="64"/>
      <c r="S20" s="64"/>
      <c r="T20" s="66" t="s">
        <v>126</v>
      </c>
      <c r="U20" s="42" t="n">
        <f aca="false">K20+M20+N20+O20+P20+Q20+R20+S20</f>
        <v>42.14</v>
      </c>
    </row>
    <row r="21" s="54" customFormat="true" ht="26.25" hidden="false" customHeight="true" outlineLevel="0" collapsed="false">
      <c r="A21" s="55" t="n">
        <f aca="false">A20+1</f>
        <v>16</v>
      </c>
      <c r="B21" s="55" t="s">
        <v>199</v>
      </c>
      <c r="C21" s="56" t="s">
        <v>269</v>
      </c>
      <c r="D21" s="56" t="s">
        <v>49</v>
      </c>
      <c r="E21" s="57"/>
      <c r="F21" s="69"/>
      <c r="G21" s="57"/>
      <c r="H21" s="59"/>
      <c r="I21" s="57"/>
      <c r="J21" s="71"/>
      <c r="K21" s="62"/>
      <c r="L21" s="38" t="n">
        <v>6.79</v>
      </c>
      <c r="M21" s="63" t="n">
        <f aca="false">L21*3</f>
        <v>20.37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41.37</v>
      </c>
    </row>
    <row r="22" s="54" customFormat="true" ht="30.6" hidden="false" customHeight="true" outlineLevel="0" collapsed="false">
      <c r="A22" s="55" t="n">
        <f aca="false">A21+1</f>
        <v>17</v>
      </c>
      <c r="B22" s="55" t="s">
        <v>183</v>
      </c>
      <c r="C22" s="56" t="s">
        <v>75</v>
      </c>
      <c r="D22" s="56" t="s">
        <v>184</v>
      </c>
      <c r="E22" s="57"/>
      <c r="F22" s="69"/>
      <c r="G22" s="57"/>
      <c r="H22" s="59"/>
      <c r="I22" s="57"/>
      <c r="J22" s="59"/>
      <c r="K22" s="62"/>
      <c r="L22" s="38" t="n">
        <v>6.8</v>
      </c>
      <c r="M22" s="63" t="n">
        <f aca="false">L22*3</f>
        <v>20.4</v>
      </c>
      <c r="N22" s="64"/>
      <c r="O22" s="64"/>
      <c r="P22" s="64" t="n">
        <v>20</v>
      </c>
      <c r="Q22" s="64"/>
      <c r="R22" s="64"/>
      <c r="S22" s="64"/>
      <c r="T22" s="66" t="s">
        <v>29</v>
      </c>
      <c r="U22" s="42" t="n">
        <f aca="false">K22+M22+N22+O22+P22+Q22+R22+S22</f>
        <v>40.4</v>
      </c>
    </row>
    <row r="23" s="222" customFormat="true" ht="12.75" hidden="false" customHeight="false" outlineLevel="0" collapsed="false">
      <c r="A23" s="55" t="n">
        <f aca="false">A22+1</f>
        <v>18</v>
      </c>
      <c r="B23" s="55" t="s">
        <v>74</v>
      </c>
      <c r="C23" s="56" t="s">
        <v>75</v>
      </c>
      <c r="D23" s="56"/>
      <c r="E23" s="57"/>
      <c r="F23" s="69"/>
      <c r="G23" s="57"/>
      <c r="H23" s="71"/>
      <c r="I23" s="57"/>
      <c r="J23" s="59"/>
      <c r="K23" s="62"/>
      <c r="L23" s="38" t="n">
        <v>6.71</v>
      </c>
      <c r="M23" s="63" t="n">
        <f aca="false">L23*3</f>
        <v>20.13</v>
      </c>
      <c r="N23" s="64"/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40.13</v>
      </c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</row>
    <row r="24" s="54" customFormat="true" ht="17.25" hidden="false" customHeight="false" outlineLevel="0" collapsed="false">
      <c r="A24" s="55" t="n">
        <f aca="false">A23+1</f>
        <v>19</v>
      </c>
      <c r="B24" s="55" t="s">
        <v>165</v>
      </c>
      <c r="C24" s="56" t="s">
        <v>75</v>
      </c>
      <c r="D24" s="56" t="s">
        <v>122</v>
      </c>
      <c r="E24" s="57"/>
      <c r="F24" s="69"/>
      <c r="G24" s="57"/>
      <c r="H24" s="59"/>
      <c r="I24" s="57"/>
      <c r="J24" s="59"/>
      <c r="K24" s="62"/>
      <c r="L24" s="38" t="n">
        <v>6.51</v>
      </c>
      <c r="M24" s="63" t="n">
        <f aca="false">L24*3</f>
        <v>19.53</v>
      </c>
      <c r="N24" s="64"/>
      <c r="O24" s="64"/>
      <c r="P24" s="64" t="n">
        <v>20</v>
      </c>
      <c r="Q24" s="64"/>
      <c r="R24" s="64"/>
      <c r="S24" s="64"/>
      <c r="T24" s="66" t="s">
        <v>166</v>
      </c>
      <c r="U24" s="42" t="n">
        <f aca="false">K24+M24+N24+O24+P24+Q24+R24+S24</f>
        <v>39.53</v>
      </c>
    </row>
    <row r="25" s="54" customFormat="true" ht="12.75" hidden="false" customHeight="false" outlineLevel="0" collapsed="false">
      <c r="A25" s="55" t="n">
        <f aca="false">A24+1</f>
        <v>20</v>
      </c>
      <c r="B25" s="55" t="s">
        <v>139</v>
      </c>
      <c r="C25" s="56" t="s">
        <v>269</v>
      </c>
      <c r="D25" s="56"/>
      <c r="E25" s="57"/>
      <c r="F25" s="69"/>
      <c r="G25" s="57"/>
      <c r="H25" s="59"/>
      <c r="I25" s="57"/>
      <c r="J25" s="59"/>
      <c r="K25" s="62"/>
      <c r="L25" s="38" t="n">
        <v>6.43</v>
      </c>
      <c r="M25" s="63" t="n">
        <f aca="false">L25*3</f>
        <v>19.29</v>
      </c>
      <c r="N25" s="64"/>
      <c r="O25" s="64"/>
      <c r="P25" s="64" t="n">
        <v>20</v>
      </c>
      <c r="Q25" s="64"/>
      <c r="R25" s="64"/>
      <c r="S25" s="64"/>
      <c r="T25" s="66" t="s">
        <v>126</v>
      </c>
      <c r="U25" s="42" t="n">
        <f aca="false">K25+M25+N25+O25+P25+Q25+R25+S25</f>
        <v>39.29</v>
      </c>
    </row>
    <row r="26" s="54" customFormat="true" ht="25.5" hidden="false" customHeight="false" outlineLevel="0" collapsed="false">
      <c r="A26" s="55" t="n">
        <f aca="false">A25+1</f>
        <v>21</v>
      </c>
      <c r="B26" s="55" t="s">
        <v>162</v>
      </c>
      <c r="C26" s="104" t="s">
        <v>163</v>
      </c>
      <c r="D26" s="56" t="s">
        <v>164</v>
      </c>
      <c r="E26" s="57"/>
      <c r="F26" s="83"/>
      <c r="G26" s="57"/>
      <c r="H26" s="84"/>
      <c r="I26" s="57"/>
      <c r="J26" s="84"/>
      <c r="K26" s="37"/>
      <c r="L26" s="38" t="n">
        <v>8.047</v>
      </c>
      <c r="M26" s="63" t="n">
        <f aca="false">L26*3</f>
        <v>24.141</v>
      </c>
      <c r="N26" s="40"/>
      <c r="O26" s="64"/>
      <c r="P26" s="105"/>
      <c r="Q26" s="64" t="n">
        <v>10</v>
      </c>
      <c r="R26" s="64"/>
      <c r="S26" s="64"/>
      <c r="T26" s="66" t="s">
        <v>29</v>
      </c>
      <c r="U26" s="42" t="n">
        <f aca="false">K26+M26+N26+O26+P26+Q26+R26+S26</f>
        <v>34.141</v>
      </c>
    </row>
    <row r="27" s="54" customFormat="true" ht="17.25" hidden="false" customHeight="false" outlineLevel="0" collapsed="false">
      <c r="A27" s="211" t="n">
        <f aca="false">A26+1</f>
        <v>22</v>
      </c>
      <c r="B27" s="211" t="s">
        <v>33</v>
      </c>
      <c r="C27" s="212" t="s">
        <v>28</v>
      </c>
      <c r="D27" s="212"/>
      <c r="E27" s="213"/>
      <c r="F27" s="254"/>
      <c r="G27" s="213"/>
      <c r="H27" s="215"/>
      <c r="I27" s="213"/>
      <c r="J27" s="215"/>
      <c r="K27" s="216"/>
      <c r="L27" s="217" t="n">
        <v>7.25</v>
      </c>
      <c r="M27" s="218" t="n">
        <f aca="false">L27*3</f>
        <v>21.75</v>
      </c>
      <c r="N27" s="219"/>
      <c r="O27" s="219"/>
      <c r="P27" s="219" t="n">
        <v>20</v>
      </c>
      <c r="Q27" s="219"/>
      <c r="R27" s="219" t="n">
        <v>1</v>
      </c>
      <c r="S27" s="219" t="n">
        <v>15</v>
      </c>
      <c r="T27" s="220" t="s">
        <v>29</v>
      </c>
      <c r="U27" s="42" t="n">
        <f aca="false">K27+M27+N27+O27+P27+Q27+R27+S27</f>
        <v>57.75</v>
      </c>
    </row>
    <row r="28" s="222" customFormat="true" ht="17.25" hidden="false" customHeight="false" outlineLevel="0" collapsed="false">
      <c r="A28" s="211" t="n">
        <f aca="false">A27+1</f>
        <v>23</v>
      </c>
      <c r="B28" s="211" t="s">
        <v>218</v>
      </c>
      <c r="C28" s="212" t="s">
        <v>28</v>
      </c>
      <c r="D28" s="212" t="s">
        <v>219</v>
      </c>
      <c r="E28" s="213"/>
      <c r="F28" s="214"/>
      <c r="G28" s="213"/>
      <c r="H28" s="215"/>
      <c r="I28" s="213"/>
      <c r="J28" s="215"/>
      <c r="K28" s="216"/>
      <c r="L28" s="217" t="n">
        <v>7.25</v>
      </c>
      <c r="M28" s="218" t="n">
        <f aca="false">L28*3</f>
        <v>21.75</v>
      </c>
      <c r="N28" s="219"/>
      <c r="O28" s="219"/>
      <c r="P28" s="219" t="n">
        <v>20</v>
      </c>
      <c r="Q28" s="219"/>
      <c r="R28" s="219" t="n">
        <v>1</v>
      </c>
      <c r="S28" s="219" t="n">
        <v>10</v>
      </c>
      <c r="T28" s="220" t="s">
        <v>29</v>
      </c>
      <c r="U28" s="42" t="n">
        <f aca="false">K28+M28+N28+O28+P28+Q28+R28+S28</f>
        <v>52.75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</row>
    <row r="29" s="54" customFormat="true" ht="27" hidden="false" customHeight="true" outlineLevel="0" collapsed="false">
      <c r="A29" s="55" t="n">
        <f aca="false">A28+1</f>
        <v>24</v>
      </c>
      <c r="B29" s="55" t="s">
        <v>220</v>
      </c>
      <c r="C29" s="56" t="s">
        <v>28</v>
      </c>
      <c r="D29" s="56"/>
      <c r="E29" s="57"/>
      <c r="F29" s="69"/>
      <c r="G29" s="57"/>
      <c r="H29" s="84"/>
      <c r="I29" s="57"/>
      <c r="J29" s="71"/>
      <c r="K29" s="62"/>
      <c r="L29" s="38" t="n">
        <v>6.43</v>
      </c>
      <c r="M29" s="63" t="n">
        <f aca="false">L29*3</f>
        <v>19.29</v>
      </c>
      <c r="N29" s="64"/>
      <c r="O29" s="64"/>
      <c r="P29" s="64" t="n">
        <v>20</v>
      </c>
      <c r="Q29" s="64"/>
      <c r="R29" s="64"/>
      <c r="S29" s="64" t="n">
        <v>5</v>
      </c>
      <c r="T29" s="103" t="s">
        <v>29</v>
      </c>
      <c r="U29" s="42" t="n">
        <f aca="false">K29+M29+N29+O29+P29+Q29+R29+S29</f>
        <v>44.29</v>
      </c>
    </row>
    <row r="30" s="54" customFormat="true" ht="19.9" hidden="false" customHeight="true" outlineLevel="0" collapsed="false">
      <c r="A30" s="55" t="n">
        <f aca="false">A29+1</f>
        <v>25</v>
      </c>
      <c r="B30" s="55" t="s">
        <v>226</v>
      </c>
      <c r="C30" s="56" t="s">
        <v>28</v>
      </c>
      <c r="D30" s="56"/>
      <c r="E30" s="57"/>
      <c r="F30" s="58"/>
      <c r="G30" s="57"/>
      <c r="H30" s="59"/>
      <c r="I30" s="57"/>
      <c r="J30" s="59"/>
      <c r="K30" s="82"/>
      <c r="L30" s="38" t="n">
        <v>7.5</v>
      </c>
      <c r="M30" s="63" t="n">
        <f aca="false">L30*3</f>
        <v>22.5</v>
      </c>
      <c r="N30" s="64"/>
      <c r="O30" s="64"/>
      <c r="P30" s="64" t="n">
        <v>20</v>
      </c>
      <c r="Q30" s="64"/>
      <c r="R30" s="64" t="n">
        <v>1</v>
      </c>
      <c r="S30" s="64"/>
      <c r="T30" s="66" t="s">
        <v>29</v>
      </c>
      <c r="U30" s="42" t="n">
        <f aca="false">K30+M30+N30+O30+P30+Q30+R30+S30</f>
        <v>43.5</v>
      </c>
    </row>
    <row r="31" s="54" customFormat="true" ht="17.25" hidden="false" customHeight="false" outlineLevel="0" collapsed="false">
      <c r="A31" s="55" t="n">
        <f aca="false">A30+1</f>
        <v>26</v>
      </c>
      <c r="B31" s="55" t="s">
        <v>173</v>
      </c>
      <c r="C31" s="56" t="s">
        <v>28</v>
      </c>
      <c r="D31" s="56"/>
      <c r="E31" s="57"/>
      <c r="F31" s="83"/>
      <c r="G31" s="57"/>
      <c r="H31" s="84"/>
      <c r="I31" s="57"/>
      <c r="J31" s="84"/>
      <c r="K31" s="62"/>
      <c r="L31" s="38" t="n">
        <v>7.59</v>
      </c>
      <c r="M31" s="63" t="n">
        <f aca="false">L31*3</f>
        <v>22.77</v>
      </c>
      <c r="N31" s="40"/>
      <c r="O31" s="64"/>
      <c r="P31" s="40" t="n">
        <v>20</v>
      </c>
      <c r="Q31" s="64"/>
      <c r="R31" s="64"/>
      <c r="S31" s="64"/>
      <c r="T31" s="66" t="s">
        <v>29</v>
      </c>
      <c r="U31" s="42" t="n">
        <f aca="false">K31+M31+N31+O31+P31+Q31+R31+S31</f>
        <v>42.77</v>
      </c>
    </row>
    <row r="32" s="54" customFormat="true" ht="17.25" hidden="false" customHeight="false" outlineLevel="0" collapsed="false">
      <c r="A32" s="55" t="n">
        <f aca="false">A31+1</f>
        <v>27</v>
      </c>
      <c r="B32" s="55" t="s">
        <v>94</v>
      </c>
      <c r="C32" s="56" t="s">
        <v>28</v>
      </c>
      <c r="D32" s="56"/>
      <c r="E32" s="57"/>
      <c r="F32" s="69"/>
      <c r="G32" s="57"/>
      <c r="H32" s="71"/>
      <c r="I32" s="57"/>
      <c r="J32" s="59"/>
      <c r="K32" s="62"/>
      <c r="L32" s="38" t="n">
        <v>7.56</v>
      </c>
      <c r="M32" s="63" t="n">
        <f aca="false">L32*3</f>
        <v>22.68</v>
      </c>
      <c r="N32" s="64"/>
      <c r="O32" s="64"/>
      <c r="P32" s="64" t="n">
        <v>20</v>
      </c>
      <c r="Q32" s="64"/>
      <c r="R32" s="64"/>
      <c r="S32" s="64"/>
      <c r="T32" s="66" t="s">
        <v>29</v>
      </c>
      <c r="U32" s="42" t="n">
        <f aca="false">K32+M32+N32+O32+P32+Q32+R32+S32</f>
        <v>42.68</v>
      </c>
    </row>
    <row r="33" s="54" customFormat="true" ht="17.25" hidden="false" customHeight="false" outlineLevel="0" collapsed="false">
      <c r="A33" s="55" t="n">
        <f aca="false">A32+1</f>
        <v>28</v>
      </c>
      <c r="B33" s="55" t="s">
        <v>192</v>
      </c>
      <c r="C33" s="56" t="s">
        <v>28</v>
      </c>
      <c r="D33" s="56" t="s">
        <v>193</v>
      </c>
      <c r="E33" s="57"/>
      <c r="F33" s="69"/>
      <c r="G33" s="57"/>
      <c r="H33" s="59"/>
      <c r="I33" s="57"/>
      <c r="J33" s="59"/>
      <c r="K33" s="62"/>
      <c r="L33" s="38" t="n">
        <v>7.38</v>
      </c>
      <c r="M33" s="63" t="n">
        <f aca="false">L33*3</f>
        <v>22.14</v>
      </c>
      <c r="N33" s="64"/>
      <c r="O33" s="64"/>
      <c r="P33" s="64" t="n">
        <v>20</v>
      </c>
      <c r="Q33" s="64"/>
      <c r="R33" s="64"/>
      <c r="S33" s="64"/>
      <c r="T33" s="66" t="s">
        <v>126</v>
      </c>
      <c r="U33" s="42" t="n">
        <f aca="false">K33+M33+N33+O33+P33+Q33+R33+S33</f>
        <v>42.14</v>
      </c>
    </row>
    <row r="34" s="54" customFormat="true" ht="20.45" hidden="false" customHeight="true" outlineLevel="0" collapsed="false">
      <c r="A34" s="55" t="n">
        <f aca="false">A33+1</f>
        <v>29</v>
      </c>
      <c r="B34" s="55" t="s">
        <v>200</v>
      </c>
      <c r="C34" s="56" t="s">
        <v>28</v>
      </c>
      <c r="D34" s="56" t="s">
        <v>201</v>
      </c>
      <c r="E34" s="57"/>
      <c r="F34" s="83"/>
      <c r="G34" s="57"/>
      <c r="H34" s="84"/>
      <c r="I34" s="57"/>
      <c r="J34" s="84"/>
      <c r="K34" s="62"/>
      <c r="L34" s="38" t="n">
        <v>6.81</v>
      </c>
      <c r="M34" s="63" t="n">
        <f aca="false">L34*3</f>
        <v>20.43</v>
      </c>
      <c r="N34" s="40"/>
      <c r="O34" s="64"/>
      <c r="P34" s="64" t="n">
        <v>20</v>
      </c>
      <c r="Q34" s="64"/>
      <c r="R34" s="64" t="n">
        <v>1</v>
      </c>
      <c r="S34" s="64"/>
      <c r="T34" s="66" t="s">
        <v>29</v>
      </c>
      <c r="U34" s="42" t="n">
        <f aca="false">K34+M34+N34+O34+P34+Q34+R34+S34</f>
        <v>41.43</v>
      </c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4" customFormat="true" ht="17.25" hidden="false" customHeight="false" outlineLevel="0" collapsed="false">
      <c r="A35" s="55" t="n">
        <f aca="false">A34+1</f>
        <v>30</v>
      </c>
      <c r="B35" s="55" t="s">
        <v>250</v>
      </c>
      <c r="C35" s="56" t="s">
        <v>28</v>
      </c>
      <c r="D35" s="56"/>
      <c r="E35" s="57"/>
      <c r="F35" s="83"/>
      <c r="G35" s="57"/>
      <c r="H35" s="84"/>
      <c r="I35" s="57"/>
      <c r="J35" s="84"/>
      <c r="K35" s="99"/>
      <c r="L35" s="38" t="n">
        <v>6.96</v>
      </c>
      <c r="M35" s="63" t="n">
        <f aca="false">L35*3</f>
        <v>20.88</v>
      </c>
      <c r="N35" s="40"/>
      <c r="O35" s="64"/>
      <c r="P35" s="64" t="n">
        <v>20</v>
      </c>
      <c r="Q35" s="64"/>
      <c r="R35" s="64"/>
      <c r="S35" s="64"/>
      <c r="T35" s="66" t="s">
        <v>29</v>
      </c>
      <c r="U35" s="42" t="n">
        <f aca="false">K35+M35+N35+O35+P35+Q35+R35+S35</f>
        <v>40.88</v>
      </c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4" customFormat="true" ht="25.5" hidden="false" customHeight="false" outlineLevel="0" collapsed="false">
      <c r="A36" s="55" t="n">
        <f aca="false">A35+1</f>
        <v>31</v>
      </c>
      <c r="B36" s="55" t="s">
        <v>151</v>
      </c>
      <c r="C36" s="56" t="s">
        <v>28</v>
      </c>
      <c r="D36" s="56" t="s">
        <v>37</v>
      </c>
      <c r="E36" s="57"/>
      <c r="F36" s="69"/>
      <c r="G36" s="57"/>
      <c r="H36" s="59"/>
      <c r="I36" s="57"/>
      <c r="J36" s="59"/>
      <c r="K36" s="62"/>
      <c r="L36" s="38" t="n">
        <v>6.95</v>
      </c>
      <c r="M36" s="63" t="n">
        <f aca="false">L36*3</f>
        <v>20.85</v>
      </c>
      <c r="N36" s="64"/>
      <c r="O36" s="64"/>
      <c r="P36" s="64" t="n">
        <v>20</v>
      </c>
      <c r="Q36" s="64"/>
      <c r="R36" s="64"/>
      <c r="S36" s="64"/>
      <c r="T36" s="66" t="s">
        <v>126</v>
      </c>
      <c r="U36" s="42" t="n">
        <f aca="false">K36+M36+N36+O36+P36+Q36+R36+S36</f>
        <v>40.85</v>
      </c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4" customFormat="true" ht="17.25" hidden="false" customHeight="false" outlineLevel="0" collapsed="false">
      <c r="A37" s="55" t="n">
        <f aca="false">A36+1</f>
        <v>32</v>
      </c>
      <c r="B37" s="55" t="s">
        <v>239</v>
      </c>
      <c r="C37" s="56" t="s">
        <v>28</v>
      </c>
      <c r="D37" s="56"/>
      <c r="E37" s="57"/>
      <c r="F37" s="58"/>
      <c r="G37" s="57"/>
      <c r="H37" s="59"/>
      <c r="I37" s="57"/>
      <c r="J37" s="59"/>
      <c r="K37" s="82"/>
      <c r="L37" s="38" t="n">
        <v>6.94</v>
      </c>
      <c r="M37" s="63" t="n">
        <f aca="false">L37*3</f>
        <v>20.82</v>
      </c>
      <c r="N37" s="64"/>
      <c r="O37" s="64"/>
      <c r="P37" s="64" t="n">
        <v>20</v>
      </c>
      <c r="Q37" s="64"/>
      <c r="R37" s="64"/>
      <c r="S37" s="64"/>
      <c r="T37" s="66" t="s">
        <v>29</v>
      </c>
      <c r="U37" s="42" t="n">
        <f aca="false">K37+M37+N37+O37+P37+Q37+R37+S37</f>
        <v>40.82</v>
      </c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4" customFormat="true" ht="17.25" hidden="false" customHeight="false" outlineLevel="0" collapsed="false">
      <c r="A38" s="55" t="n">
        <f aca="false">A37+1</f>
        <v>33</v>
      </c>
      <c r="B38" s="55" t="s">
        <v>153</v>
      </c>
      <c r="C38" s="56" t="s">
        <v>28</v>
      </c>
      <c r="D38" s="56"/>
      <c r="E38" s="57"/>
      <c r="F38" s="83"/>
      <c r="G38" s="57"/>
      <c r="H38" s="84"/>
      <c r="I38" s="57"/>
      <c r="J38" s="84"/>
      <c r="K38" s="62"/>
      <c r="L38" s="38" t="n">
        <v>6.88</v>
      </c>
      <c r="M38" s="63" t="n">
        <f aca="false">L38*3</f>
        <v>20.64</v>
      </c>
      <c r="N38" s="64"/>
      <c r="O38" s="64"/>
      <c r="P38" s="64" t="n">
        <v>20</v>
      </c>
      <c r="Q38" s="64"/>
      <c r="R38" s="64"/>
      <c r="S38" s="40"/>
      <c r="T38" s="66" t="s">
        <v>126</v>
      </c>
      <c r="U38" s="42" t="n">
        <f aca="false">K38+M38+N38+O38+P38+Q38+R38+S38</f>
        <v>40.64</v>
      </c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4" customFormat="true" ht="17.25" hidden="false" customHeight="false" outlineLevel="0" collapsed="false">
      <c r="A39" s="55" t="n">
        <f aca="false">A38+1</f>
        <v>34</v>
      </c>
      <c r="B39" s="55" t="s">
        <v>189</v>
      </c>
      <c r="C39" s="56" t="s">
        <v>28</v>
      </c>
      <c r="D39" s="56"/>
      <c r="E39" s="57"/>
      <c r="F39" s="69"/>
      <c r="G39" s="57"/>
      <c r="H39" s="59"/>
      <c r="I39" s="57"/>
      <c r="J39" s="59"/>
      <c r="K39" s="62"/>
      <c r="L39" s="38" t="n">
        <v>6.82</v>
      </c>
      <c r="M39" s="63" t="n">
        <f aca="false">L39*3</f>
        <v>20.46</v>
      </c>
      <c r="N39" s="64"/>
      <c r="O39" s="64"/>
      <c r="P39" s="64" t="n">
        <v>20</v>
      </c>
      <c r="Q39" s="64"/>
      <c r="R39" s="64"/>
      <c r="S39" s="64"/>
      <c r="T39" s="66" t="s">
        <v>126</v>
      </c>
      <c r="U39" s="42" t="n">
        <f aca="false">K39+M39+N39+O39+P39+Q39+R39+S39</f>
        <v>40.46</v>
      </c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4" customFormat="true" ht="32.45" hidden="false" customHeight="true" outlineLevel="0" collapsed="false">
      <c r="A40" s="55" t="n">
        <f aca="false">A39+1</f>
        <v>35</v>
      </c>
      <c r="B40" s="32" t="s">
        <v>235</v>
      </c>
      <c r="C40" s="33" t="s">
        <v>28</v>
      </c>
      <c r="D40" s="33"/>
      <c r="E40" s="34"/>
      <c r="F40" s="83"/>
      <c r="G40" s="34"/>
      <c r="H40" s="84"/>
      <c r="I40" s="34"/>
      <c r="J40" s="84"/>
      <c r="K40" s="37"/>
      <c r="L40" s="38" t="n">
        <v>6.8</v>
      </c>
      <c r="M40" s="63" t="n">
        <f aca="false">L40*3</f>
        <v>20.4</v>
      </c>
      <c r="N40" s="40"/>
      <c r="O40" s="40"/>
      <c r="P40" s="40" t="n">
        <v>20</v>
      </c>
      <c r="Q40" s="40"/>
      <c r="R40" s="40"/>
      <c r="S40" s="40"/>
      <c r="T40" s="41" t="s">
        <v>29</v>
      </c>
      <c r="U40" s="42" t="n">
        <f aca="false">K40+M40+N40+O40+P40+Q40+R40+S40</f>
        <v>40.4</v>
      </c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4" customFormat="true" ht="32.45" hidden="false" customHeight="true" outlineLevel="0" collapsed="false">
      <c r="A41" s="55" t="n">
        <f aca="false">A40+1</f>
        <v>36</v>
      </c>
      <c r="B41" s="32" t="s">
        <v>249</v>
      </c>
      <c r="C41" s="33" t="s">
        <v>28</v>
      </c>
      <c r="D41" s="33"/>
      <c r="E41" s="34"/>
      <c r="F41" s="35"/>
      <c r="G41" s="34"/>
      <c r="H41" s="84"/>
      <c r="I41" s="34"/>
      <c r="J41" s="84"/>
      <c r="K41" s="99"/>
      <c r="L41" s="38" t="n">
        <v>6.71</v>
      </c>
      <c r="M41" s="63" t="n">
        <f aca="false">L41*3</f>
        <v>20.13</v>
      </c>
      <c r="N41" s="40"/>
      <c r="O41" s="40"/>
      <c r="P41" s="40" t="n">
        <v>20</v>
      </c>
      <c r="Q41" s="40"/>
      <c r="R41" s="40"/>
      <c r="S41" s="40"/>
      <c r="T41" s="41" t="s">
        <v>29</v>
      </c>
      <c r="U41" s="42" t="n">
        <f aca="false">K41+M41+N41+O41+P41+Q41+R41+S41</f>
        <v>40.13</v>
      </c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4" customFormat="true" ht="17.25" hidden="false" customHeight="false" outlineLevel="0" collapsed="false">
      <c r="A42" s="55" t="n">
        <f aca="false">A41+1</f>
        <v>37</v>
      </c>
      <c r="B42" s="55" t="s">
        <v>149</v>
      </c>
      <c r="C42" s="56" t="s">
        <v>28</v>
      </c>
      <c r="D42" s="56" t="s">
        <v>56</v>
      </c>
      <c r="E42" s="57"/>
      <c r="F42" s="69"/>
      <c r="G42" s="57"/>
      <c r="H42" s="59"/>
      <c r="I42" s="57"/>
      <c r="J42" s="59"/>
      <c r="K42" s="62"/>
      <c r="L42" s="38" t="n">
        <v>6.7</v>
      </c>
      <c r="M42" s="63" t="n">
        <f aca="false">L42*3</f>
        <v>20.1</v>
      </c>
      <c r="N42" s="64"/>
      <c r="O42" s="64"/>
      <c r="P42" s="64" t="n">
        <v>20</v>
      </c>
      <c r="Q42" s="64"/>
      <c r="R42" s="64"/>
      <c r="S42" s="64"/>
      <c r="T42" s="66" t="s">
        <v>126</v>
      </c>
      <c r="U42" s="42" t="n">
        <f aca="false">K42+M42+N42+O42+P42+Q42+R42+S42</f>
        <v>40.1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4" customFormat="true" ht="17.25" hidden="false" customHeight="false" outlineLevel="0" collapsed="false">
      <c r="A43" s="55" t="n">
        <f aca="false">A42+1</f>
        <v>38</v>
      </c>
      <c r="B43" s="55" t="s">
        <v>70</v>
      </c>
      <c r="C43" s="56" t="s">
        <v>28</v>
      </c>
      <c r="D43" s="56"/>
      <c r="E43" s="57"/>
      <c r="F43" s="69"/>
      <c r="G43" s="57"/>
      <c r="H43" s="59"/>
      <c r="I43" s="57"/>
      <c r="J43" s="59"/>
      <c r="K43" s="62"/>
      <c r="L43" s="38" t="n">
        <v>6.67</v>
      </c>
      <c r="M43" s="63" t="n">
        <f aca="false">L43*3</f>
        <v>20.01</v>
      </c>
      <c r="N43" s="64"/>
      <c r="O43" s="64"/>
      <c r="P43" s="64" t="n">
        <v>20</v>
      </c>
      <c r="Q43" s="64"/>
      <c r="R43" s="64"/>
      <c r="S43" s="64"/>
      <c r="T43" s="66" t="s">
        <v>29</v>
      </c>
      <c r="U43" s="42" t="n">
        <f aca="false">K43+M43+N43+O43+P43+Q43+R43+S43</f>
        <v>40.01</v>
      </c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4" customFormat="true" ht="17.25" hidden="false" customHeight="false" outlineLevel="0" collapsed="false">
      <c r="A44" s="55" t="n">
        <f aca="false">A43+1</f>
        <v>39</v>
      </c>
      <c r="B44" s="211" t="s">
        <v>79</v>
      </c>
      <c r="C44" s="212" t="s">
        <v>80</v>
      </c>
      <c r="D44" s="212"/>
      <c r="E44" s="213"/>
      <c r="F44" s="214"/>
      <c r="G44" s="213"/>
      <c r="H44" s="234"/>
      <c r="I44" s="213"/>
      <c r="J44" s="215"/>
      <c r="K44" s="216"/>
      <c r="L44" s="217" t="n">
        <v>6.37</v>
      </c>
      <c r="M44" s="218" t="n">
        <f aca="false">L44*3</f>
        <v>19.11</v>
      </c>
      <c r="N44" s="219"/>
      <c r="O44" s="219"/>
      <c r="P44" s="219" t="n">
        <v>20</v>
      </c>
      <c r="Q44" s="219"/>
      <c r="R44" s="219"/>
      <c r="S44" s="219" t="n">
        <v>10</v>
      </c>
      <c r="T44" s="220" t="s">
        <v>29</v>
      </c>
      <c r="U44" s="42" t="n">
        <f aca="false">K44+M44+N44+O44+P44+Q44+R44+S44</f>
        <v>49.11</v>
      </c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4" customFormat="true" ht="17.25" hidden="false" customHeight="false" outlineLevel="0" collapsed="false">
      <c r="A45" s="55" t="n">
        <f aca="false">A44+1</f>
        <v>40</v>
      </c>
      <c r="B45" s="240" t="s">
        <v>260</v>
      </c>
      <c r="C45" s="241" t="s">
        <v>80</v>
      </c>
      <c r="D45" s="241"/>
      <c r="E45" s="235" t="n">
        <v>40.5</v>
      </c>
      <c r="F45" s="214" t="n">
        <f aca="false">E45*3</f>
        <v>121.5</v>
      </c>
      <c r="G45" s="235"/>
      <c r="H45" s="215" t="n">
        <f aca="false">G45*2</f>
        <v>0</v>
      </c>
      <c r="I45" s="235" t="n">
        <v>19.5</v>
      </c>
      <c r="J45" s="215" t="n">
        <f aca="false">I45*1</f>
        <v>19.5</v>
      </c>
      <c r="K45" s="248"/>
      <c r="L45" s="242" t="n">
        <v>8</v>
      </c>
      <c r="M45" s="243" t="n">
        <f aca="false">L45*3</f>
        <v>24</v>
      </c>
      <c r="N45" s="244"/>
      <c r="O45" s="244"/>
      <c r="P45" s="244" t="n">
        <v>20</v>
      </c>
      <c r="Q45" s="244"/>
      <c r="R45" s="244"/>
      <c r="S45" s="244"/>
      <c r="T45" s="220" t="s">
        <v>29</v>
      </c>
      <c r="U45" s="42" t="n">
        <f aca="false">K45+M45+N45+O45+P45+Q45+R45+S45</f>
        <v>44</v>
      </c>
    </row>
    <row r="46" s="54" customFormat="true" ht="17.25" hidden="false" customHeight="false" outlineLevel="0" collapsed="false">
      <c r="A46" s="55" t="n">
        <f aca="false">A45+1</f>
        <v>41</v>
      </c>
      <c r="B46" s="211" t="s">
        <v>135</v>
      </c>
      <c r="C46" s="212" t="s">
        <v>80</v>
      </c>
      <c r="D46" s="212" t="s">
        <v>136</v>
      </c>
      <c r="E46" s="213"/>
      <c r="F46" s="214"/>
      <c r="G46" s="213"/>
      <c r="H46" s="215"/>
      <c r="I46" s="213"/>
      <c r="J46" s="215"/>
      <c r="K46" s="216"/>
      <c r="L46" s="217" t="n">
        <v>6.72</v>
      </c>
      <c r="M46" s="218" t="n">
        <f aca="false">L46*3</f>
        <v>20.16</v>
      </c>
      <c r="N46" s="219"/>
      <c r="O46" s="219"/>
      <c r="P46" s="219" t="n">
        <v>20</v>
      </c>
      <c r="Q46" s="219"/>
      <c r="R46" s="219"/>
      <c r="S46" s="219"/>
      <c r="T46" s="220" t="s">
        <v>126</v>
      </c>
      <c r="U46" s="42" t="n">
        <f aca="false">K46+M46+N46+O46+P46+Q46+R46+S46</f>
        <v>40.16</v>
      </c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4" customFormat="true" ht="12.75" hidden="false" customHeight="false" outlineLevel="0" collapsed="false">
      <c r="A47" s="55" t="n">
        <f aca="false">A46+1</f>
        <v>42</v>
      </c>
      <c r="B47" s="55" t="s">
        <v>255</v>
      </c>
      <c r="C47" s="56" t="s">
        <v>229</v>
      </c>
      <c r="D47" s="56"/>
      <c r="E47" s="57"/>
      <c r="F47" s="69"/>
      <c r="G47" s="57"/>
      <c r="H47" s="59"/>
      <c r="I47" s="57"/>
      <c r="J47" s="59"/>
      <c r="K47" s="82"/>
      <c r="L47" s="38" t="n">
        <v>9.37</v>
      </c>
      <c r="M47" s="63" t="n">
        <f aca="false">L47*3</f>
        <v>28.11</v>
      </c>
      <c r="N47" s="64"/>
      <c r="O47" s="64"/>
      <c r="P47" s="64" t="n">
        <v>20</v>
      </c>
      <c r="Q47" s="64"/>
      <c r="R47" s="64"/>
      <c r="S47" s="64"/>
      <c r="T47" s="66" t="s">
        <v>29</v>
      </c>
      <c r="U47" s="42" t="n">
        <f aca="false">K47+M47+N47+O47+P47+Q47+R47+S47</f>
        <v>48.11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4" customFormat="true" ht="12.75" hidden="false" customHeight="false" outlineLevel="0" collapsed="false">
      <c r="A48" s="55" t="n">
        <f aca="false">A47+1</f>
        <v>43</v>
      </c>
      <c r="B48" s="55" t="s">
        <v>228</v>
      </c>
      <c r="C48" s="56" t="s">
        <v>229</v>
      </c>
      <c r="D48" s="56" t="s">
        <v>50</v>
      </c>
      <c r="E48" s="57"/>
      <c r="F48" s="83"/>
      <c r="G48" s="57"/>
      <c r="H48" s="84"/>
      <c r="I48" s="57"/>
      <c r="J48" s="84"/>
      <c r="K48" s="62"/>
      <c r="L48" s="38" t="n">
        <v>6.94</v>
      </c>
      <c r="M48" s="63" t="n">
        <f aca="false">L48*3</f>
        <v>20.82</v>
      </c>
      <c r="N48" s="40"/>
      <c r="O48" s="64"/>
      <c r="P48" s="64" t="n">
        <v>20</v>
      </c>
      <c r="Q48" s="64"/>
      <c r="R48" s="64"/>
      <c r="S48" s="64"/>
      <c r="T48" s="66" t="s">
        <v>29</v>
      </c>
      <c r="U48" s="42" t="n">
        <f aca="false">K48+M48+N48+O48+P48+Q48+R48+S48</f>
        <v>40.82</v>
      </c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4" customFormat="true" ht="12.75" hidden="false" customHeight="false" outlineLevel="0" collapsed="false">
      <c r="A49" s="55" t="n">
        <f aca="false">A48+1</f>
        <v>44</v>
      </c>
      <c r="B49" s="55" t="s">
        <v>251</v>
      </c>
      <c r="C49" s="56" t="s">
        <v>229</v>
      </c>
      <c r="D49" s="56" t="s">
        <v>171</v>
      </c>
      <c r="E49" s="57"/>
      <c r="F49" s="83"/>
      <c r="G49" s="57"/>
      <c r="H49" s="84"/>
      <c r="I49" s="57"/>
      <c r="J49" s="84"/>
      <c r="K49" s="99"/>
      <c r="L49" s="38" t="n">
        <v>6.67</v>
      </c>
      <c r="M49" s="63" t="n">
        <f aca="false">L49*3</f>
        <v>20.01</v>
      </c>
      <c r="N49" s="40"/>
      <c r="O49" s="64"/>
      <c r="P49" s="64" t="n">
        <v>20</v>
      </c>
      <c r="Q49" s="64"/>
      <c r="R49" s="64"/>
      <c r="S49" s="64"/>
      <c r="T49" s="66" t="s">
        <v>126</v>
      </c>
      <c r="U49" s="42" t="n">
        <f aca="false">K49+M49+N49+O49+P49+Q49+R49+S49</f>
        <v>40.01</v>
      </c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4" customFormat="true" ht="12.75" hidden="false" customHeight="false" outlineLevel="0" collapsed="false">
      <c r="A50" s="55" t="n">
        <f aca="false">A49+1</f>
        <v>45</v>
      </c>
      <c r="B50" s="55" t="s">
        <v>252</v>
      </c>
      <c r="C50" s="56" t="s">
        <v>32</v>
      </c>
      <c r="D50" s="56"/>
      <c r="E50" s="57"/>
      <c r="F50" s="69"/>
      <c r="G50" s="57"/>
      <c r="H50" s="59"/>
      <c r="I50" s="57"/>
      <c r="J50" s="59"/>
      <c r="K50" s="82"/>
      <c r="L50" s="38" t="n">
        <v>7.27</v>
      </c>
      <c r="M50" s="63" t="n">
        <f aca="false">L50*3</f>
        <v>21.81</v>
      </c>
      <c r="N50" s="64" t="n">
        <v>20</v>
      </c>
      <c r="O50" s="64"/>
      <c r="P50" s="64" t="n">
        <v>20</v>
      </c>
      <c r="Q50" s="64"/>
      <c r="R50" s="64"/>
      <c r="S50" s="64"/>
      <c r="T50" s="66" t="s">
        <v>29</v>
      </c>
      <c r="U50" s="42" t="n">
        <f aca="false">K50+M50+N50+O50+P50+Q50+R50+S50</f>
        <v>61.81</v>
      </c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4" customFormat="true" ht="19.5" hidden="false" customHeight="true" outlineLevel="0" collapsed="false">
      <c r="A51" s="55" t="n">
        <f aca="false">A50+1</f>
        <v>46</v>
      </c>
      <c r="B51" s="55" t="s">
        <v>234</v>
      </c>
      <c r="C51" s="56" t="s">
        <v>32</v>
      </c>
      <c r="D51" s="56"/>
      <c r="E51" s="57"/>
      <c r="F51" s="83"/>
      <c r="G51" s="57"/>
      <c r="H51" s="84"/>
      <c r="I51" s="57"/>
      <c r="J51" s="84"/>
      <c r="K51" s="62"/>
      <c r="L51" s="38" t="n">
        <v>7.63</v>
      </c>
      <c r="M51" s="63" t="n">
        <f aca="false">L51*3</f>
        <v>22.89</v>
      </c>
      <c r="N51" s="40"/>
      <c r="O51" s="64"/>
      <c r="P51" s="64" t="n">
        <v>20</v>
      </c>
      <c r="Q51" s="64"/>
      <c r="R51" s="64"/>
      <c r="S51" s="64" t="n">
        <v>10</v>
      </c>
      <c r="T51" s="66" t="s">
        <v>29</v>
      </c>
      <c r="U51" s="42" t="n">
        <f aca="false">K51+M51+N51+O51+P51+Q51+R51+S51</f>
        <v>52.89</v>
      </c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4" customFormat="true" ht="25.5" hidden="false" customHeight="false" outlineLevel="0" collapsed="false">
      <c r="A52" s="55" t="n">
        <f aca="false">A51+1</f>
        <v>47</v>
      </c>
      <c r="B52" s="55" t="s">
        <v>206</v>
      </c>
      <c r="C52" s="56" t="s">
        <v>32</v>
      </c>
      <c r="D52" s="56" t="s">
        <v>188</v>
      </c>
      <c r="E52" s="57"/>
      <c r="F52" s="83"/>
      <c r="G52" s="57"/>
      <c r="H52" s="84"/>
      <c r="I52" s="57"/>
      <c r="J52" s="84"/>
      <c r="K52" s="62"/>
      <c r="L52" s="38" t="n">
        <v>6.77</v>
      </c>
      <c r="M52" s="63" t="n">
        <f aca="false">L52*3</f>
        <v>20.31</v>
      </c>
      <c r="N52" s="40"/>
      <c r="O52" s="64"/>
      <c r="P52" s="64" t="n">
        <v>20</v>
      </c>
      <c r="Q52" s="64"/>
      <c r="R52" s="64"/>
      <c r="S52" s="64" t="n">
        <v>5</v>
      </c>
      <c r="T52" s="66" t="s">
        <v>29</v>
      </c>
      <c r="U52" s="42" t="n">
        <f aca="false">K52+M52+N52+O52+P52+Q52+R52+S52</f>
        <v>45.31</v>
      </c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4" customFormat="true" ht="24" hidden="false" customHeight="true" outlineLevel="0" collapsed="false">
      <c r="A53" s="55" t="n">
        <f aca="false">A52+1</f>
        <v>48</v>
      </c>
      <c r="B53" s="55" t="s">
        <v>125</v>
      </c>
      <c r="C53" s="56" t="s">
        <v>32</v>
      </c>
      <c r="D53" s="56" t="s">
        <v>85</v>
      </c>
      <c r="E53" s="57"/>
      <c r="F53" s="69"/>
      <c r="G53" s="57"/>
      <c r="H53" s="59"/>
      <c r="I53" s="57"/>
      <c r="J53" s="59"/>
      <c r="K53" s="62"/>
      <c r="L53" s="38" t="n">
        <v>7.74</v>
      </c>
      <c r="M53" s="63" t="n">
        <f aca="false">L53*3</f>
        <v>23.22</v>
      </c>
      <c r="N53" s="64"/>
      <c r="O53" s="64"/>
      <c r="P53" s="64" t="n">
        <v>20</v>
      </c>
      <c r="Q53" s="64"/>
      <c r="R53" s="64"/>
      <c r="S53" s="64"/>
      <c r="T53" s="66" t="s">
        <v>126</v>
      </c>
      <c r="U53" s="42" t="n">
        <f aca="false">K53+M53+N53+O53+P53+Q53+R53+S53</f>
        <v>43.22</v>
      </c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4" customFormat="true" ht="12.75" hidden="false" customHeight="false" outlineLevel="0" collapsed="false">
      <c r="A54" s="55" t="n">
        <f aca="false">A53+1</f>
        <v>49</v>
      </c>
      <c r="B54" s="55" t="s">
        <v>116</v>
      </c>
      <c r="C54" s="56" t="s">
        <v>32</v>
      </c>
      <c r="D54" s="56"/>
      <c r="E54" s="57"/>
      <c r="F54" s="69"/>
      <c r="G54" s="57"/>
      <c r="H54" s="59"/>
      <c r="I54" s="57"/>
      <c r="J54" s="59"/>
      <c r="K54" s="62"/>
      <c r="L54" s="38" t="n">
        <v>7.53</v>
      </c>
      <c r="M54" s="63" t="n">
        <f aca="false">L54*3</f>
        <v>22.59</v>
      </c>
      <c r="N54" s="64"/>
      <c r="O54" s="64"/>
      <c r="P54" s="64" t="n">
        <v>20</v>
      </c>
      <c r="Q54" s="64"/>
      <c r="R54" s="64"/>
      <c r="S54" s="64"/>
      <c r="T54" s="66" t="s">
        <v>29</v>
      </c>
      <c r="U54" s="42" t="n">
        <f aca="false">K54+M54+N54+O54+P54+Q54+R54+S54</f>
        <v>42.59</v>
      </c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4" customFormat="true" ht="12.75" hidden="false" customHeight="false" outlineLevel="0" collapsed="false">
      <c r="A55" s="55" t="n">
        <f aca="false">A54+1</f>
        <v>50</v>
      </c>
      <c r="B55" s="55" t="s">
        <v>257</v>
      </c>
      <c r="C55" s="56" t="s">
        <v>32</v>
      </c>
      <c r="D55" s="56"/>
      <c r="E55" s="57"/>
      <c r="F55" s="69"/>
      <c r="G55" s="57"/>
      <c r="H55" s="59"/>
      <c r="I55" s="57"/>
      <c r="J55" s="59"/>
      <c r="K55" s="62"/>
      <c r="L55" s="38" t="n">
        <v>6.92</v>
      </c>
      <c r="M55" s="63" t="n">
        <f aca="false">L55*3</f>
        <v>20.76</v>
      </c>
      <c r="N55" s="64"/>
      <c r="O55" s="64"/>
      <c r="P55" s="64" t="n">
        <v>20</v>
      </c>
      <c r="Q55" s="64"/>
      <c r="R55" s="64" t="n">
        <v>1</v>
      </c>
      <c r="S55" s="64"/>
      <c r="T55" s="66" t="s">
        <v>29</v>
      </c>
      <c r="U55" s="42" t="n">
        <f aca="false">K55+M55+N55+O55+P55+Q55+R55+S55</f>
        <v>41.76</v>
      </c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4" customFormat="true" ht="12.75" hidden="false" customHeight="false" outlineLevel="0" collapsed="false">
      <c r="A56" s="55" t="n">
        <f aca="false">A55+1</f>
        <v>51</v>
      </c>
      <c r="B56" s="55" t="s">
        <v>133</v>
      </c>
      <c r="C56" s="56" t="s">
        <v>32</v>
      </c>
      <c r="D56" s="56"/>
      <c r="E56" s="57"/>
      <c r="F56" s="69"/>
      <c r="G56" s="57"/>
      <c r="H56" s="59"/>
      <c r="I56" s="57"/>
      <c r="J56" s="59"/>
      <c r="K56" s="62"/>
      <c r="L56" s="38" t="n">
        <v>6.89</v>
      </c>
      <c r="M56" s="63" t="n">
        <f aca="false">L56*3</f>
        <v>20.67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40.67</v>
      </c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4" customFormat="true" ht="12.75" hidden="false" customHeight="false" outlineLevel="0" collapsed="false">
      <c r="A57" s="55" t="n">
        <f aca="false">A56+1</f>
        <v>52</v>
      </c>
      <c r="B57" s="55" t="s">
        <v>233</v>
      </c>
      <c r="C57" s="56" t="s">
        <v>32</v>
      </c>
      <c r="D57" s="56" t="s">
        <v>35</v>
      </c>
      <c r="E57" s="57"/>
      <c r="F57" s="83"/>
      <c r="G57" s="57"/>
      <c r="H57" s="84"/>
      <c r="I57" s="57"/>
      <c r="J57" s="84"/>
      <c r="K57" s="62"/>
      <c r="L57" s="38" t="n">
        <v>6.55</v>
      </c>
      <c r="M57" s="63" t="n">
        <f aca="false">L57*3</f>
        <v>19.65</v>
      </c>
      <c r="N57" s="40"/>
      <c r="O57" s="64"/>
      <c r="P57" s="64" t="n">
        <v>20</v>
      </c>
      <c r="Q57" s="64"/>
      <c r="R57" s="64"/>
      <c r="S57" s="64"/>
      <c r="T57" s="66" t="s">
        <v>29</v>
      </c>
      <c r="U57" s="42" t="n">
        <f aca="false">K57+M57+N57+O57+P57+Q57+R57+S57</f>
        <v>39.65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4" customFormat="true" ht="30.75" hidden="false" customHeight="true" outlineLevel="0" collapsed="false">
      <c r="A58" s="55" t="n">
        <f aca="false">A57+1</f>
        <v>53</v>
      </c>
      <c r="B58" s="55" t="s">
        <v>117</v>
      </c>
      <c r="C58" s="56" t="s">
        <v>32</v>
      </c>
      <c r="D58" s="56"/>
      <c r="E58" s="57"/>
      <c r="F58" s="69"/>
      <c r="G58" s="57"/>
      <c r="H58" s="59"/>
      <c r="I58" s="57"/>
      <c r="J58" s="59"/>
      <c r="K58" s="62"/>
      <c r="L58" s="38" t="n">
        <v>6.53</v>
      </c>
      <c r="M58" s="63" t="n">
        <f aca="false">L58*3</f>
        <v>19.59</v>
      </c>
      <c r="N58" s="64"/>
      <c r="O58" s="64"/>
      <c r="P58" s="64" t="n">
        <v>20</v>
      </c>
      <c r="Q58" s="64"/>
      <c r="R58" s="64"/>
      <c r="S58" s="64"/>
      <c r="T58" s="66" t="s">
        <v>29</v>
      </c>
      <c r="U58" s="42" t="n">
        <f aca="false">K58+M58+N58+O58+P58+Q58+R58+S58</f>
        <v>39.59</v>
      </c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4" customFormat="true" ht="12.75" hidden="false" customHeight="false" outlineLevel="0" collapsed="false">
      <c r="A59" s="55" t="n">
        <f aca="false">A58+1</f>
        <v>54</v>
      </c>
      <c r="B59" s="55" t="s">
        <v>231</v>
      </c>
      <c r="C59" s="56" t="s">
        <v>32</v>
      </c>
      <c r="D59" s="56"/>
      <c r="E59" s="57"/>
      <c r="F59" s="83"/>
      <c r="G59" s="57"/>
      <c r="H59" s="84"/>
      <c r="I59" s="57"/>
      <c r="J59" s="84"/>
      <c r="K59" s="62"/>
      <c r="L59" s="38" t="n">
        <v>6.4</v>
      </c>
      <c r="M59" s="63" t="n">
        <f aca="false">L59*3</f>
        <v>19.2</v>
      </c>
      <c r="N59" s="40"/>
      <c r="O59" s="64"/>
      <c r="P59" s="64" t="n">
        <v>20</v>
      </c>
      <c r="Q59" s="64"/>
      <c r="R59" s="64"/>
      <c r="S59" s="64"/>
      <c r="T59" s="66" t="s">
        <v>29</v>
      </c>
      <c r="U59" s="42" t="n">
        <f aca="false">K59+M59+N59+O59+P59+Q59+R59+S59</f>
        <v>39.2</v>
      </c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4" customFormat="true" ht="17.25" hidden="false" customHeight="false" outlineLevel="0" collapsed="false">
      <c r="A60" s="55" t="n">
        <f aca="false">A59+1</f>
        <v>55</v>
      </c>
      <c r="B60" s="55" t="s">
        <v>66</v>
      </c>
      <c r="C60" s="56" t="s">
        <v>40</v>
      </c>
      <c r="D60" s="56" t="s">
        <v>54</v>
      </c>
      <c r="E60" s="57"/>
      <c r="F60" s="69"/>
      <c r="G60" s="57"/>
      <c r="H60" s="71"/>
      <c r="I60" s="57"/>
      <c r="J60" s="59"/>
      <c r="K60" s="62"/>
      <c r="L60" s="38" t="n">
        <v>7.39</v>
      </c>
      <c r="M60" s="63" t="n">
        <f aca="false">L60*3</f>
        <v>22.17</v>
      </c>
      <c r="N60" s="64" t="n">
        <v>20</v>
      </c>
      <c r="O60" s="64" t="n">
        <v>30</v>
      </c>
      <c r="P60" s="64" t="n">
        <v>20</v>
      </c>
      <c r="Q60" s="64"/>
      <c r="R60" s="64"/>
      <c r="S60" s="64"/>
      <c r="T60" s="66" t="s">
        <v>29</v>
      </c>
      <c r="U60" s="42" t="n">
        <f aca="false">K60+M60+N60+O60+P60+Q60+R60+S60</f>
        <v>92.17</v>
      </c>
    </row>
    <row r="61" s="54" customFormat="true" ht="17.25" hidden="false" customHeight="false" outlineLevel="0" collapsed="false">
      <c r="A61" s="55" t="n">
        <f aca="false">A60+1</f>
        <v>56</v>
      </c>
      <c r="B61" s="55" t="s">
        <v>170</v>
      </c>
      <c r="C61" s="56" t="s">
        <v>40</v>
      </c>
      <c r="D61" s="56" t="s">
        <v>171</v>
      </c>
      <c r="E61" s="57"/>
      <c r="F61" s="58"/>
      <c r="G61" s="57"/>
      <c r="H61" s="59"/>
      <c r="I61" s="57"/>
      <c r="J61" s="59"/>
      <c r="K61" s="82"/>
      <c r="L61" s="38" t="n">
        <v>7.55</v>
      </c>
      <c r="M61" s="63" t="n">
        <f aca="false">L61*3</f>
        <v>22.65</v>
      </c>
      <c r="N61" s="64"/>
      <c r="O61" s="64"/>
      <c r="P61" s="64" t="n">
        <v>20</v>
      </c>
      <c r="Q61" s="64"/>
      <c r="R61" s="64"/>
      <c r="S61" s="64"/>
      <c r="T61" s="66" t="s">
        <v>29</v>
      </c>
      <c r="U61" s="42" t="n">
        <f aca="false">K61+M61+N61+O61+P61+Q61+R61+S61</f>
        <v>42.65</v>
      </c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4" customFormat="true" ht="17.25" hidden="false" customHeight="false" outlineLevel="0" collapsed="false">
      <c r="A62" s="55" t="n">
        <f aca="false">A61+1</f>
        <v>57</v>
      </c>
      <c r="B62" s="55" t="s">
        <v>209</v>
      </c>
      <c r="C62" s="56" t="s">
        <v>40</v>
      </c>
      <c r="D62" s="56" t="s">
        <v>28</v>
      </c>
      <c r="E62" s="57"/>
      <c r="F62" s="83"/>
      <c r="G62" s="57"/>
      <c r="H62" s="84"/>
      <c r="I62" s="57"/>
      <c r="J62" s="84"/>
      <c r="K62" s="62"/>
      <c r="L62" s="38" t="n">
        <v>7.4</v>
      </c>
      <c r="M62" s="63" t="n">
        <f aca="false">L62*3</f>
        <v>22.2</v>
      </c>
      <c r="N62" s="40"/>
      <c r="O62" s="64"/>
      <c r="P62" s="64" t="n">
        <v>20</v>
      </c>
      <c r="Q62" s="64"/>
      <c r="R62" s="64"/>
      <c r="S62" s="64"/>
      <c r="T62" s="66" t="s">
        <v>29</v>
      </c>
      <c r="U62" s="42" t="n">
        <f aca="false">K62+M62+N62+O62+P62+Q62+R62+S62</f>
        <v>42.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4" customFormat="true" ht="17.25" hidden="false" customHeight="false" outlineLevel="0" collapsed="false">
      <c r="A63" s="55" t="n">
        <f aca="false">A62+1</f>
        <v>58</v>
      </c>
      <c r="B63" s="55" t="s">
        <v>106</v>
      </c>
      <c r="C63" s="56" t="s">
        <v>40</v>
      </c>
      <c r="D63" s="56" t="s">
        <v>54</v>
      </c>
      <c r="E63" s="57"/>
      <c r="F63" s="69"/>
      <c r="G63" s="57"/>
      <c r="H63" s="71"/>
      <c r="I63" s="57"/>
      <c r="J63" s="59"/>
      <c r="K63" s="62"/>
      <c r="L63" s="38" t="n">
        <v>7</v>
      </c>
      <c r="M63" s="63" t="n">
        <f aca="false">L63*3</f>
        <v>21</v>
      </c>
      <c r="N63" s="64"/>
      <c r="O63" s="64"/>
      <c r="P63" s="64" t="n">
        <v>20</v>
      </c>
      <c r="Q63" s="64"/>
      <c r="R63" s="64" t="n">
        <v>1</v>
      </c>
      <c r="S63" s="64"/>
      <c r="T63" s="66" t="s">
        <v>29</v>
      </c>
      <c r="U63" s="42" t="n">
        <f aca="false">K63+M63+N63+O63+P63+Q63+R63+S63</f>
        <v>42</v>
      </c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4" customFormat="true" ht="17.25" hidden="false" customHeight="false" outlineLevel="0" collapsed="false">
      <c r="A64" s="55" t="n">
        <f aca="false">A63+1</f>
        <v>59</v>
      </c>
      <c r="B64" s="55" t="s">
        <v>118</v>
      </c>
      <c r="C64" s="56" t="s">
        <v>40</v>
      </c>
      <c r="D64" s="56"/>
      <c r="E64" s="57"/>
      <c r="F64" s="69"/>
      <c r="G64" s="57"/>
      <c r="H64" s="59"/>
      <c r="I64" s="57"/>
      <c r="J64" s="59"/>
      <c r="K64" s="62"/>
      <c r="L64" s="38" t="n">
        <v>7.31</v>
      </c>
      <c r="M64" s="63" t="n">
        <f aca="false">L64*3</f>
        <v>21.93</v>
      </c>
      <c r="N64" s="64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41.93</v>
      </c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4" customFormat="true" ht="17.25" hidden="false" customHeight="false" outlineLevel="0" collapsed="false">
      <c r="A65" s="55" t="n">
        <f aca="false">A64+1</f>
        <v>60</v>
      </c>
      <c r="B65" s="55" t="s">
        <v>107</v>
      </c>
      <c r="C65" s="56" t="s">
        <v>40</v>
      </c>
      <c r="D65" s="56"/>
      <c r="E65" s="57"/>
      <c r="F65" s="69"/>
      <c r="G65" s="57"/>
      <c r="H65" s="59"/>
      <c r="I65" s="57"/>
      <c r="J65" s="59"/>
      <c r="K65" s="62"/>
      <c r="L65" s="38" t="n">
        <v>7.02</v>
      </c>
      <c r="M65" s="63" t="n">
        <f aca="false">L65*3</f>
        <v>21.06</v>
      </c>
      <c r="N65" s="64"/>
      <c r="O65" s="64"/>
      <c r="P65" s="64" t="n">
        <v>20</v>
      </c>
      <c r="Q65" s="64"/>
      <c r="R65" s="64"/>
      <c r="S65" s="64"/>
      <c r="T65" s="66" t="s">
        <v>29</v>
      </c>
      <c r="U65" s="42" t="n">
        <f aca="false">K65+M65+N65+O65+P65+Q65+R65+S65</f>
        <v>41.06</v>
      </c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4" customFormat="true" ht="17.25" hidden="false" customHeight="false" outlineLevel="0" collapsed="false">
      <c r="A66" s="55" t="n">
        <f aca="false">A65+1</f>
        <v>61</v>
      </c>
      <c r="B66" s="55" t="s">
        <v>144</v>
      </c>
      <c r="C66" s="56" t="s">
        <v>40</v>
      </c>
      <c r="D66" s="56" t="s">
        <v>145</v>
      </c>
      <c r="E66" s="57"/>
      <c r="F66" s="69"/>
      <c r="G66" s="57"/>
      <c r="H66" s="59"/>
      <c r="I66" s="57"/>
      <c r="J66" s="59"/>
      <c r="K66" s="62"/>
      <c r="L66" s="38" t="n">
        <v>6.5</v>
      </c>
      <c r="M66" s="63" t="n">
        <f aca="false">L66*3</f>
        <v>19.5</v>
      </c>
      <c r="N66" s="64"/>
      <c r="O66" s="64"/>
      <c r="P66" s="64" t="n">
        <v>20</v>
      </c>
      <c r="Q66" s="64"/>
      <c r="R66" s="64" t="n">
        <v>1</v>
      </c>
      <c r="S66" s="64"/>
      <c r="T66" s="66" t="s">
        <v>126</v>
      </c>
      <c r="U66" s="42" t="n">
        <f aca="false">K66+M66+N66+O66+P66+Q66+R66+S66</f>
        <v>40.5</v>
      </c>
    </row>
    <row r="67" s="54" customFormat="true" ht="17.25" hidden="false" customHeight="false" outlineLevel="0" collapsed="false">
      <c r="A67" s="55" t="n">
        <f aca="false">A66+1</f>
        <v>62</v>
      </c>
      <c r="B67" s="55" t="s">
        <v>141</v>
      </c>
      <c r="C67" s="56" t="s">
        <v>40</v>
      </c>
      <c r="D67" s="56"/>
      <c r="E67" s="57"/>
      <c r="F67" s="69"/>
      <c r="G67" s="57"/>
      <c r="H67" s="59"/>
      <c r="I67" s="57"/>
      <c r="J67" s="59"/>
      <c r="K67" s="62"/>
      <c r="L67" s="38" t="n">
        <v>6.8</v>
      </c>
      <c r="M67" s="63" t="n">
        <f aca="false">L67*3</f>
        <v>20.4</v>
      </c>
      <c r="N67" s="64"/>
      <c r="O67" s="64"/>
      <c r="P67" s="64" t="n">
        <v>20</v>
      </c>
      <c r="Q67" s="64"/>
      <c r="R67" s="64"/>
      <c r="S67" s="64"/>
      <c r="T67" s="66" t="s">
        <v>126</v>
      </c>
      <c r="U67" s="42" t="n">
        <f aca="false">K67+M67+N67+O67+P67+Q67+R67+S67</f>
        <v>40.4</v>
      </c>
    </row>
    <row r="68" s="54" customFormat="true" ht="33.75" hidden="false" customHeight="false" outlineLevel="0" collapsed="false">
      <c r="A68" s="55" t="n">
        <f aca="false">A67+1</f>
        <v>63</v>
      </c>
      <c r="B68" s="55" t="s">
        <v>194</v>
      </c>
      <c r="C68" s="56" t="s">
        <v>40</v>
      </c>
      <c r="D68" s="56" t="s">
        <v>195</v>
      </c>
      <c r="E68" s="57"/>
      <c r="F68" s="69"/>
      <c r="G68" s="57"/>
      <c r="H68" s="59"/>
      <c r="I68" s="57"/>
      <c r="J68" s="59"/>
      <c r="K68" s="62"/>
      <c r="L68" s="38" t="n">
        <v>6.72</v>
      </c>
      <c r="M68" s="63" t="n">
        <f aca="false">L68*3</f>
        <v>20.16</v>
      </c>
      <c r="N68" s="64"/>
      <c r="O68" s="64"/>
      <c r="P68" s="64" t="n">
        <v>20</v>
      </c>
      <c r="Q68" s="64"/>
      <c r="R68" s="64"/>
      <c r="S68" s="64"/>
      <c r="T68" s="66" t="s">
        <v>126</v>
      </c>
      <c r="U68" s="42" t="n">
        <f aca="false">K68+M68+N68+O68+P68+Q68+R68+S68</f>
        <v>40.16</v>
      </c>
    </row>
    <row r="69" s="54" customFormat="true" ht="25.5" hidden="false" customHeight="false" outlineLevel="0" collapsed="false">
      <c r="A69" s="55" t="n">
        <f aca="false">A68+1</f>
        <v>64</v>
      </c>
      <c r="B69" s="55" t="s">
        <v>99</v>
      </c>
      <c r="C69" s="56" t="s">
        <v>270</v>
      </c>
      <c r="D69" s="56" t="s">
        <v>100</v>
      </c>
      <c r="E69" s="57"/>
      <c r="F69" s="69"/>
      <c r="G69" s="57"/>
      <c r="H69" s="59"/>
      <c r="I69" s="57"/>
      <c r="J69" s="59"/>
      <c r="K69" s="62"/>
      <c r="L69" s="38" t="n">
        <v>6.39</v>
      </c>
      <c r="M69" s="63" t="n">
        <f aca="false">L69*3</f>
        <v>19.17</v>
      </c>
      <c r="N69" s="64"/>
      <c r="O69" s="64"/>
      <c r="P69" s="64" t="n">
        <v>20</v>
      </c>
      <c r="Q69" s="64"/>
      <c r="R69" s="64"/>
      <c r="S69" s="64"/>
      <c r="T69" s="66" t="s">
        <v>29</v>
      </c>
      <c r="U69" s="42" t="n">
        <f aca="false">K69+M69+N69+O69+P69+Q69+R69+S69</f>
        <v>39.17</v>
      </c>
    </row>
    <row r="70" s="54" customFormat="true" ht="25.5" hidden="false" customHeight="false" outlineLevel="0" collapsed="false">
      <c r="A70" s="55" t="n">
        <f aca="false">A69+1</f>
        <v>65</v>
      </c>
      <c r="B70" s="211" t="s">
        <v>261</v>
      </c>
      <c r="C70" s="212" t="s">
        <v>39</v>
      </c>
      <c r="D70" s="212" t="s">
        <v>262</v>
      </c>
      <c r="E70" s="211" t="n">
        <v>2</v>
      </c>
      <c r="F70" s="211" t="s">
        <v>261</v>
      </c>
      <c r="G70" s="212" t="s">
        <v>39</v>
      </c>
      <c r="H70" s="212" t="s">
        <v>262</v>
      </c>
      <c r="I70" s="211" t="n">
        <v>2</v>
      </c>
      <c r="J70" s="211" t="s">
        <v>261</v>
      </c>
      <c r="K70" s="212"/>
      <c r="L70" s="217" t="n">
        <v>6.733</v>
      </c>
      <c r="M70" s="218" t="n">
        <f aca="false">L70*3</f>
        <v>20.199</v>
      </c>
      <c r="N70" s="219"/>
      <c r="O70" s="219"/>
      <c r="P70" s="219" t="n">
        <v>20</v>
      </c>
      <c r="Q70" s="219"/>
      <c r="R70" s="219" t="n">
        <v>1</v>
      </c>
      <c r="S70" s="219" t="n">
        <v>5</v>
      </c>
      <c r="T70" s="220" t="s">
        <v>29</v>
      </c>
      <c r="U70" s="363" t="n">
        <f aca="false">K70+M70+N70+O70+P70+Q70+R70+S70</f>
        <v>46.199</v>
      </c>
      <c r="V70" s="116"/>
      <c r="W70" s="327"/>
      <c r="X70" s="327"/>
      <c r="Y70" s="116"/>
      <c r="Z70" s="116"/>
      <c r="AA70" s="327"/>
      <c r="AB70" s="327"/>
      <c r="AC70" s="116"/>
      <c r="AD70" s="116"/>
      <c r="AE70" s="327"/>
      <c r="AF70" s="327"/>
      <c r="AG70" s="116"/>
      <c r="AH70" s="116"/>
      <c r="AI70" s="327"/>
      <c r="AJ70" s="327"/>
      <c r="AK70" s="116"/>
      <c r="AL70" s="116"/>
      <c r="AM70" s="327"/>
      <c r="AN70" s="327"/>
      <c r="AO70" s="116"/>
      <c r="AP70" s="116"/>
      <c r="AQ70" s="327"/>
      <c r="AR70" s="327"/>
      <c r="AS70" s="116"/>
      <c r="AT70" s="116"/>
      <c r="AU70" s="327"/>
      <c r="AV70" s="327"/>
      <c r="AW70" s="116"/>
      <c r="AX70" s="116"/>
      <c r="AY70" s="327"/>
      <c r="AZ70" s="327"/>
      <c r="BA70" s="116"/>
      <c r="BB70" s="116"/>
      <c r="BC70" s="327"/>
      <c r="BD70" s="327"/>
      <c r="BE70" s="116"/>
      <c r="BF70" s="116"/>
      <c r="BG70" s="327"/>
      <c r="BH70" s="327"/>
      <c r="BI70" s="116"/>
      <c r="BJ70" s="116"/>
      <c r="BK70" s="327"/>
      <c r="BL70" s="327"/>
      <c r="BM70" s="116"/>
      <c r="BN70" s="116"/>
      <c r="BO70" s="327"/>
      <c r="BP70" s="327"/>
      <c r="BQ70" s="116"/>
      <c r="BR70" s="116"/>
      <c r="BS70" s="327"/>
      <c r="BT70" s="327"/>
      <c r="BU70" s="116"/>
      <c r="BV70" s="116"/>
      <c r="BW70" s="327"/>
      <c r="BX70" s="327"/>
      <c r="BY70" s="116"/>
      <c r="BZ70" s="116"/>
      <c r="CA70" s="327"/>
      <c r="CB70" s="327"/>
      <c r="CC70" s="116"/>
      <c r="CD70" s="116"/>
      <c r="CE70" s="327"/>
      <c r="CF70" s="327"/>
      <c r="CG70" s="116"/>
      <c r="CH70" s="116"/>
      <c r="CI70" s="327"/>
      <c r="CJ70" s="327"/>
      <c r="CK70" s="116"/>
      <c r="CL70" s="116"/>
      <c r="CM70" s="327"/>
      <c r="CN70" s="327"/>
      <c r="CO70" s="116"/>
      <c r="CP70" s="116"/>
      <c r="CQ70" s="327"/>
      <c r="CR70" s="327"/>
      <c r="CS70" s="116"/>
      <c r="CT70" s="116"/>
      <c r="CU70" s="327"/>
      <c r="CV70" s="327"/>
      <c r="CW70" s="116"/>
      <c r="CX70" s="116"/>
      <c r="CY70" s="327"/>
      <c r="CZ70" s="327"/>
      <c r="DA70" s="116"/>
      <c r="DB70" s="116"/>
      <c r="DC70" s="327"/>
      <c r="DD70" s="327"/>
      <c r="DE70" s="116"/>
      <c r="DF70" s="116"/>
      <c r="DG70" s="327"/>
      <c r="DH70" s="327"/>
      <c r="DI70" s="116"/>
      <c r="DJ70" s="116"/>
      <c r="DK70" s="327"/>
      <c r="DL70" s="327"/>
      <c r="DM70" s="116"/>
      <c r="DN70" s="116"/>
      <c r="DO70" s="327"/>
      <c r="DP70" s="327"/>
      <c r="DQ70" s="116"/>
      <c r="DR70" s="116"/>
      <c r="DS70" s="327"/>
      <c r="DT70" s="327"/>
      <c r="DU70" s="116"/>
      <c r="DV70" s="116"/>
      <c r="DW70" s="327"/>
      <c r="DX70" s="327"/>
      <c r="DY70" s="116"/>
      <c r="DZ70" s="116"/>
      <c r="EA70" s="327"/>
      <c r="EB70" s="327"/>
      <c r="EC70" s="116"/>
      <c r="ED70" s="116"/>
      <c r="EE70" s="327"/>
      <c r="EF70" s="327"/>
      <c r="EG70" s="116"/>
      <c r="EH70" s="116"/>
      <c r="EI70" s="327"/>
      <c r="EJ70" s="327"/>
      <c r="EK70" s="116"/>
      <c r="EL70" s="116"/>
      <c r="EM70" s="327"/>
      <c r="EN70" s="327"/>
      <c r="EO70" s="116"/>
      <c r="EP70" s="116"/>
      <c r="EQ70" s="327"/>
      <c r="ER70" s="327"/>
      <c r="ES70" s="116"/>
      <c r="ET70" s="116"/>
      <c r="EU70" s="327"/>
      <c r="EV70" s="327"/>
      <c r="EW70" s="116"/>
      <c r="EX70" s="116"/>
      <c r="EY70" s="327"/>
      <c r="EZ70" s="327"/>
      <c r="FA70" s="116"/>
      <c r="FB70" s="116"/>
      <c r="FC70" s="327"/>
      <c r="FD70" s="327"/>
      <c r="FE70" s="116"/>
      <c r="FF70" s="116"/>
      <c r="FG70" s="327"/>
      <c r="FH70" s="327"/>
      <c r="FI70" s="410" t="n">
        <v>2</v>
      </c>
      <c r="FJ70" s="55" t="s">
        <v>261</v>
      </c>
      <c r="FK70" s="56" t="s">
        <v>39</v>
      </c>
      <c r="FL70" s="56" t="s">
        <v>262</v>
      </c>
      <c r="FM70" s="55" t="n">
        <v>2</v>
      </c>
      <c r="FN70" s="55" t="s">
        <v>261</v>
      </c>
      <c r="FO70" s="56" t="s">
        <v>39</v>
      </c>
      <c r="FP70" s="56" t="s">
        <v>262</v>
      </c>
      <c r="FQ70" s="55" t="n">
        <v>2</v>
      </c>
      <c r="FR70" s="55" t="s">
        <v>261</v>
      </c>
      <c r="FS70" s="56" t="s">
        <v>39</v>
      </c>
      <c r="FT70" s="56" t="s">
        <v>262</v>
      </c>
      <c r="FU70" s="55" t="n">
        <v>2</v>
      </c>
      <c r="FV70" s="55" t="s">
        <v>261</v>
      </c>
      <c r="FW70" s="56" t="s">
        <v>39</v>
      </c>
      <c r="FX70" s="56" t="s">
        <v>262</v>
      </c>
      <c r="FY70" s="55" t="n">
        <v>2</v>
      </c>
      <c r="FZ70" s="55" t="s">
        <v>261</v>
      </c>
      <c r="GA70" s="56" t="s">
        <v>39</v>
      </c>
      <c r="GB70" s="56" t="s">
        <v>262</v>
      </c>
      <c r="GC70" s="55" t="n">
        <v>2</v>
      </c>
      <c r="GD70" s="55" t="s">
        <v>261</v>
      </c>
      <c r="GE70" s="56" t="s">
        <v>39</v>
      </c>
      <c r="GF70" s="56" t="s">
        <v>262</v>
      </c>
      <c r="GG70" s="55" t="n">
        <v>2</v>
      </c>
      <c r="GH70" s="55" t="s">
        <v>261</v>
      </c>
      <c r="GI70" s="56" t="s">
        <v>39</v>
      </c>
      <c r="GJ70" s="56" t="s">
        <v>262</v>
      </c>
      <c r="GK70" s="55" t="n">
        <v>2</v>
      </c>
      <c r="GL70" s="55" t="s">
        <v>261</v>
      </c>
      <c r="GM70" s="56" t="s">
        <v>39</v>
      </c>
      <c r="GN70" s="56" t="s">
        <v>262</v>
      </c>
      <c r="GO70" s="55" t="n">
        <v>2</v>
      </c>
      <c r="GP70" s="55" t="s">
        <v>261</v>
      </c>
      <c r="GQ70" s="56" t="s">
        <v>39</v>
      </c>
      <c r="GR70" s="56" t="s">
        <v>262</v>
      </c>
      <c r="GS70" s="55" t="n">
        <v>2</v>
      </c>
      <c r="GT70" s="55" t="s">
        <v>261</v>
      </c>
      <c r="GU70" s="56" t="s">
        <v>39</v>
      </c>
      <c r="GV70" s="56" t="s">
        <v>262</v>
      </c>
      <c r="GW70" s="55" t="n">
        <v>2</v>
      </c>
      <c r="GX70" s="55" t="s">
        <v>261</v>
      </c>
      <c r="GY70" s="56" t="s">
        <v>39</v>
      </c>
      <c r="GZ70" s="56" t="s">
        <v>262</v>
      </c>
      <c r="HA70" s="55" t="n">
        <v>2</v>
      </c>
      <c r="HB70" s="55" t="s">
        <v>261</v>
      </c>
      <c r="HC70" s="56" t="s">
        <v>39</v>
      </c>
      <c r="HD70" s="56" t="s">
        <v>262</v>
      </c>
      <c r="HE70" s="55" t="n">
        <v>2</v>
      </c>
      <c r="HF70" s="55" t="s">
        <v>261</v>
      </c>
      <c r="HG70" s="56" t="s">
        <v>39</v>
      </c>
      <c r="HH70" s="56" t="s">
        <v>262</v>
      </c>
      <c r="HI70" s="55" t="n">
        <v>2</v>
      </c>
      <c r="HJ70" s="55" t="s">
        <v>261</v>
      </c>
      <c r="HK70" s="56" t="s">
        <v>39</v>
      </c>
      <c r="HL70" s="56" t="s">
        <v>262</v>
      </c>
      <c r="HM70" s="55" t="n">
        <v>2</v>
      </c>
      <c r="HN70" s="55" t="s">
        <v>261</v>
      </c>
      <c r="HO70" s="56" t="s">
        <v>39</v>
      </c>
      <c r="HP70" s="56" t="s">
        <v>262</v>
      </c>
      <c r="HQ70" s="55" t="n">
        <v>2</v>
      </c>
      <c r="HR70" s="55" t="s">
        <v>261</v>
      </c>
      <c r="HS70" s="56" t="s">
        <v>39</v>
      </c>
      <c r="HT70" s="56" t="s">
        <v>262</v>
      </c>
      <c r="HU70" s="55" t="n">
        <v>2</v>
      </c>
      <c r="HV70" s="55" t="s">
        <v>261</v>
      </c>
      <c r="HW70" s="56" t="s">
        <v>39</v>
      </c>
      <c r="HX70" s="56" t="s">
        <v>262</v>
      </c>
      <c r="HY70" s="55" t="n">
        <v>2</v>
      </c>
      <c r="HZ70" s="55" t="s">
        <v>261</v>
      </c>
      <c r="IA70" s="56" t="s">
        <v>39</v>
      </c>
      <c r="IB70" s="56" t="s">
        <v>262</v>
      </c>
      <c r="IC70" s="55" t="n">
        <v>2</v>
      </c>
      <c r="ID70" s="55" t="s">
        <v>261</v>
      </c>
      <c r="IE70" s="56" t="s">
        <v>39</v>
      </c>
      <c r="IF70" s="56" t="s">
        <v>262</v>
      </c>
      <c r="IG70" s="411" t="n">
        <v>2</v>
      </c>
      <c r="IH70" s="116"/>
      <c r="II70" s="327"/>
      <c r="IJ70" s="327"/>
      <c r="IK70" s="116"/>
      <c r="IL70" s="116"/>
      <c r="IM70" s="327"/>
      <c r="IN70" s="327"/>
      <c r="IO70" s="116"/>
      <c r="IP70" s="116"/>
      <c r="IQ70" s="327"/>
      <c r="IR70" s="327"/>
      <c r="IS70" s="116"/>
      <c r="IT70" s="116"/>
      <c r="IU70" s="327"/>
      <c r="IV70" s="327"/>
    </row>
    <row r="71" s="54" customFormat="true" ht="12.75" hidden="false" customHeight="false" outlineLevel="0" collapsed="false">
      <c r="A71" s="55" t="n">
        <f aca="false">A70+1</f>
        <v>66</v>
      </c>
      <c r="B71" s="55" t="s">
        <v>247</v>
      </c>
      <c r="C71" s="56" t="s">
        <v>39</v>
      </c>
      <c r="D71" s="56"/>
      <c r="E71" s="57"/>
      <c r="F71" s="69"/>
      <c r="G71" s="57"/>
      <c r="H71" s="59"/>
      <c r="I71" s="57"/>
      <c r="J71" s="59"/>
      <c r="K71" s="62"/>
      <c r="L71" s="38" t="n">
        <v>7.7</v>
      </c>
      <c r="M71" s="63" t="n">
        <f aca="false">L71*3</f>
        <v>23.1</v>
      </c>
      <c r="N71" s="64"/>
      <c r="O71" s="64"/>
      <c r="P71" s="64" t="n">
        <v>20</v>
      </c>
      <c r="Q71" s="64"/>
      <c r="R71" s="64"/>
      <c r="S71" s="64"/>
      <c r="T71" s="66" t="s">
        <v>29</v>
      </c>
      <c r="U71" s="42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</row>
    <row r="72" s="54" customFormat="true" ht="12.75" hidden="false" customHeight="false" outlineLevel="0" collapsed="false">
      <c r="A72" s="55" t="n">
        <f aca="false">A71+1</f>
        <v>67</v>
      </c>
      <c r="B72" s="32" t="s">
        <v>258</v>
      </c>
      <c r="C72" s="33" t="s">
        <v>39</v>
      </c>
      <c r="D72" s="33"/>
      <c r="E72" s="34"/>
      <c r="F72" s="35"/>
      <c r="G72" s="34"/>
      <c r="H72" s="84"/>
      <c r="I72" s="34"/>
      <c r="J72" s="84"/>
      <c r="K72" s="99"/>
      <c r="L72" s="38" t="n">
        <v>7.42</v>
      </c>
      <c r="M72" s="63" t="n">
        <f aca="false">L72*3</f>
        <v>22.26</v>
      </c>
      <c r="N72" s="40"/>
      <c r="O72" s="40"/>
      <c r="P72" s="40" t="n">
        <v>20</v>
      </c>
      <c r="Q72" s="40"/>
      <c r="R72" s="40"/>
      <c r="S72" s="40"/>
      <c r="T72" s="41" t="s">
        <v>29</v>
      </c>
      <c r="U72" s="42" t="n">
        <f aca="false">K72+M72+N72+O72+P72+Q72+R72+S72</f>
        <v>42.26</v>
      </c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</row>
    <row r="73" s="54" customFormat="true" ht="12.75" hidden="false" customHeight="false" outlineLevel="0" collapsed="false">
      <c r="A73" s="55" t="n">
        <f aca="false">A72+1</f>
        <v>68</v>
      </c>
      <c r="B73" s="55" t="s">
        <v>202</v>
      </c>
      <c r="C73" s="56" t="s">
        <v>39</v>
      </c>
      <c r="D73" s="56"/>
      <c r="E73" s="57"/>
      <c r="F73" s="83"/>
      <c r="G73" s="57"/>
      <c r="H73" s="84"/>
      <c r="I73" s="57"/>
      <c r="J73" s="84"/>
      <c r="K73" s="62"/>
      <c r="L73" s="38" t="n">
        <v>7.08</v>
      </c>
      <c r="M73" s="63" t="n">
        <f aca="false">L73*3</f>
        <v>21.24</v>
      </c>
      <c r="N73" s="40"/>
      <c r="O73" s="64"/>
      <c r="P73" s="64" t="n">
        <v>20</v>
      </c>
      <c r="Q73" s="64"/>
      <c r="R73" s="64" t="n">
        <v>1</v>
      </c>
      <c r="S73" s="64"/>
      <c r="T73" s="66" t="s">
        <v>29</v>
      </c>
      <c r="U73" s="42" t="n">
        <f aca="false">K73+M73+N73+O73+P73+Q73+R73+S73</f>
        <v>42.24</v>
      </c>
    </row>
    <row r="74" s="54" customFormat="true" ht="25.5" hidden="false" customHeight="false" outlineLevel="0" collapsed="false">
      <c r="A74" s="55" t="n">
        <f aca="false">A73+1</f>
        <v>69</v>
      </c>
      <c r="B74" s="55" t="s">
        <v>142</v>
      </c>
      <c r="C74" s="56" t="s">
        <v>39</v>
      </c>
      <c r="D74" s="56" t="s">
        <v>143</v>
      </c>
      <c r="E74" s="57"/>
      <c r="F74" s="69"/>
      <c r="G74" s="57"/>
      <c r="H74" s="59"/>
      <c r="I74" s="57"/>
      <c r="J74" s="59"/>
      <c r="K74" s="62"/>
      <c r="L74" s="38" t="n">
        <v>6.937</v>
      </c>
      <c r="M74" s="63" t="n">
        <f aca="false">L74*3</f>
        <v>20.811</v>
      </c>
      <c r="N74" s="64"/>
      <c r="O74" s="64"/>
      <c r="P74" s="64" t="n">
        <v>20</v>
      </c>
      <c r="Q74" s="64"/>
      <c r="R74" s="64"/>
      <c r="S74" s="64"/>
      <c r="T74" s="66" t="s">
        <v>126</v>
      </c>
      <c r="U74" s="42" t="n">
        <f aca="false">K74+M74+N74+O74+P74+Q74+R74+S74</f>
        <v>40.811</v>
      </c>
    </row>
    <row r="75" s="54" customFormat="true" ht="25.5" hidden="false" customHeight="false" outlineLevel="0" collapsed="false">
      <c r="A75" s="55" t="n">
        <f aca="false">A74+1</f>
        <v>70</v>
      </c>
      <c r="B75" s="55" t="s">
        <v>68</v>
      </c>
      <c r="C75" s="56" t="s">
        <v>39</v>
      </c>
      <c r="D75" s="56" t="s">
        <v>37</v>
      </c>
      <c r="E75" s="57"/>
      <c r="F75" s="69"/>
      <c r="G75" s="57"/>
      <c r="H75" s="59"/>
      <c r="I75" s="57"/>
      <c r="J75" s="59"/>
      <c r="K75" s="62"/>
      <c r="L75" s="38" t="n">
        <v>6.86</v>
      </c>
      <c r="M75" s="63" t="n">
        <f aca="false">L75*3</f>
        <v>20.58</v>
      </c>
      <c r="N75" s="64"/>
      <c r="O75" s="64"/>
      <c r="P75" s="64" t="n">
        <v>20</v>
      </c>
      <c r="Q75" s="64"/>
      <c r="R75" s="64"/>
      <c r="S75" s="64"/>
      <c r="T75" s="66" t="s">
        <v>29</v>
      </c>
      <c r="U75" s="42" t="n">
        <f aca="false">K75+M75+N75+O75+P75+Q75+R75+S75</f>
        <v>40.58</v>
      </c>
    </row>
    <row r="76" s="54" customFormat="true" ht="12.75" hidden="false" customHeight="false" outlineLevel="0" collapsed="false">
      <c r="A76" s="55" t="n">
        <f aca="false">A75+1</f>
        <v>71</v>
      </c>
      <c r="B76" s="55" t="s">
        <v>244</v>
      </c>
      <c r="C76" s="56" t="s">
        <v>39</v>
      </c>
      <c r="D76" s="56"/>
      <c r="E76" s="57"/>
      <c r="F76" s="83"/>
      <c r="G76" s="57"/>
      <c r="H76" s="84"/>
      <c r="I76" s="57"/>
      <c r="J76" s="84"/>
      <c r="K76" s="82"/>
      <c r="L76" s="38" t="n">
        <v>6.86</v>
      </c>
      <c r="M76" s="63" t="n">
        <f aca="false">L76*3</f>
        <v>20.58</v>
      </c>
      <c r="N76" s="40"/>
      <c r="O76" s="64"/>
      <c r="P76" s="64" t="n">
        <v>20</v>
      </c>
      <c r="Q76" s="64"/>
      <c r="R76" s="64"/>
      <c r="S76" s="64"/>
      <c r="T76" s="66" t="s">
        <v>29</v>
      </c>
      <c r="U76" s="42" t="n">
        <f aca="false">K76+M76+N76+O76+P76+Q76+R76+S76</f>
        <v>40.58</v>
      </c>
    </row>
    <row r="77" s="54" customFormat="true" ht="33.75" hidden="false" customHeight="false" outlineLevel="0" collapsed="false">
      <c r="A77" s="55" t="n">
        <f aca="false">A76+1</f>
        <v>72</v>
      </c>
      <c r="B77" s="55" t="s">
        <v>207</v>
      </c>
      <c r="C77" s="56" t="s">
        <v>39</v>
      </c>
      <c r="D77" s="56" t="s">
        <v>208</v>
      </c>
      <c r="E77" s="57"/>
      <c r="F77" s="83"/>
      <c r="G77" s="57"/>
      <c r="H77" s="84"/>
      <c r="I77" s="57"/>
      <c r="J77" s="84"/>
      <c r="K77" s="62"/>
      <c r="L77" s="38" t="n">
        <v>6.667</v>
      </c>
      <c r="M77" s="63" t="n">
        <f aca="false">L77*3</f>
        <v>20.001</v>
      </c>
      <c r="N77" s="40"/>
      <c r="O77" s="64"/>
      <c r="P77" s="64" t="n">
        <v>20</v>
      </c>
      <c r="Q77" s="64"/>
      <c r="R77" s="64"/>
      <c r="S77" s="64"/>
      <c r="T77" s="66" t="s">
        <v>29</v>
      </c>
      <c r="U77" s="42" t="n">
        <f aca="false">K77+M77+N77+O77+P77+Q77+R77+S77</f>
        <v>40.001</v>
      </c>
    </row>
    <row r="78" s="54" customFormat="true" ht="12.75" hidden="false" customHeight="false" outlineLevel="0" collapsed="false">
      <c r="A78" s="55" t="n">
        <f aca="false">A77+1</f>
        <v>73</v>
      </c>
      <c r="B78" s="55" t="s">
        <v>95</v>
      </c>
      <c r="C78" s="56" t="s">
        <v>39</v>
      </c>
      <c r="D78" s="56"/>
      <c r="E78" s="57"/>
      <c r="F78" s="69"/>
      <c r="G78" s="57"/>
      <c r="H78" s="71"/>
      <c r="I78" s="57"/>
      <c r="J78" s="59"/>
      <c r="K78" s="62"/>
      <c r="L78" s="38" t="n">
        <v>6.62</v>
      </c>
      <c r="M78" s="63" t="n">
        <f aca="false">L78*3</f>
        <v>19.86</v>
      </c>
      <c r="N78" s="64"/>
      <c r="O78" s="64"/>
      <c r="P78" s="64" t="n">
        <v>20</v>
      </c>
      <c r="Q78" s="64"/>
      <c r="R78" s="64"/>
      <c r="S78" s="64"/>
      <c r="T78" s="66" t="s">
        <v>96</v>
      </c>
      <c r="U78" s="42" t="n">
        <f aca="false">K78+M78+N78+O78+P78+Q78+R78+S78</f>
        <v>39.86</v>
      </c>
    </row>
    <row r="79" s="54" customFormat="true" ht="25.5" hidden="false" customHeight="false" outlineLevel="0" collapsed="false">
      <c r="A79" s="55" t="n">
        <f aca="false">A78+1</f>
        <v>74</v>
      </c>
      <c r="B79" s="55" t="s">
        <v>177</v>
      </c>
      <c r="C79" s="104" t="s">
        <v>178</v>
      </c>
      <c r="D79" s="56" t="s">
        <v>39</v>
      </c>
      <c r="E79" s="57"/>
      <c r="F79" s="83"/>
      <c r="G79" s="57"/>
      <c r="H79" s="84"/>
      <c r="I79" s="57"/>
      <c r="J79" s="84"/>
      <c r="K79" s="62"/>
      <c r="L79" s="38" t="n">
        <v>6.63</v>
      </c>
      <c r="M79" s="63" t="n">
        <f aca="false">L79*3</f>
        <v>19.89</v>
      </c>
      <c r="N79" s="40"/>
      <c r="O79" s="64"/>
      <c r="P79" s="105"/>
      <c r="Q79" s="64" t="n">
        <v>10</v>
      </c>
      <c r="R79" s="64"/>
      <c r="S79" s="64" t="n">
        <v>5</v>
      </c>
      <c r="T79" s="66" t="s">
        <v>29</v>
      </c>
      <c r="U79" s="42" t="n">
        <f aca="false">K79+M79+N79+O79+P79+Q79+R79+S79</f>
        <v>34.89</v>
      </c>
    </row>
    <row r="80" s="222" customFormat="true" ht="12.75" hidden="false" customHeight="false" outlineLevel="0" collapsed="false">
      <c r="A80" s="55" t="n">
        <f aca="false">A79+1</f>
        <v>75</v>
      </c>
      <c r="B80" s="211" t="s">
        <v>225</v>
      </c>
      <c r="C80" s="212" t="s">
        <v>161</v>
      </c>
      <c r="D80" s="212"/>
      <c r="E80" s="213"/>
      <c r="F80" s="214"/>
      <c r="G80" s="213"/>
      <c r="H80" s="215"/>
      <c r="I80" s="213"/>
      <c r="J80" s="215"/>
      <c r="K80" s="216"/>
      <c r="L80" s="217" t="n">
        <v>6.55</v>
      </c>
      <c r="M80" s="218" t="n">
        <f aca="false">L80*3</f>
        <v>19.65</v>
      </c>
      <c r="N80" s="219"/>
      <c r="O80" s="219"/>
      <c r="P80" s="219" t="n">
        <v>20</v>
      </c>
      <c r="Q80" s="219"/>
      <c r="R80" s="219" t="n">
        <v>1</v>
      </c>
      <c r="S80" s="219" t="n">
        <v>5</v>
      </c>
      <c r="T80" s="220" t="s">
        <v>29</v>
      </c>
      <c r="U80" s="42" t="n">
        <f aca="false">K80+M80+N80+O80+P80+Q80+R80+S80</f>
        <v>45.65</v>
      </c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</row>
    <row r="81" s="54" customFormat="true" ht="12.75" hidden="false" customHeight="false" outlineLevel="0" collapsed="false">
      <c r="A81" s="55" t="n">
        <f aca="false">A80+1</f>
        <v>76</v>
      </c>
      <c r="B81" s="55" t="s">
        <v>160</v>
      </c>
      <c r="C81" s="56" t="s">
        <v>161</v>
      </c>
      <c r="D81" s="56" t="s">
        <v>75</v>
      </c>
      <c r="E81" s="57"/>
      <c r="F81" s="69"/>
      <c r="G81" s="57"/>
      <c r="H81" s="59"/>
      <c r="I81" s="57"/>
      <c r="J81" s="59"/>
      <c r="K81" s="62"/>
      <c r="L81" s="38" t="n">
        <v>5.95</v>
      </c>
      <c r="M81" s="63" t="n">
        <f aca="false">L81*3</f>
        <v>17.85</v>
      </c>
      <c r="N81" s="64"/>
      <c r="O81" s="64"/>
      <c r="P81" s="64" t="n">
        <v>20</v>
      </c>
      <c r="Q81" s="64"/>
      <c r="R81" s="64"/>
      <c r="S81" s="64"/>
      <c r="T81" s="66" t="s">
        <v>29</v>
      </c>
      <c r="U81" s="42" t="n">
        <f aca="false">K81+M81+N81+O81+P81+Q81+R81+S81</f>
        <v>37.85</v>
      </c>
    </row>
    <row r="82" s="54" customFormat="true" ht="25.5" hidden="false" customHeight="false" outlineLevel="0" collapsed="false">
      <c r="A82" s="55" t="n">
        <f aca="false">A81+1</f>
        <v>77</v>
      </c>
      <c r="B82" s="55" t="s">
        <v>172</v>
      </c>
      <c r="C82" s="56" t="s">
        <v>63</v>
      </c>
      <c r="D82" s="56"/>
      <c r="E82" s="57"/>
      <c r="F82" s="69"/>
      <c r="G82" s="57"/>
      <c r="H82" s="59"/>
      <c r="I82" s="57"/>
      <c r="J82" s="59"/>
      <c r="K82" s="62"/>
      <c r="L82" s="38" t="n">
        <v>6.06</v>
      </c>
      <c r="M82" s="63" t="n">
        <f aca="false">L82*3</f>
        <v>18.18</v>
      </c>
      <c r="N82" s="64"/>
      <c r="O82" s="64"/>
      <c r="P82" s="64" t="n">
        <v>20</v>
      </c>
      <c r="Q82" s="64"/>
      <c r="R82" s="64" t="n">
        <v>1</v>
      </c>
      <c r="S82" s="64" t="n">
        <v>10</v>
      </c>
      <c r="T82" s="66" t="s">
        <v>29</v>
      </c>
      <c r="U82" s="42" t="n">
        <f aca="false">K82+M82+N82+O82+P82+Q82+R82+S82</f>
        <v>49.18</v>
      </c>
    </row>
    <row r="83" s="54" customFormat="true" ht="12.75" hidden="false" customHeight="false" outlineLevel="0" collapsed="false">
      <c r="A83" s="55" t="n">
        <f aca="false">A82+1</f>
        <v>78</v>
      </c>
      <c r="B83" s="55" t="s">
        <v>236</v>
      </c>
      <c r="C83" s="56" t="s">
        <v>45</v>
      </c>
      <c r="D83" s="56"/>
      <c r="E83" s="57"/>
      <c r="F83" s="69"/>
      <c r="G83" s="57"/>
      <c r="H83" s="59"/>
      <c r="I83" s="57"/>
      <c r="J83" s="59"/>
      <c r="K83" s="62"/>
      <c r="L83" s="38" t="n">
        <v>6.41</v>
      </c>
      <c r="M83" s="63" t="n">
        <f aca="false">L83*3</f>
        <v>19.23</v>
      </c>
      <c r="N83" s="64"/>
      <c r="O83" s="64"/>
      <c r="P83" s="64" t="n">
        <v>20</v>
      </c>
      <c r="Q83" s="64"/>
      <c r="R83" s="64"/>
      <c r="S83" s="64" t="n">
        <v>10</v>
      </c>
      <c r="T83" s="66" t="s">
        <v>166</v>
      </c>
      <c r="U83" s="42" t="n">
        <f aca="false">K83+M83+N83+O83+P83+Q83+R83+S83</f>
        <v>49.23</v>
      </c>
    </row>
    <row r="84" s="54" customFormat="true" ht="12.75" hidden="false" customHeight="false" outlineLevel="0" collapsed="false">
      <c r="A84" s="55" t="n">
        <f aca="false">A83+1</f>
        <v>79</v>
      </c>
      <c r="B84" s="55" t="s">
        <v>114</v>
      </c>
      <c r="C84" s="56" t="s">
        <v>45</v>
      </c>
      <c r="D84" s="56"/>
      <c r="E84" s="57"/>
      <c r="F84" s="69"/>
      <c r="G84" s="57"/>
      <c r="H84" s="59"/>
      <c r="I84" s="57"/>
      <c r="J84" s="59"/>
      <c r="K84" s="62"/>
      <c r="L84" s="38" t="n">
        <v>7.62</v>
      </c>
      <c r="M84" s="63" t="n">
        <f aca="false">L84*3</f>
        <v>22.86</v>
      </c>
      <c r="N84" s="64"/>
      <c r="O84" s="64"/>
      <c r="P84" s="64" t="n">
        <v>20</v>
      </c>
      <c r="Q84" s="64"/>
      <c r="R84" s="64" t="n">
        <v>1</v>
      </c>
      <c r="S84" s="64" t="n">
        <v>5</v>
      </c>
      <c r="T84" s="66" t="s">
        <v>29</v>
      </c>
      <c r="U84" s="42" t="n">
        <f aca="false">K84+M84+N84+O84+P84+Q84+R84+S84</f>
        <v>48.86</v>
      </c>
    </row>
    <row r="85" customFormat="false" ht="17.25" hidden="false" customHeight="false" outlineLevel="0" collapsed="false">
      <c r="A85" s="55" t="n">
        <f aca="false">A84+1</f>
        <v>80</v>
      </c>
      <c r="B85" s="55" t="s">
        <v>88</v>
      </c>
      <c r="C85" s="56" t="s">
        <v>45</v>
      </c>
      <c r="D85" s="56" t="s">
        <v>89</v>
      </c>
      <c r="E85" s="57"/>
      <c r="F85" s="58"/>
      <c r="G85" s="57"/>
      <c r="H85" s="71"/>
      <c r="I85" s="57"/>
      <c r="J85" s="59"/>
      <c r="K85" s="62"/>
      <c r="L85" s="38" t="n">
        <v>7.11</v>
      </c>
      <c r="M85" s="63" t="n">
        <f aca="false">L85*3</f>
        <v>21.33</v>
      </c>
      <c r="N85" s="64"/>
      <c r="O85" s="64"/>
      <c r="P85" s="64" t="n">
        <v>20</v>
      </c>
      <c r="Q85" s="64"/>
      <c r="R85" s="64" t="n">
        <v>1</v>
      </c>
      <c r="S85" s="64" t="n">
        <v>5</v>
      </c>
      <c r="T85" s="66" t="s">
        <v>29</v>
      </c>
      <c r="U85" s="42" t="n">
        <f aca="false">K85+M85+N85+O85+P85+Q85+R85+S85</f>
        <v>47.33</v>
      </c>
    </row>
    <row r="86" customFormat="false" ht="17.25" hidden="false" customHeight="false" outlineLevel="0" collapsed="false">
      <c r="A86" s="55" t="n">
        <f aca="false">A85+1</f>
        <v>81</v>
      </c>
      <c r="B86" s="55" t="s">
        <v>146</v>
      </c>
      <c r="C86" s="56" t="s">
        <v>45</v>
      </c>
      <c r="D86" s="56" t="s">
        <v>40</v>
      </c>
      <c r="E86" s="57"/>
      <c r="F86" s="69"/>
      <c r="G86" s="57"/>
      <c r="H86" s="59"/>
      <c r="I86" s="57"/>
      <c r="J86" s="59"/>
      <c r="K86" s="62"/>
      <c r="L86" s="38" t="n">
        <v>8.41</v>
      </c>
      <c r="M86" s="63" t="n">
        <f aca="false">L86*3</f>
        <v>25.23</v>
      </c>
      <c r="N86" s="64"/>
      <c r="O86" s="64"/>
      <c r="P86" s="64" t="n">
        <v>20</v>
      </c>
      <c r="Q86" s="64"/>
      <c r="R86" s="64"/>
      <c r="S86" s="64"/>
      <c r="T86" s="66" t="s">
        <v>126</v>
      </c>
      <c r="U86" s="42" t="n">
        <f aca="false">K86+M86+N86+O86+P86+Q86+R86+S86</f>
        <v>45.23</v>
      </c>
    </row>
    <row r="87" customFormat="false" ht="12.75" hidden="false" customHeight="false" outlineLevel="0" collapsed="false">
      <c r="A87" s="55" t="n">
        <f aca="false">A86+1</f>
        <v>82</v>
      </c>
      <c r="B87" s="55" t="s">
        <v>222</v>
      </c>
      <c r="C87" s="56" t="s">
        <v>45</v>
      </c>
      <c r="D87" s="56" t="s">
        <v>112</v>
      </c>
      <c r="E87" s="57"/>
      <c r="F87" s="58"/>
      <c r="G87" s="57"/>
      <c r="H87" s="59"/>
      <c r="I87" s="57"/>
      <c r="J87" s="59"/>
      <c r="K87" s="82"/>
      <c r="L87" s="38" t="n">
        <v>7.91</v>
      </c>
      <c r="M87" s="63" t="n">
        <f aca="false">L87*3</f>
        <v>23.73</v>
      </c>
      <c r="N87" s="64"/>
      <c r="O87" s="64"/>
      <c r="P87" s="64" t="n">
        <v>20</v>
      </c>
      <c r="Q87" s="64"/>
      <c r="R87" s="64"/>
      <c r="S87" s="64"/>
      <c r="T87" s="66" t="s">
        <v>29</v>
      </c>
      <c r="U87" s="42" t="n">
        <f aca="false">K87+M87+N87+O87+P87+Q87+R87+S87</f>
        <v>43.73</v>
      </c>
    </row>
    <row r="88" customFormat="false" ht="17.25" hidden="false" customHeight="false" outlineLevel="0" collapsed="false">
      <c r="A88" s="55" t="n">
        <f aca="false">A87+1</f>
        <v>83</v>
      </c>
      <c r="B88" s="55" t="s">
        <v>198</v>
      </c>
      <c r="C88" s="56" t="s">
        <v>45</v>
      </c>
      <c r="D88" s="56" t="s">
        <v>28</v>
      </c>
      <c r="E88" s="57"/>
      <c r="F88" s="69"/>
      <c r="G88" s="57"/>
      <c r="H88" s="59"/>
      <c r="I88" s="57"/>
      <c r="J88" s="59"/>
      <c r="K88" s="62"/>
      <c r="L88" s="38" t="n">
        <v>5.66</v>
      </c>
      <c r="M88" s="63" t="n">
        <f aca="false">L88*3</f>
        <v>16.98</v>
      </c>
      <c r="N88" s="64"/>
      <c r="O88" s="64"/>
      <c r="P88" s="64" t="n">
        <v>20</v>
      </c>
      <c r="Q88" s="64"/>
      <c r="R88" s="64"/>
      <c r="S88" s="64" t="n">
        <v>5</v>
      </c>
      <c r="T88" s="66" t="s">
        <v>126</v>
      </c>
      <c r="U88" s="42" t="n">
        <f aca="false">K88+M88+N88+O88+P88+Q88+R88+S88</f>
        <v>41.98</v>
      </c>
    </row>
    <row r="89" customFormat="false" ht="12.75" hidden="false" customHeight="false" outlineLevel="0" collapsed="false">
      <c r="A89" s="55" t="n">
        <f aca="false">A88+1</f>
        <v>84</v>
      </c>
      <c r="B89" s="55" t="s">
        <v>253</v>
      </c>
      <c r="C89" s="56" t="s">
        <v>45</v>
      </c>
      <c r="D89" s="56" t="s">
        <v>92</v>
      </c>
      <c r="E89" s="57"/>
      <c r="F89" s="83"/>
      <c r="G89" s="57"/>
      <c r="H89" s="84"/>
      <c r="I89" s="57"/>
      <c r="J89" s="84"/>
      <c r="K89" s="99"/>
      <c r="L89" s="38" t="n">
        <v>7.17</v>
      </c>
      <c r="M89" s="63" t="n">
        <f aca="false">L89*3</f>
        <v>21.51</v>
      </c>
      <c r="N89" s="40"/>
      <c r="O89" s="64"/>
      <c r="P89" s="64" t="n">
        <v>20</v>
      </c>
      <c r="Q89" s="64"/>
      <c r="R89" s="64"/>
      <c r="S89" s="64"/>
      <c r="T89" s="66" t="s">
        <v>29</v>
      </c>
      <c r="U89" s="42" t="n">
        <f aca="false">K89+M89+N89+O89+P89+Q89+R89+S89</f>
        <v>41.51</v>
      </c>
    </row>
    <row r="90" customFormat="false" ht="12.75" hidden="false" customHeight="false" outlineLevel="0" collapsed="false">
      <c r="A90" s="55" t="n">
        <f aca="false">A89+1</f>
        <v>85</v>
      </c>
      <c r="B90" s="55" t="s">
        <v>148</v>
      </c>
      <c r="C90" s="56" t="s">
        <v>45</v>
      </c>
      <c r="D90" s="56"/>
      <c r="E90" s="57"/>
      <c r="F90" s="58"/>
      <c r="G90" s="57"/>
      <c r="H90" s="59"/>
      <c r="I90" s="57"/>
      <c r="J90" s="59"/>
      <c r="K90" s="82"/>
      <c r="L90" s="38" t="n">
        <v>6.6</v>
      </c>
      <c r="M90" s="63" t="n">
        <f aca="false">L90*3</f>
        <v>19.8</v>
      </c>
      <c r="N90" s="64"/>
      <c r="O90" s="64"/>
      <c r="P90" s="64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40.8</v>
      </c>
    </row>
    <row r="91" customFormat="false" ht="12.75" hidden="false" customHeight="false" outlineLevel="0" collapsed="false">
      <c r="A91" s="55" t="n">
        <f aca="false">A90+1</f>
        <v>86</v>
      </c>
      <c r="B91" s="55" t="s">
        <v>109</v>
      </c>
      <c r="C91" s="56" t="s">
        <v>45</v>
      </c>
      <c r="D91" s="56"/>
      <c r="E91" s="57"/>
      <c r="F91" s="58"/>
      <c r="G91" s="57"/>
      <c r="H91" s="59"/>
      <c r="I91" s="57"/>
      <c r="J91" s="59"/>
      <c r="K91" s="82"/>
      <c r="L91" s="38" t="n">
        <v>6.8</v>
      </c>
      <c r="M91" s="63" t="n">
        <f aca="false">L91*3</f>
        <v>20.4</v>
      </c>
      <c r="N91" s="64"/>
      <c r="O91" s="64"/>
      <c r="P91" s="64" t="n">
        <v>20</v>
      </c>
      <c r="Q91" s="64"/>
      <c r="R91" s="64"/>
      <c r="S91" s="64"/>
      <c r="T91" s="66" t="s">
        <v>29</v>
      </c>
      <c r="U91" s="42" t="n">
        <f aca="false">K91+M91+N91+O91+P91+Q91+R91+S91</f>
        <v>40.4</v>
      </c>
    </row>
    <row r="92" customFormat="false" ht="12.75" hidden="false" customHeight="false" outlineLevel="0" collapsed="false">
      <c r="A92" s="55" t="n">
        <f aca="false">A91+1</f>
        <v>87</v>
      </c>
      <c r="B92" s="55" t="s">
        <v>176</v>
      </c>
      <c r="C92" s="56" t="s">
        <v>45</v>
      </c>
      <c r="D92" s="56" t="s">
        <v>31</v>
      </c>
      <c r="E92" s="57"/>
      <c r="F92" s="83"/>
      <c r="G92" s="57"/>
      <c r="H92" s="84"/>
      <c r="I92" s="57"/>
      <c r="J92" s="84"/>
      <c r="K92" s="62"/>
      <c r="L92" s="38" t="n">
        <v>6.64</v>
      </c>
      <c r="M92" s="63" t="n">
        <f aca="false">L92*3</f>
        <v>19.92</v>
      </c>
      <c r="N92" s="40"/>
      <c r="O92" s="64"/>
      <c r="P92" s="64" t="n">
        <v>20</v>
      </c>
      <c r="Q92" s="64"/>
      <c r="R92" s="64"/>
      <c r="S92" s="64"/>
      <c r="T92" s="66" t="s">
        <v>29</v>
      </c>
      <c r="U92" s="42" t="n">
        <f aca="false">K92+M92+N92+O92+P92+Q92+R92+S92</f>
        <v>39.92</v>
      </c>
    </row>
    <row r="93" customFormat="false" ht="12.75" hidden="false" customHeight="false" outlineLevel="0" collapsed="false">
      <c r="A93" s="55" t="n">
        <f aca="false">A92+1</f>
        <v>88</v>
      </c>
      <c r="B93" s="55" t="s">
        <v>110</v>
      </c>
      <c r="C93" s="56" t="s">
        <v>45</v>
      </c>
      <c r="D93" s="56"/>
      <c r="E93" s="57"/>
      <c r="F93" s="69"/>
      <c r="G93" s="57"/>
      <c r="H93" s="59"/>
      <c r="I93" s="57"/>
      <c r="J93" s="59"/>
      <c r="K93" s="62"/>
      <c r="L93" s="38" t="n">
        <v>6.47</v>
      </c>
      <c r="M93" s="63" t="n">
        <f aca="false">L93*3</f>
        <v>19.41</v>
      </c>
      <c r="N93" s="64"/>
      <c r="O93" s="64"/>
      <c r="P93" s="64" t="n">
        <v>20</v>
      </c>
      <c r="Q93" s="64"/>
      <c r="R93" s="64"/>
      <c r="S93" s="64"/>
      <c r="T93" s="66" t="s">
        <v>29</v>
      </c>
      <c r="U93" s="42" t="n">
        <f aca="false">K93+M93+N93+O93+P93+Q93+R93+S93</f>
        <v>39.41</v>
      </c>
    </row>
    <row r="94" customFormat="false" ht="12.75" hidden="false" customHeight="false" outlineLevel="0" collapsed="false">
      <c r="A94" s="55" t="n">
        <f aca="false">A93+1</f>
        <v>89</v>
      </c>
      <c r="B94" s="55" t="s">
        <v>57</v>
      </c>
      <c r="C94" s="56" t="s">
        <v>45</v>
      </c>
      <c r="D94" s="56" t="s">
        <v>32</v>
      </c>
      <c r="E94" s="57"/>
      <c r="F94" s="69"/>
      <c r="G94" s="57"/>
      <c r="H94" s="59"/>
      <c r="I94" s="57"/>
      <c r="J94" s="59"/>
      <c r="K94" s="62"/>
      <c r="L94" s="38" t="n">
        <v>6.01</v>
      </c>
      <c r="M94" s="63" t="n">
        <f aca="false">L94*3</f>
        <v>18.03</v>
      </c>
      <c r="N94" s="64"/>
      <c r="O94" s="64"/>
      <c r="P94" s="64" t="n">
        <v>20</v>
      </c>
      <c r="Q94" s="64"/>
      <c r="R94" s="64" t="n">
        <v>1</v>
      </c>
      <c r="S94" s="64"/>
      <c r="T94" s="66" t="s">
        <v>29</v>
      </c>
      <c r="U94" s="42" t="n">
        <f aca="false">K94+M94+N94+O94+P94+Q94+R94+S94</f>
        <v>39.03</v>
      </c>
    </row>
    <row r="95" s="54" customFormat="true" ht="12.75" hidden="false" customHeight="false" outlineLevel="0" collapsed="false">
      <c r="A95" s="55" t="n">
        <f aca="false">A94+1</f>
        <v>90</v>
      </c>
      <c r="B95" s="55" t="s">
        <v>71</v>
      </c>
      <c r="C95" s="56" t="s">
        <v>31</v>
      </c>
      <c r="D95" s="56" t="s">
        <v>72</v>
      </c>
      <c r="E95" s="57"/>
      <c r="F95" s="69"/>
      <c r="G95" s="57"/>
      <c r="H95" s="71"/>
      <c r="I95" s="57"/>
      <c r="J95" s="59"/>
      <c r="K95" s="62"/>
      <c r="L95" s="38" t="n">
        <v>7.5</v>
      </c>
      <c r="M95" s="63" t="n">
        <f aca="false">L95*3</f>
        <v>22.5</v>
      </c>
      <c r="N95" s="64"/>
      <c r="O95" s="64" t="n">
        <v>30</v>
      </c>
      <c r="P95" s="64" t="n">
        <v>20</v>
      </c>
      <c r="Q95" s="64"/>
      <c r="R95" s="64"/>
      <c r="S95" s="64"/>
      <c r="T95" s="66" t="s">
        <v>29</v>
      </c>
      <c r="U95" s="42" t="n">
        <f aca="false">K95+M95+N95+O95+P95+Q95+R95+S95</f>
        <v>72.5</v>
      </c>
    </row>
    <row r="96" s="222" customFormat="true" ht="12.75" hidden="false" customHeight="false" outlineLevel="0" collapsed="false">
      <c r="A96" s="55" t="n">
        <f aca="false">A95+1</f>
        <v>91</v>
      </c>
      <c r="B96" s="55" t="s">
        <v>238</v>
      </c>
      <c r="C96" s="56" t="s">
        <v>31</v>
      </c>
      <c r="D96" s="56"/>
      <c r="E96" s="57"/>
      <c r="F96" s="83"/>
      <c r="G96" s="57"/>
      <c r="H96" s="84"/>
      <c r="I96" s="57"/>
      <c r="J96" s="84"/>
      <c r="K96" s="62"/>
      <c r="L96" s="38" t="n">
        <v>8.08</v>
      </c>
      <c r="M96" s="63" t="n">
        <f aca="false">L96*3</f>
        <v>24.24</v>
      </c>
      <c r="N96" s="40" t="n">
        <v>20</v>
      </c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64.24</v>
      </c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</row>
    <row r="97" customFormat="false" ht="12.75" hidden="false" customHeight="false" outlineLevel="0" collapsed="false">
      <c r="A97" s="55" t="n">
        <f aca="false">A96+1</f>
        <v>92</v>
      </c>
      <c r="B97" s="55" t="s">
        <v>77</v>
      </c>
      <c r="C97" s="56" t="s">
        <v>31</v>
      </c>
      <c r="D97" s="56" t="s">
        <v>78</v>
      </c>
      <c r="E97" s="57"/>
      <c r="F97" s="69"/>
      <c r="G97" s="57"/>
      <c r="H97" s="71"/>
      <c r="I97" s="57"/>
      <c r="J97" s="59"/>
      <c r="K97" s="62"/>
      <c r="L97" s="38" t="n">
        <v>6.79</v>
      </c>
      <c r="M97" s="63" t="n">
        <f aca="false">L97*3</f>
        <v>20.37</v>
      </c>
      <c r="N97" s="64" t="n">
        <v>20</v>
      </c>
      <c r="O97" s="64"/>
      <c r="P97" s="64" t="n">
        <v>20</v>
      </c>
      <c r="Q97" s="64"/>
      <c r="R97" s="64"/>
      <c r="S97" s="64"/>
      <c r="T97" s="66" t="s">
        <v>29</v>
      </c>
      <c r="U97" s="42" t="n">
        <f aca="false">K97+M97+N97+O97+P97+Q97+R97+S97</f>
        <v>60.37</v>
      </c>
    </row>
    <row r="98" customFormat="false" ht="12.75" hidden="false" customHeight="false" outlineLevel="0" collapsed="false">
      <c r="A98" s="55" t="n">
        <f aca="false">A97+1</f>
        <v>93</v>
      </c>
      <c r="B98" s="55" t="s">
        <v>101</v>
      </c>
      <c r="C98" s="56" t="s">
        <v>31</v>
      </c>
      <c r="D98" s="56"/>
      <c r="E98" s="57"/>
      <c r="F98" s="69"/>
      <c r="G98" s="57"/>
      <c r="H98" s="59"/>
      <c r="I98" s="57"/>
      <c r="J98" s="59"/>
      <c r="K98" s="62"/>
      <c r="L98" s="38" t="n">
        <v>7.62</v>
      </c>
      <c r="M98" s="63" t="n">
        <f aca="false">L98*3</f>
        <v>22.86</v>
      </c>
      <c r="N98" s="64"/>
      <c r="O98" s="64"/>
      <c r="P98" s="64" t="n">
        <v>20</v>
      </c>
      <c r="Q98" s="64"/>
      <c r="R98" s="64" t="n">
        <v>1</v>
      </c>
      <c r="S98" s="64" t="n">
        <v>5</v>
      </c>
      <c r="T98" s="66" t="s">
        <v>29</v>
      </c>
      <c r="U98" s="42" t="n">
        <f aca="false">K98+M98+N98+O98+P98+Q98+R98+S98</f>
        <v>48.86</v>
      </c>
    </row>
    <row r="99" customFormat="false" ht="12.75" hidden="false" customHeight="false" outlineLevel="0" collapsed="false">
      <c r="A99" s="55" t="n">
        <f aca="false">A98+1</f>
        <v>94</v>
      </c>
      <c r="B99" s="55" t="s">
        <v>105</v>
      </c>
      <c r="C99" s="56" t="s">
        <v>31</v>
      </c>
      <c r="D99" s="56"/>
      <c r="E99" s="57"/>
      <c r="F99" s="69"/>
      <c r="G99" s="57"/>
      <c r="H99" s="59"/>
      <c r="I99" s="57"/>
      <c r="J99" s="59"/>
      <c r="K99" s="62"/>
      <c r="L99" s="38" t="n">
        <v>7.81</v>
      </c>
      <c r="M99" s="63" t="n">
        <f aca="false">L99*3</f>
        <v>23.43</v>
      </c>
      <c r="N99" s="64"/>
      <c r="O99" s="64"/>
      <c r="P99" s="64" t="n">
        <v>20</v>
      </c>
      <c r="Q99" s="64"/>
      <c r="R99" s="64"/>
      <c r="S99" s="64"/>
      <c r="T99" s="66" t="s">
        <v>29</v>
      </c>
      <c r="U99" s="42" t="n">
        <f aca="false">K99+M99+N99+O99+P99+Q99+R99+S99</f>
        <v>43.43</v>
      </c>
    </row>
    <row r="100" customFormat="false" ht="12.75" hidden="false" customHeight="false" outlineLevel="0" collapsed="false">
      <c r="A100" s="55" t="n">
        <f aca="false">A99+1</f>
        <v>95</v>
      </c>
      <c r="B100" s="55" t="s">
        <v>115</v>
      </c>
      <c r="C100" s="56" t="s">
        <v>31</v>
      </c>
      <c r="D100" s="56"/>
      <c r="E100" s="57"/>
      <c r="F100" s="69"/>
      <c r="G100" s="57"/>
      <c r="H100" s="59"/>
      <c r="I100" s="57"/>
      <c r="J100" s="59"/>
      <c r="K100" s="62"/>
      <c r="L100" s="38" t="n">
        <v>7.7</v>
      </c>
      <c r="M100" s="63" t="n">
        <f aca="false">L100*3</f>
        <v>23.1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43.1</v>
      </c>
    </row>
    <row r="101" customFormat="false" ht="12.75" hidden="false" customHeight="false" outlineLevel="0" collapsed="false">
      <c r="A101" s="55" t="n">
        <f aca="false">A100+1</f>
        <v>96</v>
      </c>
      <c r="B101" s="55" t="s">
        <v>81</v>
      </c>
      <c r="C101" s="56" t="s">
        <v>31</v>
      </c>
      <c r="D101" s="56"/>
      <c r="E101" s="57"/>
      <c r="F101" s="69"/>
      <c r="G101" s="57"/>
      <c r="H101" s="71"/>
      <c r="I101" s="57"/>
      <c r="J101" s="59"/>
      <c r="K101" s="62"/>
      <c r="L101" s="38" t="n">
        <v>7.15</v>
      </c>
      <c r="M101" s="63" t="n">
        <f aca="false">L101*3</f>
        <v>21.45</v>
      </c>
      <c r="N101" s="64"/>
      <c r="O101" s="64"/>
      <c r="P101" s="64" t="n">
        <v>20</v>
      </c>
      <c r="Q101" s="64"/>
      <c r="R101" s="64"/>
      <c r="S101" s="64"/>
      <c r="T101" s="66" t="s">
        <v>29</v>
      </c>
      <c r="U101" s="42" t="n">
        <f aca="false">K101+M101+N101+O101+P101+Q101+R101+S101</f>
        <v>41.45</v>
      </c>
    </row>
    <row r="102" customFormat="false" ht="25.5" hidden="false" customHeight="false" outlineLevel="0" collapsed="false">
      <c r="A102" s="55" t="n">
        <f aca="false">A101+1</f>
        <v>97</v>
      </c>
      <c r="B102" s="55" t="s">
        <v>61</v>
      </c>
      <c r="C102" s="56" t="s">
        <v>31</v>
      </c>
      <c r="D102" s="56" t="s">
        <v>37</v>
      </c>
      <c r="E102" s="57"/>
      <c r="F102" s="58"/>
      <c r="G102" s="57"/>
      <c r="H102" s="71"/>
      <c r="I102" s="57"/>
      <c r="J102" s="71"/>
      <c r="K102" s="62"/>
      <c r="L102" s="38" t="n">
        <v>7.12</v>
      </c>
      <c r="M102" s="63" t="n">
        <f aca="false">L102*3</f>
        <v>21.36</v>
      </c>
      <c r="N102" s="64"/>
      <c r="O102" s="64"/>
      <c r="P102" s="64" t="n">
        <v>20</v>
      </c>
      <c r="Q102" s="64"/>
      <c r="R102" s="64"/>
      <c r="S102" s="64"/>
      <c r="T102" s="66" t="s">
        <v>29</v>
      </c>
      <c r="U102" s="42" t="n">
        <f aca="false">K102+M102+N102+O102+P102+Q102+R102+S102</f>
        <v>41.36</v>
      </c>
    </row>
    <row r="103" customFormat="false" ht="25.5" hidden="false" customHeight="false" outlineLevel="0" collapsed="false">
      <c r="A103" s="55" t="n">
        <f aca="false">A102+1</f>
        <v>98</v>
      </c>
      <c r="B103" s="32" t="s">
        <v>157</v>
      </c>
      <c r="C103" s="33" t="s">
        <v>31</v>
      </c>
      <c r="D103" s="33" t="s">
        <v>120</v>
      </c>
      <c r="E103" s="34"/>
      <c r="F103" s="83"/>
      <c r="G103" s="34"/>
      <c r="H103" s="84"/>
      <c r="I103" s="34"/>
      <c r="J103" s="84"/>
      <c r="K103" s="37"/>
      <c r="L103" s="38" t="n">
        <v>6.53</v>
      </c>
      <c r="M103" s="63" t="n">
        <f aca="false">L103*3</f>
        <v>19.59</v>
      </c>
      <c r="N103" s="40"/>
      <c r="O103" s="40"/>
      <c r="P103" s="40" t="n">
        <v>20</v>
      </c>
      <c r="Q103" s="40"/>
      <c r="R103" s="40"/>
      <c r="S103" s="40"/>
      <c r="T103" s="41" t="s">
        <v>126</v>
      </c>
      <c r="U103" s="42" t="n">
        <f aca="false">K103+M103+N103+O103+P103+Q103+R103+S103</f>
        <v>39.59</v>
      </c>
    </row>
    <row r="104" customFormat="false" ht="12.75" hidden="false" customHeight="false" outlineLevel="0" collapsed="false">
      <c r="A104" s="55" t="n">
        <f aca="false">A103+1</f>
        <v>99</v>
      </c>
      <c r="B104" s="55" t="s">
        <v>47</v>
      </c>
      <c r="C104" s="56" t="s">
        <v>31</v>
      </c>
      <c r="D104" s="56"/>
      <c r="E104" s="57"/>
      <c r="F104" s="69"/>
      <c r="G104" s="57"/>
      <c r="H104" s="59"/>
      <c r="I104" s="57"/>
      <c r="J104" s="59"/>
      <c r="K104" s="62"/>
      <c r="L104" s="38" t="n">
        <v>5</v>
      </c>
      <c r="M104" s="63" t="n">
        <f aca="false">L104*3</f>
        <v>15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35</v>
      </c>
    </row>
    <row r="105" customFormat="false" ht="17.25" hidden="false" customHeight="false" outlineLevel="0" collapsed="false">
      <c r="A105" s="55" t="n">
        <f aca="false">A104+1</f>
        <v>100</v>
      </c>
      <c r="B105" s="55" t="s">
        <v>102</v>
      </c>
      <c r="C105" s="56" t="s">
        <v>103</v>
      </c>
      <c r="D105" s="56"/>
      <c r="E105" s="57"/>
      <c r="F105" s="69"/>
      <c r="G105" s="57"/>
      <c r="H105" s="59"/>
      <c r="I105" s="57"/>
      <c r="J105" s="59"/>
      <c r="K105" s="62"/>
      <c r="L105" s="38" t="n">
        <v>7.33</v>
      </c>
      <c r="M105" s="63" t="n">
        <f aca="false">L105*3</f>
        <v>21.99</v>
      </c>
      <c r="N105" s="64" t="n">
        <v>20</v>
      </c>
      <c r="O105" s="64"/>
      <c r="P105" s="64" t="n">
        <v>20</v>
      </c>
      <c r="Q105" s="64"/>
      <c r="R105" s="64" t="n">
        <v>1</v>
      </c>
      <c r="S105" s="64"/>
      <c r="T105" s="66" t="s">
        <v>29</v>
      </c>
      <c r="U105" s="42" t="n">
        <f aca="false">K105+M105+N105+O105+P105+Q105+R105+S105</f>
        <v>62.99</v>
      </c>
    </row>
    <row r="106" customFormat="false" ht="25.5" hidden="false" customHeight="false" outlineLevel="0" collapsed="false">
      <c r="A106" s="55" t="n">
        <f aca="false">A105+1</f>
        <v>101</v>
      </c>
      <c r="B106" s="55" t="s">
        <v>179</v>
      </c>
      <c r="C106" s="56" t="s">
        <v>131</v>
      </c>
      <c r="D106" s="56" t="s">
        <v>180</v>
      </c>
      <c r="E106" s="57"/>
      <c r="F106" s="83"/>
      <c r="G106" s="57"/>
      <c r="H106" s="84"/>
      <c r="I106" s="57"/>
      <c r="J106" s="84"/>
      <c r="K106" s="62"/>
      <c r="L106" s="38" t="n">
        <v>6.42</v>
      </c>
      <c r="M106" s="63" t="n">
        <f aca="false">L106*3</f>
        <v>19.26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39.26</v>
      </c>
    </row>
    <row r="107" s="222" customFormat="true" ht="17.25" hidden="false" customHeight="false" outlineLevel="0" collapsed="false">
      <c r="A107" s="55" t="n">
        <f aca="false">A106+1</f>
        <v>102</v>
      </c>
      <c r="B107" s="211" t="s">
        <v>26</v>
      </c>
      <c r="C107" s="212" t="s">
        <v>27</v>
      </c>
      <c r="D107" s="212" t="s">
        <v>28</v>
      </c>
      <c r="E107" s="213"/>
      <c r="F107" s="254"/>
      <c r="G107" s="213"/>
      <c r="H107" s="234"/>
      <c r="I107" s="213"/>
      <c r="J107" s="234"/>
      <c r="K107" s="216"/>
      <c r="L107" s="217" t="n">
        <v>6.53</v>
      </c>
      <c r="M107" s="218" t="n">
        <f aca="false">L107*3</f>
        <v>19.59</v>
      </c>
      <c r="N107" s="219"/>
      <c r="O107" s="219"/>
      <c r="P107" s="219" t="n">
        <v>20</v>
      </c>
      <c r="Q107" s="219"/>
      <c r="R107" s="219"/>
      <c r="S107" s="219" t="n">
        <v>5</v>
      </c>
      <c r="T107" s="220" t="s">
        <v>29</v>
      </c>
      <c r="U107" s="221" t="n">
        <f aca="false">K107+M107+N107+O107+P107+Q107+R107+S107</f>
        <v>44.59</v>
      </c>
    </row>
    <row r="108" customFormat="false" ht="17.25" hidden="false" customHeight="false" outlineLevel="0" collapsed="false">
      <c r="A108" s="55" t="n">
        <f aca="false">A107+1</f>
        <v>103</v>
      </c>
      <c r="B108" s="55" t="s">
        <v>223</v>
      </c>
      <c r="C108" s="56" t="s">
        <v>27</v>
      </c>
      <c r="D108" s="56" t="s">
        <v>224</v>
      </c>
      <c r="E108" s="57"/>
      <c r="F108" s="83"/>
      <c r="G108" s="57"/>
      <c r="H108" s="84"/>
      <c r="I108" s="57"/>
      <c r="J108" s="84"/>
      <c r="K108" s="62"/>
      <c r="L108" s="38" t="n">
        <v>6.4</v>
      </c>
      <c r="M108" s="63" t="n">
        <f aca="false">L108*3</f>
        <v>19.2</v>
      </c>
      <c r="N108" s="40"/>
      <c r="O108" s="64"/>
      <c r="P108" s="64" t="n">
        <v>20</v>
      </c>
      <c r="Q108" s="64"/>
      <c r="R108" s="64"/>
      <c r="S108" s="64"/>
      <c r="T108" s="66" t="s">
        <v>29</v>
      </c>
      <c r="U108" s="42" t="n">
        <f aca="false">K108+M108+N108+O108+P108+Q108+R108+S108</f>
        <v>39.2</v>
      </c>
    </row>
    <row r="109" customFormat="false" ht="17.25" hidden="false" customHeight="false" outlineLevel="0" collapsed="false">
      <c r="A109" s="55" t="n">
        <f aca="false">A108+1</f>
        <v>104</v>
      </c>
      <c r="B109" s="55" t="s">
        <v>113</v>
      </c>
      <c r="C109" s="56" t="s">
        <v>27</v>
      </c>
      <c r="D109" s="56"/>
      <c r="E109" s="57"/>
      <c r="F109" s="58"/>
      <c r="G109" s="57"/>
      <c r="H109" s="71"/>
      <c r="I109" s="57"/>
      <c r="J109" s="59"/>
      <c r="K109" s="62"/>
      <c r="L109" s="38" t="n">
        <v>6.17</v>
      </c>
      <c r="M109" s="63" t="n">
        <f aca="false">L109*3</f>
        <v>18.51</v>
      </c>
      <c r="N109" s="64"/>
      <c r="O109" s="64"/>
      <c r="P109" s="64" t="n">
        <v>20</v>
      </c>
      <c r="Q109" s="64"/>
      <c r="R109" s="64"/>
      <c r="S109" s="64"/>
      <c r="T109" s="66" t="s">
        <v>29</v>
      </c>
      <c r="U109" s="42" t="n">
        <f aca="false">K109+M109+N109+O109+P109+Q109+R109+S109</f>
        <v>38.51</v>
      </c>
    </row>
    <row r="110" customFormat="false" ht="12.75" hidden="false" customHeight="false" outlineLevel="0" collapsed="false">
      <c r="A110" s="55" t="n">
        <f aca="false">A109+1</f>
        <v>105</v>
      </c>
      <c r="B110" s="55" t="s">
        <v>190</v>
      </c>
      <c r="C110" s="104" t="s">
        <v>191</v>
      </c>
      <c r="D110" s="56"/>
      <c r="E110" s="57"/>
      <c r="F110" s="69"/>
      <c r="G110" s="57"/>
      <c r="H110" s="59"/>
      <c r="I110" s="57"/>
      <c r="J110" s="59"/>
      <c r="K110" s="62"/>
      <c r="L110" s="38" t="n">
        <v>7.08</v>
      </c>
      <c r="M110" s="63" t="n">
        <f aca="false">L110*3</f>
        <v>21.24</v>
      </c>
      <c r="N110" s="64"/>
      <c r="O110" s="64"/>
      <c r="P110" s="105"/>
      <c r="Q110" s="64"/>
      <c r="R110" s="64"/>
      <c r="S110" s="64"/>
      <c r="T110" s="66" t="s">
        <v>126</v>
      </c>
      <c r="U110" s="42" t="n">
        <f aca="false">K110+M110+N110+O110+P110+Q110+R110+S110</f>
        <v>21.24</v>
      </c>
    </row>
    <row r="111" s="54" customFormat="true" ht="25.5" hidden="false" customHeight="false" outlineLevel="0" collapsed="false">
      <c r="A111" s="55" t="n">
        <f aca="false">A110+1</f>
        <v>106</v>
      </c>
      <c r="B111" s="55" t="s">
        <v>237</v>
      </c>
      <c r="C111" s="56" t="s">
        <v>37</v>
      </c>
      <c r="D111" s="56"/>
      <c r="E111" s="57"/>
      <c r="F111" s="69"/>
      <c r="G111" s="57"/>
      <c r="H111" s="59"/>
      <c r="I111" s="57"/>
      <c r="J111" s="59"/>
      <c r="K111" s="62"/>
      <c r="L111" s="38" t="n">
        <v>7.29</v>
      </c>
      <c r="M111" s="63" t="n">
        <f aca="false">L111*3</f>
        <v>21.87</v>
      </c>
      <c r="N111" s="64"/>
      <c r="O111" s="64"/>
      <c r="P111" s="64" t="n">
        <v>20</v>
      </c>
      <c r="Q111" s="64"/>
      <c r="R111" s="64"/>
      <c r="S111" s="64"/>
      <c r="T111" s="66" t="s">
        <v>29</v>
      </c>
      <c r="U111" s="42" t="n">
        <f aca="false">K111+M111+N111+O111+P111+Q111+R111+S111</f>
        <v>41.87</v>
      </c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5.5" hidden="false" customHeight="false" outlineLevel="0" collapsed="false">
      <c r="A112" s="55" t="n">
        <f aca="false">A111+1</f>
        <v>107</v>
      </c>
      <c r="B112" s="55" t="s">
        <v>119</v>
      </c>
      <c r="C112" s="56" t="s">
        <v>37</v>
      </c>
      <c r="D112" s="56" t="s">
        <v>120</v>
      </c>
      <c r="E112" s="57"/>
      <c r="F112" s="69"/>
      <c r="G112" s="57"/>
      <c r="H112" s="59"/>
      <c r="I112" s="57"/>
      <c r="J112" s="59"/>
      <c r="K112" s="62"/>
      <c r="L112" s="38" t="n">
        <v>7.11</v>
      </c>
      <c r="M112" s="63" t="n">
        <f aca="false">L112*3</f>
        <v>21.33</v>
      </c>
      <c r="N112" s="64"/>
      <c r="O112" s="64"/>
      <c r="P112" s="64" t="n">
        <v>20</v>
      </c>
      <c r="Q112" s="64"/>
      <c r="R112" s="64"/>
      <c r="S112" s="64"/>
      <c r="T112" s="66" t="s">
        <v>29</v>
      </c>
      <c r="U112" s="42" t="n">
        <f aca="false">K112+M112+N112+O112+P112+Q112+R112+S112</f>
        <v>41.33</v>
      </c>
    </row>
    <row r="113" customFormat="false" ht="25.5" hidden="false" customHeight="false" outlineLevel="0" collapsed="false">
      <c r="A113" s="55" t="n">
        <f aca="false">A112+1</f>
        <v>108</v>
      </c>
      <c r="B113" s="55" t="s">
        <v>36</v>
      </c>
      <c r="C113" s="56" t="s">
        <v>37</v>
      </c>
      <c r="D113" s="56"/>
      <c r="E113" s="57"/>
      <c r="F113" s="58"/>
      <c r="G113" s="57"/>
      <c r="H113" s="59"/>
      <c r="I113" s="57"/>
      <c r="J113" s="59"/>
      <c r="K113" s="62"/>
      <c r="L113" s="38" t="n">
        <v>7</v>
      </c>
      <c r="M113" s="63" t="n">
        <f aca="false">L113*3</f>
        <v>21</v>
      </c>
      <c r="N113" s="67"/>
      <c r="O113" s="67"/>
      <c r="P113" s="64" t="n">
        <v>20</v>
      </c>
      <c r="Q113" s="67"/>
      <c r="R113" s="67"/>
      <c r="S113" s="64"/>
      <c r="T113" s="66" t="s">
        <v>29</v>
      </c>
      <c r="U113" s="42" t="n">
        <f aca="false">K113+M113+N113+O113+P113+Q113+R113+S113</f>
        <v>41</v>
      </c>
    </row>
    <row r="114" customFormat="false" ht="25.5" hidden="false" customHeight="false" outlineLevel="0" collapsed="false">
      <c r="A114" s="55" t="n">
        <f aca="false">A113+1</f>
        <v>109</v>
      </c>
      <c r="B114" s="55" t="s">
        <v>150</v>
      </c>
      <c r="C114" s="56" t="s">
        <v>37</v>
      </c>
      <c r="D114" s="56" t="s">
        <v>85</v>
      </c>
      <c r="E114" s="57"/>
      <c r="F114" s="69"/>
      <c r="G114" s="57"/>
      <c r="H114" s="59"/>
      <c r="I114" s="57"/>
      <c r="J114" s="59"/>
      <c r="K114" s="62"/>
      <c r="L114" s="38" t="n">
        <v>5.84</v>
      </c>
      <c r="M114" s="63" t="n">
        <f aca="false">L114*3</f>
        <v>17.52</v>
      </c>
      <c r="N114" s="64"/>
      <c r="O114" s="64"/>
      <c r="P114" s="64" t="n">
        <v>20</v>
      </c>
      <c r="Q114" s="64"/>
      <c r="R114" s="64"/>
      <c r="S114" s="64"/>
      <c r="T114" s="66" t="s">
        <v>126</v>
      </c>
      <c r="U114" s="42" t="n">
        <f aca="false">K114+M114+N114+O114+P114+Q114+R114+S114</f>
        <v>37.52</v>
      </c>
    </row>
    <row r="115" customFormat="false" ht="17.25" hidden="false" customHeight="false" outlineLevel="0" collapsed="false">
      <c r="A115" s="55" t="n">
        <f aca="false">A114+1</f>
        <v>110</v>
      </c>
      <c r="B115" s="55" t="s">
        <v>129</v>
      </c>
      <c r="C115" s="56" t="s">
        <v>130</v>
      </c>
      <c r="D115" s="56" t="s">
        <v>131</v>
      </c>
      <c r="E115" s="57"/>
      <c r="F115" s="69"/>
      <c r="G115" s="57"/>
      <c r="H115" s="59"/>
      <c r="I115" s="57"/>
      <c r="J115" s="59"/>
      <c r="K115" s="62"/>
      <c r="L115" s="38" t="n">
        <v>6.97</v>
      </c>
      <c r="M115" s="63" t="n">
        <f aca="false">L115*3</f>
        <v>20.91</v>
      </c>
      <c r="N115" s="64"/>
      <c r="O115" s="64"/>
      <c r="P115" s="64" t="n">
        <v>20</v>
      </c>
      <c r="Q115" s="64"/>
      <c r="R115" s="64" t="n">
        <v>1</v>
      </c>
      <c r="S115" s="64"/>
      <c r="T115" s="66" t="s">
        <v>132</v>
      </c>
      <c r="U115" s="42" t="n">
        <f aca="false">K115+M115+N115+O115+P115+Q115+R115+S115</f>
        <v>41.91</v>
      </c>
    </row>
    <row r="116" customFormat="false" ht="17.25" hidden="false" customHeight="false" outlineLevel="0" collapsed="false">
      <c r="A116" s="55" t="n">
        <f aca="false">A115+1</f>
        <v>111</v>
      </c>
      <c r="B116" s="55" t="s">
        <v>137</v>
      </c>
      <c r="C116" s="56" t="s">
        <v>59</v>
      </c>
      <c r="D116" s="56" t="s">
        <v>138</v>
      </c>
      <c r="E116" s="57"/>
      <c r="F116" s="69"/>
      <c r="G116" s="57"/>
      <c r="H116" s="59"/>
      <c r="I116" s="57"/>
      <c r="J116" s="59"/>
      <c r="K116" s="62"/>
      <c r="L116" s="38" t="n">
        <v>7.88</v>
      </c>
      <c r="M116" s="63" t="n">
        <f aca="false">L116*3</f>
        <v>23.64</v>
      </c>
      <c r="N116" s="64" t="n">
        <v>20</v>
      </c>
      <c r="O116" s="64"/>
      <c r="P116" s="64" t="n">
        <v>20</v>
      </c>
      <c r="Q116" s="64"/>
      <c r="R116" s="64"/>
      <c r="S116" s="64"/>
      <c r="T116" s="66" t="s">
        <v>126</v>
      </c>
      <c r="U116" s="42" t="n">
        <f aca="false">K116+M116+N116+O116+P116+Q116+R116+S116</f>
        <v>63.64</v>
      </c>
    </row>
    <row r="117" customFormat="false" ht="12.75" hidden="false" customHeight="false" outlineLevel="0" collapsed="false">
      <c r="A117" s="55" t="n">
        <f aca="false">A116+1</f>
        <v>112</v>
      </c>
      <c r="B117" s="55" t="s">
        <v>174</v>
      </c>
      <c r="C117" s="56" t="s">
        <v>59</v>
      </c>
      <c r="D117" s="56" t="s">
        <v>175</v>
      </c>
      <c r="E117" s="57"/>
      <c r="F117" s="83"/>
      <c r="G117" s="57"/>
      <c r="H117" s="84"/>
      <c r="I117" s="57"/>
      <c r="J117" s="84"/>
      <c r="K117" s="62"/>
      <c r="L117" s="38" t="n">
        <v>7.73</v>
      </c>
      <c r="M117" s="63" t="n">
        <f aca="false">L117*3</f>
        <v>23.19</v>
      </c>
      <c r="N117" s="40" t="n">
        <v>20</v>
      </c>
      <c r="O117" s="64"/>
      <c r="P117" s="64" t="n">
        <v>20</v>
      </c>
      <c r="Q117" s="64"/>
      <c r="R117" s="64"/>
      <c r="S117" s="64"/>
      <c r="T117" s="66" t="s">
        <v>29</v>
      </c>
      <c r="U117" s="42" t="n">
        <f aca="false">K117+M117+N117+O117+P117+Q117+R117+S117</f>
        <v>63.19</v>
      </c>
    </row>
    <row r="118" customFormat="false" ht="12.75" hidden="false" customHeight="false" outlineLevel="0" collapsed="false">
      <c r="A118" s="55" t="n">
        <f aca="false">A117+1</f>
        <v>113</v>
      </c>
      <c r="B118" s="55" t="s">
        <v>108</v>
      </c>
      <c r="C118" s="56" t="s">
        <v>59</v>
      </c>
      <c r="D118" s="56"/>
      <c r="E118" s="57"/>
      <c r="F118" s="58"/>
      <c r="G118" s="57"/>
      <c r="H118" s="59"/>
      <c r="I118" s="57"/>
      <c r="J118" s="59"/>
      <c r="K118" s="82"/>
      <c r="L118" s="38" t="n">
        <v>6.77</v>
      </c>
      <c r="M118" s="63" t="n">
        <f aca="false">L118*3</f>
        <v>20.31</v>
      </c>
      <c r="N118" s="64"/>
      <c r="O118" s="64"/>
      <c r="P118" s="64" t="n">
        <v>20</v>
      </c>
      <c r="Q118" s="64"/>
      <c r="R118" s="64" t="n">
        <v>1</v>
      </c>
      <c r="S118" s="64" t="n">
        <v>10</v>
      </c>
      <c r="T118" s="66" t="s">
        <v>29</v>
      </c>
      <c r="U118" s="42" t="n">
        <f aca="false">K118+M118+N118+O118+P118+Q118+R118+S118</f>
        <v>51.31</v>
      </c>
    </row>
    <row r="119" customFormat="false" ht="12.75" hidden="false" customHeight="false" outlineLevel="0" collapsed="false">
      <c r="A119" s="55" t="n">
        <f aca="false">A118+1</f>
        <v>114</v>
      </c>
      <c r="B119" s="55" t="s">
        <v>241</v>
      </c>
      <c r="C119" s="56" t="s">
        <v>59</v>
      </c>
      <c r="D119" s="56" t="s">
        <v>50</v>
      </c>
      <c r="E119" s="57"/>
      <c r="F119" s="83"/>
      <c r="G119" s="57"/>
      <c r="H119" s="84"/>
      <c r="I119" s="57"/>
      <c r="J119" s="84"/>
      <c r="K119" s="62"/>
      <c r="L119" s="38" t="n">
        <v>6.63</v>
      </c>
      <c r="M119" s="63" t="n">
        <f aca="false">L119*3</f>
        <v>19.89</v>
      </c>
      <c r="N119" s="40"/>
      <c r="O119" s="64"/>
      <c r="P119" s="64" t="n">
        <v>20</v>
      </c>
      <c r="Q119" s="64"/>
      <c r="R119" s="64"/>
      <c r="S119" s="64" t="n">
        <v>5</v>
      </c>
      <c r="T119" s="66" t="s">
        <v>29</v>
      </c>
      <c r="U119" s="42" t="n">
        <f aca="false">K119+M119+N119+O119+P119+Q119+R119+S119</f>
        <v>44.89</v>
      </c>
    </row>
    <row r="120" customFormat="false" ht="12.75" hidden="false" customHeight="false" outlineLevel="0" collapsed="false">
      <c r="A120" s="55" t="n">
        <f aca="false">A119+1</f>
        <v>115</v>
      </c>
      <c r="B120" s="55" t="s">
        <v>128</v>
      </c>
      <c r="C120" s="56" t="s">
        <v>59</v>
      </c>
      <c r="D120" s="56"/>
      <c r="E120" s="57"/>
      <c r="F120" s="69"/>
      <c r="G120" s="57"/>
      <c r="H120" s="59"/>
      <c r="I120" s="57"/>
      <c r="J120" s="59"/>
      <c r="K120" s="62"/>
      <c r="L120" s="38" t="n">
        <v>6.49</v>
      </c>
      <c r="M120" s="63" t="n">
        <f aca="false">L120*3</f>
        <v>19.47</v>
      </c>
      <c r="N120" s="64"/>
      <c r="O120" s="64"/>
      <c r="P120" s="64" t="n">
        <v>20</v>
      </c>
      <c r="Q120" s="64"/>
      <c r="R120" s="64"/>
      <c r="S120" s="64" t="n">
        <v>5</v>
      </c>
      <c r="T120" s="66" t="s">
        <v>126</v>
      </c>
      <c r="U120" s="42" t="n">
        <f aca="false">K120+M120+N120+O120+P120+Q120+R120+S120</f>
        <v>44.47</v>
      </c>
    </row>
    <row r="121" customFormat="false" ht="12.75" hidden="false" customHeight="false" outlineLevel="0" collapsed="false">
      <c r="A121" s="55" t="n">
        <f aca="false">A120+1</f>
        <v>116</v>
      </c>
      <c r="B121" s="55" t="s">
        <v>196</v>
      </c>
      <c r="C121" s="56" t="s">
        <v>59</v>
      </c>
      <c r="D121" s="56"/>
      <c r="E121" s="57"/>
      <c r="F121" s="69"/>
      <c r="G121" s="57"/>
      <c r="H121" s="59"/>
      <c r="I121" s="57"/>
      <c r="J121" s="59"/>
      <c r="K121" s="62"/>
      <c r="L121" s="38" t="n">
        <v>7.37</v>
      </c>
      <c r="M121" s="63" t="n">
        <f aca="false">L121*3</f>
        <v>22.11</v>
      </c>
      <c r="N121" s="64"/>
      <c r="O121" s="64"/>
      <c r="P121" s="64" t="n">
        <v>20</v>
      </c>
      <c r="Q121" s="64"/>
      <c r="R121" s="64"/>
      <c r="S121" s="64"/>
      <c r="T121" s="66" t="s">
        <v>126</v>
      </c>
      <c r="U121" s="42" t="n">
        <f aca="false">K121+M121+N121+O121+P121+Q121+R121+S121</f>
        <v>42.11</v>
      </c>
    </row>
    <row r="122" customFormat="false" ht="12.75" hidden="false" customHeight="false" outlineLevel="0" collapsed="false">
      <c r="A122" s="55" t="n">
        <f aca="false">A121+1</f>
        <v>117</v>
      </c>
      <c r="B122" s="55" t="s">
        <v>232</v>
      </c>
      <c r="C122" s="56" t="s">
        <v>59</v>
      </c>
      <c r="D122" s="56"/>
      <c r="E122" s="57"/>
      <c r="F122" s="83"/>
      <c r="G122" s="57"/>
      <c r="H122" s="84"/>
      <c r="I122" s="57"/>
      <c r="J122" s="84"/>
      <c r="K122" s="62"/>
      <c r="L122" s="38" t="n">
        <v>7.18</v>
      </c>
      <c r="M122" s="63" t="n">
        <f aca="false">L122*3</f>
        <v>21.54</v>
      </c>
      <c r="N122" s="40"/>
      <c r="O122" s="64"/>
      <c r="P122" s="64" t="n">
        <v>20</v>
      </c>
      <c r="Q122" s="64"/>
      <c r="R122" s="64"/>
      <c r="S122" s="64"/>
      <c r="T122" s="66" t="s">
        <v>29</v>
      </c>
      <c r="U122" s="42" t="n">
        <f aca="false">K122+M122+N122+O122+P122+Q122+R122+S122</f>
        <v>41.54</v>
      </c>
    </row>
    <row r="123" customFormat="false" ht="12.75" hidden="false" customHeight="false" outlineLevel="0" collapsed="false">
      <c r="A123" s="55" t="n">
        <f aca="false">A122+1</f>
        <v>118</v>
      </c>
      <c r="B123" s="55" t="s">
        <v>259</v>
      </c>
      <c r="C123" s="56" t="s">
        <v>59</v>
      </c>
      <c r="D123" s="56"/>
      <c r="E123" s="57"/>
      <c r="F123" s="83"/>
      <c r="G123" s="57"/>
      <c r="H123" s="84"/>
      <c r="I123" s="57"/>
      <c r="J123" s="84"/>
      <c r="K123" s="99"/>
      <c r="L123" s="38" t="n">
        <v>7.13</v>
      </c>
      <c r="M123" s="63" t="n">
        <f aca="false">L123*3</f>
        <v>21.39</v>
      </c>
      <c r="N123" s="40"/>
      <c r="O123" s="64"/>
      <c r="P123" s="64" t="n">
        <v>20</v>
      </c>
      <c r="Q123" s="64"/>
      <c r="R123" s="64"/>
      <c r="S123" s="64"/>
      <c r="T123" s="66" t="s">
        <v>29</v>
      </c>
      <c r="U123" s="42" t="n">
        <f aca="false">K123+M123+N123+O123+P123+Q123+R123+S123</f>
        <v>41.39</v>
      </c>
    </row>
    <row r="124" customFormat="false" ht="12.75" hidden="false" customHeight="false" outlineLevel="0" collapsed="false">
      <c r="A124" s="55" t="n">
        <f aca="false">A123+1</f>
        <v>119</v>
      </c>
      <c r="B124" s="55" t="s">
        <v>227</v>
      </c>
      <c r="C124" s="56" t="s">
        <v>59</v>
      </c>
      <c r="D124" s="56"/>
      <c r="E124" s="57"/>
      <c r="F124" s="58"/>
      <c r="G124" s="57"/>
      <c r="H124" s="59"/>
      <c r="I124" s="57"/>
      <c r="J124" s="59"/>
      <c r="K124" s="62"/>
      <c r="L124" s="38" t="n">
        <v>6.76</v>
      </c>
      <c r="M124" s="63" t="n">
        <f aca="false">L124*3</f>
        <v>20.28</v>
      </c>
      <c r="N124" s="64"/>
      <c r="O124" s="64"/>
      <c r="P124" s="64" t="n">
        <v>20</v>
      </c>
      <c r="Q124" s="64"/>
      <c r="R124" s="64"/>
      <c r="S124" s="64"/>
      <c r="T124" s="66" t="s">
        <v>166</v>
      </c>
      <c r="U124" s="42" t="n">
        <f aca="false">K124+M124+N124+O124+P124+Q124+R124+S124</f>
        <v>40.28</v>
      </c>
    </row>
    <row r="125" customFormat="false" ht="12.75" hidden="false" customHeight="false" outlineLevel="0" collapsed="false">
      <c r="A125" s="55" t="n">
        <f aca="false">A124+1</f>
        <v>120</v>
      </c>
      <c r="B125" s="55" t="s">
        <v>248</v>
      </c>
      <c r="C125" s="56" t="s">
        <v>59</v>
      </c>
      <c r="D125" s="56"/>
      <c r="E125" s="57"/>
      <c r="F125" s="83"/>
      <c r="G125" s="57"/>
      <c r="H125" s="84"/>
      <c r="I125" s="57"/>
      <c r="J125" s="84"/>
      <c r="K125" s="62"/>
      <c r="L125" s="38" t="n">
        <v>6.67</v>
      </c>
      <c r="M125" s="63" t="n">
        <f aca="false">L125*3</f>
        <v>20.01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0.01</v>
      </c>
    </row>
    <row r="126" customFormat="false" ht="12.75" hidden="false" customHeight="false" outlineLevel="0" collapsed="false">
      <c r="A126" s="55" t="n">
        <f aca="false">A125+1</f>
        <v>121</v>
      </c>
      <c r="B126" s="55" t="s">
        <v>147</v>
      </c>
      <c r="C126" s="56" t="s">
        <v>59</v>
      </c>
      <c r="D126" s="56"/>
      <c r="E126" s="57"/>
      <c r="F126" s="69"/>
      <c r="G126" s="57"/>
      <c r="H126" s="59"/>
      <c r="I126" s="57"/>
      <c r="J126" s="59"/>
      <c r="K126" s="62"/>
      <c r="L126" s="38" t="n">
        <v>6.66</v>
      </c>
      <c r="M126" s="63" t="n">
        <f aca="false">L126*3</f>
        <v>19.98</v>
      </c>
      <c r="N126" s="64"/>
      <c r="O126" s="64"/>
      <c r="P126" s="64" t="n">
        <v>20</v>
      </c>
      <c r="Q126" s="64"/>
      <c r="R126" s="64"/>
      <c r="S126" s="64"/>
      <c r="T126" s="66" t="s">
        <v>126</v>
      </c>
      <c r="U126" s="42" t="n">
        <f aca="false">K126+M126+N126+O126+P126+Q126+R126+S126</f>
        <v>39.98</v>
      </c>
    </row>
    <row r="127" customFormat="false" ht="12.75" hidden="false" customHeight="false" outlineLevel="0" collapsed="false">
      <c r="A127" s="55"/>
      <c r="B127" s="32"/>
      <c r="C127" s="33"/>
      <c r="D127" s="33"/>
      <c r="E127" s="38"/>
      <c r="F127" s="40"/>
      <c r="G127" s="95"/>
      <c r="H127" s="95"/>
      <c r="I127" s="95"/>
      <c r="J127" s="95"/>
      <c r="K127" s="95"/>
      <c r="L127" s="95"/>
      <c r="M127" s="63"/>
      <c r="N127" s="40"/>
      <c r="O127" s="96"/>
      <c r="P127" s="96"/>
      <c r="Q127" s="96"/>
      <c r="R127" s="96"/>
      <c r="S127" s="96"/>
      <c r="T127" s="96"/>
      <c r="U127" s="412"/>
    </row>
    <row r="128" customFormat="false" ht="12.75" hidden="false" customHeight="false" outlineLevel="0" collapsed="false">
      <c r="A128" s="55"/>
      <c r="B128" s="32"/>
      <c r="C128" s="33"/>
      <c r="D128" s="33"/>
      <c r="E128" s="38"/>
      <c r="F128" s="40"/>
      <c r="G128" s="95"/>
      <c r="H128" s="95"/>
      <c r="I128" s="95"/>
      <c r="J128" s="95"/>
      <c r="K128" s="95"/>
      <c r="L128" s="95"/>
      <c r="M128" s="63"/>
      <c r="N128" s="40"/>
      <c r="O128" s="96"/>
      <c r="P128" s="96"/>
      <c r="Q128" s="96"/>
      <c r="R128" s="96"/>
      <c r="S128" s="96"/>
      <c r="T128" s="96"/>
      <c r="U128" s="412"/>
    </row>
    <row r="129" s="54" customFormat="true" ht="12.75" hidden="false" customHeight="false" outlineLevel="0" collapsed="false">
      <c r="A129" s="397"/>
      <c r="B129" s="397"/>
      <c r="C129" s="413"/>
      <c r="D129" s="413"/>
      <c r="E129" s="7"/>
      <c r="F129" s="414"/>
      <c r="G129" s="415"/>
      <c r="H129" s="415"/>
      <c r="I129" s="415"/>
      <c r="J129" s="415"/>
      <c r="K129" s="415"/>
      <c r="L129" s="415"/>
      <c r="M129" s="416"/>
      <c r="N129" s="414"/>
      <c r="U129" s="417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4" customFormat="true" ht="12.75" hidden="false" customHeight="false" outlineLevel="0" collapsed="false">
      <c r="A130" s="397"/>
      <c r="B130" s="397"/>
      <c r="C130" s="413"/>
      <c r="D130" s="413"/>
      <c r="E130" s="7"/>
      <c r="F130" s="414"/>
      <c r="G130" s="415"/>
      <c r="H130" s="415"/>
      <c r="I130" s="415"/>
      <c r="J130" s="415"/>
      <c r="K130" s="415"/>
      <c r="L130" s="415"/>
      <c r="M130" s="416"/>
      <c r="N130" s="414"/>
      <c r="U130" s="417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4" customFormat="true" ht="12.75" hidden="false" customHeight="false" outlineLevel="0" collapsed="false">
      <c r="A131" s="397"/>
      <c r="B131" s="397"/>
      <c r="C131" s="413"/>
      <c r="D131" s="413"/>
      <c r="E131" s="7"/>
      <c r="F131" s="414"/>
      <c r="G131" s="415"/>
      <c r="H131" s="415"/>
      <c r="I131" s="415"/>
      <c r="J131" s="415"/>
      <c r="K131" s="415"/>
      <c r="L131" s="415"/>
      <c r="M131" s="416"/>
      <c r="N131" s="414"/>
      <c r="U131" s="417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4" customFormat="true" ht="12.75" hidden="false" customHeight="false" outlineLevel="0" collapsed="false">
      <c r="A132" s="397"/>
      <c r="B132" s="397"/>
      <c r="C132" s="413"/>
      <c r="D132" s="413"/>
      <c r="E132" s="7"/>
      <c r="F132" s="414"/>
      <c r="G132" s="415"/>
      <c r="H132" s="415"/>
      <c r="I132" s="415"/>
      <c r="J132" s="415"/>
      <c r="K132" s="415"/>
      <c r="L132" s="415"/>
      <c r="M132" s="416"/>
      <c r="N132" s="414"/>
      <c r="U132" s="417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4" customFormat="true" ht="12.75" hidden="false" customHeight="false" outlineLevel="0" collapsed="false">
      <c r="A133" s="397"/>
      <c r="B133" s="397"/>
      <c r="C133" s="413"/>
      <c r="D133" s="413"/>
      <c r="E133" s="7"/>
      <c r="F133" s="414"/>
      <c r="G133" s="415"/>
      <c r="H133" s="415"/>
      <c r="I133" s="415"/>
      <c r="J133" s="415"/>
      <c r="K133" s="415"/>
      <c r="L133" s="415"/>
      <c r="M133" s="416"/>
      <c r="N133" s="414"/>
      <c r="U133" s="417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4" customFormat="true" ht="12.75" hidden="false" customHeight="false" outlineLevel="0" collapsed="false">
      <c r="A134" s="397"/>
      <c r="B134" s="397"/>
      <c r="C134" s="413"/>
      <c r="D134" s="413"/>
      <c r="E134" s="7"/>
      <c r="F134" s="414"/>
      <c r="G134" s="415"/>
      <c r="H134" s="415"/>
      <c r="I134" s="415"/>
      <c r="J134" s="415"/>
      <c r="K134" s="415"/>
      <c r="L134" s="415"/>
      <c r="M134" s="416"/>
      <c r="N134" s="414"/>
      <c r="U134" s="417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4" customFormat="true" ht="12.75" hidden="false" customHeight="false" outlineLevel="0" collapsed="false">
      <c r="A135" s="397"/>
      <c r="B135" s="397"/>
      <c r="C135" s="413"/>
      <c r="D135" s="413"/>
      <c r="E135" s="7"/>
      <c r="F135" s="414"/>
      <c r="G135" s="415"/>
      <c r="H135" s="415"/>
      <c r="I135" s="415"/>
      <c r="J135" s="415"/>
      <c r="K135" s="415"/>
      <c r="L135" s="415"/>
      <c r="M135" s="416"/>
      <c r="N135" s="414"/>
      <c r="U135" s="417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4" customFormat="true" ht="12.75" hidden="false" customHeight="false" outlineLevel="0" collapsed="false">
      <c r="A136" s="397"/>
      <c r="B136" s="397"/>
      <c r="C136" s="413"/>
      <c r="D136" s="413"/>
      <c r="E136" s="7"/>
      <c r="F136" s="414"/>
      <c r="G136" s="415"/>
      <c r="H136" s="415"/>
      <c r="I136" s="415"/>
      <c r="J136" s="415"/>
      <c r="K136" s="415"/>
      <c r="L136" s="415"/>
      <c r="M136" s="416"/>
      <c r="N136" s="414"/>
      <c r="U136" s="417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4" customFormat="true" ht="12.75" hidden="false" customHeight="false" outlineLevel="0" collapsed="false">
      <c r="A137" s="397"/>
      <c r="B137" s="397"/>
      <c r="C137" s="413"/>
      <c r="D137" s="413"/>
      <c r="E137" s="7"/>
      <c r="F137" s="414"/>
      <c r="G137" s="415"/>
      <c r="H137" s="415"/>
      <c r="I137" s="415"/>
      <c r="J137" s="415"/>
      <c r="K137" s="415"/>
      <c r="L137" s="415"/>
      <c r="M137" s="416"/>
      <c r="N137" s="414"/>
      <c r="U137" s="417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54" customFormat="true" ht="12.75" hidden="false" customHeight="false" outlineLevel="0" collapsed="false">
      <c r="A138" s="397"/>
      <c r="B138" s="397"/>
      <c r="C138" s="413"/>
      <c r="D138" s="413"/>
      <c r="E138" s="7"/>
      <c r="F138" s="414"/>
      <c r="G138" s="415"/>
      <c r="H138" s="415"/>
      <c r="I138" s="415"/>
      <c r="J138" s="415"/>
      <c r="K138" s="415"/>
      <c r="L138" s="415"/>
      <c r="M138" s="416"/>
      <c r="N138" s="414"/>
      <c r="U138" s="417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4" customFormat="true" ht="12.75" hidden="false" customHeight="false" outlineLevel="0" collapsed="false">
      <c r="A139" s="397"/>
      <c r="B139" s="397"/>
      <c r="C139" s="413"/>
      <c r="D139" s="413"/>
      <c r="E139" s="7"/>
      <c r="F139" s="414"/>
      <c r="G139" s="415"/>
      <c r="H139" s="415"/>
      <c r="I139" s="415"/>
      <c r="J139" s="415"/>
      <c r="K139" s="415"/>
      <c r="L139" s="415"/>
      <c r="M139" s="416"/>
      <c r="N139" s="414"/>
      <c r="U139" s="417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4" customFormat="true" ht="12.75" hidden="false" customHeight="false" outlineLevel="0" collapsed="false">
      <c r="A140" s="397"/>
      <c r="B140" s="397"/>
      <c r="C140" s="413"/>
      <c r="D140" s="413"/>
      <c r="E140" s="7"/>
      <c r="F140" s="414"/>
      <c r="G140" s="415"/>
      <c r="H140" s="415"/>
      <c r="I140" s="415"/>
      <c r="J140" s="415"/>
      <c r="K140" s="415"/>
      <c r="L140" s="415"/>
      <c r="M140" s="416"/>
      <c r="N140" s="414"/>
      <c r="U140" s="417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4" customFormat="true" ht="12.75" hidden="false" customHeight="false" outlineLevel="0" collapsed="false">
      <c r="A141" s="397"/>
      <c r="B141" s="397"/>
      <c r="C141" s="413"/>
      <c r="D141" s="413"/>
      <c r="E141" s="7"/>
      <c r="F141" s="414"/>
      <c r="G141" s="415"/>
      <c r="H141" s="415"/>
      <c r="I141" s="415"/>
      <c r="J141" s="415"/>
      <c r="K141" s="415"/>
      <c r="L141" s="415"/>
      <c r="M141" s="416"/>
      <c r="N141" s="414"/>
      <c r="U141" s="417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54" customFormat="true" ht="12.75" hidden="false" customHeight="false" outlineLevel="0" collapsed="false">
      <c r="A142" s="397"/>
      <c r="B142" s="397"/>
      <c r="C142" s="413"/>
      <c r="D142" s="413"/>
      <c r="E142" s="7"/>
      <c r="F142" s="414"/>
      <c r="G142" s="415"/>
      <c r="H142" s="415"/>
      <c r="I142" s="415"/>
      <c r="J142" s="415"/>
      <c r="K142" s="415"/>
      <c r="L142" s="415"/>
      <c r="M142" s="416"/>
      <c r="N142" s="414"/>
      <c r="U142" s="417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54" customFormat="true" ht="12.75" hidden="false" customHeight="false" outlineLevel="0" collapsed="false">
      <c r="A143" s="397"/>
      <c r="B143" s="397"/>
      <c r="C143" s="413"/>
      <c r="D143" s="413"/>
      <c r="E143" s="7"/>
      <c r="F143" s="414"/>
      <c r="G143" s="415"/>
      <c r="H143" s="415"/>
      <c r="I143" s="415"/>
      <c r="J143" s="415"/>
      <c r="K143" s="415"/>
      <c r="L143" s="415"/>
      <c r="M143" s="416"/>
      <c r="N143" s="414"/>
      <c r="U143" s="417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54" customFormat="true" ht="12.75" hidden="false" customHeight="false" outlineLevel="0" collapsed="false">
      <c r="A144" s="397"/>
      <c r="B144" s="397"/>
      <c r="C144" s="413"/>
      <c r="D144" s="413"/>
      <c r="E144" s="7"/>
      <c r="F144" s="414"/>
      <c r="G144" s="415"/>
      <c r="H144" s="415"/>
      <c r="I144" s="415"/>
      <c r="J144" s="415"/>
      <c r="K144" s="415"/>
      <c r="L144" s="415"/>
      <c r="M144" s="416"/>
      <c r="N144" s="414"/>
      <c r="U144" s="417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54" customFormat="true" ht="12.75" hidden="false" customHeight="false" outlineLevel="0" collapsed="false">
      <c r="A145" s="397"/>
      <c r="B145" s="397"/>
      <c r="C145" s="413"/>
      <c r="D145" s="413"/>
      <c r="E145" s="7"/>
      <c r="F145" s="414"/>
      <c r="G145" s="415"/>
      <c r="H145" s="415"/>
      <c r="I145" s="415"/>
      <c r="J145" s="415"/>
      <c r="K145" s="415"/>
      <c r="L145" s="415"/>
      <c r="M145" s="416"/>
      <c r="N145" s="414"/>
      <c r="U145" s="417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4" customFormat="true" ht="12.75" hidden="false" customHeight="false" outlineLevel="0" collapsed="false">
      <c r="A146" s="397"/>
      <c r="B146" s="397"/>
      <c r="C146" s="413"/>
      <c r="D146" s="413"/>
      <c r="E146" s="7"/>
      <c r="F146" s="414"/>
      <c r="G146" s="415"/>
      <c r="H146" s="415"/>
      <c r="I146" s="415"/>
      <c r="J146" s="415"/>
      <c r="K146" s="415"/>
      <c r="L146" s="415"/>
      <c r="M146" s="416"/>
      <c r="N146" s="414"/>
      <c r="U146" s="417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4" customFormat="true" ht="12.75" hidden="false" customHeight="false" outlineLevel="0" collapsed="false">
      <c r="A147" s="397"/>
      <c r="B147" s="397"/>
      <c r="C147" s="413"/>
      <c r="D147" s="413"/>
      <c r="E147" s="7"/>
      <c r="F147" s="414"/>
      <c r="G147" s="415"/>
      <c r="H147" s="415"/>
      <c r="I147" s="415"/>
      <c r="J147" s="415"/>
      <c r="K147" s="415"/>
      <c r="L147" s="415"/>
      <c r="M147" s="416"/>
      <c r="N147" s="414"/>
      <c r="U147" s="417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4" customFormat="true" ht="12.75" hidden="false" customHeight="false" outlineLevel="0" collapsed="false">
      <c r="A148" s="397"/>
      <c r="B148" s="397"/>
      <c r="C148" s="413"/>
      <c r="D148" s="413"/>
      <c r="E148" s="7"/>
      <c r="F148" s="414"/>
      <c r="G148" s="415"/>
      <c r="H148" s="415"/>
      <c r="I148" s="415"/>
      <c r="J148" s="415"/>
      <c r="K148" s="415"/>
      <c r="L148" s="415"/>
      <c r="M148" s="416"/>
      <c r="N148" s="414"/>
      <c r="U148" s="417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4" customFormat="true" ht="12.75" hidden="false" customHeight="false" outlineLevel="0" collapsed="false">
      <c r="A149" s="397"/>
      <c r="B149" s="397"/>
      <c r="C149" s="413"/>
      <c r="D149" s="413"/>
      <c r="E149" s="7"/>
      <c r="F149" s="414"/>
      <c r="G149" s="415"/>
      <c r="H149" s="415"/>
      <c r="I149" s="415"/>
      <c r="J149" s="415"/>
      <c r="K149" s="415"/>
      <c r="L149" s="415"/>
      <c r="M149" s="416"/>
      <c r="N149" s="414"/>
      <c r="U149" s="417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4" customFormat="true" ht="12.75" hidden="false" customHeight="false" outlineLevel="0" collapsed="false">
      <c r="A150" s="397"/>
      <c r="B150" s="397"/>
      <c r="C150" s="413"/>
      <c r="D150" s="413"/>
      <c r="E150" s="7"/>
      <c r="F150" s="414"/>
      <c r="G150" s="415"/>
      <c r="H150" s="415"/>
      <c r="I150" s="415"/>
      <c r="J150" s="415"/>
      <c r="K150" s="415"/>
      <c r="L150" s="415"/>
      <c r="M150" s="416"/>
      <c r="N150" s="414"/>
      <c r="U150" s="417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4" customFormat="true" ht="12.75" hidden="false" customHeight="false" outlineLevel="0" collapsed="false">
      <c r="A151" s="397"/>
      <c r="B151" s="397"/>
      <c r="C151" s="413"/>
      <c r="D151" s="413"/>
      <c r="E151" s="7"/>
      <c r="F151" s="414"/>
      <c r="G151" s="415"/>
      <c r="H151" s="415"/>
      <c r="I151" s="415"/>
      <c r="J151" s="415"/>
      <c r="K151" s="415"/>
      <c r="L151" s="415"/>
      <c r="M151" s="416"/>
      <c r="N151" s="414"/>
      <c r="U151" s="417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4" customFormat="true" ht="12.75" hidden="false" customHeight="false" outlineLevel="0" collapsed="false">
      <c r="A152" s="397"/>
      <c r="B152" s="397"/>
      <c r="C152" s="413"/>
      <c r="D152" s="413"/>
      <c r="E152" s="7"/>
      <c r="F152" s="414"/>
      <c r="G152" s="415"/>
      <c r="H152" s="415"/>
      <c r="I152" s="415"/>
      <c r="J152" s="415"/>
      <c r="K152" s="415"/>
      <c r="L152" s="415"/>
      <c r="M152" s="416"/>
      <c r="N152" s="414"/>
      <c r="U152" s="417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4" customFormat="true" ht="12.75" hidden="false" customHeight="false" outlineLevel="0" collapsed="false">
      <c r="A153" s="397"/>
      <c r="B153" s="397"/>
      <c r="C153" s="413"/>
      <c r="D153" s="413"/>
      <c r="E153" s="7"/>
      <c r="F153" s="414"/>
      <c r="G153" s="415"/>
      <c r="H153" s="415"/>
      <c r="I153" s="415"/>
      <c r="J153" s="415"/>
      <c r="K153" s="415"/>
      <c r="L153" s="415"/>
      <c r="M153" s="416"/>
      <c r="N153" s="414"/>
      <c r="U153" s="417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4" customFormat="true" ht="12.75" hidden="false" customHeight="false" outlineLevel="0" collapsed="false">
      <c r="A154" s="397"/>
      <c r="B154" s="397"/>
      <c r="C154" s="413"/>
      <c r="D154" s="413"/>
      <c r="E154" s="7"/>
      <c r="F154" s="414"/>
      <c r="G154" s="415"/>
      <c r="H154" s="415"/>
      <c r="I154" s="415"/>
      <c r="J154" s="415"/>
      <c r="K154" s="415"/>
      <c r="L154" s="415"/>
      <c r="M154" s="416"/>
      <c r="N154" s="414"/>
      <c r="U154" s="417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4" customFormat="true" ht="12.75" hidden="false" customHeight="false" outlineLevel="0" collapsed="false">
      <c r="A155" s="397"/>
      <c r="B155" s="397"/>
      <c r="C155" s="413"/>
      <c r="D155" s="413"/>
      <c r="E155" s="7"/>
      <c r="F155" s="414"/>
      <c r="G155" s="415"/>
      <c r="H155" s="415"/>
      <c r="I155" s="415"/>
      <c r="J155" s="415"/>
      <c r="K155" s="415"/>
      <c r="L155" s="415"/>
      <c r="M155" s="416"/>
      <c r="N155" s="414"/>
      <c r="U155" s="417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4" customFormat="true" ht="12.75" hidden="false" customHeight="false" outlineLevel="0" collapsed="false">
      <c r="A156" s="397"/>
      <c r="B156" s="397"/>
      <c r="C156" s="413"/>
      <c r="D156" s="413"/>
      <c r="E156" s="7"/>
      <c r="F156" s="414"/>
      <c r="G156" s="415"/>
      <c r="H156" s="415"/>
      <c r="I156" s="415"/>
      <c r="J156" s="415"/>
      <c r="K156" s="415"/>
      <c r="L156" s="415"/>
      <c r="M156" s="416"/>
      <c r="N156" s="414"/>
      <c r="U156" s="417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4" customFormat="true" ht="12.75" hidden="false" customHeight="false" outlineLevel="0" collapsed="false">
      <c r="A157" s="397"/>
      <c r="B157" s="397"/>
      <c r="C157" s="413"/>
      <c r="D157" s="413"/>
      <c r="E157" s="7"/>
      <c r="F157" s="414"/>
      <c r="G157" s="415"/>
      <c r="H157" s="415"/>
      <c r="I157" s="415"/>
      <c r="J157" s="415"/>
      <c r="K157" s="415"/>
      <c r="L157" s="415"/>
      <c r="M157" s="416"/>
      <c r="N157" s="414"/>
      <c r="U157" s="417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4" customFormat="true" ht="12.75" hidden="false" customHeight="false" outlineLevel="0" collapsed="false">
      <c r="A158" s="397"/>
      <c r="B158" s="397"/>
      <c r="C158" s="413"/>
      <c r="D158" s="413"/>
      <c r="E158" s="7"/>
      <c r="F158" s="414"/>
      <c r="G158" s="415"/>
      <c r="H158" s="415"/>
      <c r="I158" s="415"/>
      <c r="J158" s="415"/>
      <c r="K158" s="415"/>
      <c r="L158" s="415"/>
      <c r="M158" s="416"/>
      <c r="N158" s="414"/>
      <c r="U158" s="417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4" customFormat="true" ht="12.75" hidden="false" customHeight="false" outlineLevel="0" collapsed="false">
      <c r="A159" s="397"/>
      <c r="B159" s="397"/>
      <c r="C159" s="413"/>
      <c r="D159" s="413"/>
      <c r="E159" s="7"/>
      <c r="F159" s="414"/>
      <c r="G159" s="415"/>
      <c r="H159" s="415"/>
      <c r="I159" s="415"/>
      <c r="J159" s="415"/>
      <c r="K159" s="415"/>
      <c r="L159" s="415"/>
      <c r="M159" s="416"/>
      <c r="N159" s="414"/>
      <c r="U159" s="417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4" customFormat="true" ht="12.75" hidden="false" customHeight="false" outlineLevel="0" collapsed="false">
      <c r="A160" s="397"/>
      <c r="B160" s="397"/>
      <c r="C160" s="413"/>
      <c r="D160" s="413"/>
      <c r="E160" s="7"/>
      <c r="F160" s="414"/>
      <c r="G160" s="415"/>
      <c r="H160" s="415"/>
      <c r="I160" s="415"/>
      <c r="J160" s="415"/>
      <c r="K160" s="415"/>
      <c r="L160" s="415"/>
      <c r="M160" s="416"/>
      <c r="N160" s="414"/>
      <c r="U160" s="417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4" customFormat="true" ht="12.75" hidden="false" customHeight="false" outlineLevel="0" collapsed="false">
      <c r="A161" s="397"/>
      <c r="B161" s="397"/>
      <c r="C161" s="413"/>
      <c r="D161" s="413"/>
      <c r="E161" s="7"/>
      <c r="F161" s="414"/>
      <c r="G161" s="415"/>
      <c r="H161" s="415"/>
      <c r="I161" s="415"/>
      <c r="J161" s="415"/>
      <c r="K161" s="415"/>
      <c r="L161" s="415"/>
      <c r="M161" s="416"/>
      <c r="N161" s="414"/>
      <c r="U161" s="417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4" customFormat="true" ht="12.75" hidden="false" customHeight="false" outlineLevel="0" collapsed="false">
      <c r="A162" s="397"/>
      <c r="B162" s="397"/>
      <c r="C162" s="413"/>
      <c r="D162" s="413"/>
      <c r="E162" s="7"/>
      <c r="F162" s="414"/>
      <c r="G162" s="415"/>
      <c r="H162" s="415"/>
      <c r="I162" s="415"/>
      <c r="J162" s="415"/>
      <c r="K162" s="415"/>
      <c r="L162" s="415"/>
      <c r="M162" s="416"/>
      <c r="N162" s="414"/>
      <c r="U162" s="417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4" customFormat="true" ht="12.75" hidden="false" customHeight="false" outlineLevel="0" collapsed="false">
      <c r="A163" s="397"/>
      <c r="B163" s="397"/>
      <c r="C163" s="413"/>
      <c r="D163" s="413"/>
      <c r="E163" s="7"/>
      <c r="F163" s="414"/>
      <c r="G163" s="415"/>
      <c r="H163" s="415"/>
      <c r="I163" s="415"/>
      <c r="J163" s="415"/>
      <c r="K163" s="415"/>
      <c r="L163" s="415"/>
      <c r="M163" s="416"/>
      <c r="N163" s="414"/>
      <c r="U163" s="417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4" customFormat="true" ht="12.75" hidden="false" customHeight="false" outlineLevel="0" collapsed="false">
      <c r="A164" s="397"/>
      <c r="B164" s="397"/>
      <c r="C164" s="413"/>
      <c r="D164" s="413"/>
      <c r="E164" s="7"/>
      <c r="F164" s="414"/>
      <c r="G164" s="415"/>
      <c r="H164" s="415"/>
      <c r="I164" s="415"/>
      <c r="J164" s="415"/>
      <c r="K164" s="415"/>
      <c r="L164" s="415"/>
      <c r="M164" s="416"/>
      <c r="N164" s="414"/>
      <c r="U164" s="417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4" customFormat="true" ht="12.75" hidden="false" customHeight="false" outlineLevel="0" collapsed="false">
      <c r="A165" s="397"/>
      <c r="B165" s="397"/>
      <c r="C165" s="413"/>
      <c r="D165" s="413"/>
      <c r="E165" s="7"/>
      <c r="F165" s="414"/>
      <c r="G165" s="415"/>
      <c r="H165" s="415"/>
      <c r="I165" s="415"/>
      <c r="J165" s="415"/>
      <c r="K165" s="415"/>
      <c r="L165" s="415"/>
      <c r="M165" s="416"/>
      <c r="N165" s="414"/>
      <c r="U165" s="417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4" customFormat="true" ht="12.75" hidden="false" customHeight="false" outlineLevel="0" collapsed="false">
      <c r="A166" s="397"/>
      <c r="B166" s="397"/>
      <c r="C166" s="413"/>
      <c r="D166" s="413"/>
      <c r="E166" s="7"/>
      <c r="F166" s="414"/>
      <c r="G166" s="415"/>
      <c r="H166" s="415"/>
      <c r="I166" s="415"/>
      <c r="J166" s="415"/>
      <c r="K166" s="415"/>
      <c r="L166" s="415"/>
      <c r="M166" s="416"/>
      <c r="N166" s="414"/>
      <c r="U166" s="417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4" customFormat="true" ht="12.75" hidden="false" customHeight="false" outlineLevel="0" collapsed="false">
      <c r="A167" s="397"/>
      <c r="B167" s="397"/>
      <c r="C167" s="413"/>
      <c r="D167" s="413"/>
      <c r="E167" s="7"/>
      <c r="F167" s="414"/>
      <c r="G167" s="415"/>
      <c r="H167" s="415"/>
      <c r="I167" s="415"/>
      <c r="J167" s="415"/>
      <c r="K167" s="415"/>
      <c r="L167" s="415"/>
      <c r="M167" s="416"/>
      <c r="N167" s="414"/>
      <c r="U167" s="417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4" customFormat="true" ht="12.75" hidden="false" customHeight="false" outlineLevel="0" collapsed="false">
      <c r="A168" s="397"/>
      <c r="B168" s="397"/>
      <c r="C168" s="413"/>
      <c r="D168" s="413"/>
      <c r="E168" s="7"/>
      <c r="F168" s="414"/>
      <c r="G168" s="415"/>
      <c r="H168" s="415"/>
      <c r="I168" s="415"/>
      <c r="J168" s="415"/>
      <c r="K168" s="415"/>
      <c r="L168" s="415"/>
      <c r="M168" s="416"/>
      <c r="N168" s="414"/>
      <c r="U168" s="417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4" customFormat="true" ht="12.75" hidden="false" customHeight="false" outlineLevel="0" collapsed="false">
      <c r="A169" s="397"/>
      <c r="B169" s="397"/>
      <c r="C169" s="413"/>
      <c r="D169" s="413"/>
      <c r="E169" s="7"/>
      <c r="F169" s="414"/>
      <c r="G169" s="415"/>
      <c r="H169" s="415"/>
      <c r="I169" s="415"/>
      <c r="J169" s="415"/>
      <c r="K169" s="415"/>
      <c r="L169" s="415"/>
      <c r="M169" s="416"/>
      <c r="N169" s="414"/>
      <c r="U169" s="417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4" customFormat="true" ht="12.75" hidden="false" customHeight="false" outlineLevel="0" collapsed="false">
      <c r="A170" s="397"/>
      <c r="B170" s="397"/>
      <c r="C170" s="413"/>
      <c r="D170" s="413"/>
      <c r="E170" s="7"/>
      <c r="F170" s="414"/>
      <c r="G170" s="415"/>
      <c r="H170" s="415"/>
      <c r="I170" s="415"/>
      <c r="J170" s="415"/>
      <c r="K170" s="415"/>
      <c r="L170" s="415"/>
      <c r="M170" s="416"/>
      <c r="N170" s="414"/>
      <c r="U170" s="417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4" customFormat="true" ht="12.75" hidden="false" customHeight="false" outlineLevel="0" collapsed="false">
      <c r="A171" s="397"/>
      <c r="B171" s="397"/>
      <c r="C171" s="413"/>
      <c r="D171" s="413"/>
      <c r="E171" s="7"/>
      <c r="F171" s="414"/>
      <c r="G171" s="415"/>
      <c r="H171" s="415"/>
      <c r="I171" s="415"/>
      <c r="J171" s="415"/>
      <c r="K171" s="415"/>
      <c r="L171" s="415"/>
      <c r="M171" s="416"/>
      <c r="N171" s="414"/>
      <c r="U171" s="417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4" customFormat="true" ht="12.75" hidden="false" customHeight="false" outlineLevel="0" collapsed="false">
      <c r="A172" s="397"/>
      <c r="B172" s="397"/>
      <c r="C172" s="413"/>
      <c r="D172" s="413"/>
      <c r="E172" s="7"/>
      <c r="F172" s="414"/>
      <c r="G172" s="415"/>
      <c r="H172" s="415"/>
      <c r="I172" s="415"/>
      <c r="J172" s="415"/>
      <c r="K172" s="415"/>
      <c r="L172" s="415"/>
      <c r="M172" s="416"/>
      <c r="N172" s="414"/>
      <c r="U172" s="417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4" customFormat="true" ht="12.75" hidden="false" customHeight="false" outlineLevel="0" collapsed="false">
      <c r="A173" s="397"/>
      <c r="B173" s="397"/>
      <c r="C173" s="413"/>
      <c r="D173" s="413"/>
      <c r="E173" s="7"/>
      <c r="F173" s="414"/>
      <c r="G173" s="415"/>
      <c r="H173" s="415"/>
      <c r="I173" s="415"/>
      <c r="J173" s="415"/>
      <c r="K173" s="415"/>
      <c r="L173" s="415"/>
      <c r="M173" s="416"/>
      <c r="N173" s="414"/>
      <c r="U173" s="417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4" customFormat="true" ht="12.75" hidden="false" customHeight="false" outlineLevel="0" collapsed="false">
      <c r="A174" s="397"/>
      <c r="B174" s="397"/>
      <c r="C174" s="413"/>
      <c r="D174" s="413"/>
      <c r="E174" s="7"/>
      <c r="F174" s="414"/>
      <c r="G174" s="415"/>
      <c r="H174" s="415"/>
      <c r="I174" s="415"/>
      <c r="J174" s="415"/>
      <c r="K174" s="415"/>
      <c r="L174" s="415"/>
      <c r="M174" s="416"/>
      <c r="N174" s="414"/>
      <c r="U174" s="417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54" customFormat="true" ht="12.75" hidden="false" customHeight="false" outlineLevel="0" collapsed="false">
      <c r="A175" s="397"/>
      <c r="B175" s="397"/>
      <c r="C175" s="413"/>
      <c r="D175" s="413"/>
      <c r="E175" s="7"/>
      <c r="F175" s="414"/>
      <c r="G175" s="415"/>
      <c r="H175" s="415"/>
      <c r="I175" s="415"/>
      <c r="J175" s="415"/>
      <c r="K175" s="415"/>
      <c r="L175" s="415"/>
      <c r="M175" s="416"/>
      <c r="N175" s="414"/>
      <c r="U175" s="417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4" customFormat="true" ht="12.75" hidden="false" customHeight="false" outlineLevel="0" collapsed="false">
      <c r="A176" s="397"/>
      <c r="B176" s="397"/>
      <c r="C176" s="413"/>
      <c r="D176" s="413"/>
      <c r="E176" s="7"/>
      <c r="F176" s="414"/>
      <c r="G176" s="415"/>
      <c r="H176" s="415"/>
      <c r="I176" s="415"/>
      <c r="J176" s="415"/>
      <c r="K176" s="415"/>
      <c r="L176" s="415"/>
      <c r="M176" s="416"/>
      <c r="N176" s="414"/>
      <c r="U176" s="417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4" customFormat="true" ht="12.75" hidden="false" customHeight="false" outlineLevel="0" collapsed="false">
      <c r="A177" s="397"/>
      <c r="B177" s="397"/>
      <c r="C177" s="413"/>
      <c r="D177" s="413"/>
      <c r="E177" s="7"/>
      <c r="F177" s="414"/>
      <c r="G177" s="415"/>
      <c r="H177" s="415"/>
      <c r="I177" s="415"/>
      <c r="J177" s="415"/>
      <c r="K177" s="415"/>
      <c r="L177" s="415"/>
      <c r="M177" s="416"/>
      <c r="N177" s="414"/>
      <c r="U177" s="417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54" customFormat="true" ht="12.75" hidden="false" customHeight="false" outlineLevel="0" collapsed="false">
      <c r="A178" s="397"/>
      <c r="B178" s="397"/>
      <c r="C178" s="413"/>
      <c r="D178" s="413"/>
      <c r="E178" s="7"/>
      <c r="F178" s="414"/>
      <c r="G178" s="415"/>
      <c r="H178" s="415"/>
      <c r="I178" s="415"/>
      <c r="J178" s="415"/>
      <c r="K178" s="415"/>
      <c r="L178" s="415"/>
      <c r="M178" s="416"/>
      <c r="N178" s="414"/>
      <c r="U178" s="417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4" customFormat="true" ht="12.75" hidden="false" customHeight="false" outlineLevel="0" collapsed="false">
      <c r="A179" s="397"/>
      <c r="B179" s="397"/>
      <c r="C179" s="413"/>
      <c r="D179" s="413"/>
      <c r="E179" s="7"/>
      <c r="F179" s="414"/>
      <c r="G179" s="415"/>
      <c r="H179" s="415"/>
      <c r="I179" s="415"/>
      <c r="J179" s="415"/>
      <c r="K179" s="415"/>
      <c r="L179" s="415"/>
      <c r="M179" s="416"/>
      <c r="N179" s="414"/>
      <c r="U179" s="417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4" customFormat="true" ht="12.75" hidden="false" customHeight="false" outlineLevel="0" collapsed="false">
      <c r="A180" s="397"/>
      <c r="B180" s="397"/>
      <c r="C180" s="413"/>
      <c r="D180" s="413"/>
      <c r="E180" s="7"/>
      <c r="F180" s="414"/>
      <c r="G180" s="415"/>
      <c r="H180" s="415"/>
      <c r="I180" s="415"/>
      <c r="J180" s="415"/>
      <c r="K180" s="415"/>
      <c r="L180" s="415"/>
      <c r="M180" s="416"/>
      <c r="N180" s="414"/>
      <c r="U180" s="417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4" customFormat="true" ht="12.75" hidden="false" customHeight="false" outlineLevel="0" collapsed="false">
      <c r="A181" s="397"/>
      <c r="B181" s="397"/>
      <c r="C181" s="413"/>
      <c r="D181" s="413"/>
      <c r="E181" s="7"/>
      <c r="F181" s="414"/>
      <c r="G181" s="415"/>
      <c r="H181" s="415"/>
      <c r="I181" s="415"/>
      <c r="J181" s="415"/>
      <c r="K181" s="415"/>
      <c r="L181" s="415"/>
      <c r="M181" s="416"/>
      <c r="N181" s="414"/>
      <c r="U181" s="417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54" customFormat="true" ht="12.75" hidden="false" customHeight="false" outlineLevel="0" collapsed="false">
      <c r="A182" s="397"/>
      <c r="B182" s="397"/>
      <c r="C182" s="413"/>
      <c r="D182" s="413"/>
      <c r="E182" s="7"/>
      <c r="F182" s="414"/>
      <c r="G182" s="415"/>
      <c r="H182" s="415"/>
      <c r="I182" s="415"/>
      <c r="J182" s="415"/>
      <c r="K182" s="415"/>
      <c r="L182" s="415"/>
      <c r="M182" s="416"/>
      <c r="N182" s="414"/>
      <c r="U182" s="417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4" customFormat="true" ht="12.75" hidden="false" customHeight="false" outlineLevel="0" collapsed="false">
      <c r="A183" s="397"/>
      <c r="B183" s="397"/>
      <c r="C183" s="413"/>
      <c r="D183" s="413"/>
      <c r="E183" s="7"/>
      <c r="F183" s="414"/>
      <c r="G183" s="415"/>
      <c r="H183" s="415"/>
      <c r="I183" s="415"/>
      <c r="J183" s="415"/>
      <c r="K183" s="415"/>
      <c r="L183" s="415"/>
      <c r="M183" s="416"/>
      <c r="N183" s="414"/>
      <c r="U183" s="417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54" customFormat="true" ht="12.75" hidden="false" customHeight="false" outlineLevel="0" collapsed="false">
      <c r="A184" s="397"/>
      <c r="B184" s="397"/>
      <c r="C184" s="413"/>
      <c r="D184" s="413"/>
      <c r="E184" s="7"/>
      <c r="F184" s="414"/>
      <c r="G184" s="415"/>
      <c r="H184" s="415"/>
      <c r="I184" s="415"/>
      <c r="J184" s="415"/>
      <c r="K184" s="415"/>
      <c r="L184" s="415"/>
      <c r="M184" s="416"/>
      <c r="N184" s="414"/>
      <c r="U184" s="417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4" customFormat="true" ht="12.75" hidden="false" customHeight="false" outlineLevel="0" collapsed="false">
      <c r="A185" s="397"/>
      <c r="B185" s="397"/>
      <c r="C185" s="413"/>
      <c r="D185" s="413"/>
      <c r="E185" s="7"/>
      <c r="F185" s="414"/>
      <c r="G185" s="415"/>
      <c r="H185" s="415"/>
      <c r="I185" s="415"/>
      <c r="J185" s="415"/>
      <c r="K185" s="415"/>
      <c r="L185" s="415"/>
      <c r="M185" s="416"/>
      <c r="N185" s="414"/>
      <c r="U185" s="417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4" customFormat="true" ht="12.75" hidden="false" customHeight="false" outlineLevel="0" collapsed="false">
      <c r="A186" s="397"/>
      <c r="B186" s="397"/>
      <c r="C186" s="413"/>
      <c r="D186" s="413"/>
      <c r="E186" s="7"/>
      <c r="F186" s="414"/>
      <c r="G186" s="415"/>
      <c r="H186" s="415"/>
      <c r="I186" s="415"/>
      <c r="J186" s="415"/>
      <c r="K186" s="415"/>
      <c r="L186" s="415"/>
      <c r="M186" s="416"/>
      <c r="N186" s="414"/>
      <c r="U186" s="417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4" customFormat="true" ht="12.75" hidden="false" customHeight="false" outlineLevel="0" collapsed="false">
      <c r="A187" s="397"/>
      <c r="B187" s="397"/>
      <c r="C187" s="413"/>
      <c r="D187" s="413"/>
      <c r="E187" s="7"/>
      <c r="F187" s="414"/>
      <c r="G187" s="415"/>
      <c r="H187" s="415"/>
      <c r="I187" s="415"/>
      <c r="J187" s="415"/>
      <c r="K187" s="415"/>
      <c r="L187" s="415"/>
      <c r="M187" s="416"/>
      <c r="N187" s="414"/>
      <c r="U187" s="417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4" customFormat="true" ht="12.75" hidden="false" customHeight="false" outlineLevel="0" collapsed="false">
      <c r="A188" s="397"/>
      <c r="B188" s="397"/>
      <c r="C188" s="413"/>
      <c r="D188" s="413"/>
      <c r="E188" s="7"/>
      <c r="F188" s="414"/>
      <c r="G188" s="415"/>
      <c r="H188" s="415"/>
      <c r="I188" s="415"/>
      <c r="J188" s="415"/>
      <c r="K188" s="415"/>
      <c r="L188" s="415"/>
      <c r="M188" s="416"/>
      <c r="N188" s="414"/>
      <c r="U188" s="417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54" customFormat="true" ht="12.75" hidden="false" customHeight="false" outlineLevel="0" collapsed="false">
      <c r="A189" s="397"/>
      <c r="B189" s="397"/>
      <c r="C189" s="413"/>
      <c r="D189" s="413"/>
      <c r="E189" s="7"/>
      <c r="F189" s="414"/>
      <c r="G189" s="415"/>
      <c r="H189" s="415"/>
      <c r="I189" s="415"/>
      <c r="J189" s="415"/>
      <c r="K189" s="415"/>
      <c r="L189" s="415"/>
      <c r="M189" s="416"/>
      <c r="N189" s="414"/>
      <c r="U189" s="417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54" customFormat="true" ht="12.75" hidden="false" customHeight="false" outlineLevel="0" collapsed="false">
      <c r="A190" s="397"/>
      <c r="B190" s="397"/>
      <c r="C190" s="413"/>
      <c r="D190" s="413"/>
      <c r="E190" s="7"/>
      <c r="F190" s="414"/>
      <c r="G190" s="415"/>
      <c r="H190" s="415"/>
      <c r="I190" s="415"/>
      <c r="J190" s="415"/>
      <c r="K190" s="415"/>
      <c r="L190" s="415"/>
      <c r="M190" s="416"/>
      <c r="N190" s="414"/>
      <c r="U190" s="417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54" customFormat="true" ht="12.75" hidden="false" customHeight="false" outlineLevel="0" collapsed="false">
      <c r="A191" s="397"/>
      <c r="B191" s="397"/>
      <c r="C191" s="413"/>
      <c r="D191" s="413"/>
      <c r="E191" s="7"/>
      <c r="F191" s="414"/>
      <c r="G191" s="415"/>
      <c r="H191" s="415"/>
      <c r="I191" s="415"/>
      <c r="J191" s="415"/>
      <c r="K191" s="415"/>
      <c r="L191" s="415"/>
      <c r="M191" s="416"/>
      <c r="N191" s="414"/>
      <c r="U191" s="417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54" customFormat="true" ht="12.75" hidden="false" customHeight="false" outlineLevel="0" collapsed="false">
      <c r="A192" s="397"/>
      <c r="B192" s="397"/>
      <c r="C192" s="413"/>
      <c r="D192" s="413"/>
      <c r="E192" s="7"/>
      <c r="F192" s="414"/>
      <c r="G192" s="415"/>
      <c r="H192" s="415"/>
      <c r="I192" s="415"/>
      <c r="J192" s="415"/>
      <c r="K192" s="415"/>
      <c r="L192" s="415"/>
      <c r="M192" s="416"/>
      <c r="N192" s="414"/>
      <c r="U192" s="417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54" customFormat="true" ht="12.75" hidden="false" customHeight="false" outlineLevel="0" collapsed="false">
      <c r="A193" s="397"/>
      <c r="B193" s="397"/>
      <c r="C193" s="413"/>
      <c r="D193" s="413"/>
      <c r="E193" s="7"/>
      <c r="F193" s="414"/>
      <c r="G193" s="415"/>
      <c r="H193" s="415"/>
      <c r="I193" s="415"/>
      <c r="J193" s="415"/>
      <c r="K193" s="415"/>
      <c r="L193" s="415"/>
      <c r="M193" s="416"/>
      <c r="N193" s="414"/>
      <c r="U193" s="417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4" customFormat="true" ht="12.75" hidden="false" customHeight="false" outlineLevel="0" collapsed="false">
      <c r="A194" s="397"/>
      <c r="B194" s="397"/>
      <c r="C194" s="413"/>
      <c r="D194" s="413"/>
      <c r="E194" s="7"/>
      <c r="F194" s="414"/>
      <c r="G194" s="415"/>
      <c r="H194" s="415"/>
      <c r="I194" s="415"/>
      <c r="J194" s="415"/>
      <c r="K194" s="415"/>
      <c r="L194" s="415"/>
      <c r="M194" s="416"/>
      <c r="N194" s="414"/>
      <c r="U194" s="417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54" customFormat="true" ht="12.75" hidden="false" customHeight="false" outlineLevel="0" collapsed="false">
      <c r="A195" s="397"/>
      <c r="B195" s="397"/>
      <c r="C195" s="413"/>
      <c r="D195" s="413"/>
      <c r="E195" s="7"/>
      <c r="F195" s="414"/>
      <c r="G195" s="415"/>
      <c r="H195" s="415"/>
      <c r="I195" s="415"/>
      <c r="J195" s="415"/>
      <c r="K195" s="415"/>
      <c r="L195" s="415"/>
      <c r="M195" s="416"/>
      <c r="N195" s="414"/>
      <c r="U195" s="417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54" customFormat="true" ht="12.75" hidden="false" customHeight="false" outlineLevel="0" collapsed="false">
      <c r="A196" s="397"/>
      <c r="B196" s="397"/>
      <c r="C196" s="413"/>
      <c r="D196" s="413"/>
      <c r="E196" s="7"/>
      <c r="F196" s="414"/>
      <c r="G196" s="415"/>
      <c r="H196" s="415"/>
      <c r="I196" s="415"/>
      <c r="J196" s="415"/>
      <c r="K196" s="415"/>
      <c r="L196" s="415"/>
      <c r="M196" s="416"/>
      <c r="N196" s="414"/>
      <c r="U196" s="417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4" customFormat="true" ht="12.75" hidden="false" customHeight="false" outlineLevel="0" collapsed="false">
      <c r="A197" s="397"/>
      <c r="B197" s="397"/>
      <c r="C197" s="413"/>
      <c r="D197" s="413"/>
      <c r="E197" s="7"/>
      <c r="F197" s="414"/>
      <c r="G197" s="415"/>
      <c r="H197" s="415"/>
      <c r="I197" s="415"/>
      <c r="J197" s="415"/>
      <c r="K197" s="415"/>
      <c r="L197" s="415"/>
      <c r="M197" s="416"/>
      <c r="N197" s="414"/>
      <c r="U197" s="417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54" customFormat="true" ht="12.75" hidden="false" customHeight="false" outlineLevel="0" collapsed="false">
      <c r="A198" s="397"/>
      <c r="B198" s="397"/>
      <c r="C198" s="413"/>
      <c r="D198" s="413"/>
      <c r="E198" s="7"/>
      <c r="F198" s="414"/>
      <c r="G198" s="415"/>
      <c r="H198" s="415"/>
      <c r="I198" s="415"/>
      <c r="J198" s="415"/>
      <c r="K198" s="415"/>
      <c r="L198" s="415"/>
      <c r="M198" s="416"/>
      <c r="N198" s="414"/>
      <c r="U198" s="417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54" customFormat="true" ht="12.75" hidden="false" customHeight="false" outlineLevel="0" collapsed="false">
      <c r="A199" s="397"/>
      <c r="B199" s="397"/>
      <c r="C199" s="413"/>
      <c r="D199" s="413"/>
      <c r="E199" s="7"/>
      <c r="F199" s="414"/>
      <c r="G199" s="415"/>
      <c r="H199" s="415"/>
      <c r="I199" s="415"/>
      <c r="J199" s="415"/>
      <c r="K199" s="415"/>
      <c r="L199" s="415"/>
      <c r="M199" s="416"/>
      <c r="N199" s="414"/>
      <c r="U199" s="417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54" customFormat="true" ht="12.75" hidden="false" customHeight="false" outlineLevel="0" collapsed="false">
      <c r="A200" s="397"/>
      <c r="B200" s="397"/>
      <c r="C200" s="413"/>
      <c r="D200" s="413"/>
      <c r="E200" s="7"/>
      <c r="F200" s="414"/>
      <c r="G200" s="415"/>
      <c r="H200" s="415"/>
      <c r="I200" s="415"/>
      <c r="J200" s="415"/>
      <c r="K200" s="415"/>
      <c r="L200" s="415"/>
      <c r="M200" s="416"/>
      <c r="N200" s="414"/>
      <c r="U200" s="417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54" customFormat="true" ht="12.75" hidden="false" customHeight="false" outlineLevel="0" collapsed="false">
      <c r="A201" s="397"/>
      <c r="B201" s="397"/>
      <c r="C201" s="413"/>
      <c r="D201" s="413"/>
      <c r="E201" s="7"/>
      <c r="F201" s="414"/>
      <c r="G201" s="415"/>
      <c r="H201" s="415"/>
      <c r="I201" s="415"/>
      <c r="J201" s="415"/>
      <c r="K201" s="415"/>
      <c r="L201" s="415"/>
      <c r="M201" s="416"/>
      <c r="N201" s="414"/>
      <c r="U201" s="417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4" customFormat="true" ht="12.75" hidden="false" customHeight="false" outlineLevel="0" collapsed="false">
      <c r="A202" s="397"/>
      <c r="B202" s="397"/>
      <c r="C202" s="413"/>
      <c r="D202" s="413"/>
      <c r="E202" s="7"/>
      <c r="F202" s="414"/>
      <c r="G202" s="415"/>
      <c r="H202" s="415"/>
      <c r="I202" s="415"/>
      <c r="J202" s="415"/>
      <c r="K202" s="415"/>
      <c r="L202" s="415"/>
      <c r="M202" s="416"/>
      <c r="N202" s="414"/>
      <c r="U202" s="417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54" customFormat="true" ht="12.75" hidden="false" customHeight="false" outlineLevel="0" collapsed="false">
      <c r="A203" s="397"/>
      <c r="B203" s="397"/>
      <c r="C203" s="413"/>
      <c r="D203" s="413"/>
      <c r="E203" s="7"/>
      <c r="F203" s="414"/>
      <c r="G203" s="415"/>
      <c r="H203" s="415"/>
      <c r="I203" s="415"/>
      <c r="J203" s="415"/>
      <c r="K203" s="415"/>
      <c r="L203" s="415"/>
      <c r="M203" s="416"/>
      <c r="N203" s="414"/>
      <c r="U203" s="417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54" customFormat="true" ht="12.75" hidden="false" customHeight="false" outlineLevel="0" collapsed="false">
      <c r="A204" s="397"/>
      <c r="B204" s="397"/>
      <c r="C204" s="413"/>
      <c r="D204" s="413"/>
      <c r="E204" s="7"/>
      <c r="F204" s="414"/>
      <c r="G204" s="415"/>
      <c r="H204" s="415"/>
      <c r="I204" s="415"/>
      <c r="J204" s="415"/>
      <c r="K204" s="415"/>
      <c r="L204" s="415"/>
      <c r="M204" s="416"/>
      <c r="N204" s="414"/>
      <c r="U204" s="417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54" customFormat="true" ht="12.75" hidden="false" customHeight="false" outlineLevel="0" collapsed="false">
      <c r="A205" s="397"/>
      <c r="B205" s="397"/>
      <c r="C205" s="413"/>
      <c r="D205" s="413"/>
      <c r="E205" s="7"/>
      <c r="F205" s="414"/>
      <c r="G205" s="415"/>
      <c r="H205" s="415"/>
      <c r="I205" s="415"/>
      <c r="J205" s="415"/>
      <c r="K205" s="415"/>
      <c r="L205" s="415"/>
      <c r="M205" s="416"/>
      <c r="N205" s="414"/>
      <c r="U205" s="417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54" customFormat="true" ht="12.75" hidden="false" customHeight="false" outlineLevel="0" collapsed="false">
      <c r="A206" s="397"/>
      <c r="B206" s="397"/>
      <c r="C206" s="413"/>
      <c r="D206" s="413"/>
      <c r="E206" s="7"/>
      <c r="F206" s="414"/>
      <c r="G206" s="415"/>
      <c r="H206" s="415"/>
      <c r="I206" s="415"/>
      <c r="J206" s="415"/>
      <c r="K206" s="415"/>
      <c r="L206" s="415"/>
      <c r="M206" s="416"/>
      <c r="N206" s="414"/>
      <c r="U206" s="417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54" customFormat="true" ht="12.75" hidden="false" customHeight="false" outlineLevel="0" collapsed="false">
      <c r="A207" s="397"/>
      <c r="B207" s="397"/>
      <c r="C207" s="413"/>
      <c r="D207" s="413"/>
      <c r="E207" s="7"/>
      <c r="F207" s="414"/>
      <c r="G207" s="415"/>
      <c r="H207" s="415"/>
      <c r="I207" s="415"/>
      <c r="J207" s="415"/>
      <c r="K207" s="415"/>
      <c r="L207" s="415"/>
      <c r="M207" s="416"/>
      <c r="N207" s="414"/>
      <c r="U207" s="417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54" customFormat="true" ht="12.75" hidden="false" customHeight="false" outlineLevel="0" collapsed="false">
      <c r="A208" s="397"/>
      <c r="B208" s="397"/>
      <c r="C208" s="413"/>
      <c r="D208" s="413"/>
      <c r="E208" s="7"/>
      <c r="F208" s="414"/>
      <c r="G208" s="415"/>
      <c r="H208" s="415"/>
      <c r="I208" s="415"/>
      <c r="J208" s="415"/>
      <c r="K208" s="415"/>
      <c r="L208" s="415"/>
      <c r="M208" s="416"/>
      <c r="N208" s="414"/>
      <c r="U208" s="417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54" customFormat="true" ht="12.75" hidden="false" customHeight="false" outlineLevel="0" collapsed="false">
      <c r="A209" s="397"/>
      <c r="B209" s="397"/>
      <c r="C209" s="413"/>
      <c r="D209" s="413"/>
      <c r="E209" s="7"/>
      <c r="F209" s="414"/>
      <c r="G209" s="415"/>
      <c r="H209" s="415"/>
      <c r="I209" s="415"/>
      <c r="J209" s="415"/>
      <c r="K209" s="415"/>
      <c r="L209" s="415"/>
      <c r="M209" s="416"/>
      <c r="N209" s="414"/>
      <c r="U209" s="417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54" customFormat="true" ht="12.75" hidden="false" customHeight="false" outlineLevel="0" collapsed="false">
      <c r="A210" s="397"/>
      <c r="B210" s="397"/>
      <c r="C210" s="413"/>
      <c r="D210" s="413"/>
      <c r="E210" s="7"/>
      <c r="F210" s="414"/>
      <c r="G210" s="415"/>
      <c r="H210" s="415"/>
      <c r="I210" s="415"/>
      <c r="J210" s="415"/>
      <c r="K210" s="415"/>
      <c r="L210" s="415"/>
      <c r="M210" s="416"/>
      <c r="N210" s="414"/>
      <c r="U210" s="417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54" customFormat="true" ht="12.75" hidden="false" customHeight="false" outlineLevel="0" collapsed="false">
      <c r="A211" s="397"/>
      <c r="B211" s="397"/>
      <c r="C211" s="413"/>
      <c r="D211" s="413"/>
      <c r="E211" s="7"/>
      <c r="F211" s="414"/>
      <c r="G211" s="415"/>
      <c r="H211" s="415"/>
      <c r="I211" s="415"/>
      <c r="J211" s="415"/>
      <c r="K211" s="415"/>
      <c r="L211" s="415"/>
      <c r="M211" s="416"/>
      <c r="N211" s="414"/>
      <c r="U211" s="417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54" customFormat="true" ht="12.75" hidden="false" customHeight="false" outlineLevel="0" collapsed="false">
      <c r="A212" s="397"/>
      <c r="B212" s="397"/>
      <c r="C212" s="413"/>
      <c r="D212" s="413"/>
      <c r="E212" s="7"/>
      <c r="F212" s="414"/>
      <c r="G212" s="415"/>
      <c r="H212" s="415"/>
      <c r="I212" s="415"/>
      <c r="J212" s="415"/>
      <c r="K212" s="415"/>
      <c r="L212" s="415"/>
      <c r="M212" s="416"/>
      <c r="N212" s="414"/>
      <c r="U212" s="417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54" customFormat="true" ht="12.75" hidden="false" customHeight="false" outlineLevel="0" collapsed="false">
      <c r="A213" s="397"/>
      <c r="B213" s="397"/>
      <c r="C213" s="413"/>
      <c r="D213" s="413"/>
      <c r="E213" s="7"/>
      <c r="F213" s="414"/>
      <c r="G213" s="415"/>
      <c r="H213" s="415"/>
      <c r="I213" s="415"/>
      <c r="J213" s="415"/>
      <c r="K213" s="415"/>
      <c r="L213" s="415"/>
      <c r="M213" s="416"/>
      <c r="N213" s="414"/>
      <c r="U213" s="417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</sheetData>
  <sheetProtection sheet="true" password="c626" objects="true" scenarios="true"/>
  <mergeCells count="6">
    <mergeCell ref="A1:C1"/>
    <mergeCell ref="G1:I1"/>
    <mergeCell ref="K1:N1"/>
    <mergeCell ref="C2:D2"/>
    <mergeCell ref="E2:J2"/>
    <mergeCell ref="A4:R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customFormat="false" ht="13.5" hidden="false" customHeight="false" outlineLevel="0" collapsed="false"/>
    <row r="3" s="21" customFormat="true" ht="25.9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8" t="s">
        <v>5</v>
      </c>
      <c r="F3" s="18"/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20"/>
      <c r="S3" s="20"/>
      <c r="T3" s="4"/>
      <c r="U3" s="8"/>
    </row>
    <row r="4" s="31" customFormat="true" ht="52.15" hidden="false" customHeight="true" outlineLevel="0" collapsed="false">
      <c r="A4" s="22"/>
      <c r="B4" s="22"/>
      <c r="C4" s="23" t="s">
        <v>7</v>
      </c>
      <c r="D4" s="23" t="s">
        <v>8</v>
      </c>
      <c r="E4" s="24" t="s">
        <v>9</v>
      </c>
      <c r="F4" s="25" t="s">
        <v>10</v>
      </c>
      <c r="G4" s="24" t="s">
        <v>11</v>
      </c>
      <c r="H4" s="25" t="s">
        <v>12</v>
      </c>
      <c r="I4" s="24" t="s">
        <v>13</v>
      </c>
      <c r="J4" s="25" t="s">
        <v>14</v>
      </c>
      <c r="K4" s="25" t="s">
        <v>15</v>
      </c>
      <c r="L4" s="26" t="s">
        <v>16</v>
      </c>
      <c r="M4" s="26" t="s">
        <v>17</v>
      </c>
      <c r="N4" s="27" t="s">
        <v>18</v>
      </c>
      <c r="O4" s="27" t="s">
        <v>19</v>
      </c>
      <c r="P4" s="27" t="s">
        <v>20</v>
      </c>
      <c r="Q4" s="27" t="s">
        <v>21</v>
      </c>
      <c r="R4" s="28" t="s">
        <v>22</v>
      </c>
      <c r="S4" s="28" t="s">
        <v>23</v>
      </c>
      <c r="T4" s="29" t="s">
        <v>24</v>
      </c>
      <c r="U4" s="30" t="s">
        <v>25</v>
      </c>
    </row>
    <row r="5" s="54" customFormat="true" ht="30" hidden="true" customHeight="true" outlineLevel="0" collapsed="false">
      <c r="A5" s="32" t="n">
        <f aca="false">A4+1</f>
        <v>1</v>
      </c>
      <c r="B5" s="55" t="s">
        <v>216</v>
      </c>
      <c r="C5" s="56" t="s">
        <v>217</v>
      </c>
      <c r="D5" s="56"/>
      <c r="E5" s="57" t="n">
        <v>138</v>
      </c>
      <c r="F5" s="83" t="n">
        <f aca="false">E5*3</f>
        <v>414</v>
      </c>
      <c r="G5" s="57" t="n">
        <v>27</v>
      </c>
      <c r="H5" s="84" t="n">
        <f aca="false">G5*2</f>
        <v>54</v>
      </c>
      <c r="I5" s="57"/>
      <c r="J5" s="84" t="n">
        <f aca="false">I5*1</f>
        <v>0</v>
      </c>
      <c r="K5" s="62" t="n">
        <f aca="false">F5+H5+J5</f>
        <v>468</v>
      </c>
      <c r="L5" s="38" t="n">
        <v>6.53</v>
      </c>
      <c r="M5" s="63" t="n">
        <f aca="false">L5*3</f>
        <v>19.59</v>
      </c>
      <c r="N5" s="40"/>
      <c r="O5" s="64"/>
      <c r="P5" s="64" t="n">
        <v>20</v>
      </c>
      <c r="Q5" s="64"/>
      <c r="R5" s="64"/>
      <c r="S5" s="64" t="n">
        <v>10</v>
      </c>
      <c r="T5" s="66" t="s">
        <v>29</v>
      </c>
      <c r="U5" s="42" t="n">
        <f aca="false">K5+M5+N5+O5+P5+Q5+R5+S5</f>
        <v>517.59</v>
      </c>
      <c r="V5" s="253"/>
    </row>
    <row r="6" s="54" customFormat="true" ht="12.75" hidden="true" customHeight="false" outlineLevel="0" collapsed="false">
      <c r="A6" s="250" t="n">
        <f aca="false">A5+1</f>
        <v>2</v>
      </c>
      <c r="B6" s="250" t="s">
        <v>254</v>
      </c>
      <c r="C6" s="263" t="s">
        <v>92</v>
      </c>
      <c r="D6" s="263"/>
      <c r="E6" s="45" t="n">
        <v>125.75</v>
      </c>
      <c r="F6" s="302" t="n">
        <f aca="false">E6*3</f>
        <v>377.25</v>
      </c>
      <c r="G6" s="264"/>
      <c r="H6" s="280" t="n">
        <f aca="false">G6*2</f>
        <v>0</v>
      </c>
      <c r="I6" s="264"/>
      <c r="J6" s="280" t="n">
        <f aca="false">I6*1</f>
        <v>0</v>
      </c>
      <c r="K6" s="303" t="n">
        <f aca="false">F6+H6+J6</f>
        <v>377.25</v>
      </c>
      <c r="L6" s="49" t="n">
        <v>7.12</v>
      </c>
      <c r="M6" s="269" t="n">
        <f aca="false">L6*3</f>
        <v>21.36</v>
      </c>
      <c r="N6" s="265"/>
      <c r="O6" s="265"/>
      <c r="P6" s="265" t="n">
        <v>20</v>
      </c>
      <c r="Q6" s="265"/>
      <c r="R6" s="265"/>
      <c r="S6" s="265" t="n">
        <v>10</v>
      </c>
      <c r="T6" s="266" t="s">
        <v>29</v>
      </c>
      <c r="U6" s="53" t="n">
        <f aca="false">K6+M6+N6+O6+P6+Q6+R6+S6</f>
        <v>428.61</v>
      </c>
    </row>
    <row r="7" customFormat="false" ht="12.75" hidden="true" customHeight="false" outlineLevel="0" collapsed="false">
      <c r="A7" s="43" t="n">
        <f aca="false">A6+1</f>
        <v>3</v>
      </c>
      <c r="B7" s="55" t="s">
        <v>82</v>
      </c>
      <c r="C7" s="56" t="s">
        <v>83</v>
      </c>
      <c r="D7" s="56"/>
      <c r="E7" s="57" t="n">
        <v>96</v>
      </c>
      <c r="F7" s="69" t="n">
        <f aca="false">E7*3</f>
        <v>288</v>
      </c>
      <c r="G7" s="57" t="n">
        <v>7</v>
      </c>
      <c r="H7" s="71" t="n">
        <f aca="false">G7*2</f>
        <v>14</v>
      </c>
      <c r="I7" s="60"/>
      <c r="J7" s="61" t="n">
        <f aca="false">I7*1</f>
        <v>0</v>
      </c>
      <c r="K7" s="62" t="n">
        <f aca="false">F7+H7+J7</f>
        <v>302</v>
      </c>
      <c r="L7" s="38" t="n">
        <v>7.42</v>
      </c>
      <c r="M7" s="63" t="n">
        <f aca="false">L7*3</f>
        <v>22.26</v>
      </c>
      <c r="N7" s="64"/>
      <c r="O7" s="64" t="n">
        <v>30</v>
      </c>
      <c r="P7" s="65" t="n">
        <v>20</v>
      </c>
      <c r="Q7" s="64"/>
      <c r="R7" s="64"/>
      <c r="S7" s="64"/>
      <c r="T7" s="66" t="s">
        <v>29</v>
      </c>
      <c r="U7" s="42" t="n">
        <f aca="false">K7+M7+N7+O7+P7+Q7+R7+S7</f>
        <v>374.26</v>
      </c>
      <c r="V7" s="54"/>
    </row>
    <row r="8" customFormat="false" ht="12.75" hidden="true" customHeight="false" outlineLevel="0" collapsed="false">
      <c r="A8" s="43" t="n">
        <f aca="false">A7+1</f>
        <v>4</v>
      </c>
      <c r="B8" s="55" t="s">
        <v>42</v>
      </c>
      <c r="C8" s="56" t="s">
        <v>31</v>
      </c>
      <c r="D8" s="56"/>
      <c r="E8" s="57" t="n">
        <v>91.5</v>
      </c>
      <c r="F8" s="69" t="n">
        <f aca="false">E8*3</f>
        <v>274.5</v>
      </c>
      <c r="G8" s="57"/>
      <c r="H8" s="59" t="n">
        <f aca="false">G8*2</f>
        <v>0</v>
      </c>
      <c r="I8" s="57"/>
      <c r="J8" s="59" t="n">
        <f aca="false">I8*1</f>
        <v>0</v>
      </c>
      <c r="K8" s="62" t="n">
        <f aca="false">F8+H8+J8</f>
        <v>274.5</v>
      </c>
      <c r="L8" s="38" t="n">
        <v>7.75</v>
      </c>
      <c r="M8" s="63" t="n">
        <f aca="false">L8*3</f>
        <v>23.25</v>
      </c>
      <c r="N8" s="64"/>
      <c r="O8" s="64"/>
      <c r="P8" s="65" t="n">
        <v>20</v>
      </c>
      <c r="Q8" s="64"/>
      <c r="R8" s="64"/>
      <c r="S8" s="64" t="n">
        <v>10</v>
      </c>
      <c r="T8" s="66" t="s">
        <v>29</v>
      </c>
      <c r="U8" s="42" t="n">
        <f aca="false">K8+M8+N8+O8+P8+Q8+R8+S8</f>
        <v>327.75</v>
      </c>
    </row>
    <row r="9" customFormat="false" ht="12.75" hidden="true" customHeight="false" outlineLevel="0" collapsed="false">
      <c r="A9" s="43" t="n">
        <f aca="false">A8+1</f>
        <v>5</v>
      </c>
      <c r="B9" s="55" t="s">
        <v>41</v>
      </c>
      <c r="C9" s="56" t="s">
        <v>31</v>
      </c>
      <c r="D9" s="56"/>
      <c r="E9" s="57" t="n">
        <v>82.25</v>
      </c>
      <c r="F9" s="69" t="n">
        <f aca="false">E9*3</f>
        <v>246.75</v>
      </c>
      <c r="G9" s="57" t="n">
        <v>5.25</v>
      </c>
      <c r="H9" s="71" t="n">
        <f aca="false">G9*2</f>
        <v>10.5</v>
      </c>
      <c r="I9" s="57"/>
      <c r="J9" s="59" t="n">
        <f aca="false">I9*1</f>
        <v>0</v>
      </c>
      <c r="K9" s="62" t="n">
        <f aca="false">F9+H9+J9</f>
        <v>257.25</v>
      </c>
      <c r="L9" s="38" t="n">
        <v>6.74</v>
      </c>
      <c r="M9" s="63" t="n">
        <f aca="false">L9*3</f>
        <v>20.22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97.47</v>
      </c>
      <c r="V9" s="54"/>
    </row>
    <row r="10" customFormat="false" ht="12.75" hidden="true" customHeight="false" outlineLevel="0" collapsed="false">
      <c r="A10" s="55" t="n">
        <v>23</v>
      </c>
      <c r="B10" s="55" t="s">
        <v>69</v>
      </c>
      <c r="C10" s="56" t="s">
        <v>32</v>
      </c>
      <c r="D10" s="56"/>
      <c r="E10" s="57" t="n">
        <v>77.25</v>
      </c>
      <c r="F10" s="69" t="n">
        <f aca="false">E10*3</f>
        <v>231.75</v>
      </c>
      <c r="G10" s="57"/>
      <c r="H10" s="59" t="n">
        <f aca="false">G10*2</f>
        <v>0</v>
      </c>
      <c r="I10" s="57"/>
      <c r="J10" s="59" t="n">
        <f aca="false">I10*1</f>
        <v>0</v>
      </c>
      <c r="K10" s="62" t="n">
        <f aca="false">F10+H10+J10</f>
        <v>231.75</v>
      </c>
      <c r="L10" s="38" t="n">
        <v>6.88</v>
      </c>
      <c r="M10" s="63" t="n">
        <f aca="false">L10*3</f>
        <v>20.64</v>
      </c>
      <c r="N10" s="64"/>
      <c r="O10" s="64"/>
      <c r="P10" s="65" t="n">
        <v>20</v>
      </c>
      <c r="Q10" s="64"/>
      <c r="R10" s="64"/>
      <c r="S10" s="64"/>
      <c r="T10" s="66" t="s">
        <v>29</v>
      </c>
      <c r="U10" s="42" t="n">
        <f aca="false">K10+M10+N10+O10+P10+Q10+R10+S10</f>
        <v>272.39</v>
      </c>
      <c r="V10" s="54"/>
    </row>
    <row r="11" customFormat="false" ht="12.75" hidden="true" customHeight="false" outlineLevel="0" collapsed="false">
      <c r="A11" s="55" t="n">
        <f aca="false">A10+1</f>
        <v>24</v>
      </c>
      <c r="B11" s="55" t="s">
        <v>30</v>
      </c>
      <c r="C11" s="56" t="s">
        <v>31</v>
      </c>
      <c r="D11" s="56" t="s">
        <v>32</v>
      </c>
      <c r="E11" s="57" t="n">
        <v>61.5</v>
      </c>
      <c r="F11" s="69" t="n">
        <f aca="false">E11*3</f>
        <v>184.5</v>
      </c>
      <c r="G11" s="57" t="n">
        <v>18.75</v>
      </c>
      <c r="H11" s="59" t="n">
        <f aca="false">G11*2</f>
        <v>37.5</v>
      </c>
      <c r="I11" s="57" t="n">
        <v>7.75</v>
      </c>
      <c r="J11" s="59" t="n">
        <f aca="false">I11*1</f>
        <v>7.75</v>
      </c>
      <c r="K11" s="62" t="n">
        <f aca="false">F11+H11+J11</f>
        <v>229.75</v>
      </c>
      <c r="L11" s="38" t="n">
        <v>6.77</v>
      </c>
      <c r="M11" s="63" t="n">
        <f aca="false">L11*3</f>
        <v>20.31</v>
      </c>
      <c r="N11" s="64"/>
      <c r="O11" s="64"/>
      <c r="P11" s="64" t="n">
        <v>20</v>
      </c>
      <c r="Q11" s="64"/>
      <c r="R11" s="64"/>
      <c r="S11" s="64"/>
      <c r="T11" s="66" t="s">
        <v>29</v>
      </c>
      <c r="U11" s="42" t="n">
        <f aca="false">K11+M11+N11+O11+P11+Q11+R11+S11</f>
        <v>270.06</v>
      </c>
    </row>
    <row r="12" customFormat="false" ht="25.5" hidden="true" customHeight="false" outlineLevel="0" collapsed="false">
      <c r="A12" s="55" t="n">
        <f aca="false">A11+1</f>
        <v>25</v>
      </c>
      <c r="B12" s="32" t="s">
        <v>155</v>
      </c>
      <c r="C12" s="33" t="s">
        <v>40</v>
      </c>
      <c r="D12" s="33" t="s">
        <v>156</v>
      </c>
      <c r="E12" s="34" t="n">
        <v>60.5</v>
      </c>
      <c r="F12" s="83" t="n">
        <f aca="false">E12*3</f>
        <v>181.5</v>
      </c>
      <c r="G12" s="34"/>
      <c r="H12" s="84" t="n">
        <f aca="false">G12*2</f>
        <v>0</v>
      </c>
      <c r="I12" s="34" t="n">
        <v>9</v>
      </c>
      <c r="J12" s="84" t="n">
        <f aca="false">I12*1</f>
        <v>9</v>
      </c>
      <c r="K12" s="37" t="n">
        <f aca="false">F12+H12+J12</f>
        <v>190.5</v>
      </c>
      <c r="L12" s="38" t="n">
        <v>7.053</v>
      </c>
      <c r="M12" s="39" t="n">
        <f aca="false">L12*3</f>
        <v>21.159</v>
      </c>
      <c r="N12" s="40" t="n">
        <v>20</v>
      </c>
      <c r="O12" s="40"/>
      <c r="P12" s="40" t="n">
        <v>20</v>
      </c>
      <c r="Q12" s="40"/>
      <c r="R12" s="40"/>
      <c r="S12" s="40"/>
      <c r="T12" s="41" t="s">
        <v>29</v>
      </c>
      <c r="U12" s="42" t="n">
        <f aca="false">K12+M12+N12+O12+P12+Q12+R12+S12</f>
        <v>251.659</v>
      </c>
      <c r="V12" s="54"/>
    </row>
    <row r="13" customFormat="false" ht="17.25" hidden="true" customHeight="false" outlineLevel="0" collapsed="false">
      <c r="A13" s="55" t="n">
        <f aca="false">A12+1</f>
        <v>26</v>
      </c>
      <c r="B13" s="55" t="s">
        <v>98</v>
      </c>
      <c r="C13" s="56" t="s">
        <v>45</v>
      </c>
      <c r="D13" s="56" t="s">
        <v>87</v>
      </c>
      <c r="E13" s="57" t="n">
        <v>58.75</v>
      </c>
      <c r="F13" s="69" t="n">
        <f aca="false">E13*3</f>
        <v>176.25</v>
      </c>
      <c r="G13" s="57"/>
      <c r="H13" s="72" t="n">
        <f aca="false">G13*2</f>
        <v>0</v>
      </c>
      <c r="I13" s="57"/>
      <c r="J13" s="59" t="n">
        <f aca="false">I13*1</f>
        <v>0</v>
      </c>
      <c r="K13" s="73" t="n">
        <f aca="false">F13+H13+J13</f>
        <v>176.25</v>
      </c>
      <c r="L13" s="38" t="n">
        <v>8.07</v>
      </c>
      <c r="M13" s="63" t="n">
        <f aca="false">L13*3</f>
        <v>24.21</v>
      </c>
      <c r="N13" s="64" t="n">
        <v>20</v>
      </c>
      <c r="O13" s="64"/>
      <c r="P13" s="65" t="n">
        <v>20</v>
      </c>
      <c r="Q13" s="64"/>
      <c r="R13" s="64" t="n">
        <v>1</v>
      </c>
      <c r="S13" s="64"/>
      <c r="T13" s="66" t="s">
        <v>29</v>
      </c>
      <c r="U13" s="42" t="n">
        <f aca="false">K13+M13+N13+O13+P13+Q13+R13+S13</f>
        <v>241.46</v>
      </c>
      <c r="V13" s="54"/>
    </row>
    <row r="14" customFormat="false" ht="17.25" hidden="true" customHeight="false" outlineLevel="0" collapsed="false">
      <c r="A14" s="55" t="n">
        <f aca="false">A13+1</f>
        <v>27</v>
      </c>
      <c r="B14" s="55" t="s">
        <v>65</v>
      </c>
      <c r="C14" s="56" t="s">
        <v>27</v>
      </c>
      <c r="D14" s="56"/>
      <c r="E14" s="57" t="n">
        <v>50.25</v>
      </c>
      <c r="F14" s="69" t="n">
        <f aca="false">E14*3</f>
        <v>150.75</v>
      </c>
      <c r="G14" s="57"/>
      <c r="H14" s="71" t="n">
        <f aca="false">G14*2</f>
        <v>0</v>
      </c>
      <c r="I14" s="57" t="n">
        <v>16</v>
      </c>
      <c r="J14" s="59" t="n">
        <f aca="false">I14*1</f>
        <v>16</v>
      </c>
      <c r="K14" s="62" t="n">
        <f aca="false">F14+H14+J14</f>
        <v>166.75</v>
      </c>
      <c r="L14" s="38" t="n">
        <v>7.53</v>
      </c>
      <c r="M14" s="63" t="n">
        <f aca="false">L14*3</f>
        <v>22.59</v>
      </c>
      <c r="N14" s="64"/>
      <c r="O14" s="64" t="n">
        <v>30</v>
      </c>
      <c r="P14" s="64" t="n">
        <v>20</v>
      </c>
      <c r="Q14" s="64"/>
      <c r="R14" s="64"/>
      <c r="S14" s="64"/>
      <c r="T14" s="66" t="s">
        <v>29</v>
      </c>
      <c r="U14" s="42" t="n">
        <f aca="false">K14+M14+N14+O14+P14+Q14+R14+S14</f>
        <v>239.34</v>
      </c>
    </row>
    <row r="15" customFormat="false" ht="25.5" hidden="true" customHeight="false" outlineLevel="0" collapsed="false">
      <c r="A15" s="55" t="n">
        <f aca="false">A14+1</f>
        <v>28</v>
      </c>
      <c r="B15" s="55" t="s">
        <v>55</v>
      </c>
      <c r="C15" s="56" t="s">
        <v>49</v>
      </c>
      <c r="D15" s="56" t="s">
        <v>56</v>
      </c>
      <c r="E15" s="57" t="n">
        <v>54.75</v>
      </c>
      <c r="F15" s="69" t="n">
        <f aca="false">E15*3</f>
        <v>164.25</v>
      </c>
      <c r="G15" s="57" t="n">
        <v>7.25</v>
      </c>
      <c r="H15" s="71" t="n">
        <f aca="false">G15*2</f>
        <v>14.5</v>
      </c>
      <c r="I15" s="57"/>
      <c r="J15" s="59" t="n">
        <f aca="false">I15*1</f>
        <v>0</v>
      </c>
      <c r="K15" s="62" t="n">
        <f aca="false">F15+H15+J15</f>
        <v>178.75</v>
      </c>
      <c r="L15" s="38" t="n">
        <v>6.98</v>
      </c>
      <c r="M15" s="63" t="n">
        <f aca="false">L15*3</f>
        <v>20.94</v>
      </c>
      <c r="N15" s="64"/>
      <c r="O15" s="64"/>
      <c r="P15" s="64" t="n">
        <v>20</v>
      </c>
      <c r="Q15" s="64"/>
      <c r="R15" s="64" t="n">
        <v>1</v>
      </c>
      <c r="S15" s="64" t="n">
        <v>10</v>
      </c>
      <c r="T15" s="66" t="s">
        <v>29</v>
      </c>
      <c r="U15" s="42" t="n">
        <f aca="false">K15+M15+N15+O15+P15+Q15+R15+S15</f>
        <v>230.69</v>
      </c>
    </row>
    <row r="16" customFormat="false" ht="12.75" hidden="true" customHeight="false" outlineLevel="0" collapsed="false">
      <c r="A16" s="55" t="n">
        <f aca="false">A15+1</f>
        <v>29</v>
      </c>
      <c r="B16" s="55" t="s">
        <v>76</v>
      </c>
      <c r="C16" s="56" t="s">
        <v>31</v>
      </c>
      <c r="D16" s="56"/>
      <c r="E16" s="57" t="n">
        <v>54.75</v>
      </c>
      <c r="F16" s="69" t="n">
        <f aca="false">E16*3</f>
        <v>164.25</v>
      </c>
      <c r="G16" s="57" t="n">
        <v>8.75</v>
      </c>
      <c r="H16" s="71" t="n">
        <f aca="false">G16*2</f>
        <v>17.5</v>
      </c>
      <c r="I16" s="57"/>
      <c r="J16" s="59" t="n">
        <f aca="false">I16*1</f>
        <v>0</v>
      </c>
      <c r="K16" s="62" t="n">
        <f aca="false">F16+H16+J16</f>
        <v>181.75</v>
      </c>
      <c r="L16" s="38" t="n">
        <v>7.63</v>
      </c>
      <c r="M16" s="63" t="n">
        <f aca="false">L16*3</f>
        <v>22.89</v>
      </c>
      <c r="N16" s="64"/>
      <c r="O16" s="64"/>
      <c r="P16" s="65" t="n">
        <v>20</v>
      </c>
      <c r="Q16" s="64"/>
      <c r="R16" s="64" t="n">
        <v>1</v>
      </c>
      <c r="S16" s="64" t="n">
        <v>5</v>
      </c>
      <c r="T16" s="66" t="s">
        <v>29</v>
      </c>
      <c r="U16" s="42" t="n">
        <f aca="false">K16+M16+N16+O16+P16+Q16+R16+S16</f>
        <v>230.64</v>
      </c>
      <c r="V16" s="54"/>
    </row>
    <row r="17" customFormat="false" ht="17.25" hidden="true" customHeight="false" outlineLevel="0" collapsed="false">
      <c r="A17" s="55" t="n">
        <f aca="false">A16+1</f>
        <v>30</v>
      </c>
      <c r="B17" s="32" t="s">
        <v>154</v>
      </c>
      <c r="C17" s="33" t="s">
        <v>40</v>
      </c>
      <c r="D17" s="33"/>
      <c r="E17" s="34" t="n">
        <v>57.5</v>
      </c>
      <c r="F17" s="83" t="n">
        <f aca="false">E17*3</f>
        <v>172.5</v>
      </c>
      <c r="G17" s="34"/>
      <c r="H17" s="84" t="n">
        <f aca="false">G17*2</f>
        <v>0</v>
      </c>
      <c r="I17" s="34"/>
      <c r="J17" s="84" t="n">
        <f aca="false">I17*1</f>
        <v>0</v>
      </c>
      <c r="K17" s="37" t="n">
        <f aca="false">F17+H17+J17</f>
        <v>172.5</v>
      </c>
      <c r="L17" s="38" t="n">
        <v>6.8</v>
      </c>
      <c r="M17" s="39" t="n">
        <f aca="false">L17*3</f>
        <v>20.4</v>
      </c>
      <c r="N17" s="40"/>
      <c r="O17" s="40"/>
      <c r="P17" s="304" t="n">
        <v>20</v>
      </c>
      <c r="Q17" s="40"/>
      <c r="R17" s="40" t="n">
        <v>1</v>
      </c>
      <c r="S17" s="40" t="n">
        <v>15</v>
      </c>
      <c r="T17" s="41" t="s">
        <v>29</v>
      </c>
      <c r="U17" s="42" t="n">
        <f aca="false">K17+M17+N17+O17+P17+Q17+R17+S17</f>
        <v>228.9</v>
      </c>
      <c r="V17" s="54"/>
    </row>
    <row r="18" customFormat="false" ht="17.25" hidden="true" customHeight="false" outlineLevel="0" collapsed="false">
      <c r="A18" s="55" t="n">
        <f aca="false">A17+1</f>
        <v>31</v>
      </c>
      <c r="B18" s="55" t="s">
        <v>182</v>
      </c>
      <c r="C18" s="56" t="s">
        <v>80</v>
      </c>
      <c r="D18" s="56"/>
      <c r="E18" s="57" t="n">
        <v>35.25</v>
      </c>
      <c r="F18" s="69" t="n">
        <f aca="false">E18*3</f>
        <v>105.75</v>
      </c>
      <c r="G18" s="57" t="n">
        <v>25.5</v>
      </c>
      <c r="H18" s="71" t="n">
        <f aca="false">G18*2</f>
        <v>51</v>
      </c>
      <c r="I18" s="57" t="n">
        <v>21.75</v>
      </c>
      <c r="J18" s="59" t="n">
        <f aca="false">I18*1</f>
        <v>21.75</v>
      </c>
      <c r="K18" s="62" t="n">
        <f aca="false">F18+H18+J18</f>
        <v>178.5</v>
      </c>
      <c r="L18" s="38" t="n">
        <v>6.25</v>
      </c>
      <c r="M18" s="63" t="n">
        <f aca="false">L18*3</f>
        <v>18.75</v>
      </c>
      <c r="N18" s="64"/>
      <c r="O18" s="64"/>
      <c r="P18" s="64" t="n">
        <v>20</v>
      </c>
      <c r="Q18" s="64"/>
      <c r="R18" s="64"/>
      <c r="S18" s="64" t="n">
        <v>5</v>
      </c>
      <c r="T18" s="66" t="s">
        <v>29</v>
      </c>
      <c r="U18" s="42" t="n">
        <f aca="false">K18+M18+N18+O18+P18+Q18+R18+S18</f>
        <v>222.25</v>
      </c>
      <c r="V18" s="54"/>
    </row>
    <row r="19" customFormat="false" ht="17.25" hidden="true" customHeight="false" outlineLevel="0" collapsed="false">
      <c r="A19" s="55" t="n">
        <f aca="false">A18+1</f>
        <v>32</v>
      </c>
      <c r="B19" s="55" t="s">
        <v>121</v>
      </c>
      <c r="C19" s="56" t="s">
        <v>75</v>
      </c>
      <c r="D19" s="56" t="s">
        <v>122</v>
      </c>
      <c r="E19" s="57" t="n">
        <v>53.75</v>
      </c>
      <c r="F19" s="69" t="n">
        <f aca="false">E19*3</f>
        <v>161.25</v>
      </c>
      <c r="G19" s="57"/>
      <c r="H19" s="59" t="n">
        <f aca="false">G19*2</f>
        <v>0</v>
      </c>
      <c r="I19" s="57"/>
      <c r="J19" s="59" t="n">
        <f aca="false">I19*1</f>
        <v>0</v>
      </c>
      <c r="K19" s="62" t="n">
        <f aca="false">F19+H19+J19</f>
        <v>161.25</v>
      </c>
      <c r="L19" s="38" t="n">
        <v>6.75</v>
      </c>
      <c r="M19" s="63" t="n">
        <f aca="false">L19*3</f>
        <v>20.25</v>
      </c>
      <c r="N19" s="64" t="n">
        <v>20</v>
      </c>
      <c r="O19" s="64"/>
      <c r="P19" s="64" t="n">
        <v>20</v>
      </c>
      <c r="Q19" s="64"/>
      <c r="R19" s="64"/>
      <c r="S19" s="64"/>
      <c r="T19" s="66" t="s">
        <v>29</v>
      </c>
      <c r="U19" s="42" t="n">
        <f aca="false">K19+M19+N19+O19+P19+Q19+R19+S19</f>
        <v>221.5</v>
      </c>
      <c r="V19" s="54"/>
    </row>
    <row r="20" customFormat="false" ht="25.5" hidden="true" customHeight="false" outlineLevel="0" collapsed="false">
      <c r="A20" s="55" t="n">
        <f aca="false">A19+1</f>
        <v>33</v>
      </c>
      <c r="B20" s="55" t="s">
        <v>44</v>
      </c>
      <c r="C20" s="56" t="s">
        <v>45</v>
      </c>
      <c r="D20" s="56" t="s">
        <v>46</v>
      </c>
      <c r="E20" s="57" t="n">
        <v>45.25</v>
      </c>
      <c r="F20" s="69" t="n">
        <f aca="false">E20*3</f>
        <v>135.75</v>
      </c>
      <c r="G20" s="57" t="n">
        <v>10.25</v>
      </c>
      <c r="H20" s="59" t="n">
        <f aca="false">G20*2</f>
        <v>20.5</v>
      </c>
      <c r="I20" s="57" t="n">
        <v>14.5</v>
      </c>
      <c r="J20" s="59" t="n">
        <f aca="false">I20*1</f>
        <v>14.5</v>
      </c>
      <c r="K20" s="62" t="n">
        <f aca="false">F20+H20+J20</f>
        <v>170.75</v>
      </c>
      <c r="L20" s="38" t="n">
        <v>6.88</v>
      </c>
      <c r="M20" s="63" t="n">
        <f aca="false">L20*3</f>
        <v>20.64</v>
      </c>
      <c r="N20" s="64"/>
      <c r="O20" s="64"/>
      <c r="P20" s="64" t="n">
        <v>20</v>
      </c>
      <c r="Q20" s="64"/>
      <c r="R20" s="64"/>
      <c r="S20" s="64" t="n">
        <v>10</v>
      </c>
      <c r="T20" s="66" t="s">
        <v>29</v>
      </c>
      <c r="U20" s="42" t="n">
        <f aca="false">K20+M20+N20+O20+P20+Q20+R20+S20</f>
        <v>221.39</v>
      </c>
    </row>
    <row r="21" customFormat="false" ht="12.75" hidden="true" customHeight="false" outlineLevel="0" collapsed="false">
      <c r="A21" s="32" t="n">
        <f aca="false">A20+1</f>
        <v>34</v>
      </c>
      <c r="B21" s="55" t="s">
        <v>240</v>
      </c>
      <c r="C21" s="56" t="s">
        <v>32</v>
      </c>
      <c r="D21" s="56"/>
      <c r="E21" s="57" t="n">
        <v>57.75</v>
      </c>
      <c r="F21" s="83" t="n">
        <f aca="false">E21*3</f>
        <v>173.25</v>
      </c>
      <c r="G21" s="57"/>
      <c r="H21" s="84" t="n">
        <f aca="false">G21*2</f>
        <v>0</v>
      </c>
      <c r="I21" s="57" t="n">
        <v>7</v>
      </c>
      <c r="J21" s="84" t="n">
        <f aca="false">I21*1</f>
        <v>7</v>
      </c>
      <c r="K21" s="62" t="n">
        <f aca="false">F21+H21+J21</f>
        <v>180.25</v>
      </c>
      <c r="L21" s="38" t="n">
        <v>7.04</v>
      </c>
      <c r="M21" s="63" t="n">
        <f aca="false">L21*3</f>
        <v>21.12</v>
      </c>
      <c r="N21" s="40"/>
      <c r="O21" s="64"/>
      <c r="P21" s="65" t="n">
        <v>20</v>
      </c>
      <c r="Q21" s="64"/>
      <c r="R21" s="64"/>
      <c r="S21" s="64"/>
      <c r="T21" s="66" t="s">
        <v>29</v>
      </c>
      <c r="U21" s="42" t="n">
        <f aca="false">K21+M21+N21+O21+P21+Q21+R21+S21</f>
        <v>221.37</v>
      </c>
      <c r="V21" s="54"/>
    </row>
    <row r="22" customFormat="false" ht="17.25" hidden="true" customHeight="false" outlineLevel="0" collapsed="false">
      <c r="A22" s="55" t="n">
        <f aca="false">A21+1</f>
        <v>35</v>
      </c>
      <c r="B22" s="55" t="s">
        <v>104</v>
      </c>
      <c r="C22" s="56" t="s">
        <v>28</v>
      </c>
      <c r="D22" s="56" t="s">
        <v>35</v>
      </c>
      <c r="E22" s="57" t="n">
        <v>58</v>
      </c>
      <c r="F22" s="69" t="n">
        <f aca="false">E22*3</f>
        <v>174</v>
      </c>
      <c r="G22" s="57" t="n">
        <v>1.25</v>
      </c>
      <c r="H22" s="59" t="n">
        <f aca="false">G22*2</f>
        <v>2.5</v>
      </c>
      <c r="I22" s="57"/>
      <c r="J22" s="59" t="n">
        <f aca="false">I22*1</f>
        <v>0</v>
      </c>
      <c r="K22" s="62" t="n">
        <f aca="false">F22+H22+J22</f>
        <v>176.5</v>
      </c>
      <c r="L22" s="38" t="n">
        <v>7.11</v>
      </c>
      <c r="M22" s="63" t="n">
        <f aca="false">L22*3</f>
        <v>21.33</v>
      </c>
      <c r="N22" s="64"/>
      <c r="O22" s="64"/>
      <c r="P22" s="64" t="n">
        <v>20</v>
      </c>
      <c r="Q22" s="64"/>
      <c r="R22" s="64" t="n">
        <v>1</v>
      </c>
      <c r="S22" s="64"/>
      <c r="T22" s="66" t="s">
        <v>29</v>
      </c>
      <c r="U22" s="42" t="n">
        <f aca="false">K22+M22+N22+O22+P22+Q22+R22+S22</f>
        <v>218.83</v>
      </c>
      <c r="V22" s="54"/>
    </row>
    <row r="23" customFormat="false" ht="12.75" hidden="true" customHeight="false" outlineLevel="0" collapsed="false">
      <c r="A23" s="32" t="n">
        <f aca="false">A22+1</f>
        <v>36</v>
      </c>
      <c r="B23" s="55" t="s">
        <v>245</v>
      </c>
      <c r="C23" s="56" t="s">
        <v>246</v>
      </c>
      <c r="D23" s="56"/>
      <c r="E23" s="57" t="n">
        <v>47.5</v>
      </c>
      <c r="F23" s="83" t="n">
        <f aca="false">E23*3</f>
        <v>142.5</v>
      </c>
      <c r="G23" s="57" t="n">
        <v>7.75</v>
      </c>
      <c r="H23" s="84" t="n">
        <f aca="false">G23*2</f>
        <v>15.5</v>
      </c>
      <c r="I23" s="57" t="n">
        <v>7.25</v>
      </c>
      <c r="J23" s="84" t="n">
        <f aca="false">I23*1</f>
        <v>7.25</v>
      </c>
      <c r="K23" s="62" t="n">
        <f aca="false">F23+H23+J23</f>
        <v>165.25</v>
      </c>
      <c r="L23" s="38" t="n">
        <v>6.37</v>
      </c>
      <c r="M23" s="63" t="n">
        <f aca="false">L23*3</f>
        <v>19.11</v>
      </c>
      <c r="N23" s="40"/>
      <c r="O23" s="64"/>
      <c r="P23" s="65" t="n">
        <v>20</v>
      </c>
      <c r="Q23" s="64"/>
      <c r="R23" s="64" t="n">
        <v>1</v>
      </c>
      <c r="S23" s="64" t="n">
        <v>10</v>
      </c>
      <c r="T23" s="66" t="s">
        <v>29</v>
      </c>
      <c r="U23" s="42" t="n">
        <f aca="false">K23+M23+N23+O23+P23+Q23+R23+S23</f>
        <v>215.36</v>
      </c>
      <c r="V23" s="253"/>
    </row>
    <row r="24" customFormat="false" ht="17.25" hidden="true" customHeight="false" outlineLevel="0" collapsed="false">
      <c r="A24" s="55" t="n">
        <f aca="false">A23+1</f>
        <v>37</v>
      </c>
      <c r="B24" s="55" t="s">
        <v>91</v>
      </c>
      <c r="C24" s="56" t="s">
        <v>92</v>
      </c>
      <c r="D24" s="56" t="s">
        <v>93</v>
      </c>
      <c r="E24" s="57" t="n">
        <v>34</v>
      </c>
      <c r="F24" s="69" t="n">
        <f aca="false">E24*3</f>
        <v>102</v>
      </c>
      <c r="G24" s="57" t="n">
        <v>20</v>
      </c>
      <c r="H24" s="71" t="n">
        <f aca="false">G24*2</f>
        <v>40</v>
      </c>
      <c r="I24" s="57" t="n">
        <v>7.25</v>
      </c>
      <c r="J24" s="59" t="n">
        <f aca="false">I24*1</f>
        <v>7.25</v>
      </c>
      <c r="K24" s="62" t="n">
        <f aca="false">F24+H24+J24</f>
        <v>149.25</v>
      </c>
      <c r="L24" s="38" t="n">
        <v>7.04</v>
      </c>
      <c r="M24" s="63" t="n">
        <f aca="false">L24*3</f>
        <v>21.12</v>
      </c>
      <c r="N24" s="64" t="n">
        <v>20</v>
      </c>
      <c r="O24" s="64"/>
      <c r="P24" s="64" t="n">
        <v>20</v>
      </c>
      <c r="Q24" s="64"/>
      <c r="R24" s="64"/>
      <c r="S24" s="64"/>
      <c r="T24" s="66" t="s">
        <v>29</v>
      </c>
      <c r="U24" s="42" t="n">
        <f aca="false">K24+M24+N24+O24+P24+Q24+R24+S24</f>
        <v>210.37</v>
      </c>
      <c r="V24" s="54"/>
    </row>
    <row r="25" customFormat="false" ht="25.5" hidden="true" customHeight="false" outlineLevel="0" collapsed="false">
      <c r="A25" s="85" t="n">
        <f aca="false">A24+1</f>
        <v>38</v>
      </c>
      <c r="B25" s="75" t="s">
        <v>210</v>
      </c>
      <c r="C25" s="76" t="s">
        <v>211</v>
      </c>
      <c r="D25" s="76" t="s">
        <v>212</v>
      </c>
      <c r="E25" s="60" t="n">
        <v>44.25</v>
      </c>
      <c r="F25" s="83" t="n">
        <f aca="false">E25*3</f>
        <v>132.75</v>
      </c>
      <c r="G25" s="60" t="n">
        <v>5.5</v>
      </c>
      <c r="H25" s="84" t="n">
        <f aca="false">G25*2</f>
        <v>11</v>
      </c>
      <c r="I25" s="60"/>
      <c r="J25" s="84" t="n">
        <f aca="false">I25*1</f>
        <v>0</v>
      </c>
      <c r="K25" s="62" t="n">
        <f aca="false">F25+H25+J25</f>
        <v>143.75</v>
      </c>
      <c r="L25" s="77" t="n">
        <v>7.171</v>
      </c>
      <c r="M25" s="78" t="n">
        <f aca="false">L25*3</f>
        <v>21.513</v>
      </c>
      <c r="N25" s="92" t="n">
        <v>20</v>
      </c>
      <c r="O25" s="79"/>
      <c r="P25" s="79" t="n">
        <v>20</v>
      </c>
      <c r="Q25" s="79"/>
      <c r="R25" s="79"/>
      <c r="S25" s="79"/>
      <c r="T25" s="103" t="s">
        <v>29</v>
      </c>
      <c r="U25" s="42" t="n">
        <f aca="false">K25+M25+N25+O25+P25+Q25+R25+S25</f>
        <v>205.263</v>
      </c>
      <c r="V25" s="54"/>
    </row>
    <row r="26" customFormat="false" ht="25.5" hidden="true" customHeight="false" outlineLevel="0" collapsed="false">
      <c r="A26" s="55" t="n">
        <f aca="false">A25+1</f>
        <v>39</v>
      </c>
      <c r="B26" s="55" t="s">
        <v>97</v>
      </c>
      <c r="C26" s="56" t="s">
        <v>37</v>
      </c>
      <c r="D26" s="56" t="s">
        <v>35</v>
      </c>
      <c r="E26" s="57" t="n">
        <v>39.75</v>
      </c>
      <c r="F26" s="69" t="n">
        <f aca="false">E26*3</f>
        <v>119.25</v>
      </c>
      <c r="G26" s="57" t="n">
        <v>7.25</v>
      </c>
      <c r="H26" s="59" t="n">
        <f aca="false">G26*2</f>
        <v>14.5</v>
      </c>
      <c r="I26" s="57"/>
      <c r="J26" s="59" t="n">
        <f aca="false">I26*1</f>
        <v>0</v>
      </c>
      <c r="K26" s="62" t="n">
        <f aca="false">F26+H26+J26</f>
        <v>133.75</v>
      </c>
      <c r="L26" s="38" t="n">
        <v>6.93</v>
      </c>
      <c r="M26" s="63" t="n">
        <f aca="false">L26*3</f>
        <v>20.79</v>
      </c>
      <c r="N26" s="64" t="n">
        <v>20</v>
      </c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54</v>
      </c>
    </row>
    <row r="27" customFormat="false" ht="25.5" hidden="true" customHeight="false" outlineLevel="0" collapsed="false">
      <c r="A27" s="55" t="n">
        <f aca="false">A26+1</f>
        <v>40</v>
      </c>
      <c r="B27" s="55" t="s">
        <v>62</v>
      </c>
      <c r="C27" s="56" t="s">
        <v>63</v>
      </c>
      <c r="D27" s="56" t="s">
        <v>64</v>
      </c>
      <c r="E27" s="57" t="n">
        <v>47</v>
      </c>
      <c r="F27" s="69" t="n">
        <f aca="false">E27*3</f>
        <v>141</v>
      </c>
      <c r="G27" s="57"/>
      <c r="H27" s="59" t="n">
        <f aca="false">G27*2</f>
        <v>0</v>
      </c>
      <c r="I27" s="57" t="n">
        <v>11.75</v>
      </c>
      <c r="J27" s="71" t="n">
        <f aca="false">I27*1</f>
        <v>11.75</v>
      </c>
      <c r="K27" s="62" t="n">
        <f aca="false">F27+H27+J27</f>
        <v>152.75</v>
      </c>
      <c r="L27" s="38" t="n">
        <v>7.23</v>
      </c>
      <c r="M27" s="63" t="n">
        <f aca="false">L27*3</f>
        <v>21.69</v>
      </c>
      <c r="N27" s="64"/>
      <c r="O27" s="64"/>
      <c r="P27" s="64" t="n">
        <v>20</v>
      </c>
      <c r="Q27" s="64"/>
      <c r="R27" s="64"/>
      <c r="S27" s="64" t="n">
        <v>10</v>
      </c>
      <c r="T27" s="66" t="s">
        <v>29</v>
      </c>
      <c r="U27" s="42" t="n">
        <f aca="false">K27+M27+N27+O27+P27+Q27+R27+S27</f>
        <v>204.44</v>
      </c>
      <c r="V27" s="54"/>
    </row>
    <row r="28" customFormat="false" ht="12.75" hidden="true" customHeight="false" outlineLevel="0" collapsed="false">
      <c r="A28" s="55" t="n">
        <f aca="false">A27+1</f>
        <v>41</v>
      </c>
      <c r="B28" s="55" t="s">
        <v>73</v>
      </c>
      <c r="C28" s="56" t="s">
        <v>32</v>
      </c>
      <c r="D28" s="56" t="s">
        <v>72</v>
      </c>
      <c r="E28" s="57" t="n">
        <v>38</v>
      </c>
      <c r="F28" s="69" t="n">
        <f aca="false">E28*3</f>
        <v>114</v>
      </c>
      <c r="G28" s="57" t="n">
        <v>20.5</v>
      </c>
      <c r="H28" s="71" t="n">
        <f aca="false">G28*2</f>
        <v>41</v>
      </c>
      <c r="I28" s="57" t="n">
        <v>7</v>
      </c>
      <c r="J28" s="59" t="n">
        <f aca="false">I28*1</f>
        <v>7</v>
      </c>
      <c r="K28" s="62" t="n">
        <f aca="false">F28+H28+J28</f>
        <v>162</v>
      </c>
      <c r="L28" s="38" t="n">
        <v>5.59</v>
      </c>
      <c r="M28" s="63" t="n">
        <f aca="false">L28*3</f>
        <v>16.77</v>
      </c>
      <c r="N28" s="64"/>
      <c r="O28" s="64"/>
      <c r="P28" s="64" t="n">
        <v>20</v>
      </c>
      <c r="Q28" s="64"/>
      <c r="R28" s="64"/>
      <c r="S28" s="64" t="n">
        <v>5</v>
      </c>
      <c r="T28" s="66" t="s">
        <v>29</v>
      </c>
      <c r="U28" s="42" t="n">
        <f aca="false">K28+M28+N28+O28+P28+Q28+R28+S28</f>
        <v>203.77</v>
      </c>
    </row>
    <row r="29" customFormat="false" ht="17.25" hidden="true" customHeight="false" outlineLevel="0" collapsed="false">
      <c r="A29" s="32" t="n">
        <f aca="false">A28+1</f>
        <v>42</v>
      </c>
      <c r="B29" s="75" t="s">
        <v>221</v>
      </c>
      <c r="C29" s="76" t="s">
        <v>80</v>
      </c>
      <c r="D29" s="76" t="s">
        <v>215</v>
      </c>
      <c r="E29" s="60" t="n">
        <v>36.5</v>
      </c>
      <c r="F29" s="69" t="n">
        <f aca="false">E29*3</f>
        <v>109.5</v>
      </c>
      <c r="G29" s="60" t="n">
        <v>8.75</v>
      </c>
      <c r="H29" s="59" t="n">
        <f aca="false">G29*2</f>
        <v>17.5</v>
      </c>
      <c r="I29" s="60"/>
      <c r="J29" s="59" t="n">
        <f aca="false">I29*1</f>
        <v>0</v>
      </c>
      <c r="K29" s="62" t="n">
        <f aca="false">F29+H29+J29</f>
        <v>127</v>
      </c>
      <c r="L29" s="77" t="n">
        <v>8.04</v>
      </c>
      <c r="M29" s="78" t="n">
        <f aca="false">L29*3</f>
        <v>24.12</v>
      </c>
      <c r="N29" s="79" t="n">
        <v>20</v>
      </c>
      <c r="O29" s="79"/>
      <c r="P29" s="79" t="n">
        <v>20</v>
      </c>
      <c r="Q29" s="79"/>
      <c r="R29" s="79" t="n">
        <v>1</v>
      </c>
      <c r="S29" s="79" t="n">
        <v>10</v>
      </c>
      <c r="T29" s="66" t="s">
        <v>29</v>
      </c>
      <c r="U29" s="42" t="n">
        <f aca="false">K29+M29+N29+O29+P29+Q29+R29+S29</f>
        <v>202.12</v>
      </c>
      <c r="V29" s="253"/>
    </row>
    <row r="30" customFormat="false" ht="33.75" hidden="true" customHeight="false" outlineLevel="0" collapsed="false">
      <c r="A30" s="55" t="n">
        <f aca="false">A29+1</f>
        <v>43</v>
      </c>
      <c r="B30" s="75" t="s">
        <v>58</v>
      </c>
      <c r="C30" s="76" t="s">
        <v>59</v>
      </c>
      <c r="D30" s="305" t="s">
        <v>60</v>
      </c>
      <c r="E30" s="60" t="n">
        <v>53.25</v>
      </c>
      <c r="F30" s="69" t="n">
        <f aca="false">E30*3</f>
        <v>159.75</v>
      </c>
      <c r="G30" s="60"/>
      <c r="H30" s="59" t="n">
        <f aca="false">G30*2</f>
        <v>0</v>
      </c>
      <c r="I30" s="60"/>
      <c r="J30" s="59" t="n">
        <f aca="false">I30*1</f>
        <v>0</v>
      </c>
      <c r="K30" s="62" t="n">
        <f aca="false">F30+H30+J30</f>
        <v>159.75</v>
      </c>
      <c r="L30" s="77" t="n">
        <v>6.8</v>
      </c>
      <c r="M30" s="78" t="n">
        <f aca="false">L30*3</f>
        <v>20.4</v>
      </c>
      <c r="N30" s="256"/>
      <c r="O30" s="256"/>
      <c r="P30" s="79" t="n">
        <v>20</v>
      </c>
      <c r="Q30" s="256"/>
      <c r="R30" s="256"/>
      <c r="S30" s="79"/>
      <c r="T30" s="66" t="s">
        <v>29</v>
      </c>
      <c r="U30" s="42" t="n">
        <f aca="false">K30+M30+N30+O30+P30+Q30+R30+S30</f>
        <v>200.15</v>
      </c>
      <c r="V30" s="54"/>
    </row>
    <row r="31" customFormat="false" ht="17.25" hidden="true" customHeight="false" outlineLevel="0" collapsed="false">
      <c r="A31" s="55" t="n">
        <f aca="false">A30+1</f>
        <v>44</v>
      </c>
      <c r="B31" s="75" t="s">
        <v>38</v>
      </c>
      <c r="C31" s="76" t="s">
        <v>39</v>
      </c>
      <c r="D31" s="76" t="s">
        <v>40</v>
      </c>
      <c r="E31" s="60" t="n">
        <v>40.75</v>
      </c>
      <c r="F31" s="69" t="n">
        <f aca="false">E31*3</f>
        <v>122.25</v>
      </c>
      <c r="G31" s="60" t="n">
        <v>2.25</v>
      </c>
      <c r="H31" s="59" t="n">
        <f aca="false">G31*2</f>
        <v>4.5</v>
      </c>
      <c r="I31" s="60"/>
      <c r="J31" s="59" t="n">
        <f aca="false">I31*1</f>
        <v>0</v>
      </c>
      <c r="K31" s="306" t="n">
        <f aca="false">F31+H31+J31</f>
        <v>126.75</v>
      </c>
      <c r="L31" s="77" t="n">
        <v>6</v>
      </c>
      <c r="M31" s="256" t="n">
        <f aca="false">L31*3</f>
        <v>18</v>
      </c>
      <c r="N31" s="256" t="n">
        <v>20</v>
      </c>
      <c r="O31" s="256"/>
      <c r="P31" s="256" t="n">
        <v>20</v>
      </c>
      <c r="Q31" s="256"/>
      <c r="R31" s="256" t="n">
        <v>1</v>
      </c>
      <c r="S31" s="256" t="n">
        <v>5</v>
      </c>
      <c r="T31" s="66" t="s">
        <v>29</v>
      </c>
      <c r="U31" s="42" t="n">
        <f aca="false">K31+M31+N31+O31+P31+Q31+R31+S31</f>
        <v>190.75</v>
      </c>
    </row>
    <row r="32" customFormat="false" ht="17.25" hidden="true" customHeight="false" outlineLevel="0" collapsed="false">
      <c r="A32" s="32" t="n">
        <f aca="false">A31+1</f>
        <v>45</v>
      </c>
      <c r="B32" s="32" t="s">
        <v>203</v>
      </c>
      <c r="C32" s="33" t="s">
        <v>27</v>
      </c>
      <c r="D32" s="33" t="s">
        <v>204</v>
      </c>
      <c r="E32" s="34" t="n">
        <v>39</v>
      </c>
      <c r="F32" s="83" t="n">
        <f aca="false">E32*3</f>
        <v>117</v>
      </c>
      <c r="G32" s="34" t="n">
        <v>1</v>
      </c>
      <c r="H32" s="84" t="n">
        <f aca="false">G32*2</f>
        <v>2</v>
      </c>
      <c r="I32" s="34" t="n">
        <v>5.75</v>
      </c>
      <c r="J32" s="84" t="n">
        <f aca="false">I32*1</f>
        <v>5.75</v>
      </c>
      <c r="K32" s="37" t="n">
        <f aca="false">F32+H32+J32</f>
        <v>124.75</v>
      </c>
      <c r="L32" s="38" t="n">
        <v>8.9</v>
      </c>
      <c r="M32" s="39" t="n">
        <f aca="false">L32*3</f>
        <v>26.7</v>
      </c>
      <c r="N32" s="64"/>
      <c r="O32" s="40"/>
      <c r="P32" s="40" t="n">
        <v>20</v>
      </c>
      <c r="Q32" s="40"/>
      <c r="R32" s="40" t="n">
        <v>1</v>
      </c>
      <c r="S32" s="40" t="n">
        <v>15</v>
      </c>
      <c r="T32" s="41" t="s">
        <v>29</v>
      </c>
      <c r="U32" s="42" t="n">
        <f aca="false">K32+M32+N32+O32+P32+Q32+R32+S32</f>
        <v>187.45</v>
      </c>
      <c r="V32" s="253"/>
    </row>
    <row r="33" customFormat="false" ht="17.25" hidden="true" customHeight="false" outlineLevel="0" collapsed="false">
      <c r="A33" s="55" t="n">
        <f aca="false">A32+1</f>
        <v>46</v>
      </c>
      <c r="B33" s="75" t="s">
        <v>261</v>
      </c>
      <c r="C33" s="76" t="s">
        <v>39</v>
      </c>
      <c r="D33" s="76" t="s">
        <v>262</v>
      </c>
      <c r="E33" s="60" t="n">
        <v>38.25</v>
      </c>
      <c r="F33" s="83" t="n">
        <f aca="false">E33*3</f>
        <v>114.75</v>
      </c>
      <c r="G33" s="60" t="n">
        <v>9</v>
      </c>
      <c r="H33" s="84" t="n">
        <f aca="false">G33*2</f>
        <v>18</v>
      </c>
      <c r="I33" s="60" t="n">
        <v>8</v>
      </c>
      <c r="J33" s="84" t="n">
        <f aca="false">I33*1</f>
        <v>8</v>
      </c>
      <c r="K33" s="99" t="n">
        <f aca="false">F33+H33+J33</f>
        <v>140.75</v>
      </c>
      <c r="L33" s="77" t="n">
        <v>6.733</v>
      </c>
      <c r="M33" s="78" t="n">
        <f aca="false">L33*3</f>
        <v>20.199</v>
      </c>
      <c r="N33" s="92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949</v>
      </c>
      <c r="V33" s="54"/>
    </row>
    <row r="34" customFormat="false" ht="12.75" hidden="true" customHeight="false" outlineLevel="0" collapsed="false">
      <c r="A34" s="55" t="n">
        <f aca="false">A33+1</f>
        <v>47</v>
      </c>
      <c r="B34" s="75" t="s">
        <v>43</v>
      </c>
      <c r="C34" s="76" t="s">
        <v>32</v>
      </c>
      <c r="D34" s="76"/>
      <c r="E34" s="60" t="n">
        <v>38.25</v>
      </c>
      <c r="F34" s="69" t="n">
        <f aca="false">E34*3</f>
        <v>114.75</v>
      </c>
      <c r="G34" s="60" t="n">
        <v>8.5</v>
      </c>
      <c r="H34" s="59" t="n">
        <f aca="false">G34*2</f>
        <v>17</v>
      </c>
      <c r="I34" s="60" t="n">
        <v>7.25</v>
      </c>
      <c r="J34" s="59" t="n">
        <f aca="false">I34*1</f>
        <v>7.25</v>
      </c>
      <c r="K34" s="62" t="n">
        <f aca="false">F34+H34+J34</f>
        <v>139</v>
      </c>
      <c r="L34" s="77" t="n">
        <v>7.25</v>
      </c>
      <c r="M34" s="78" t="n">
        <f aca="false">L34*3</f>
        <v>21.75</v>
      </c>
      <c r="N34" s="79"/>
      <c r="O34" s="79"/>
      <c r="P34" s="79" t="n">
        <v>20</v>
      </c>
      <c r="Q34" s="79"/>
      <c r="R34" s="79" t="n">
        <v>1</v>
      </c>
      <c r="S34" s="79" t="n">
        <v>5</v>
      </c>
      <c r="T34" s="66" t="s">
        <v>29</v>
      </c>
      <c r="U34" s="42" t="n">
        <f aca="false">K34+M34+N34+O34+P34+Q34+R34+S34</f>
        <v>186.75</v>
      </c>
      <c r="V34" s="54"/>
    </row>
    <row r="35" customFormat="false" ht="17.25" hidden="true" customHeight="false" outlineLevel="0" collapsed="false">
      <c r="A35" s="32" t="n">
        <f aca="false">A34+1</f>
        <v>48</v>
      </c>
      <c r="B35" s="75" t="s">
        <v>260</v>
      </c>
      <c r="C35" s="76" t="s">
        <v>80</v>
      </c>
      <c r="D35" s="76"/>
      <c r="E35" s="60" t="n">
        <v>40.5</v>
      </c>
      <c r="F35" s="83" t="n">
        <f aca="false">E35*3</f>
        <v>121.5</v>
      </c>
      <c r="G35" s="60"/>
      <c r="H35" s="84" t="n">
        <f aca="false">G35*2</f>
        <v>0</v>
      </c>
      <c r="I35" s="60" t="n">
        <v>19.5</v>
      </c>
      <c r="J35" s="84" t="n">
        <f aca="false">I35*1</f>
        <v>19.5</v>
      </c>
      <c r="K35" s="99" t="n">
        <f aca="false">F35+H35+J35</f>
        <v>141</v>
      </c>
      <c r="L35" s="77" t="n">
        <v>8</v>
      </c>
      <c r="M35" s="78" t="n">
        <f aca="false">L35*3</f>
        <v>24</v>
      </c>
      <c r="N35" s="92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5</v>
      </c>
      <c r="V35" s="54"/>
    </row>
    <row r="36" customFormat="false" ht="17.25" hidden="true" customHeight="false" outlineLevel="0" collapsed="false">
      <c r="A36" s="55" t="n">
        <f aca="false">A35+1</f>
        <v>49</v>
      </c>
      <c r="B36" s="75" t="s">
        <v>127</v>
      </c>
      <c r="C36" s="76" t="s">
        <v>40</v>
      </c>
      <c r="D36" s="76"/>
      <c r="E36" s="60" t="n">
        <v>47.5</v>
      </c>
      <c r="F36" s="69" t="n">
        <f aca="false">E36*3</f>
        <v>142.5</v>
      </c>
      <c r="G36" s="60"/>
      <c r="H36" s="59" t="n">
        <f aca="false">G36*2</f>
        <v>0</v>
      </c>
      <c r="I36" s="60"/>
      <c r="J36" s="59" t="n">
        <f aca="false">I36*1</f>
        <v>0</v>
      </c>
      <c r="K36" s="62" t="n">
        <f aca="false">F36+H36+J36</f>
        <v>142.5</v>
      </c>
      <c r="L36" s="77" t="n">
        <v>6.75</v>
      </c>
      <c r="M36" s="78" t="n">
        <f aca="false">L36*3</f>
        <v>20.25</v>
      </c>
      <c r="N36" s="79"/>
      <c r="O36" s="79"/>
      <c r="P36" s="79" t="n">
        <v>20</v>
      </c>
      <c r="Q36" s="79"/>
      <c r="R36" s="79"/>
      <c r="S36" s="79"/>
      <c r="T36" s="66" t="s">
        <v>29</v>
      </c>
      <c r="U36" s="42" t="n">
        <f aca="false">K36+M36+N36+O36+P36+Q36+R36+S36</f>
        <v>182.75</v>
      </c>
    </row>
    <row r="37" customFormat="false" ht="25.5" hidden="true" customHeight="false" outlineLevel="0" collapsed="false">
      <c r="A37" s="55" t="n">
        <f aca="false">A36+1</f>
        <v>50</v>
      </c>
      <c r="B37" s="75" t="s">
        <v>84</v>
      </c>
      <c r="C37" s="76" t="s">
        <v>45</v>
      </c>
      <c r="D37" s="76" t="s">
        <v>85</v>
      </c>
      <c r="E37" s="60" t="n">
        <v>31.75</v>
      </c>
      <c r="F37" s="69" t="n">
        <f aca="false">E37*3</f>
        <v>95.25</v>
      </c>
      <c r="G37" s="60" t="n">
        <v>7.25</v>
      </c>
      <c r="H37" s="71" t="n">
        <f aca="false">G37*2</f>
        <v>14.5</v>
      </c>
      <c r="I37" s="60"/>
      <c r="J37" s="59" t="n">
        <f aca="false">I37*1</f>
        <v>0</v>
      </c>
      <c r="K37" s="62" t="n">
        <f aca="false">F37+H37+J37</f>
        <v>109.75</v>
      </c>
      <c r="L37" s="77" t="n">
        <v>8.11</v>
      </c>
      <c r="M37" s="78" t="n">
        <f aca="false">L37*3</f>
        <v>24.33</v>
      </c>
      <c r="N37" s="79" t="n">
        <v>20</v>
      </c>
      <c r="O37" s="79"/>
      <c r="P37" s="79" t="n">
        <v>20</v>
      </c>
      <c r="Q37" s="79"/>
      <c r="R37" s="79"/>
      <c r="S37" s="79"/>
      <c r="T37" s="80" t="s">
        <v>29</v>
      </c>
      <c r="U37" s="42" t="n">
        <f aca="false">K37+M37+N37+O37+P37+Q37+R37+S37</f>
        <v>174.08</v>
      </c>
      <c r="V37" s="54"/>
    </row>
    <row r="38" customFormat="false" ht="17.25" hidden="true" customHeight="false" outlineLevel="0" collapsed="false">
      <c r="A38" s="55" t="n">
        <f aca="false">A37+1</f>
        <v>51</v>
      </c>
      <c r="B38" s="55" t="s">
        <v>79</v>
      </c>
      <c r="C38" s="56" t="s">
        <v>80</v>
      </c>
      <c r="D38" s="56"/>
      <c r="E38" s="57" t="n">
        <v>40</v>
      </c>
      <c r="F38" s="69" t="n">
        <f aca="false">E38*3</f>
        <v>120</v>
      </c>
      <c r="G38" s="57" t="n">
        <v>1.25</v>
      </c>
      <c r="H38" s="71" t="n">
        <f aca="false">G38*2</f>
        <v>2.5</v>
      </c>
      <c r="I38" s="57"/>
      <c r="J38" s="59" t="n">
        <f aca="false">I38*1</f>
        <v>0</v>
      </c>
      <c r="K38" s="62" t="n">
        <f aca="false">F38+H38+J38</f>
        <v>122.5</v>
      </c>
      <c r="L38" s="38" t="n">
        <v>6.37</v>
      </c>
      <c r="M38" s="63" t="n">
        <f aca="false">L38*3</f>
        <v>19.11</v>
      </c>
      <c r="N38" s="64"/>
      <c r="O38" s="64"/>
      <c r="P38" s="64" t="n">
        <v>20</v>
      </c>
      <c r="Q38" s="64"/>
      <c r="R38" s="64"/>
      <c r="S38" s="64" t="n">
        <v>10</v>
      </c>
      <c r="T38" s="66" t="s">
        <v>29</v>
      </c>
      <c r="U38" s="42" t="n">
        <f aca="false">K38+M38+N38+O38+P38+Q38+R38+S38</f>
        <v>171.61</v>
      </c>
      <c r="V38" s="253"/>
    </row>
    <row r="39" customFormat="false" ht="25.5" hidden="true" customHeight="false" outlineLevel="0" collapsed="false">
      <c r="A39" s="55" t="n">
        <f aca="false">A38+1</f>
        <v>52</v>
      </c>
      <c r="B39" s="55" t="s">
        <v>123</v>
      </c>
      <c r="C39" s="56" t="s">
        <v>40</v>
      </c>
      <c r="D39" s="56" t="s">
        <v>124</v>
      </c>
      <c r="E39" s="57" t="n">
        <v>42.25</v>
      </c>
      <c r="F39" s="69" t="n">
        <f aca="false">E39*3</f>
        <v>126.75</v>
      </c>
      <c r="G39" s="57"/>
      <c r="H39" s="59" t="n">
        <f aca="false">G39*2</f>
        <v>0</v>
      </c>
      <c r="I39" s="57" t="n">
        <v>1.25</v>
      </c>
      <c r="J39" s="59" t="n">
        <f aca="false">I39*1</f>
        <v>1.25</v>
      </c>
      <c r="K39" s="62" t="n">
        <f aca="false">F39+H40+J39</f>
        <v>137</v>
      </c>
      <c r="L39" s="38" t="n">
        <v>7.33</v>
      </c>
      <c r="M39" s="63" t="n">
        <f aca="false">L39*3</f>
        <v>21.99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79.99</v>
      </c>
      <c r="V39" s="54"/>
    </row>
    <row r="40" s="222" customFormat="true" ht="12.75" hidden="false" customHeight="false" outlineLevel="0" collapsed="false">
      <c r="A40" s="211" t="n">
        <v>1</v>
      </c>
      <c r="B40" s="211" t="s">
        <v>51</v>
      </c>
      <c r="C40" s="212" t="s">
        <v>52</v>
      </c>
      <c r="D40" s="212" t="s">
        <v>35</v>
      </c>
      <c r="E40" s="213" t="n">
        <v>38.75</v>
      </c>
      <c r="F40" s="214" t="n">
        <f aca="false">E40*3</f>
        <v>116.25</v>
      </c>
      <c r="G40" s="213" t="n">
        <v>4.5</v>
      </c>
      <c r="H40" s="215" t="n">
        <f aca="false">G40*2</f>
        <v>9</v>
      </c>
      <c r="I40" s="213" t="n">
        <v>1.25</v>
      </c>
      <c r="J40" s="215" t="n">
        <f aca="false">I40*1</f>
        <v>1.25</v>
      </c>
      <c r="K40" s="216" t="n">
        <f aca="false">F40+H40+J40</f>
        <v>126.5</v>
      </c>
      <c r="L40" s="217" t="n">
        <v>7.08</v>
      </c>
      <c r="M40" s="218" t="n">
        <f aca="false">L40*3</f>
        <v>21.24</v>
      </c>
      <c r="N40" s="219"/>
      <c r="O40" s="219"/>
      <c r="P40" s="219" t="n">
        <v>20</v>
      </c>
      <c r="Q40" s="219"/>
      <c r="R40" s="219" t="n">
        <v>1</v>
      </c>
      <c r="S40" s="219"/>
      <c r="T40" s="220" t="s">
        <v>29</v>
      </c>
      <c r="U40" s="221" t="n">
        <f aca="false">K40+M40+N40+O40+P40+Q40+R40+S40</f>
        <v>168.74</v>
      </c>
    </row>
    <row r="41" customFormat="false" ht="25.5" hidden="true" customHeight="false" outlineLevel="0" collapsed="false">
      <c r="A41" s="55" t="n">
        <f aca="false">A40+1</f>
        <v>2</v>
      </c>
      <c r="B41" s="55" t="s">
        <v>48</v>
      </c>
      <c r="C41" s="56" t="s">
        <v>49</v>
      </c>
      <c r="D41" s="56" t="s">
        <v>50</v>
      </c>
      <c r="E41" s="57" t="n">
        <v>38.75</v>
      </c>
      <c r="F41" s="69" t="n">
        <f aca="false">E41*3</f>
        <v>116.25</v>
      </c>
      <c r="G41" s="57" t="n">
        <v>4.5</v>
      </c>
      <c r="H41" s="59" t="n">
        <f aca="false">G41*2</f>
        <v>9</v>
      </c>
      <c r="I41" s="57" t="n">
        <v>1.25</v>
      </c>
      <c r="J41" s="59" t="n">
        <f aca="false">I41*1</f>
        <v>1.25</v>
      </c>
      <c r="K41" s="62" t="n">
        <f aca="false">F41+H41+J41</f>
        <v>126.5</v>
      </c>
      <c r="L41" s="38" t="n">
        <v>6.95</v>
      </c>
      <c r="M41" s="63" t="n">
        <f aca="false">L41*3</f>
        <v>20.85</v>
      </c>
      <c r="N41" s="64"/>
      <c r="O41" s="64"/>
      <c r="P41" s="64" t="n">
        <v>20</v>
      </c>
      <c r="Q41" s="64"/>
      <c r="R41" s="64" t="n">
        <v>1</v>
      </c>
      <c r="S41" s="64"/>
      <c r="T41" s="66" t="s">
        <v>29</v>
      </c>
      <c r="U41" s="42" t="n">
        <f aca="false">K41+M41+N41+O41+P41+Q41+R41+S41</f>
        <v>168.35</v>
      </c>
      <c r="V41" s="54"/>
    </row>
    <row r="42" customFormat="false" ht="17.25" hidden="true" customHeight="false" outlineLevel="0" collapsed="false">
      <c r="A42" s="55" t="n">
        <f aca="false">A41+1</f>
        <v>3</v>
      </c>
      <c r="B42" s="75" t="s">
        <v>53</v>
      </c>
      <c r="C42" s="76" t="s">
        <v>32</v>
      </c>
      <c r="D42" s="76" t="s">
        <v>54</v>
      </c>
      <c r="E42" s="60" t="n">
        <v>35.25</v>
      </c>
      <c r="F42" s="69" t="n">
        <f aca="false">E42*3</f>
        <v>105.75</v>
      </c>
      <c r="G42" s="60"/>
      <c r="H42" s="59" t="n">
        <f aca="false">G42*2</f>
        <v>0</v>
      </c>
      <c r="I42" s="60" t="n">
        <v>1.5</v>
      </c>
      <c r="J42" s="61" t="n">
        <f aca="false">I42*1</f>
        <v>1.5</v>
      </c>
      <c r="K42" s="62" t="n">
        <f aca="false">F42+H42+J42</f>
        <v>107.25</v>
      </c>
      <c r="L42" s="77" t="n">
        <v>7</v>
      </c>
      <c r="M42" s="78" t="n">
        <f aca="false">L42*3</f>
        <v>21</v>
      </c>
      <c r="N42" s="79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8.25</v>
      </c>
      <c r="V42" s="54"/>
    </row>
    <row r="43" customFormat="false" ht="12.75" hidden="true" customHeight="false" outlineLevel="0" collapsed="false">
      <c r="A43" s="32" t="n">
        <f aca="false">A42+1</f>
        <v>4</v>
      </c>
      <c r="B43" s="75" t="s">
        <v>238</v>
      </c>
      <c r="C43" s="76" t="s">
        <v>31</v>
      </c>
      <c r="D43" s="76"/>
      <c r="E43" s="60" t="n">
        <v>27.75</v>
      </c>
      <c r="F43" s="83" t="n">
        <f aca="false">E43*3</f>
        <v>83.25</v>
      </c>
      <c r="G43" s="60"/>
      <c r="H43" s="84" t="n">
        <f aca="false">G43*2</f>
        <v>0</v>
      </c>
      <c r="I43" s="60" t="n">
        <v>13.5</v>
      </c>
      <c r="J43" s="89" t="n">
        <f aca="false">I43*1</f>
        <v>13.5</v>
      </c>
      <c r="K43" s="62" t="n">
        <f aca="false">F43+H43+J43</f>
        <v>96.75</v>
      </c>
      <c r="L43" s="77" t="n">
        <v>8.08</v>
      </c>
      <c r="M43" s="78" t="n">
        <f aca="false">L43*3</f>
        <v>24.24</v>
      </c>
      <c r="N43" s="92" t="n">
        <v>20</v>
      </c>
      <c r="O43" s="79"/>
      <c r="P43" s="79" t="n">
        <v>20</v>
      </c>
      <c r="Q43" s="79"/>
      <c r="R43" s="79"/>
      <c r="S43" s="79"/>
      <c r="T43" s="80" t="s">
        <v>29</v>
      </c>
      <c r="U43" s="42" t="n">
        <f aca="false">K43+M43+N43+O43+P43+Q43+R43+S43</f>
        <v>160.99</v>
      </c>
    </row>
    <row r="44" customFormat="false" ht="17.25" hidden="true" customHeight="false" outlineLevel="0" collapsed="false">
      <c r="A44" s="32" t="n">
        <f aca="false">A43+1</f>
        <v>5</v>
      </c>
      <c r="B44" s="55" t="s">
        <v>220</v>
      </c>
      <c r="C44" s="56" t="s">
        <v>28</v>
      </c>
      <c r="D44" s="56"/>
      <c r="E44" s="57" t="n">
        <v>33</v>
      </c>
      <c r="F44" s="69" t="n">
        <f aca="false">E44*3</f>
        <v>99</v>
      </c>
      <c r="G44" s="57" t="n">
        <v>0.5</v>
      </c>
      <c r="H44" s="84" t="n">
        <f aca="false">G44*2</f>
        <v>1</v>
      </c>
      <c r="I44" s="57" t="n">
        <v>16.25</v>
      </c>
      <c r="J44" s="251" t="n">
        <f aca="false">I44*1</f>
        <v>16.25</v>
      </c>
      <c r="K44" s="62" t="n">
        <f aca="false">F44+H44+J44</f>
        <v>116.25</v>
      </c>
      <c r="L44" s="38" t="n">
        <v>6.43</v>
      </c>
      <c r="M44" s="63" t="n">
        <f aca="false">L44*3</f>
        <v>19.29</v>
      </c>
      <c r="N44" s="64"/>
      <c r="O44" s="64"/>
      <c r="P44" s="64" t="n">
        <v>20</v>
      </c>
      <c r="Q44" s="64"/>
      <c r="R44" s="64"/>
      <c r="S44" s="64" t="n">
        <v>5</v>
      </c>
      <c r="T44" s="103" t="s">
        <v>29</v>
      </c>
      <c r="U44" s="42" t="n">
        <f aca="false">K44+M44+N44+O44+P44+Q44+R44+S44</f>
        <v>160.54</v>
      </c>
      <c r="V44" s="54"/>
    </row>
    <row r="45" customFormat="false" ht="25.5" hidden="true" customHeight="false" outlineLevel="0" collapsed="false">
      <c r="A45" s="55" t="n">
        <v>21</v>
      </c>
      <c r="B45" s="55" t="s">
        <v>66</v>
      </c>
      <c r="C45" s="56" t="s">
        <v>67</v>
      </c>
      <c r="D45" s="56" t="s">
        <v>54</v>
      </c>
      <c r="E45" s="57" t="n">
        <v>16</v>
      </c>
      <c r="F45" s="69" t="n">
        <f aca="false">E45*3</f>
        <v>48</v>
      </c>
      <c r="G45" s="57" t="n">
        <v>5.25</v>
      </c>
      <c r="H45" s="71" t="n">
        <f aca="false">G45*2</f>
        <v>10.5</v>
      </c>
      <c r="I45" s="57" t="n">
        <v>8.25</v>
      </c>
      <c r="J45" s="61" t="n">
        <f aca="false">I45*1</f>
        <v>8.25</v>
      </c>
      <c r="K45" s="62" t="n">
        <f aca="false">F45+H45+J45</f>
        <v>66.75</v>
      </c>
      <c r="L45" s="38" t="n">
        <v>7.39</v>
      </c>
      <c r="M45" s="63" t="n">
        <f aca="false">L45*3</f>
        <v>22.17</v>
      </c>
      <c r="N45" s="64" t="n">
        <v>20</v>
      </c>
      <c r="O45" s="64" t="n">
        <v>30</v>
      </c>
      <c r="P45" s="65" t="n">
        <v>20</v>
      </c>
      <c r="Q45" s="64"/>
      <c r="R45" s="64"/>
      <c r="S45" s="64"/>
      <c r="T45" s="66" t="s">
        <v>29</v>
      </c>
      <c r="U45" s="42" t="n">
        <f aca="false">K45+M45+N45+O45+P45+Q45+R45+S45</f>
        <v>158.92</v>
      </c>
      <c r="V45" s="54"/>
    </row>
    <row r="46" customFormat="false" ht="25.5" hidden="true" customHeight="false" outlineLevel="0" collapsed="false">
      <c r="A46" s="55" t="n">
        <f aca="false">A45+1</f>
        <v>22</v>
      </c>
      <c r="B46" s="85" t="s">
        <v>152</v>
      </c>
      <c r="C46" s="86" t="s">
        <v>49</v>
      </c>
      <c r="D46" s="86" t="s">
        <v>28</v>
      </c>
      <c r="E46" s="87" t="n">
        <v>30</v>
      </c>
      <c r="F46" s="83" t="n">
        <f aca="false">E46*3</f>
        <v>90</v>
      </c>
      <c r="G46" s="87"/>
      <c r="H46" s="84" t="n">
        <f aca="false">G46*2</f>
        <v>0</v>
      </c>
      <c r="I46" s="87"/>
      <c r="J46" s="89" t="n">
        <f aca="false">I46*1</f>
        <v>0</v>
      </c>
      <c r="K46" s="37" t="n">
        <f aca="false">F46+H46+J46</f>
        <v>90</v>
      </c>
      <c r="L46" s="77" t="n">
        <v>6.93</v>
      </c>
      <c r="M46" s="39" t="n">
        <f aca="false">L46*3</f>
        <v>20.79</v>
      </c>
      <c r="N46" s="92" t="n">
        <v>20</v>
      </c>
      <c r="O46" s="92"/>
      <c r="P46" s="92" t="n">
        <v>20</v>
      </c>
      <c r="Q46" s="92"/>
      <c r="R46" s="92"/>
      <c r="S46" s="92"/>
      <c r="T46" s="93" t="s">
        <v>29</v>
      </c>
      <c r="U46" s="42" t="n">
        <f aca="false">K46+M46+N46+O46+P46+Q46+R46+S46</f>
        <v>150.79</v>
      </c>
      <c r="V46" s="54"/>
    </row>
    <row r="47" customFormat="false" ht="12.75" hidden="true" customHeight="false" outlineLevel="0" collapsed="false">
      <c r="A47" s="55" t="n">
        <f aca="false">A46+1</f>
        <v>23</v>
      </c>
      <c r="B47" s="75" t="s">
        <v>90</v>
      </c>
      <c r="C47" s="76" t="s">
        <v>35</v>
      </c>
      <c r="D47" s="76" t="s">
        <v>56</v>
      </c>
      <c r="E47" s="60" t="n">
        <f aca="false">8+8+8</f>
        <v>24</v>
      </c>
      <c r="F47" s="69" t="n">
        <f aca="false">E47*3</f>
        <v>72</v>
      </c>
      <c r="G47" s="60"/>
      <c r="H47" s="59" t="n">
        <f aca="false">G47*2</f>
        <v>0</v>
      </c>
      <c r="I47" s="60" t="n">
        <v>13.25</v>
      </c>
      <c r="J47" s="307" t="n">
        <f aca="false">I47*1</f>
        <v>13.25</v>
      </c>
      <c r="K47" s="62" t="n">
        <f aca="false">F47+H47+J47</f>
        <v>85.25</v>
      </c>
      <c r="L47" s="77" t="n">
        <v>6.91</v>
      </c>
      <c r="M47" s="63" t="n">
        <f aca="false">L47*3</f>
        <v>20.73</v>
      </c>
      <c r="N47" s="79" t="n">
        <v>20</v>
      </c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45.98</v>
      </c>
      <c r="V47" s="54"/>
    </row>
    <row r="48" customFormat="false" ht="25.5" hidden="true" customHeight="false" outlineLevel="0" collapsed="false">
      <c r="A48" s="55" t="n">
        <f aca="false">A47+1</f>
        <v>24</v>
      </c>
      <c r="B48" s="75" t="s">
        <v>68</v>
      </c>
      <c r="C48" s="76" t="s">
        <v>39</v>
      </c>
      <c r="D48" s="76" t="s">
        <v>37</v>
      </c>
      <c r="E48" s="60" t="n">
        <v>32</v>
      </c>
      <c r="F48" s="69" t="n">
        <f aca="false">E48*3</f>
        <v>96</v>
      </c>
      <c r="G48" s="60"/>
      <c r="H48" s="59" t="n">
        <f aca="false">G48*2</f>
        <v>0</v>
      </c>
      <c r="I48" s="57"/>
      <c r="J48" s="61" t="n">
        <f aca="false">I48*1</f>
        <v>0</v>
      </c>
      <c r="K48" s="62" t="n">
        <f aca="false">F48+H48+J48</f>
        <v>96</v>
      </c>
      <c r="L48" s="77" t="n">
        <v>6.86</v>
      </c>
      <c r="M48" s="78" t="n">
        <f aca="false">L48*3</f>
        <v>20.58</v>
      </c>
      <c r="N48" s="79"/>
      <c r="O48" s="79"/>
      <c r="P48" s="79" t="n">
        <v>20</v>
      </c>
      <c r="Q48" s="79"/>
      <c r="R48" s="79"/>
      <c r="S48" s="79"/>
      <c r="T48" s="80" t="s">
        <v>29</v>
      </c>
      <c r="U48" s="42" t="n">
        <f aca="false">K48+M48+N48+O48+P48+Q48+R48+S48</f>
        <v>136.58</v>
      </c>
      <c r="V48" s="253"/>
    </row>
    <row r="49" customFormat="false" ht="12.75" hidden="true" customHeight="false" outlineLevel="0" collapsed="false">
      <c r="A49" s="55" t="n">
        <f aca="false">A48+1</f>
        <v>25</v>
      </c>
      <c r="B49" s="55" t="s">
        <v>133</v>
      </c>
      <c r="C49" s="56" t="s">
        <v>32</v>
      </c>
      <c r="D49" s="56"/>
      <c r="E49" s="57" t="n">
        <v>17</v>
      </c>
      <c r="F49" s="69" t="n">
        <f aca="false">E49*3</f>
        <v>51</v>
      </c>
      <c r="G49" s="57" t="n">
        <v>8</v>
      </c>
      <c r="H49" s="59" t="n">
        <f aca="false">G49*2</f>
        <v>16</v>
      </c>
      <c r="I49" s="57" t="n">
        <v>28</v>
      </c>
      <c r="J49" s="61" t="n">
        <f aca="false">I49*1</f>
        <v>28</v>
      </c>
      <c r="K49" s="62" t="n">
        <f aca="false">F49+H49+J49</f>
        <v>95</v>
      </c>
      <c r="L49" s="38" t="n">
        <v>6.89</v>
      </c>
      <c r="M49" s="63" t="n">
        <f aca="false">L49*3</f>
        <v>20.67</v>
      </c>
      <c r="N49" s="64"/>
      <c r="O49" s="64"/>
      <c r="P49" s="65" t="n">
        <v>20</v>
      </c>
      <c r="Q49" s="64"/>
      <c r="R49" s="64"/>
      <c r="S49" s="64"/>
      <c r="T49" s="66" t="s">
        <v>126</v>
      </c>
      <c r="U49" s="42" t="n">
        <f aca="false">K49+M49+N49+O49+P49+Q49+R49+S49</f>
        <v>135.67</v>
      </c>
      <c r="V49" s="54"/>
    </row>
    <row r="50" customFormat="false" ht="25.5" hidden="true" customHeight="false" outlineLevel="0" collapsed="false">
      <c r="A50" s="55" t="n">
        <f aca="false">A49+1</f>
        <v>26</v>
      </c>
      <c r="B50" s="75" t="s">
        <v>99</v>
      </c>
      <c r="C50" s="76" t="s">
        <v>67</v>
      </c>
      <c r="D50" s="76" t="s">
        <v>100</v>
      </c>
      <c r="E50" s="60" t="n">
        <v>31.5</v>
      </c>
      <c r="F50" s="69" t="n">
        <f aca="false">E50*3</f>
        <v>94.5</v>
      </c>
      <c r="G50" s="60"/>
      <c r="H50" s="59" t="n">
        <f aca="false">G50*2</f>
        <v>0</v>
      </c>
      <c r="I50" s="60" t="n">
        <v>1.25</v>
      </c>
      <c r="J50" s="61" t="n">
        <f aca="false">I50*1</f>
        <v>1.25</v>
      </c>
      <c r="K50" s="62" t="n">
        <f aca="false">F50+H50+J50</f>
        <v>95.75</v>
      </c>
      <c r="L50" s="77" t="n">
        <v>6.39</v>
      </c>
      <c r="M50" s="78" t="n">
        <f aca="false">L50*3</f>
        <v>19.17</v>
      </c>
      <c r="N50" s="79"/>
      <c r="O50" s="79"/>
      <c r="P50" s="79" t="n">
        <v>20</v>
      </c>
      <c r="Q50" s="79"/>
      <c r="R50" s="79"/>
      <c r="S50" s="79"/>
      <c r="T50" s="66" t="s">
        <v>29</v>
      </c>
      <c r="U50" s="42" t="n">
        <f aca="false">K50+M50+N50+O50+P50+Q50+R50+S50</f>
        <v>134.92</v>
      </c>
    </row>
    <row r="51" customFormat="false" ht="17.25" hidden="true" customHeight="false" outlineLevel="0" collapsed="false">
      <c r="A51" s="55" t="n">
        <f aca="false">A50+1</f>
        <v>27</v>
      </c>
      <c r="B51" s="55" t="s">
        <v>106</v>
      </c>
      <c r="C51" s="56" t="s">
        <v>40</v>
      </c>
      <c r="D51" s="56" t="s">
        <v>54</v>
      </c>
      <c r="E51" s="57" t="n">
        <v>26</v>
      </c>
      <c r="F51" s="69" t="n">
        <f aca="false">E51*3</f>
        <v>78</v>
      </c>
      <c r="G51" s="57"/>
      <c r="H51" s="71" t="n">
        <f aca="false">G51*2</f>
        <v>0</v>
      </c>
      <c r="I51" s="57" t="n">
        <v>11.25</v>
      </c>
      <c r="J51" s="61" t="n">
        <f aca="false">I51*1</f>
        <v>11.25</v>
      </c>
      <c r="K51" s="62" t="n">
        <f aca="false">F51+H51+J51</f>
        <v>89.25</v>
      </c>
      <c r="L51" s="38" t="n">
        <v>7</v>
      </c>
      <c r="M51" s="63" t="n">
        <f aca="false">L51*3</f>
        <v>21</v>
      </c>
      <c r="N51" s="64"/>
      <c r="O51" s="64"/>
      <c r="P51" s="64" t="n">
        <v>20</v>
      </c>
      <c r="Q51" s="64"/>
      <c r="R51" s="64" t="n">
        <v>1</v>
      </c>
      <c r="S51" s="64"/>
      <c r="T51" s="66" t="s">
        <v>29</v>
      </c>
      <c r="U51" s="42" t="n">
        <f aca="false">K51+M51+N51+O51+P51+Q51+R51+S51</f>
        <v>131.25</v>
      </c>
      <c r="V51" s="54"/>
    </row>
    <row r="52" customFormat="false" ht="25.5" hidden="true" customHeight="false" outlineLevel="0" collapsed="false">
      <c r="A52" s="32" t="n">
        <f aca="false">A51+1</f>
        <v>28</v>
      </c>
      <c r="B52" s="55" t="s">
        <v>206</v>
      </c>
      <c r="C52" s="56" t="s">
        <v>32</v>
      </c>
      <c r="D52" s="56" t="s">
        <v>188</v>
      </c>
      <c r="E52" s="57" t="n">
        <v>17.75</v>
      </c>
      <c r="F52" s="83" t="n">
        <f aca="false">E52*3</f>
        <v>53.25</v>
      </c>
      <c r="G52" s="57" t="n">
        <v>11.25</v>
      </c>
      <c r="H52" s="84" t="n">
        <f aca="false">G52*2</f>
        <v>22.5</v>
      </c>
      <c r="I52" s="57" t="n">
        <v>8.5</v>
      </c>
      <c r="J52" s="89" t="n">
        <f aca="false">I52*1</f>
        <v>8.5</v>
      </c>
      <c r="K52" s="62" t="n">
        <f aca="false">F52+H52+J52</f>
        <v>84.25</v>
      </c>
      <c r="L52" s="38" t="n">
        <v>6.77</v>
      </c>
      <c r="M52" s="63" t="n">
        <f aca="false">L52*3</f>
        <v>20.31</v>
      </c>
      <c r="N52" s="40"/>
      <c r="O52" s="64"/>
      <c r="P52" s="64" t="n">
        <v>20</v>
      </c>
      <c r="Q52" s="64"/>
      <c r="R52" s="64"/>
      <c r="S52" s="64" t="n">
        <v>5</v>
      </c>
      <c r="T52" s="66" t="s">
        <v>29</v>
      </c>
      <c r="U52" s="42" t="n">
        <f aca="false">K52+M52+N52+O52+P52+Q52+R52+S52</f>
        <v>129.56</v>
      </c>
      <c r="V52" s="253"/>
    </row>
    <row r="53" customFormat="false" ht="17.25" hidden="true" customHeight="false" outlineLevel="0" collapsed="false">
      <c r="A53" s="55" t="n">
        <f aca="false">A52+1</f>
        <v>29</v>
      </c>
      <c r="B53" s="55" t="s">
        <v>165</v>
      </c>
      <c r="C53" s="56" t="s">
        <v>75</v>
      </c>
      <c r="D53" s="56" t="s">
        <v>122</v>
      </c>
      <c r="E53" s="57" t="n">
        <v>29.5</v>
      </c>
      <c r="F53" s="83" t="n">
        <f aca="false">E53*3</f>
        <v>88.5</v>
      </c>
      <c r="G53" s="57"/>
      <c r="H53" s="84" t="n">
        <f aca="false">G53*2</f>
        <v>0</v>
      </c>
      <c r="I53" s="57"/>
      <c r="J53" s="89" t="n">
        <f aca="false">I53*1</f>
        <v>0</v>
      </c>
      <c r="K53" s="37" t="n">
        <f aca="false">F53+H53+J53</f>
        <v>88.5</v>
      </c>
      <c r="L53" s="38" t="n">
        <v>6.51</v>
      </c>
      <c r="M53" s="39" t="n">
        <f aca="false">L53*3</f>
        <v>19.53</v>
      </c>
      <c r="N53" s="40"/>
      <c r="O53" s="64"/>
      <c r="P53" s="40" t="n">
        <v>20</v>
      </c>
      <c r="Q53" s="64"/>
      <c r="R53" s="64"/>
      <c r="S53" s="64"/>
      <c r="T53" s="66" t="s">
        <v>166</v>
      </c>
      <c r="U53" s="42" t="n">
        <f aca="false">K53+M53+N53+O53+P53+Q53+R53+S53</f>
        <v>128.03</v>
      </c>
      <c r="V53" s="54"/>
    </row>
    <row r="54" customFormat="false" ht="25.5" hidden="true" customHeight="false" outlineLevel="0" collapsed="false">
      <c r="A54" s="55" t="n">
        <f aca="false">A53+1</f>
        <v>30</v>
      </c>
      <c r="B54" s="55" t="s">
        <v>186</v>
      </c>
      <c r="C54" s="56" t="s">
        <v>187</v>
      </c>
      <c r="D54" s="56" t="s">
        <v>188</v>
      </c>
      <c r="E54" s="57" t="n">
        <f aca="false">9+8+5</f>
        <v>22</v>
      </c>
      <c r="F54" s="69" t="n">
        <f aca="false">E54*3</f>
        <v>66</v>
      </c>
      <c r="G54" s="57"/>
      <c r="H54" s="59" t="n">
        <f aca="false">G54*2</f>
        <v>0</v>
      </c>
      <c r="I54" s="57"/>
      <c r="J54" s="61" t="n">
        <f aca="false">I54*1</f>
        <v>0</v>
      </c>
      <c r="K54" s="62" t="n">
        <f aca="false">F54+H54+J54</f>
        <v>66</v>
      </c>
      <c r="L54" s="38" t="n">
        <v>7.04</v>
      </c>
      <c r="M54" s="63" t="n">
        <f aca="false">L54*3</f>
        <v>21.12</v>
      </c>
      <c r="N54" s="64" t="n">
        <v>20</v>
      </c>
      <c r="O54" s="64"/>
      <c r="P54" s="64" t="n">
        <v>20</v>
      </c>
      <c r="Q54" s="64"/>
      <c r="R54" s="64"/>
      <c r="S54" s="64"/>
      <c r="T54" s="66" t="s">
        <v>29</v>
      </c>
      <c r="U54" s="42" t="n">
        <f aca="false">K54+M54+N54+O54+P54+Q54+R54+S54</f>
        <v>127.12</v>
      </c>
      <c r="V54" s="54"/>
    </row>
    <row r="55" customFormat="false" ht="12.75" hidden="true" customHeight="false" outlineLevel="0" collapsed="false">
      <c r="A55" s="55" t="n">
        <f aca="false">A54+1</f>
        <v>31</v>
      </c>
      <c r="B55" s="75" t="s">
        <v>101</v>
      </c>
      <c r="C55" s="76" t="s">
        <v>31</v>
      </c>
      <c r="D55" s="76"/>
      <c r="E55" s="60" t="n">
        <v>13.5</v>
      </c>
      <c r="F55" s="69" t="n">
        <f aca="false">E55*3</f>
        <v>40.5</v>
      </c>
      <c r="G55" s="60" t="n">
        <v>14</v>
      </c>
      <c r="H55" s="59" t="n">
        <f aca="false">G55*2</f>
        <v>28</v>
      </c>
      <c r="I55" s="60" t="n">
        <v>7.5</v>
      </c>
      <c r="J55" s="61" t="n">
        <f aca="false">I55*1</f>
        <v>7.5</v>
      </c>
      <c r="K55" s="62" t="n">
        <f aca="false">F55+H55+J55</f>
        <v>76</v>
      </c>
      <c r="L55" s="77" t="n">
        <v>7.62</v>
      </c>
      <c r="M55" s="78" t="n">
        <f aca="false">L55*3</f>
        <v>22.86</v>
      </c>
      <c r="N55" s="79"/>
      <c r="O55" s="79"/>
      <c r="P55" s="79" t="n">
        <v>20</v>
      </c>
      <c r="Q55" s="79"/>
      <c r="R55" s="79" t="n">
        <v>1</v>
      </c>
      <c r="S55" s="79" t="n">
        <v>5</v>
      </c>
      <c r="T55" s="80" t="s">
        <v>29</v>
      </c>
      <c r="U55" s="42" t="n">
        <f aca="false">K55+M55+N55+O55+P55+Q55+R55+S55</f>
        <v>124.86</v>
      </c>
      <c r="V55" s="54"/>
    </row>
    <row r="56" customFormat="false" ht="12.75" hidden="true" customHeight="false" outlineLevel="0" collapsed="false">
      <c r="A56" s="32" t="n">
        <f aca="false">A55+1</f>
        <v>32</v>
      </c>
      <c r="B56" s="75" t="s">
        <v>241</v>
      </c>
      <c r="C56" s="76" t="s">
        <v>59</v>
      </c>
      <c r="D56" s="76" t="s">
        <v>50</v>
      </c>
      <c r="E56" s="60" t="n">
        <v>26</v>
      </c>
      <c r="F56" s="83" t="n">
        <f aca="false">E56*3</f>
        <v>78</v>
      </c>
      <c r="G56" s="60"/>
      <c r="H56" s="84" t="n">
        <f aca="false">G56*2</f>
        <v>0</v>
      </c>
      <c r="I56" s="60"/>
      <c r="J56" s="89" t="n">
        <f aca="false">I56*1</f>
        <v>0</v>
      </c>
      <c r="K56" s="62" t="n">
        <f aca="false">F56+H56+J56</f>
        <v>78</v>
      </c>
      <c r="L56" s="77" t="n">
        <v>6.63</v>
      </c>
      <c r="M56" s="78" t="n">
        <f aca="false">L56*3</f>
        <v>19.89</v>
      </c>
      <c r="N56" s="92"/>
      <c r="O56" s="79"/>
      <c r="P56" s="79" t="n">
        <v>20</v>
      </c>
      <c r="Q56" s="79"/>
      <c r="R56" s="79"/>
      <c r="S56" s="79" t="n">
        <v>5</v>
      </c>
      <c r="T56" s="80" t="s">
        <v>29</v>
      </c>
      <c r="U56" s="42" t="n">
        <f aca="false">K56+M56+N56+O56+P56+Q56+R56+S56</f>
        <v>122.89</v>
      </c>
      <c r="V56" s="54"/>
    </row>
    <row r="57" customFormat="false" ht="17.25" hidden="true" customHeight="false" outlineLevel="0" collapsed="false">
      <c r="A57" s="55" t="n">
        <f aca="false">A56+1</f>
        <v>33</v>
      </c>
      <c r="B57" s="55" t="s">
        <v>135</v>
      </c>
      <c r="C57" s="56" t="s">
        <v>80</v>
      </c>
      <c r="D57" s="56" t="s">
        <v>136</v>
      </c>
      <c r="E57" s="57" t="n">
        <v>27</v>
      </c>
      <c r="F57" s="69" t="n">
        <f aca="false">E57*3</f>
        <v>81</v>
      </c>
      <c r="G57" s="57"/>
      <c r="H57" s="59" t="n">
        <f aca="false">G57*2</f>
        <v>0</v>
      </c>
      <c r="I57" s="57"/>
      <c r="J57" s="61" t="n">
        <f aca="false">I57*1</f>
        <v>0</v>
      </c>
      <c r="K57" s="62" t="n">
        <f aca="false">F57+H57+J57</f>
        <v>81</v>
      </c>
      <c r="L57" s="38" t="n">
        <v>6.72</v>
      </c>
      <c r="M57" s="63" t="n">
        <f aca="false">L57*3</f>
        <v>20.16</v>
      </c>
      <c r="N57" s="64"/>
      <c r="O57" s="64"/>
      <c r="P57" s="64" t="n">
        <v>20</v>
      </c>
      <c r="Q57" s="64"/>
      <c r="R57" s="64"/>
      <c r="S57" s="64"/>
      <c r="T57" s="66" t="s">
        <v>126</v>
      </c>
      <c r="U57" s="42" t="n">
        <f aca="false">K57+M57+N57+O57+P57+Q57+R57+S57</f>
        <v>121.16</v>
      </c>
      <c r="V57" s="54"/>
    </row>
    <row r="58" customFormat="false" ht="12.75" hidden="true" customHeight="false" outlineLevel="0" collapsed="false">
      <c r="A58" s="55" t="n">
        <f aca="false">A57+1</f>
        <v>34</v>
      </c>
      <c r="B58" s="75" t="s">
        <v>71</v>
      </c>
      <c r="C58" s="76" t="s">
        <v>31</v>
      </c>
      <c r="D58" s="76" t="s">
        <v>72</v>
      </c>
      <c r="E58" s="60" t="n">
        <v>12</v>
      </c>
      <c r="F58" s="69" t="n">
        <f aca="false">E58*3</f>
        <v>36</v>
      </c>
      <c r="G58" s="60" t="n">
        <v>5.75</v>
      </c>
      <c r="H58" s="71" t="n">
        <f aca="false">G58*2</f>
        <v>11.5</v>
      </c>
      <c r="I58" s="60"/>
      <c r="J58" s="61" t="n">
        <f aca="false">I58*1</f>
        <v>0</v>
      </c>
      <c r="K58" s="62" t="n">
        <f aca="false">F58+H58+J58</f>
        <v>47.5</v>
      </c>
      <c r="L58" s="77" t="n">
        <v>7.5</v>
      </c>
      <c r="M58" s="78" t="n">
        <f aca="false">L58*3</f>
        <v>22.5</v>
      </c>
      <c r="N58" s="79"/>
      <c r="O58" s="79" t="n">
        <v>30</v>
      </c>
      <c r="P58" s="79" t="n">
        <v>20</v>
      </c>
      <c r="Q58" s="79"/>
      <c r="R58" s="79"/>
      <c r="S58" s="79"/>
      <c r="T58" s="66" t="s">
        <v>29</v>
      </c>
      <c r="U58" s="42" t="n">
        <f aca="false">K58+M58+N58+O58+P58+Q58+R58+S58</f>
        <v>120</v>
      </c>
      <c r="V58" s="68"/>
    </row>
    <row r="59" customFormat="false" ht="12.75" hidden="true" customHeight="false" outlineLevel="0" collapsed="false">
      <c r="A59" s="55" t="n">
        <f aca="false">A58+1</f>
        <v>35</v>
      </c>
      <c r="B59" s="75" t="s">
        <v>47</v>
      </c>
      <c r="C59" s="76" t="s">
        <v>31</v>
      </c>
      <c r="D59" s="76"/>
      <c r="E59" s="60" t="n">
        <v>8</v>
      </c>
      <c r="F59" s="69" t="n">
        <f aca="false">E59*3</f>
        <v>24</v>
      </c>
      <c r="G59" s="60" t="n">
        <v>23.75</v>
      </c>
      <c r="H59" s="59" t="n">
        <f aca="false">G59*2</f>
        <v>47.5</v>
      </c>
      <c r="I59" s="60" t="n">
        <v>12.5</v>
      </c>
      <c r="J59" s="61" t="n">
        <f aca="false">I59*1</f>
        <v>12.5</v>
      </c>
      <c r="K59" s="62" t="n">
        <f aca="false">F59+H59+J59</f>
        <v>84</v>
      </c>
      <c r="L59" s="77" t="n">
        <v>5</v>
      </c>
      <c r="M59" s="79" t="n">
        <f aca="false">L59*3</f>
        <v>15</v>
      </c>
      <c r="N59" s="79"/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19</v>
      </c>
      <c r="V59" s="54"/>
    </row>
    <row r="60" customFormat="false" ht="12.75" hidden="true" customHeight="false" outlineLevel="0" collapsed="false">
      <c r="A60" s="32" t="n">
        <f aca="false">A59+1</f>
        <v>36</v>
      </c>
      <c r="B60" s="75" t="s">
        <v>252</v>
      </c>
      <c r="C60" s="76" t="s">
        <v>32</v>
      </c>
      <c r="D60" s="76"/>
      <c r="E60" s="60" t="n">
        <v>16</v>
      </c>
      <c r="F60" s="83" t="n">
        <f aca="false">E60*3</f>
        <v>48</v>
      </c>
      <c r="G60" s="60"/>
      <c r="H60" s="84" t="n">
        <f aca="false">G60*2</f>
        <v>0</v>
      </c>
      <c r="I60" s="60"/>
      <c r="J60" s="89" t="n">
        <f aca="false">I60*1</f>
        <v>0</v>
      </c>
      <c r="K60" s="99" t="n">
        <f aca="false">F60+H60+J60</f>
        <v>48</v>
      </c>
      <c r="L60" s="77" t="n">
        <v>7.27</v>
      </c>
      <c r="M60" s="78" t="n">
        <f aca="false">L60*3</f>
        <v>21.81</v>
      </c>
      <c r="N60" s="92" t="n">
        <v>20</v>
      </c>
      <c r="O60" s="79"/>
      <c r="P60" s="79" t="n">
        <v>20</v>
      </c>
      <c r="Q60" s="79"/>
      <c r="R60" s="79"/>
      <c r="S60" s="79"/>
      <c r="T60" s="80" t="s">
        <v>29</v>
      </c>
      <c r="U60" s="42" t="n">
        <f aca="false">K60+M60+N60+O60+P60+Q60+R60+S60</f>
        <v>109.81</v>
      </c>
      <c r="V60" s="54"/>
    </row>
    <row r="61" customFormat="false" ht="12.75" hidden="true" customHeight="false" outlineLevel="0" collapsed="false">
      <c r="A61" s="32" t="n">
        <f aca="false">A60+1</f>
        <v>37</v>
      </c>
      <c r="B61" s="75" t="s">
        <v>181</v>
      </c>
      <c r="C61" s="76" t="s">
        <v>161</v>
      </c>
      <c r="D61" s="76" t="s">
        <v>145</v>
      </c>
      <c r="E61" s="60" t="n">
        <v>12.5</v>
      </c>
      <c r="F61" s="83" t="n">
        <f aca="false">E61*3</f>
        <v>37.5</v>
      </c>
      <c r="G61" s="60"/>
      <c r="H61" s="84" t="n">
        <f aca="false">G61*2</f>
        <v>0</v>
      </c>
      <c r="I61" s="60" t="n">
        <v>7</v>
      </c>
      <c r="J61" s="89" t="n">
        <f aca="false">I61*1</f>
        <v>7</v>
      </c>
      <c r="K61" s="62" t="n">
        <f aca="false">F61+H61+J61</f>
        <v>44.5</v>
      </c>
      <c r="L61" s="77" t="n">
        <v>7.82</v>
      </c>
      <c r="M61" s="78" t="n">
        <f aca="false">L61*3</f>
        <v>23.46</v>
      </c>
      <c r="N61" s="92" t="n">
        <v>20</v>
      </c>
      <c r="O61" s="79"/>
      <c r="P61" s="79" t="n">
        <v>20</v>
      </c>
      <c r="Q61" s="79"/>
      <c r="R61" s="79" t="n">
        <v>1</v>
      </c>
      <c r="S61" s="79"/>
      <c r="T61" s="80" t="s">
        <v>29</v>
      </c>
      <c r="U61" s="42" t="n">
        <f aca="false">K61+M61+N61+O61+P61+Q61+R61+S61</f>
        <v>108.96</v>
      </c>
      <c r="V61" s="54"/>
    </row>
    <row r="62" customFormat="false" ht="17.25" hidden="true" customHeight="false" outlineLevel="0" collapsed="false">
      <c r="A62" s="32" t="n">
        <v>1</v>
      </c>
      <c r="B62" s="85" t="s">
        <v>26</v>
      </c>
      <c r="C62" s="86" t="s">
        <v>27</v>
      </c>
      <c r="D62" s="86" t="s">
        <v>28</v>
      </c>
      <c r="E62" s="87"/>
      <c r="F62" s="35" t="n">
        <f aca="false">E62*3</f>
        <v>0</v>
      </c>
      <c r="G62" s="87" t="n">
        <v>30.5</v>
      </c>
      <c r="H62" s="36" t="n">
        <f aca="false">G62*2</f>
        <v>61</v>
      </c>
      <c r="I62" s="87" t="n">
        <v>2.25</v>
      </c>
      <c r="J62" s="308" t="n">
        <f aca="false">I62*1</f>
        <v>2.25</v>
      </c>
      <c r="K62" s="37" t="n">
        <f aca="false">F62+H62+J62</f>
        <v>63.25</v>
      </c>
      <c r="L62" s="77" t="n">
        <v>6.53</v>
      </c>
      <c r="M62" s="91" t="n">
        <f aca="false">L62*3</f>
        <v>19.59</v>
      </c>
      <c r="N62" s="92"/>
      <c r="O62" s="92"/>
      <c r="P62" s="92" t="n">
        <v>20</v>
      </c>
      <c r="Q62" s="92"/>
      <c r="R62" s="92"/>
      <c r="S62" s="92" t="n">
        <v>5</v>
      </c>
      <c r="T62" s="93" t="s">
        <v>29</v>
      </c>
      <c r="U62" s="42" t="n">
        <f aca="false">K62+M62+N62+O62+P62+Q62+R62+S62</f>
        <v>107.84</v>
      </c>
      <c r="V62" s="54"/>
    </row>
    <row r="63" customFormat="false" ht="25.5" hidden="true" customHeight="false" outlineLevel="0" collapsed="false">
      <c r="A63" s="55" t="n">
        <f aca="false">A62+1</f>
        <v>2</v>
      </c>
      <c r="B63" s="75" t="s">
        <v>86</v>
      </c>
      <c r="C63" s="76" t="s">
        <v>49</v>
      </c>
      <c r="D63" s="76" t="s">
        <v>87</v>
      </c>
      <c r="E63" s="60" t="n">
        <v>22.25</v>
      </c>
      <c r="F63" s="69" t="n">
        <f aca="false">E63*3</f>
        <v>66.75</v>
      </c>
      <c r="G63" s="60" t="n">
        <v>0.5</v>
      </c>
      <c r="H63" s="59" t="n">
        <f aca="false">G63*2</f>
        <v>1</v>
      </c>
      <c r="I63" s="60" t="n">
        <v>0.5</v>
      </c>
      <c r="J63" s="61" t="n">
        <f aca="false">I63*1</f>
        <v>0.5</v>
      </c>
      <c r="K63" s="62" t="n">
        <f aca="false">F63+H63+J63</f>
        <v>68.25</v>
      </c>
      <c r="L63" s="77" t="n">
        <v>6.5</v>
      </c>
      <c r="M63" s="78" t="n">
        <f aca="false">L63*3</f>
        <v>19.5</v>
      </c>
      <c r="N63" s="79"/>
      <c r="O63" s="79"/>
      <c r="P63" s="79" t="n">
        <v>20</v>
      </c>
      <c r="Q63" s="79"/>
      <c r="R63" s="79"/>
      <c r="S63" s="79"/>
      <c r="T63" s="80" t="s">
        <v>29</v>
      </c>
      <c r="U63" s="42" t="n">
        <f aca="false">K63+M63+N63+O63+P63+Q63+R63+S63</f>
        <v>107.75</v>
      </c>
      <c r="V63" s="54"/>
    </row>
    <row r="64" customFormat="false" ht="17.25" hidden="true" customHeight="false" outlineLevel="0" collapsed="false">
      <c r="A64" s="55" t="n">
        <f aca="false">A63+1</f>
        <v>3</v>
      </c>
      <c r="B64" s="75" t="s">
        <v>34</v>
      </c>
      <c r="C64" s="76" t="s">
        <v>35</v>
      </c>
      <c r="D64" s="76" t="s">
        <v>28</v>
      </c>
      <c r="E64" s="60" t="n">
        <v>5.5</v>
      </c>
      <c r="F64" s="58" t="n">
        <f aca="false">E64*3</f>
        <v>16.5</v>
      </c>
      <c r="G64" s="60" t="n">
        <v>19.25</v>
      </c>
      <c r="H64" s="59" t="n">
        <f aca="false">G64*2</f>
        <v>38.5</v>
      </c>
      <c r="I64" s="60"/>
      <c r="J64" s="61" t="n">
        <f aca="false">I64*1</f>
        <v>0</v>
      </c>
      <c r="K64" s="62" t="n">
        <f aca="false">F64+H64+J64</f>
        <v>55</v>
      </c>
      <c r="L64" s="77" t="n">
        <v>7.5</v>
      </c>
      <c r="M64" s="78" t="n">
        <f aca="false">L64*3</f>
        <v>22.5</v>
      </c>
      <c r="N64" s="256"/>
      <c r="O64" s="256"/>
      <c r="P64" s="79" t="n">
        <v>20</v>
      </c>
      <c r="Q64" s="256"/>
      <c r="R64" s="256"/>
      <c r="S64" s="79" t="n">
        <v>10</v>
      </c>
      <c r="T64" s="80" t="s">
        <v>29</v>
      </c>
      <c r="U64" s="42" t="n">
        <f aca="false">K64+M64+N64+O64+P64+Q64+R64+S64</f>
        <v>107.5</v>
      </c>
    </row>
    <row r="65" customFormat="false" ht="12.75" hidden="true" customHeight="false" outlineLevel="0" collapsed="false">
      <c r="A65" s="55" t="n">
        <f aca="false">A64+1</f>
        <v>4</v>
      </c>
      <c r="B65" s="55" t="s">
        <v>253</v>
      </c>
      <c r="C65" s="56" t="s">
        <v>45</v>
      </c>
      <c r="D65" s="56" t="s">
        <v>92</v>
      </c>
      <c r="E65" s="57" t="n">
        <v>21</v>
      </c>
      <c r="F65" s="83" t="n">
        <f aca="false">E65*3</f>
        <v>63</v>
      </c>
      <c r="G65" s="57"/>
      <c r="H65" s="84" t="n">
        <f aca="false">G65*2</f>
        <v>0</v>
      </c>
      <c r="I65" s="57"/>
      <c r="J65" s="89" t="n">
        <f aca="false">I65*1</f>
        <v>0</v>
      </c>
      <c r="K65" s="99" t="n">
        <f aca="false">F65+H65+J65</f>
        <v>63</v>
      </c>
      <c r="L65" s="38" t="n">
        <v>7.17</v>
      </c>
      <c r="M65" s="63" t="n">
        <f aca="false">L65*3</f>
        <v>21.51</v>
      </c>
      <c r="N65" s="40"/>
      <c r="O65" s="64"/>
      <c r="P65" s="64" t="n">
        <v>20</v>
      </c>
      <c r="Q65" s="64"/>
      <c r="R65" s="64"/>
      <c r="S65" s="64"/>
      <c r="T65" s="66" t="s">
        <v>29</v>
      </c>
      <c r="U65" s="42" t="n">
        <f aca="false">K65+M65+N65+O65+P65+Q65+R65+S65</f>
        <v>104.51</v>
      </c>
      <c r="V65" s="54"/>
    </row>
    <row r="66" customFormat="false" ht="12.75" hidden="true" customHeight="false" outlineLevel="0" collapsed="false">
      <c r="A66" s="55" t="n">
        <f aca="false">A65+1</f>
        <v>5</v>
      </c>
      <c r="B66" s="75" t="s">
        <v>94</v>
      </c>
      <c r="C66" s="76" t="s">
        <v>78</v>
      </c>
      <c r="D66" s="76"/>
      <c r="E66" s="60" t="n">
        <v>8.5</v>
      </c>
      <c r="F66" s="69" t="n">
        <f aca="false">E66*3</f>
        <v>25.5</v>
      </c>
      <c r="G66" s="60" t="n">
        <v>8</v>
      </c>
      <c r="H66" s="71" t="n">
        <f aca="false">G66*2</f>
        <v>16</v>
      </c>
      <c r="I66" s="60" t="n">
        <v>20.25</v>
      </c>
      <c r="J66" s="61" t="n">
        <f aca="false">I66*1</f>
        <v>20.25</v>
      </c>
      <c r="K66" s="62" t="n">
        <f aca="false">F66+H66+J66</f>
        <v>61.75</v>
      </c>
      <c r="L66" s="77" t="n">
        <v>7.56</v>
      </c>
      <c r="M66" s="78" t="n">
        <f aca="false">L66*3</f>
        <v>22.68</v>
      </c>
      <c r="N66" s="79"/>
      <c r="O66" s="79"/>
      <c r="P66" s="79" t="n">
        <v>20</v>
      </c>
      <c r="Q66" s="79"/>
      <c r="R66" s="79"/>
      <c r="S66" s="79"/>
      <c r="T66" s="80" t="s">
        <v>29</v>
      </c>
      <c r="U66" s="42" t="n">
        <f aca="false">K66+M66+N66+O66+P66+Q66+R66+S66</f>
        <v>104.43</v>
      </c>
      <c r="V66" s="54"/>
    </row>
    <row r="67" customFormat="false" ht="17.25" hidden="true" customHeight="false" outlineLevel="0" collapsed="false">
      <c r="A67" s="32" t="n">
        <f aca="false">A66+1</f>
        <v>6</v>
      </c>
      <c r="B67" s="55" t="s">
        <v>209</v>
      </c>
      <c r="C67" s="56" t="s">
        <v>40</v>
      </c>
      <c r="D67" s="56" t="s">
        <v>28</v>
      </c>
      <c r="E67" s="57" t="n">
        <v>15.5</v>
      </c>
      <c r="F67" s="83" t="n">
        <f aca="false">E67*3</f>
        <v>46.5</v>
      </c>
      <c r="G67" s="57"/>
      <c r="H67" s="84" t="n">
        <f aca="false">G67*2</f>
        <v>0</v>
      </c>
      <c r="I67" s="57" t="n">
        <v>15.5</v>
      </c>
      <c r="J67" s="89" t="n">
        <f aca="false">I67*1</f>
        <v>15.5</v>
      </c>
      <c r="K67" s="62" t="n">
        <f aca="false">F67+H67+J67</f>
        <v>62</v>
      </c>
      <c r="L67" s="38" t="n">
        <v>7.4</v>
      </c>
      <c r="M67" s="63" t="n">
        <f aca="false">L67*3</f>
        <v>22.2</v>
      </c>
      <c r="N67" s="40"/>
      <c r="O67" s="64"/>
      <c r="P67" s="64" t="n">
        <v>20</v>
      </c>
      <c r="Q67" s="64"/>
      <c r="R67" s="64"/>
      <c r="S67" s="64"/>
      <c r="T67" s="66" t="s">
        <v>29</v>
      </c>
      <c r="U67" s="42" t="n">
        <f aca="false">K67+M67+N67+O67+P67+Q67+R67+S67</f>
        <v>104.2</v>
      </c>
      <c r="V67" s="54"/>
    </row>
    <row r="68" customFormat="false" ht="25.5" hidden="true" customHeight="false" outlineLevel="0" collapsed="false">
      <c r="A68" s="55" t="n">
        <f aca="false">A67+1</f>
        <v>7</v>
      </c>
      <c r="B68" s="75" t="s">
        <v>61</v>
      </c>
      <c r="C68" s="76" t="s">
        <v>31</v>
      </c>
      <c r="D68" s="76" t="s">
        <v>37</v>
      </c>
      <c r="E68" s="60" t="n">
        <v>17.5</v>
      </c>
      <c r="F68" s="58" t="n">
        <f aca="false">E68*3</f>
        <v>52.5</v>
      </c>
      <c r="G68" s="60"/>
      <c r="H68" s="71" t="n">
        <f aca="false">G68*2</f>
        <v>0</v>
      </c>
      <c r="I68" s="60" t="n">
        <v>10.25</v>
      </c>
      <c r="J68" s="71" t="n">
        <f aca="false">I68*1</f>
        <v>10.25</v>
      </c>
      <c r="K68" s="62" t="n">
        <f aca="false">F68+H68+J68</f>
        <v>62.75</v>
      </c>
      <c r="L68" s="77" t="n">
        <v>7.12</v>
      </c>
      <c r="M68" s="78" t="n">
        <f aca="false">L68*3</f>
        <v>21.36</v>
      </c>
      <c r="N68" s="79"/>
      <c r="O68" s="79"/>
      <c r="P68" s="79" t="n">
        <v>20</v>
      </c>
      <c r="Q68" s="79"/>
      <c r="R68" s="79"/>
      <c r="S68" s="79"/>
      <c r="T68" s="80" t="s">
        <v>29</v>
      </c>
      <c r="U68" s="42" t="n">
        <f aca="false">K68+M68+N68+O68+P68+Q68+R68+S68</f>
        <v>104.11</v>
      </c>
    </row>
    <row r="69" customFormat="false" ht="12.75" hidden="true" customHeight="false" outlineLevel="0" collapsed="false">
      <c r="A69" s="55" t="n">
        <f aca="false">A68+1</f>
        <v>8</v>
      </c>
      <c r="B69" s="75" t="s">
        <v>114</v>
      </c>
      <c r="C69" s="76" t="s">
        <v>45</v>
      </c>
      <c r="D69" s="76"/>
      <c r="E69" s="60" t="n">
        <v>17</v>
      </c>
      <c r="F69" s="69" t="n">
        <f aca="false">E69*3</f>
        <v>51</v>
      </c>
      <c r="G69" s="60"/>
      <c r="H69" s="59" t="n">
        <f aca="false">G69*2</f>
        <v>0</v>
      </c>
      <c r="I69" s="60"/>
      <c r="J69" s="59" t="n">
        <f aca="false">I69*1</f>
        <v>0</v>
      </c>
      <c r="K69" s="62" t="n">
        <f aca="false">F69+H69+J69</f>
        <v>51</v>
      </c>
      <c r="L69" s="77" t="n">
        <v>7.62</v>
      </c>
      <c r="M69" s="78" t="n">
        <f aca="false">L69*3</f>
        <v>22.86</v>
      </c>
      <c r="N69" s="79"/>
      <c r="O69" s="79"/>
      <c r="P69" s="79" t="n">
        <v>20</v>
      </c>
      <c r="Q69" s="79"/>
      <c r="R69" s="79" t="n">
        <v>1</v>
      </c>
      <c r="S69" s="79" t="n">
        <v>5</v>
      </c>
      <c r="T69" s="80" t="s">
        <v>29</v>
      </c>
      <c r="U69" s="42" t="n">
        <f aca="false">K69+M69+N69+O69+P69+Q69+R69+S69</f>
        <v>99.86</v>
      </c>
      <c r="V69" s="54"/>
    </row>
    <row r="70" customFormat="false" ht="25.5" hidden="true" customHeight="false" outlineLevel="0" collapsed="false">
      <c r="A70" s="32" t="n">
        <f aca="false">A69+1</f>
        <v>9</v>
      </c>
      <c r="B70" s="85" t="s">
        <v>172</v>
      </c>
      <c r="C70" s="86" t="s">
        <v>63</v>
      </c>
      <c r="D70" s="86"/>
      <c r="E70" s="87" t="n">
        <v>16</v>
      </c>
      <c r="F70" s="83" t="n">
        <f aca="false">E70*3</f>
        <v>48</v>
      </c>
      <c r="G70" s="87"/>
      <c r="H70" s="84" t="n">
        <f aca="false">G70*2</f>
        <v>0</v>
      </c>
      <c r="I70" s="87"/>
      <c r="J70" s="84" t="n">
        <f aca="false">I70*1</f>
        <v>0</v>
      </c>
      <c r="K70" s="37" t="n">
        <f aca="false">F70+H70+J70</f>
        <v>48</v>
      </c>
      <c r="L70" s="77" t="n">
        <v>6.06</v>
      </c>
      <c r="M70" s="91" t="n">
        <f aca="false">L70*3</f>
        <v>18.18</v>
      </c>
      <c r="N70" s="92"/>
      <c r="O70" s="92"/>
      <c r="P70" s="92" t="n">
        <v>20</v>
      </c>
      <c r="Q70" s="92"/>
      <c r="R70" s="92" t="n">
        <v>1</v>
      </c>
      <c r="S70" s="79" t="n">
        <v>10</v>
      </c>
      <c r="T70" s="93" t="s">
        <v>29</v>
      </c>
      <c r="U70" s="42" t="n">
        <f aca="false">K70+M70+N70+O70+P70+Q70+R70+S70</f>
        <v>97.18</v>
      </c>
      <c r="V70" s="54"/>
    </row>
    <row r="71" customFormat="false" ht="17.25" hidden="true" customHeight="false" outlineLevel="0" collapsed="false">
      <c r="A71" s="55" t="n">
        <f aca="false">A70+1</f>
        <v>10</v>
      </c>
      <c r="B71" s="75" t="s">
        <v>70</v>
      </c>
      <c r="C71" s="76" t="s">
        <v>28</v>
      </c>
      <c r="D71" s="76"/>
      <c r="E71" s="60" t="n">
        <v>18.75</v>
      </c>
      <c r="F71" s="69" t="n">
        <f aca="false">E71*3</f>
        <v>56.25</v>
      </c>
      <c r="G71" s="60"/>
      <c r="H71" s="59" t="n">
        <f aca="false">G71*2</f>
        <v>0</v>
      </c>
      <c r="I71" s="60"/>
      <c r="J71" s="59" t="n">
        <f aca="false">I71*1</f>
        <v>0</v>
      </c>
      <c r="K71" s="62" t="n">
        <f aca="false">F71+H71+J71</f>
        <v>56.25</v>
      </c>
      <c r="L71" s="77" t="n">
        <v>6.67</v>
      </c>
      <c r="M71" s="78" t="n">
        <f aca="false">L71*3</f>
        <v>20.01</v>
      </c>
      <c r="N71" s="79"/>
      <c r="O71" s="79"/>
      <c r="P71" s="79" t="n">
        <v>20</v>
      </c>
      <c r="Q71" s="79"/>
      <c r="R71" s="79"/>
      <c r="S71" s="79"/>
      <c r="T71" s="80" t="s">
        <v>29</v>
      </c>
      <c r="U71" s="42" t="n">
        <f aca="false">K71+M71+N71+O71+P71+Q71+R71+S71</f>
        <v>96.26</v>
      </c>
      <c r="V71" s="257"/>
    </row>
    <row r="72" customFormat="false" ht="12.75" hidden="true" customHeight="false" outlineLevel="0" collapsed="false">
      <c r="A72" s="55" t="n">
        <f aca="false">A71+1</f>
        <v>11</v>
      </c>
      <c r="B72" s="75" t="s">
        <v>234</v>
      </c>
      <c r="C72" s="76" t="s">
        <v>32</v>
      </c>
      <c r="D72" s="76"/>
      <c r="E72" s="60" t="n">
        <v>10.5</v>
      </c>
      <c r="F72" s="83" t="n">
        <f aca="false">E72*3</f>
        <v>31.5</v>
      </c>
      <c r="G72" s="60"/>
      <c r="H72" s="84" t="n">
        <f aca="false">G72*2</f>
        <v>0</v>
      </c>
      <c r="I72" s="60" t="n">
        <v>11</v>
      </c>
      <c r="J72" s="84" t="n">
        <f aca="false">I72*1</f>
        <v>11</v>
      </c>
      <c r="K72" s="62" t="n">
        <f aca="false">F72+H72+J72</f>
        <v>42.5</v>
      </c>
      <c r="L72" s="77" t="n">
        <v>7.63</v>
      </c>
      <c r="M72" s="78" t="n">
        <f aca="false">L72*3</f>
        <v>22.89</v>
      </c>
      <c r="N72" s="92"/>
      <c r="O72" s="79"/>
      <c r="P72" s="79" t="n">
        <v>20</v>
      </c>
      <c r="Q72" s="79"/>
      <c r="R72" s="79"/>
      <c r="S72" s="79" t="n">
        <v>10</v>
      </c>
      <c r="T72" s="80" t="s">
        <v>29</v>
      </c>
      <c r="U72" s="42" t="n">
        <f aca="false">K72+M72+N72+O72+P72+Q72+R72+S72</f>
        <v>95.39</v>
      </c>
      <c r="V72" s="54"/>
    </row>
    <row r="73" customFormat="false" ht="12.75" hidden="true" customHeight="false" outlineLevel="0" collapsed="false">
      <c r="A73" s="55" t="n">
        <f aca="false">A72+1</f>
        <v>12</v>
      </c>
      <c r="B73" s="75" t="s">
        <v>160</v>
      </c>
      <c r="C73" s="76" t="s">
        <v>161</v>
      </c>
      <c r="D73" s="76" t="s">
        <v>75</v>
      </c>
      <c r="E73" s="60" t="n">
        <v>16</v>
      </c>
      <c r="F73" s="69" t="n">
        <f aca="false">E73*3</f>
        <v>48</v>
      </c>
      <c r="G73" s="60"/>
      <c r="H73" s="59" t="n">
        <f aca="false">G73*2</f>
        <v>0</v>
      </c>
      <c r="I73" s="60" t="n">
        <v>8.25</v>
      </c>
      <c r="J73" s="59" t="n">
        <f aca="false">I73*1</f>
        <v>8.25</v>
      </c>
      <c r="K73" s="62" t="n">
        <f aca="false">F73+H73+J73</f>
        <v>56.25</v>
      </c>
      <c r="L73" s="77" t="n">
        <v>5.95</v>
      </c>
      <c r="M73" s="78" t="n">
        <f aca="false">L73*3</f>
        <v>17.85</v>
      </c>
      <c r="N73" s="79"/>
      <c r="O73" s="79"/>
      <c r="P73" s="79" t="n">
        <v>20</v>
      </c>
      <c r="Q73" s="79"/>
      <c r="R73" s="79"/>
      <c r="S73" s="79"/>
      <c r="T73" s="80" t="s">
        <v>29</v>
      </c>
      <c r="U73" s="42" t="n">
        <f aca="false">K73+M73+N73+O73+P73+Q73+R73+S73</f>
        <v>94.1</v>
      </c>
      <c r="V73" s="54"/>
    </row>
    <row r="74" customFormat="false" ht="12.75" hidden="true" customHeight="false" outlineLevel="0" collapsed="false">
      <c r="A74" s="55" t="n">
        <f aca="false">A73+1</f>
        <v>13</v>
      </c>
      <c r="B74" s="75" t="s">
        <v>225</v>
      </c>
      <c r="C74" s="76" t="s">
        <v>161</v>
      </c>
      <c r="D74" s="76"/>
      <c r="E74" s="60" t="n">
        <v>15.75</v>
      </c>
      <c r="F74" s="69" t="n">
        <f aca="false">E74*3</f>
        <v>47.25</v>
      </c>
      <c r="G74" s="60"/>
      <c r="H74" s="59" t="n">
        <f aca="false">G74*2</f>
        <v>0</v>
      </c>
      <c r="I74" s="60"/>
      <c r="J74" s="59" t="n">
        <f aca="false">I74*1</f>
        <v>0</v>
      </c>
      <c r="K74" s="62" t="n">
        <f aca="false">F74+H74+J74</f>
        <v>47.25</v>
      </c>
      <c r="L74" s="77" t="n">
        <v>6.55</v>
      </c>
      <c r="M74" s="78" t="n">
        <f aca="false">L74*3</f>
        <v>19.65</v>
      </c>
      <c r="N74" s="79"/>
      <c r="O74" s="79"/>
      <c r="P74" s="79" t="n">
        <v>20</v>
      </c>
      <c r="Q74" s="79"/>
      <c r="R74" s="79" t="n">
        <v>1</v>
      </c>
      <c r="S74" s="79" t="n">
        <v>5</v>
      </c>
      <c r="T74" s="80" t="s">
        <v>29</v>
      </c>
      <c r="U74" s="42" t="n">
        <f aca="false">K74+M74+N74+O74+P74+Q74+R74+S74</f>
        <v>92.9</v>
      </c>
      <c r="V74" s="54"/>
    </row>
    <row r="75" customFormat="false" ht="25.5" hidden="true" customHeight="false" outlineLevel="0" collapsed="false">
      <c r="A75" s="55" t="n">
        <f aca="false">A74+1</f>
        <v>14</v>
      </c>
      <c r="B75" s="75" t="s">
        <v>151</v>
      </c>
      <c r="C75" s="76" t="s">
        <v>78</v>
      </c>
      <c r="D75" s="76" t="s">
        <v>37</v>
      </c>
      <c r="E75" s="60" t="n">
        <v>0</v>
      </c>
      <c r="F75" s="69" t="n">
        <f aca="false">E75*3</f>
        <v>0</v>
      </c>
      <c r="G75" s="60" t="n">
        <v>25.25</v>
      </c>
      <c r="H75" s="59" t="n">
        <f aca="false">G75*2</f>
        <v>50.5</v>
      </c>
      <c r="I75" s="60"/>
      <c r="J75" s="59" t="n">
        <f aca="false">I75*1</f>
        <v>0</v>
      </c>
      <c r="K75" s="62" t="n">
        <f aca="false">F75+H75+J75</f>
        <v>50.5</v>
      </c>
      <c r="L75" s="77" t="n">
        <v>6.95</v>
      </c>
      <c r="M75" s="78" t="n">
        <f aca="false">L75*3</f>
        <v>20.85</v>
      </c>
      <c r="N75" s="79"/>
      <c r="O75" s="79"/>
      <c r="P75" s="79" t="n">
        <v>20</v>
      </c>
      <c r="Q75" s="79"/>
      <c r="R75" s="79"/>
      <c r="S75" s="79"/>
      <c r="T75" s="80" t="s">
        <v>126</v>
      </c>
      <c r="U75" s="42" t="n">
        <f aca="false">K75+M75+N75+O75+P75+Q75+R75+S75</f>
        <v>91.35</v>
      </c>
      <c r="V75" s="54"/>
    </row>
    <row r="76" customFormat="false" ht="12.75" hidden="true" customHeight="false" outlineLevel="0" collapsed="false">
      <c r="A76" s="55" t="n">
        <f aca="false">A75+1</f>
        <v>15</v>
      </c>
      <c r="B76" s="75" t="s">
        <v>257</v>
      </c>
      <c r="C76" s="76" t="s">
        <v>32</v>
      </c>
      <c r="D76" s="76"/>
      <c r="E76" s="60" t="n">
        <v>16</v>
      </c>
      <c r="F76" s="69" t="n">
        <f aca="false">E76*3</f>
        <v>48</v>
      </c>
      <c r="G76" s="60"/>
      <c r="H76" s="59" t="n">
        <f aca="false">G76*2</f>
        <v>0</v>
      </c>
      <c r="I76" s="60"/>
      <c r="J76" s="59" t="n">
        <f aca="false">I76*1</f>
        <v>0</v>
      </c>
      <c r="K76" s="62" t="n">
        <f aca="false">F76+H76+J76</f>
        <v>48</v>
      </c>
      <c r="L76" s="77" t="n">
        <v>6.92</v>
      </c>
      <c r="M76" s="78" t="n">
        <f aca="false">L76*3</f>
        <v>20.76</v>
      </c>
      <c r="N76" s="79"/>
      <c r="O76" s="79"/>
      <c r="P76" s="79" t="n">
        <v>20</v>
      </c>
      <c r="Q76" s="79"/>
      <c r="R76" s="79" t="n">
        <v>1</v>
      </c>
      <c r="S76" s="79"/>
      <c r="T76" s="80" t="s">
        <v>29</v>
      </c>
      <c r="U76" s="42" t="n">
        <f aca="false">K76+M76+N76+O76+P76+Q76+R76+S76</f>
        <v>89.76</v>
      </c>
      <c r="V76" s="54"/>
    </row>
    <row r="77" customFormat="false" ht="25.5" hidden="true" customHeight="false" outlineLevel="0" collapsed="false">
      <c r="A77" s="32" t="n">
        <f aca="false">A76+1</f>
        <v>16</v>
      </c>
      <c r="B77" s="75" t="s">
        <v>177</v>
      </c>
      <c r="C77" s="76" t="s">
        <v>178</v>
      </c>
      <c r="D77" s="76" t="s">
        <v>39</v>
      </c>
      <c r="E77" s="60" t="n">
        <v>10.5</v>
      </c>
      <c r="F77" s="83" t="n">
        <f aca="false">E77*3</f>
        <v>31.5</v>
      </c>
      <c r="G77" s="60" t="n">
        <v>5.75</v>
      </c>
      <c r="H77" s="84" t="n">
        <f aca="false">G77*2</f>
        <v>11.5</v>
      </c>
      <c r="I77" s="60"/>
      <c r="J77" s="84" t="n">
        <f aca="false">I77*1</f>
        <v>0</v>
      </c>
      <c r="K77" s="62" t="n">
        <f aca="false">F77+H77+J77</f>
        <v>43</v>
      </c>
      <c r="L77" s="77" t="n">
        <v>6.63</v>
      </c>
      <c r="M77" s="78" t="n">
        <f aca="false">L77*3</f>
        <v>19.89</v>
      </c>
      <c r="N77" s="92"/>
      <c r="O77" s="79"/>
      <c r="P77" s="79" t="n">
        <v>20</v>
      </c>
      <c r="Q77" s="79"/>
      <c r="R77" s="79"/>
      <c r="S77" s="79" t="n">
        <v>5</v>
      </c>
      <c r="T77" s="80" t="s">
        <v>29</v>
      </c>
      <c r="U77" s="42" t="n">
        <f aca="false">K77+M77+N77+O77+P77+Q77+R77+S77</f>
        <v>87.89</v>
      </c>
      <c r="V77" s="54"/>
    </row>
    <row r="78" customFormat="false" ht="25.5" hidden="true" customHeight="false" outlineLevel="0" collapsed="false">
      <c r="A78" s="55" t="n">
        <f aca="false">A77+1</f>
        <v>17</v>
      </c>
      <c r="B78" s="85" t="s">
        <v>159</v>
      </c>
      <c r="C78" s="86" t="s">
        <v>49</v>
      </c>
      <c r="D78" s="86" t="s">
        <v>78</v>
      </c>
      <c r="E78" s="87"/>
      <c r="F78" s="83" t="n">
        <f aca="false">E78*3</f>
        <v>0</v>
      </c>
      <c r="G78" s="87" t="n">
        <v>9.5</v>
      </c>
      <c r="H78" s="84" t="n">
        <f aca="false">G78*2</f>
        <v>19</v>
      </c>
      <c r="I78" s="87"/>
      <c r="J78" s="84" t="n">
        <f aca="false">I78*1</f>
        <v>0</v>
      </c>
      <c r="K78" s="37" t="n">
        <f aca="false">F78+H78+J78</f>
        <v>19</v>
      </c>
      <c r="L78" s="77" t="n">
        <v>7.63</v>
      </c>
      <c r="M78" s="91" t="n">
        <f aca="false">L78*3</f>
        <v>22.89</v>
      </c>
      <c r="N78" s="92" t="n">
        <v>20</v>
      </c>
      <c r="O78" s="309"/>
      <c r="P78" s="92" t="n">
        <v>20</v>
      </c>
      <c r="Q78" s="309"/>
      <c r="R78" s="309"/>
      <c r="S78" s="92" t="n">
        <v>5</v>
      </c>
      <c r="T78" s="93" t="s">
        <v>126</v>
      </c>
      <c r="U78" s="42" t="n">
        <f aca="false">K78+M78+N78+O78+P78+Q78+R78+S78</f>
        <v>86.89</v>
      </c>
      <c r="V78" s="54"/>
    </row>
    <row r="79" customFormat="false" ht="33.75" hidden="true" customHeight="false" outlineLevel="0" collapsed="false">
      <c r="A79" s="32" t="n">
        <f aca="false">A78+1</f>
        <v>18</v>
      </c>
      <c r="B79" s="75" t="s">
        <v>207</v>
      </c>
      <c r="C79" s="76" t="s">
        <v>39</v>
      </c>
      <c r="D79" s="76" t="s">
        <v>208</v>
      </c>
      <c r="E79" s="60" t="n">
        <v>15</v>
      </c>
      <c r="F79" s="83" t="n">
        <f aca="false">E79*3</f>
        <v>45</v>
      </c>
      <c r="G79" s="60"/>
      <c r="H79" s="84" t="n">
        <f aca="false">G79*2</f>
        <v>0</v>
      </c>
      <c r="I79" s="60"/>
      <c r="J79" s="84" t="n">
        <f aca="false">I79*1</f>
        <v>0</v>
      </c>
      <c r="K79" s="62" t="n">
        <f aca="false">F79+H79+J79</f>
        <v>45</v>
      </c>
      <c r="L79" s="77" t="n">
        <v>6.667</v>
      </c>
      <c r="M79" s="78" t="n">
        <f aca="false">L79*3</f>
        <v>20.001</v>
      </c>
      <c r="N79" s="92"/>
      <c r="O79" s="79"/>
      <c r="P79" s="79" t="n">
        <v>20</v>
      </c>
      <c r="Q79" s="79"/>
      <c r="R79" s="79"/>
      <c r="S79" s="79"/>
      <c r="T79" s="80" t="s">
        <v>29</v>
      </c>
      <c r="U79" s="42" t="n">
        <f aca="false">K79+M79+N79+O79+P79+Q79+R79+S79</f>
        <v>85.001</v>
      </c>
      <c r="V79" s="54"/>
    </row>
    <row r="80" customFormat="false" ht="12.75" hidden="true" customHeight="false" outlineLevel="0" collapsed="false">
      <c r="A80" s="32" t="n">
        <f aca="false">A79+1</f>
        <v>19</v>
      </c>
      <c r="B80" s="55" t="s">
        <v>174</v>
      </c>
      <c r="C80" s="56" t="s">
        <v>59</v>
      </c>
      <c r="D80" s="56" t="s">
        <v>175</v>
      </c>
      <c r="E80" s="57"/>
      <c r="F80" s="83" t="n">
        <f aca="false">E80*3</f>
        <v>0</v>
      </c>
      <c r="G80" s="57" t="n">
        <v>6.75</v>
      </c>
      <c r="H80" s="84" t="n">
        <f aca="false">G80*2</f>
        <v>13.5</v>
      </c>
      <c r="I80" s="57" t="n">
        <v>6.5</v>
      </c>
      <c r="J80" s="84" t="n">
        <f aca="false">I80*1</f>
        <v>6.5</v>
      </c>
      <c r="K80" s="62" t="n">
        <f aca="false">F80+H80+J80</f>
        <v>20</v>
      </c>
      <c r="L80" s="38" t="n">
        <v>7.73</v>
      </c>
      <c r="M80" s="63" t="n">
        <f aca="false">L80*3</f>
        <v>23.19</v>
      </c>
      <c r="N80" s="40" t="n">
        <v>20</v>
      </c>
      <c r="O80" s="64"/>
      <c r="P80" s="64" t="n">
        <v>20</v>
      </c>
      <c r="Q80" s="64"/>
      <c r="R80" s="64"/>
      <c r="S80" s="64"/>
      <c r="T80" s="66" t="s">
        <v>29</v>
      </c>
      <c r="U80" s="42" t="n">
        <f aca="false">K80+M80+N80+O80+P80+Q80+R80+S80</f>
        <v>83.19</v>
      </c>
      <c r="V80" s="54"/>
    </row>
    <row r="81" customFormat="false" ht="17.25" hidden="true" customHeight="false" outlineLevel="0" collapsed="false">
      <c r="A81" s="55" t="n">
        <f aca="false">A80+1</f>
        <v>20</v>
      </c>
      <c r="B81" s="75" t="s">
        <v>189</v>
      </c>
      <c r="C81" s="76" t="s">
        <v>28</v>
      </c>
      <c r="D81" s="76"/>
      <c r="E81" s="60" t="n">
        <v>8</v>
      </c>
      <c r="F81" s="69" t="n">
        <f aca="false">E81*3</f>
        <v>24</v>
      </c>
      <c r="G81" s="60" t="n">
        <v>8</v>
      </c>
      <c r="H81" s="59" t="n">
        <f aca="false">G81*2</f>
        <v>16</v>
      </c>
      <c r="I81" s="60"/>
      <c r="J81" s="59" t="n">
        <f aca="false">I81*1</f>
        <v>0</v>
      </c>
      <c r="K81" s="62" t="n">
        <f aca="false">F81+H81+J81</f>
        <v>40</v>
      </c>
      <c r="L81" s="77" t="n">
        <v>6.82</v>
      </c>
      <c r="M81" s="78" t="n">
        <f aca="false">L81*3</f>
        <v>20.46</v>
      </c>
      <c r="N81" s="79"/>
      <c r="O81" s="79"/>
      <c r="P81" s="79" t="n">
        <v>20</v>
      </c>
      <c r="Q81" s="79"/>
      <c r="R81" s="79"/>
      <c r="S81" s="79"/>
      <c r="T81" s="80" t="s">
        <v>126</v>
      </c>
      <c r="U81" s="42" t="n">
        <f aca="false">K81+M81+N81+O81+P81+Q81+R81+S81</f>
        <v>80.46</v>
      </c>
      <c r="V81" s="54"/>
    </row>
    <row r="82" customFormat="false" ht="17.25" hidden="true" customHeight="false" outlineLevel="0" collapsed="false">
      <c r="A82" s="55" t="n">
        <f aca="false">A81+1</f>
        <v>21</v>
      </c>
      <c r="B82" s="75" t="s">
        <v>113</v>
      </c>
      <c r="C82" s="76" t="s">
        <v>27</v>
      </c>
      <c r="D82" s="76"/>
      <c r="E82" s="60"/>
      <c r="F82" s="58" t="n">
        <f aca="false">E82*3</f>
        <v>0</v>
      </c>
      <c r="G82" s="60" t="n">
        <v>15.5</v>
      </c>
      <c r="H82" s="71" t="n">
        <f aca="false">G82*2</f>
        <v>31</v>
      </c>
      <c r="I82" s="60" t="n">
        <v>8.25</v>
      </c>
      <c r="J82" s="59" t="n">
        <f aca="false">I82*1</f>
        <v>8.25</v>
      </c>
      <c r="K82" s="62" t="n">
        <f aca="false">F82+H82+J82</f>
        <v>39.25</v>
      </c>
      <c r="L82" s="77" t="n">
        <v>6.17</v>
      </c>
      <c r="M82" s="78" t="n">
        <f aca="false">L82*3</f>
        <v>18.51</v>
      </c>
      <c r="N82" s="79"/>
      <c r="O82" s="79"/>
      <c r="P82" s="79" t="n">
        <v>20</v>
      </c>
      <c r="Q82" s="79"/>
      <c r="R82" s="79"/>
      <c r="S82" s="79"/>
      <c r="T82" s="80" t="s">
        <v>29</v>
      </c>
      <c r="U82" s="42" t="n">
        <f aca="false">K82+M82+N82+O82+P82+Q82+R82+S82</f>
        <v>77.76</v>
      </c>
      <c r="V82" s="54"/>
    </row>
    <row r="83" customFormat="false" ht="17.25" hidden="true" customHeight="false" outlineLevel="0" collapsed="false">
      <c r="A83" s="55" t="n">
        <f aca="false">A82+1</f>
        <v>22</v>
      </c>
      <c r="B83" s="75" t="s">
        <v>88</v>
      </c>
      <c r="C83" s="76" t="s">
        <v>45</v>
      </c>
      <c r="D83" s="76" t="s">
        <v>89</v>
      </c>
      <c r="E83" s="60"/>
      <c r="F83" s="58" t="n">
        <f aca="false">E83*3</f>
        <v>0</v>
      </c>
      <c r="G83" s="60" t="n">
        <v>7.5</v>
      </c>
      <c r="H83" s="71" t="n">
        <f aca="false">G83*2</f>
        <v>15</v>
      </c>
      <c r="I83" s="60" t="n">
        <v>13.25</v>
      </c>
      <c r="J83" s="59" t="n">
        <f aca="false">I83*1</f>
        <v>13.25</v>
      </c>
      <c r="K83" s="62" t="n">
        <f aca="false">F83+H83+J83</f>
        <v>28.25</v>
      </c>
      <c r="L83" s="77" t="n">
        <v>7.11</v>
      </c>
      <c r="M83" s="78" t="n">
        <f aca="false">L83*3</f>
        <v>21.33</v>
      </c>
      <c r="N83" s="79"/>
      <c r="O83" s="79"/>
      <c r="P83" s="79" t="n">
        <v>20</v>
      </c>
      <c r="Q83" s="79"/>
      <c r="R83" s="79" t="n">
        <v>1</v>
      </c>
      <c r="S83" s="79" t="n">
        <v>5</v>
      </c>
      <c r="T83" s="80" t="s">
        <v>29</v>
      </c>
      <c r="U83" s="42" t="n">
        <f aca="false">K83+M83+N83+O83+P83+Q83+R83+S83</f>
        <v>75.58</v>
      </c>
      <c r="V83" s="54"/>
    </row>
    <row r="84" customFormat="false" ht="17.25" hidden="true" customHeight="false" outlineLevel="0" collapsed="false">
      <c r="A84" s="55" t="n">
        <f aca="false">A83+1</f>
        <v>23</v>
      </c>
      <c r="B84" s="55" t="s">
        <v>33</v>
      </c>
      <c r="C84" s="56" t="s">
        <v>28</v>
      </c>
      <c r="D84" s="56"/>
      <c r="E84" s="57"/>
      <c r="F84" s="58" t="n">
        <f aca="false">E84*3</f>
        <v>0</v>
      </c>
      <c r="G84" s="57" t="n">
        <v>8.25</v>
      </c>
      <c r="H84" s="59" t="n">
        <f aca="false">G84*2</f>
        <v>16.5</v>
      </c>
      <c r="I84" s="57"/>
      <c r="J84" s="59" t="n">
        <f aca="false">I84*1</f>
        <v>0</v>
      </c>
      <c r="K84" s="62" t="n">
        <f aca="false">F84+H84+J84</f>
        <v>16.5</v>
      </c>
      <c r="L84" s="38" t="n">
        <v>7.25</v>
      </c>
      <c r="M84" s="63" t="n">
        <f aca="false">L84*3</f>
        <v>21.75</v>
      </c>
      <c r="N84" s="64"/>
      <c r="O84" s="64"/>
      <c r="P84" s="64" t="n">
        <v>20</v>
      </c>
      <c r="Q84" s="64"/>
      <c r="R84" s="64" t="n">
        <v>1</v>
      </c>
      <c r="S84" s="64" t="n">
        <v>15</v>
      </c>
      <c r="T84" s="66" t="s">
        <v>29</v>
      </c>
      <c r="U84" s="42" t="n">
        <f aca="false">K84+M84+N84+O84+P84+Q84+R84+S84</f>
        <v>74.25</v>
      </c>
      <c r="V84" s="206"/>
    </row>
    <row r="85" customFormat="false" ht="12.75" hidden="true" customHeight="false" outlineLevel="0" collapsed="false">
      <c r="A85" s="32" t="n">
        <f aca="false">A84+1</f>
        <v>24</v>
      </c>
      <c r="B85" s="85" t="s">
        <v>214</v>
      </c>
      <c r="C85" s="86" t="s">
        <v>92</v>
      </c>
      <c r="D85" s="86" t="s">
        <v>215</v>
      </c>
      <c r="E85" s="87" t="n">
        <v>8</v>
      </c>
      <c r="F85" s="83" t="n">
        <f aca="false">E85*3</f>
        <v>24</v>
      </c>
      <c r="G85" s="87"/>
      <c r="H85" s="84" t="n">
        <f aca="false">G85*2</f>
        <v>0</v>
      </c>
      <c r="I85" s="87"/>
      <c r="J85" s="84" t="n">
        <f aca="false">I85*1</f>
        <v>0</v>
      </c>
      <c r="K85" s="37" t="n">
        <f aca="false">F85+H85+J85</f>
        <v>24</v>
      </c>
      <c r="L85" s="77" t="n">
        <v>8.07</v>
      </c>
      <c r="M85" s="91" t="n">
        <f aca="false">L85*3</f>
        <v>24.21</v>
      </c>
      <c r="N85" s="92"/>
      <c r="O85" s="92"/>
      <c r="P85" s="92" t="n">
        <v>20</v>
      </c>
      <c r="Q85" s="92"/>
      <c r="R85" s="79" t="n">
        <v>1</v>
      </c>
      <c r="S85" s="64" t="n">
        <v>5</v>
      </c>
      <c r="T85" s="93" t="s">
        <v>29</v>
      </c>
      <c r="U85" s="42" t="n">
        <f aca="false">K85+M85+N85+O85+P85+Q85+R85+S85</f>
        <v>74.21</v>
      </c>
      <c r="V85" s="54"/>
    </row>
    <row r="86" customFormat="false" ht="12.75" hidden="true" customHeight="false" outlineLevel="0" collapsed="false">
      <c r="A86" s="55" t="n">
        <f aca="false">A85+1</f>
        <v>25</v>
      </c>
      <c r="B86" s="55" t="s">
        <v>57</v>
      </c>
      <c r="C86" s="56" t="s">
        <v>45</v>
      </c>
      <c r="D86" s="56" t="s">
        <v>32</v>
      </c>
      <c r="E86" s="57"/>
      <c r="F86" s="69" t="n">
        <f aca="false">E86*3</f>
        <v>0</v>
      </c>
      <c r="G86" s="57" t="n">
        <v>7.25</v>
      </c>
      <c r="H86" s="59" t="n">
        <f aca="false">G86*2</f>
        <v>14.5</v>
      </c>
      <c r="I86" s="57" t="n">
        <v>20.5</v>
      </c>
      <c r="J86" s="59" t="n">
        <f aca="false">I86*1</f>
        <v>20.5</v>
      </c>
      <c r="K86" s="62" t="n">
        <f aca="false">F86+H86+J86</f>
        <v>35</v>
      </c>
      <c r="L86" s="38" t="n">
        <v>6.01</v>
      </c>
      <c r="M86" s="63" t="n">
        <f aca="false">L86*3</f>
        <v>18.03</v>
      </c>
      <c r="N86" s="64"/>
      <c r="O86" s="64"/>
      <c r="P86" s="64" t="n">
        <v>20</v>
      </c>
      <c r="Q86" s="64"/>
      <c r="R86" s="64" t="n">
        <v>1</v>
      </c>
      <c r="S86" s="64"/>
      <c r="T86" s="66" t="s">
        <v>29</v>
      </c>
      <c r="U86" s="42" t="n">
        <f aca="false">K86+M86+N86+O86+P86+Q86+R86+S86</f>
        <v>74.03</v>
      </c>
      <c r="V86" s="54"/>
    </row>
    <row r="87" customFormat="false" ht="25.5" hidden="true" customHeight="false" outlineLevel="0" collapsed="false">
      <c r="A87" s="55" t="n">
        <f aca="false">A86+1</f>
        <v>26</v>
      </c>
      <c r="B87" s="75" t="s">
        <v>199</v>
      </c>
      <c r="C87" s="76" t="s">
        <v>140</v>
      </c>
      <c r="D87" s="76" t="s">
        <v>49</v>
      </c>
      <c r="E87" s="60" t="n">
        <v>8</v>
      </c>
      <c r="F87" s="260" t="n">
        <f aca="false">E87*3</f>
        <v>24</v>
      </c>
      <c r="G87" s="60"/>
      <c r="H87" s="61" t="n">
        <f aca="false">G87*2</f>
        <v>0</v>
      </c>
      <c r="I87" s="60" t="n">
        <v>6</v>
      </c>
      <c r="J87" s="251" t="n">
        <f aca="false">I87*1</f>
        <v>6</v>
      </c>
      <c r="K87" s="261" t="n">
        <f aca="false">F87+H87+J87</f>
        <v>30</v>
      </c>
      <c r="L87" s="77" t="n">
        <v>6.79</v>
      </c>
      <c r="M87" s="78" t="n">
        <f aca="false">L87*3</f>
        <v>20.37</v>
      </c>
      <c r="N87" s="79"/>
      <c r="O87" s="79"/>
      <c r="P87" s="79" t="n">
        <v>20</v>
      </c>
      <c r="Q87" s="79"/>
      <c r="R87" s="79" t="n">
        <v>1</v>
      </c>
      <c r="S87" s="64"/>
      <c r="T87" s="80" t="s">
        <v>29</v>
      </c>
      <c r="U87" s="94" t="n">
        <f aca="false">K87+M87+N87+O87+P87+Q87+R87+S87</f>
        <v>71.37</v>
      </c>
    </row>
    <row r="88" customFormat="false" ht="25.5" hidden="true" customHeight="false" outlineLevel="0" collapsed="false">
      <c r="A88" s="55" t="n">
        <f aca="false">A87+1</f>
        <v>27</v>
      </c>
      <c r="B88" s="75" t="s">
        <v>125</v>
      </c>
      <c r="C88" s="76" t="s">
        <v>32</v>
      </c>
      <c r="D88" s="76" t="s">
        <v>85</v>
      </c>
      <c r="E88" s="60" t="n">
        <v>5.5</v>
      </c>
      <c r="F88" s="260" t="n">
        <f aca="false">E88*3</f>
        <v>16.5</v>
      </c>
      <c r="G88" s="60"/>
      <c r="H88" s="61" t="n">
        <f aca="false">G88*2</f>
        <v>0</v>
      </c>
      <c r="I88" s="60" t="n">
        <v>8.25</v>
      </c>
      <c r="J88" s="61" t="n">
        <f aca="false">I88*1</f>
        <v>8.25</v>
      </c>
      <c r="K88" s="261" t="n">
        <f aca="false">F88+H89+J88</f>
        <v>24.75</v>
      </c>
      <c r="L88" s="77" t="n">
        <v>7.74</v>
      </c>
      <c r="M88" s="78" t="n">
        <f aca="false">L88*3</f>
        <v>23.22</v>
      </c>
      <c r="N88" s="79"/>
      <c r="O88" s="79"/>
      <c r="P88" s="79" t="n">
        <v>20</v>
      </c>
      <c r="Q88" s="79"/>
      <c r="R88" s="79"/>
      <c r="S88" s="64"/>
      <c r="T88" s="80" t="s">
        <v>126</v>
      </c>
      <c r="U88" s="94" t="n">
        <f aca="false">K88+M88+N88+O88+P88+Q88+R88+S88</f>
        <v>67.97</v>
      </c>
      <c r="V88" s="253"/>
    </row>
    <row r="89" customFormat="false" ht="17.25" hidden="true" customHeight="false" outlineLevel="0" collapsed="false">
      <c r="A89" s="55" t="n">
        <f aca="false">A88+1</f>
        <v>28</v>
      </c>
      <c r="B89" s="55" t="s">
        <v>107</v>
      </c>
      <c r="C89" s="56" t="s">
        <v>40</v>
      </c>
      <c r="D89" s="56"/>
      <c r="E89" s="57" t="n">
        <v>8</v>
      </c>
      <c r="F89" s="260" t="n">
        <f aca="false">E89*3</f>
        <v>24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24</v>
      </c>
      <c r="L89" s="38" t="n">
        <v>7.02</v>
      </c>
      <c r="M89" s="78" t="n">
        <f aca="false">L89*3</f>
        <v>21.06</v>
      </c>
      <c r="N89" s="79"/>
      <c r="O89" s="64"/>
      <c r="P89" s="79" t="n">
        <v>20</v>
      </c>
      <c r="Q89" s="64"/>
      <c r="R89" s="64"/>
      <c r="S89" s="64"/>
      <c r="T89" s="66" t="s">
        <v>29</v>
      </c>
      <c r="U89" s="94" t="n">
        <f aca="false">K89+M89+N89+O89+P89+Q89+R89+S89</f>
        <v>65.06</v>
      </c>
      <c r="V89" s="310"/>
    </row>
    <row r="90" customFormat="false" ht="17.25" hidden="true" customHeight="false" outlineLevel="0" collapsed="false">
      <c r="A90" s="55" t="n">
        <f aca="false">A89+1</f>
        <v>29</v>
      </c>
      <c r="B90" s="55" t="s">
        <v>137</v>
      </c>
      <c r="C90" s="56" t="s">
        <v>59</v>
      </c>
      <c r="D90" s="56" t="s">
        <v>138</v>
      </c>
      <c r="E90" s="57"/>
      <c r="F90" s="260" t="n">
        <f aca="false">E90*3</f>
        <v>0</v>
      </c>
      <c r="G90" s="57"/>
      <c r="H90" s="61" t="n">
        <f aca="false">G90*2</f>
        <v>0</v>
      </c>
      <c r="I90" s="57"/>
      <c r="J90" s="61" t="n">
        <f aca="false">I90*1</f>
        <v>0</v>
      </c>
      <c r="K90" s="261" t="n">
        <f aca="false">F90+H90+J90</f>
        <v>0</v>
      </c>
      <c r="L90" s="38" t="n">
        <v>7.88</v>
      </c>
      <c r="M90" s="78" t="n">
        <f aca="false">L90*3</f>
        <v>23.64</v>
      </c>
      <c r="N90" s="79" t="n">
        <v>20</v>
      </c>
      <c r="O90" s="64"/>
      <c r="P90" s="79" t="n">
        <v>20</v>
      </c>
      <c r="Q90" s="64"/>
      <c r="R90" s="64"/>
      <c r="S90" s="64"/>
      <c r="T90" s="66" t="s">
        <v>126</v>
      </c>
      <c r="U90" s="94" t="n">
        <f aca="false">K90+M90+N90+O90+P90+Q90+R90+S90</f>
        <v>63.64</v>
      </c>
      <c r="V90" s="310"/>
    </row>
    <row r="91" customFormat="false" ht="17.25" hidden="true" customHeight="false" outlineLevel="0" collapsed="false">
      <c r="A91" s="55" t="n">
        <f aca="false">A90+1</f>
        <v>30</v>
      </c>
      <c r="B91" s="55" t="s">
        <v>102</v>
      </c>
      <c r="C91" s="56" t="s">
        <v>103</v>
      </c>
      <c r="D91" s="56"/>
      <c r="E91" s="57"/>
      <c r="F91" s="69" t="n">
        <f aca="false">E91*3</f>
        <v>0</v>
      </c>
      <c r="G91" s="57"/>
      <c r="H91" s="59" t="n">
        <f aca="false">G91*2</f>
        <v>0</v>
      </c>
      <c r="I91" s="57"/>
      <c r="J91" s="59" t="n">
        <f aca="false">I91*1</f>
        <v>0</v>
      </c>
      <c r="K91" s="62" t="n">
        <f aca="false">F91+H91+J91</f>
        <v>0</v>
      </c>
      <c r="L91" s="38" t="n">
        <v>7.33</v>
      </c>
      <c r="M91" s="63" t="n">
        <f aca="false">L91*3</f>
        <v>21.99</v>
      </c>
      <c r="N91" s="64" t="n">
        <v>20</v>
      </c>
      <c r="O91" s="64"/>
      <c r="P91" s="65" t="n">
        <v>20</v>
      </c>
      <c r="Q91" s="64"/>
      <c r="R91" s="64" t="n">
        <v>1</v>
      </c>
      <c r="S91" s="64"/>
      <c r="T91" s="66" t="s">
        <v>29</v>
      </c>
      <c r="U91" s="42" t="n">
        <f aca="false">K91+M91+N91+O91+P91+Q91+R91+S91</f>
        <v>62.99</v>
      </c>
      <c r="V91" s="253"/>
    </row>
    <row r="92" customFormat="false" ht="12.75" hidden="true" customHeight="false" outlineLevel="0" collapsed="false">
      <c r="A92" s="55" t="n">
        <f aca="false">A91+1</f>
        <v>31</v>
      </c>
      <c r="B92" s="43" t="s">
        <v>77</v>
      </c>
      <c r="C92" s="44" t="s">
        <v>31</v>
      </c>
      <c r="D92" s="44" t="s">
        <v>78</v>
      </c>
      <c r="E92" s="45"/>
      <c r="F92" s="260" t="n">
        <f aca="false">E92*3</f>
        <v>0</v>
      </c>
      <c r="G92" s="45"/>
      <c r="H92" s="251" t="n">
        <f aca="false">G92*2</f>
        <v>0</v>
      </c>
      <c r="I92" s="45"/>
      <c r="J92" s="61" t="n">
        <f aca="false">I92*1</f>
        <v>0</v>
      </c>
      <c r="K92" s="261" t="n">
        <f aca="false">F92+H92+J92</f>
        <v>0</v>
      </c>
      <c r="L92" s="49" t="n">
        <v>6.79</v>
      </c>
      <c r="M92" s="78" t="n">
        <f aca="false">L92*3</f>
        <v>20.37</v>
      </c>
      <c r="N92" s="79" t="n">
        <v>20</v>
      </c>
      <c r="O92" s="51"/>
      <c r="P92" s="79" t="n">
        <v>20</v>
      </c>
      <c r="Q92" s="51"/>
      <c r="R92" s="51"/>
      <c r="S92" s="51"/>
      <c r="T92" s="52" t="s">
        <v>29</v>
      </c>
      <c r="U92" s="53" t="n">
        <f aca="false">K92+M92+N92+O92+P92+Q92+R92+S92</f>
        <v>60.37</v>
      </c>
      <c r="V92" s="54"/>
    </row>
    <row r="93" customFormat="false" ht="12.75" hidden="true" customHeight="false" outlineLevel="0" collapsed="false">
      <c r="A93" s="32" t="n">
        <f aca="false">A92+1</f>
        <v>32</v>
      </c>
      <c r="B93" s="43" t="s">
        <v>255</v>
      </c>
      <c r="C93" s="44" t="s">
        <v>229</v>
      </c>
      <c r="D93" s="44"/>
      <c r="E93" s="45" t="n">
        <v>4</v>
      </c>
      <c r="F93" s="88" t="n">
        <f aca="false">E93*3</f>
        <v>12</v>
      </c>
      <c r="G93" s="45"/>
      <c r="H93" s="89" t="n">
        <f aca="false">G93*2</f>
        <v>0</v>
      </c>
      <c r="I93" s="45"/>
      <c r="J93" s="89" t="n">
        <f aca="false">I93*1</f>
        <v>0</v>
      </c>
      <c r="K93" s="110" t="n">
        <f aca="false">F93+H93+J93</f>
        <v>12</v>
      </c>
      <c r="L93" s="49" t="n">
        <v>9.37</v>
      </c>
      <c r="M93" s="78" t="n">
        <f aca="false">L93*3</f>
        <v>28.11</v>
      </c>
      <c r="N93" s="92"/>
      <c r="O93" s="51"/>
      <c r="P93" s="79" t="n">
        <v>20</v>
      </c>
      <c r="Q93" s="51"/>
      <c r="R93" s="51"/>
      <c r="S93" s="51"/>
      <c r="T93" s="52" t="s">
        <v>29</v>
      </c>
      <c r="U93" s="42" t="n">
        <f aca="false">K93+M93+N93+O93+P93+Q93+R93+S93</f>
        <v>60.11</v>
      </c>
      <c r="V93" s="54"/>
    </row>
    <row r="94" customFormat="false" ht="25.5" hidden="true" customHeight="false" outlineLevel="0" collapsed="false">
      <c r="A94" s="55" t="n">
        <f aca="false">A93+1</f>
        <v>33</v>
      </c>
      <c r="B94" s="43" t="s">
        <v>142</v>
      </c>
      <c r="C94" s="44" t="s">
        <v>39</v>
      </c>
      <c r="D94" s="44" t="s">
        <v>143</v>
      </c>
      <c r="E94" s="45" t="n">
        <v>0.75</v>
      </c>
      <c r="F94" s="260" t="n">
        <f aca="false">E94*3</f>
        <v>2.25</v>
      </c>
      <c r="G94" s="45"/>
      <c r="H94" s="61" t="n">
        <f aca="false">G94*2</f>
        <v>0</v>
      </c>
      <c r="I94" s="45" t="n">
        <v>14.25</v>
      </c>
      <c r="J94" s="61" t="n">
        <f aca="false">I94*1</f>
        <v>14.25</v>
      </c>
      <c r="K94" s="62" t="n">
        <f aca="false">F94+H94+J94</f>
        <v>16.5</v>
      </c>
      <c r="L94" s="49" t="n">
        <v>6.937</v>
      </c>
      <c r="M94" s="63" t="n">
        <f aca="false">L94*3</f>
        <v>20.811</v>
      </c>
      <c r="N94" s="79"/>
      <c r="O94" s="51"/>
      <c r="P94" s="79" t="n">
        <v>20</v>
      </c>
      <c r="Q94" s="51"/>
      <c r="R94" s="51"/>
      <c r="S94" s="51"/>
      <c r="T94" s="52" t="s">
        <v>126</v>
      </c>
      <c r="U94" s="42" t="n">
        <f aca="false">K94+M94+N94+O94+P94+Q94+R94+S94</f>
        <v>57.311</v>
      </c>
      <c r="V94" s="54"/>
    </row>
    <row r="95" customFormat="false" ht="17.25" hidden="true" customHeight="false" outlineLevel="0" collapsed="false">
      <c r="A95" s="32" t="n">
        <f aca="false">A94+1</f>
        <v>34</v>
      </c>
      <c r="B95" s="250" t="s">
        <v>235</v>
      </c>
      <c r="C95" s="263" t="s">
        <v>28</v>
      </c>
      <c r="D95" s="263"/>
      <c r="E95" s="264"/>
      <c r="F95" s="88" t="n">
        <f aca="false">E95*3</f>
        <v>0</v>
      </c>
      <c r="G95" s="264" t="n">
        <v>6.25</v>
      </c>
      <c r="H95" s="89" t="n">
        <f aca="false">G95*2</f>
        <v>12.5</v>
      </c>
      <c r="I95" s="264"/>
      <c r="J95" s="89" t="n">
        <f aca="false">I95*1</f>
        <v>0</v>
      </c>
      <c r="K95" s="37" t="n">
        <f aca="false">F95+H95+J95</f>
        <v>12.5</v>
      </c>
      <c r="L95" s="49" t="n">
        <v>6.8</v>
      </c>
      <c r="M95" s="39" t="n">
        <f aca="false">L95*3</f>
        <v>20.4</v>
      </c>
      <c r="N95" s="92"/>
      <c r="O95" s="265"/>
      <c r="P95" s="92" t="n">
        <v>20</v>
      </c>
      <c r="Q95" s="265"/>
      <c r="R95" s="265"/>
      <c r="S95" s="265"/>
      <c r="T95" s="266" t="s">
        <v>29</v>
      </c>
      <c r="U95" s="42" t="n">
        <f aca="false">K95+M95+N95+O95+P95+Q95+R95+S95</f>
        <v>52.9</v>
      </c>
      <c r="V95" s="54"/>
    </row>
    <row r="96" customFormat="false" ht="17.25" hidden="true" customHeight="false" outlineLevel="0" collapsed="false">
      <c r="A96" s="32" t="n">
        <f aca="false">A95+1</f>
        <v>35</v>
      </c>
      <c r="B96" s="55" t="s">
        <v>218</v>
      </c>
      <c r="C96" s="56" t="s">
        <v>28</v>
      </c>
      <c r="D96" s="56" t="s">
        <v>219</v>
      </c>
      <c r="E96" s="57"/>
      <c r="F96" s="83" t="n">
        <f aca="false">E96*3</f>
        <v>0</v>
      </c>
      <c r="G96" s="57"/>
      <c r="H96" s="84" t="n">
        <f aca="false">G96*2</f>
        <v>0</v>
      </c>
      <c r="I96" s="57"/>
      <c r="J96" s="84" t="n">
        <f aca="false">I96*1</f>
        <v>0</v>
      </c>
      <c r="K96" s="62" t="n">
        <f aca="false">F96+H96+J96</f>
        <v>0</v>
      </c>
      <c r="L96" s="38" t="n">
        <v>7.25</v>
      </c>
      <c r="M96" s="63" t="n">
        <f aca="false">L96*3</f>
        <v>21.75</v>
      </c>
      <c r="N96" s="40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2.75</v>
      </c>
      <c r="V96" s="54"/>
    </row>
    <row r="97" customFormat="false" ht="33.75" hidden="false" customHeight="false" outlineLevel="0" collapsed="false">
      <c r="A97" s="32" t="n">
        <v>2</v>
      </c>
      <c r="B97" s="55" t="s">
        <v>207</v>
      </c>
      <c r="C97" s="56" t="s">
        <v>39</v>
      </c>
      <c r="D97" s="311" t="s">
        <v>208</v>
      </c>
      <c r="E97" s="57" t="n">
        <v>15</v>
      </c>
      <c r="F97" s="83" t="n">
        <f aca="false">E97*3</f>
        <v>45</v>
      </c>
      <c r="G97" s="57"/>
      <c r="H97" s="84" t="n">
        <f aca="false">G97*2</f>
        <v>0</v>
      </c>
      <c r="I97" s="57"/>
      <c r="J97" s="84" t="n">
        <f aca="false">I97*1</f>
        <v>0</v>
      </c>
      <c r="K97" s="62" t="n">
        <f aca="false">F97+H97+J97</f>
        <v>45</v>
      </c>
      <c r="L97" s="38" t="n">
        <v>6.667</v>
      </c>
      <c r="M97" s="63" t="n">
        <f aca="false">L97*3</f>
        <v>20.001</v>
      </c>
      <c r="N97" s="40"/>
      <c r="O97" s="64"/>
      <c r="P97" s="64"/>
      <c r="Q97" s="312" t="n">
        <v>10</v>
      </c>
      <c r="R97" s="64"/>
      <c r="S97" s="64"/>
      <c r="T97" s="80" t="s">
        <v>29</v>
      </c>
      <c r="U97" s="42" t="n">
        <f aca="false">K97+M97+N97+O97+P97+Q97+R97+S97</f>
        <v>75.001</v>
      </c>
    </row>
    <row r="98" s="96" customFormat="true" ht="30" hidden="false" customHeight="true" outlineLevel="0" collapsed="false">
      <c r="A98" s="32" t="n">
        <v>3</v>
      </c>
      <c r="B98" s="32" t="s">
        <v>214</v>
      </c>
      <c r="C98" s="33" t="s">
        <v>75</v>
      </c>
      <c r="D98" s="311" t="s">
        <v>215</v>
      </c>
      <c r="E98" s="34" t="n">
        <v>8</v>
      </c>
      <c r="F98" s="83" t="n">
        <f aca="false">E98*3</f>
        <v>24</v>
      </c>
      <c r="G98" s="34"/>
      <c r="H98" s="84" t="n">
        <f aca="false">G98*2</f>
        <v>0</v>
      </c>
      <c r="I98" s="34"/>
      <c r="J98" s="84" t="n">
        <f aca="false">I98*1</f>
        <v>0</v>
      </c>
      <c r="K98" s="37" t="n">
        <f aca="false">F98+H98+J98</f>
        <v>24</v>
      </c>
      <c r="L98" s="38" t="n">
        <v>8.07</v>
      </c>
      <c r="M98" s="39" t="n">
        <f aca="false">L98*3</f>
        <v>24.21</v>
      </c>
      <c r="N98" s="40"/>
      <c r="O98" s="40"/>
      <c r="P98" s="40"/>
      <c r="Q98" s="312" t="n">
        <v>10</v>
      </c>
      <c r="R98" s="64" t="n">
        <v>1</v>
      </c>
      <c r="S98" s="64" t="n">
        <v>5</v>
      </c>
      <c r="T98" s="41" t="s">
        <v>29</v>
      </c>
      <c r="U98" s="42" t="n">
        <f aca="false">K98+M98+N98+O98+P98+Q98+R98+S98</f>
        <v>64.21</v>
      </c>
    </row>
    <row r="99" customFormat="false" ht="12.75" hidden="false" customHeight="false" outlineLevel="0" collapsed="false">
      <c r="A99" s="55" t="n">
        <v>4</v>
      </c>
      <c r="B99" s="55" t="s">
        <v>230</v>
      </c>
      <c r="C99" s="56" t="s">
        <v>52</v>
      </c>
      <c r="D99" s="56"/>
      <c r="E99" s="57"/>
      <c r="F99" s="58" t="n">
        <f aca="false">E99*3</f>
        <v>0</v>
      </c>
      <c r="G99" s="57"/>
      <c r="H99" s="59" t="n">
        <f aca="false">G99*2</f>
        <v>0</v>
      </c>
      <c r="I99" s="57" t="n">
        <v>8.25</v>
      </c>
      <c r="J99" s="59" t="n">
        <f aca="false">I99*1</f>
        <v>8.25</v>
      </c>
      <c r="K99" s="62" t="n">
        <f aca="false">F99+H99+J99</f>
        <v>8.25</v>
      </c>
      <c r="L99" s="38" t="n">
        <v>7.55</v>
      </c>
      <c r="M99" s="63" t="n">
        <f aca="false">L99*3</f>
        <v>22.65</v>
      </c>
      <c r="N99" s="64"/>
      <c r="O99" s="64"/>
      <c r="P99" s="64" t="n">
        <v>20</v>
      </c>
      <c r="Q99" s="64"/>
      <c r="R99" s="64"/>
      <c r="S99" s="64"/>
      <c r="T99" s="66" t="s">
        <v>29</v>
      </c>
      <c r="U99" s="42" t="n">
        <f aca="false">K99+M99+N99+O99+P99+Q99+R99+S99</f>
        <v>50.9</v>
      </c>
      <c r="V99" s="54"/>
    </row>
    <row r="100" customFormat="false" ht="25.5" hidden="true" customHeight="false" outlineLevel="0" collapsed="false">
      <c r="A100" s="55" t="n">
        <f aca="false">A99+1</f>
        <v>5</v>
      </c>
      <c r="B100" s="43" t="s">
        <v>119</v>
      </c>
      <c r="C100" s="44" t="s">
        <v>37</v>
      </c>
      <c r="D100" s="44" t="s">
        <v>120</v>
      </c>
      <c r="E100" s="45" t="n">
        <v>3</v>
      </c>
      <c r="F100" s="260" t="n">
        <f aca="false">E100*3</f>
        <v>9</v>
      </c>
      <c r="G100" s="45"/>
      <c r="H100" s="59" t="n">
        <f aca="false">G100*2</f>
        <v>0</v>
      </c>
      <c r="I100" s="45"/>
      <c r="J100" s="59" t="n">
        <f aca="false">I100*1</f>
        <v>0</v>
      </c>
      <c r="K100" s="62" t="n">
        <f aca="false">F100+H100+J100</f>
        <v>9</v>
      </c>
      <c r="L100" s="49" t="n">
        <v>7.11</v>
      </c>
      <c r="M100" s="63" t="n">
        <f aca="false">L100*3</f>
        <v>21.33</v>
      </c>
      <c r="N100" s="79"/>
      <c r="O100" s="51"/>
      <c r="P100" s="79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50.33</v>
      </c>
      <c r="V100" s="253"/>
    </row>
    <row r="101" customFormat="false" ht="12.75" hidden="true" customHeight="false" outlineLevel="0" collapsed="false">
      <c r="A101" s="32" t="n">
        <f aca="false">A100+1</f>
        <v>6</v>
      </c>
      <c r="B101" s="43" t="s">
        <v>236</v>
      </c>
      <c r="C101" s="44" t="s">
        <v>45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6.41</v>
      </c>
      <c r="M101" s="63" t="n">
        <f aca="false">L101*3</f>
        <v>19.23</v>
      </c>
      <c r="N101" s="92"/>
      <c r="O101" s="51"/>
      <c r="P101" s="100" t="n">
        <v>20</v>
      </c>
      <c r="Q101" s="51"/>
      <c r="R101" s="51"/>
      <c r="S101" s="51" t="n">
        <v>10</v>
      </c>
      <c r="T101" s="52" t="s">
        <v>166</v>
      </c>
      <c r="U101" s="42" t="n">
        <f aca="false">K101+M101+N101+O101+P101+Q101+R101+S101</f>
        <v>49.23</v>
      </c>
      <c r="V101" s="253"/>
    </row>
    <row r="102" customFormat="false" ht="12.75" hidden="true" customHeight="false" outlineLevel="0" collapsed="false">
      <c r="A102" s="55" t="n">
        <f aca="false">A101+1</f>
        <v>7</v>
      </c>
      <c r="B102" s="43" t="s">
        <v>227</v>
      </c>
      <c r="C102" s="44" t="s">
        <v>59</v>
      </c>
      <c r="D102" s="44"/>
      <c r="E102" s="45"/>
      <c r="F102" s="58" t="n">
        <f aca="false">E102*3</f>
        <v>0</v>
      </c>
      <c r="G102" s="45"/>
      <c r="H102" s="59" t="n">
        <f aca="false">G102*2</f>
        <v>0</v>
      </c>
      <c r="I102" s="45" t="n">
        <v>8</v>
      </c>
      <c r="J102" s="59" t="n">
        <f aca="false">I102*1</f>
        <v>8</v>
      </c>
      <c r="K102" s="62" t="n">
        <f aca="false">F102+H102+J102</f>
        <v>8</v>
      </c>
      <c r="L102" s="49" t="n">
        <v>6.76</v>
      </c>
      <c r="M102" s="50" t="n">
        <f aca="false">L102*3</f>
        <v>20.28</v>
      </c>
      <c r="N102" s="79"/>
      <c r="O102" s="51"/>
      <c r="P102" s="100" t="n">
        <v>20</v>
      </c>
      <c r="Q102" s="51"/>
      <c r="R102" s="51"/>
      <c r="S102" s="51"/>
      <c r="T102" s="52" t="s">
        <v>166</v>
      </c>
      <c r="U102" s="42" t="n">
        <f aca="false">K102+M102+N102+O102+P102+Q102+R102+S102</f>
        <v>48.28</v>
      </c>
      <c r="V102" s="54"/>
    </row>
    <row r="103" customFormat="false" ht="25.5" hidden="true" customHeight="false" outlineLevel="0" collapsed="false">
      <c r="A103" s="32" t="n">
        <f aca="false">A102+1</f>
        <v>8</v>
      </c>
      <c r="B103" s="43" t="s">
        <v>205</v>
      </c>
      <c r="C103" s="44" t="s">
        <v>49</v>
      </c>
      <c r="D103" s="44"/>
      <c r="E103" s="45"/>
      <c r="F103" s="83" t="n">
        <f aca="false">E103*3</f>
        <v>0</v>
      </c>
      <c r="G103" s="45"/>
      <c r="H103" s="84" t="n">
        <f aca="false">G103*2</f>
        <v>0</v>
      </c>
      <c r="I103" s="45"/>
      <c r="J103" s="84" t="n">
        <f aca="false">I103*1</f>
        <v>0</v>
      </c>
      <c r="K103" s="62" t="n">
        <f aca="false">F103+H103+J103</f>
        <v>0</v>
      </c>
      <c r="L103" s="49" t="n">
        <v>8.47</v>
      </c>
      <c r="M103" s="50" t="n">
        <f aca="false">L103*3</f>
        <v>25.41</v>
      </c>
      <c r="N103" s="92"/>
      <c r="O103" s="51"/>
      <c r="P103" s="100" t="n">
        <v>20</v>
      </c>
      <c r="Q103" s="51"/>
      <c r="R103" s="51"/>
      <c r="S103" s="51"/>
      <c r="T103" s="52" t="s">
        <v>29</v>
      </c>
      <c r="U103" s="42" t="n">
        <f aca="false">K103+M103+N103+O103+P103+Q103+R103+S103</f>
        <v>45.41</v>
      </c>
      <c r="V103" s="253"/>
    </row>
    <row r="104" customFormat="false" ht="17.25" hidden="true" customHeight="false" outlineLevel="0" collapsed="false">
      <c r="A104" s="55" t="n">
        <f aca="false">A103+1</f>
        <v>9</v>
      </c>
      <c r="B104" s="43" t="s">
        <v>146</v>
      </c>
      <c r="C104" s="44" t="s">
        <v>45</v>
      </c>
      <c r="D104" s="44" t="s">
        <v>40</v>
      </c>
      <c r="E104" s="45"/>
      <c r="F104" s="69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62" t="n">
        <f aca="false">F104+H104+J104</f>
        <v>0</v>
      </c>
      <c r="L104" s="49" t="n">
        <v>8.41</v>
      </c>
      <c r="M104" s="50" t="n">
        <f aca="false">L104*3</f>
        <v>25.23</v>
      </c>
      <c r="N104" s="79"/>
      <c r="O104" s="51"/>
      <c r="P104" s="100" t="n">
        <v>20</v>
      </c>
      <c r="Q104" s="51"/>
      <c r="R104" s="51"/>
      <c r="S104" s="51"/>
      <c r="T104" s="52" t="s">
        <v>126</v>
      </c>
      <c r="U104" s="42" t="n">
        <f aca="false">K104+M104+N104+O104+P104+Q104+R104+S104</f>
        <v>45.23</v>
      </c>
      <c r="V104" s="253"/>
    </row>
    <row r="105" customFormat="false" ht="12.75" hidden="true" customHeight="false" outlineLevel="0" collapsed="false">
      <c r="A105" s="55" t="n">
        <f aca="false">A104+1</f>
        <v>10</v>
      </c>
      <c r="B105" s="43" t="s">
        <v>128</v>
      </c>
      <c r="C105" s="44" t="s">
        <v>59</v>
      </c>
      <c r="D105" s="44"/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6.49</v>
      </c>
      <c r="M105" s="50" t="n">
        <f aca="false">L105*3</f>
        <v>19.47</v>
      </c>
      <c r="N105" s="79"/>
      <c r="O105" s="51"/>
      <c r="P105" s="100" t="n">
        <v>20</v>
      </c>
      <c r="Q105" s="51"/>
      <c r="R105" s="51"/>
      <c r="S105" s="51" t="n">
        <v>5</v>
      </c>
      <c r="T105" s="52" t="s">
        <v>126</v>
      </c>
      <c r="U105" s="42" t="n">
        <f aca="false">K105+M105+N105+O105+P105+Q105+R105+S105</f>
        <v>44.47</v>
      </c>
      <c r="V105" s="54"/>
    </row>
    <row r="106" customFormat="false" ht="12.75" hidden="true" customHeight="false" outlineLevel="0" collapsed="false">
      <c r="A106" s="32" t="n">
        <f aca="false">A105+1</f>
        <v>11</v>
      </c>
      <c r="B106" s="55" t="s">
        <v>256</v>
      </c>
      <c r="C106" s="56" t="s">
        <v>92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8.12</v>
      </c>
      <c r="M106" s="63" t="n">
        <f aca="false">L106*3</f>
        <v>24.36</v>
      </c>
      <c r="N106" s="64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4.36</v>
      </c>
    </row>
    <row r="107" customFormat="false" ht="12.75" hidden="true" customHeight="false" outlineLevel="0" collapsed="false">
      <c r="A107" s="32" t="n">
        <f aca="false">A106+1</f>
        <v>12</v>
      </c>
      <c r="B107" s="43" t="s">
        <v>222</v>
      </c>
      <c r="C107" s="44" t="s">
        <v>45</v>
      </c>
      <c r="D107" s="44" t="s">
        <v>112</v>
      </c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91</v>
      </c>
      <c r="M107" s="50" t="n">
        <f aca="false">L107*3</f>
        <v>23.7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73</v>
      </c>
      <c r="V107" s="257"/>
    </row>
    <row r="108" customFormat="false" ht="12.75" hidden="true" customHeight="false" outlineLevel="0" collapsed="false">
      <c r="A108" s="55" t="n">
        <f aca="false">A107+1</f>
        <v>13</v>
      </c>
      <c r="B108" s="43" t="s">
        <v>233</v>
      </c>
      <c r="C108" s="44" t="s">
        <v>32</v>
      </c>
      <c r="D108" s="44" t="s">
        <v>35</v>
      </c>
      <c r="E108" s="45"/>
      <c r="F108" s="83" t="n">
        <f aca="false">E108*3</f>
        <v>0</v>
      </c>
      <c r="G108" s="45"/>
      <c r="H108" s="84" t="n">
        <f aca="false">G108*2</f>
        <v>0</v>
      </c>
      <c r="I108" s="45" t="n">
        <v>4</v>
      </c>
      <c r="J108" s="84" t="n">
        <f aca="false">I108*1</f>
        <v>4</v>
      </c>
      <c r="K108" s="62" t="n">
        <f aca="false">F108+H108+J108</f>
        <v>4</v>
      </c>
      <c r="L108" s="49" t="n">
        <v>6.55</v>
      </c>
      <c r="M108" s="50" t="n">
        <f aca="false">L108*3</f>
        <v>19.65</v>
      </c>
      <c r="N108" s="92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65</v>
      </c>
      <c r="V108" s="54"/>
    </row>
    <row r="109" customFormat="false" ht="17.25" hidden="true" customHeight="false" outlineLevel="0" collapsed="false">
      <c r="A109" s="55" t="n">
        <f aca="false">A108+1</f>
        <v>14</v>
      </c>
      <c r="B109" s="55" t="s">
        <v>226</v>
      </c>
      <c r="C109" s="56" t="s">
        <v>28</v>
      </c>
      <c r="D109" s="56"/>
      <c r="E109" s="57"/>
      <c r="F109" s="58" t="n">
        <f aca="false">E109*3</f>
        <v>0</v>
      </c>
      <c r="G109" s="57"/>
      <c r="H109" s="59" t="n">
        <f aca="false">G109*2</f>
        <v>0</v>
      </c>
      <c r="I109" s="57"/>
      <c r="J109" s="59" t="n">
        <f aca="false">I109*1</f>
        <v>0</v>
      </c>
      <c r="K109" s="82" t="n">
        <f aca="false">F109+H109+J109</f>
        <v>0</v>
      </c>
      <c r="L109" s="38" t="n">
        <v>7.5</v>
      </c>
      <c r="M109" s="63" t="n">
        <f aca="false">L109*3</f>
        <v>22.5</v>
      </c>
      <c r="N109" s="64"/>
      <c r="O109" s="64"/>
      <c r="P109" s="64" t="n">
        <v>20</v>
      </c>
      <c r="Q109" s="64"/>
      <c r="R109" s="64" t="n">
        <v>1</v>
      </c>
      <c r="S109" s="64"/>
      <c r="T109" s="66" t="s">
        <v>29</v>
      </c>
      <c r="U109" s="42" t="n">
        <f aca="false">K109+M109+N109+O109+P109+Q109+R109+S109</f>
        <v>43.5</v>
      </c>
      <c r="V109" s="54"/>
    </row>
    <row r="110" customFormat="false" ht="12.75" hidden="true" customHeight="false" outlineLevel="0" collapsed="false">
      <c r="A110" s="55" t="n">
        <f aca="false">A109+1</f>
        <v>15</v>
      </c>
      <c r="B110" s="43" t="s">
        <v>10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81</v>
      </c>
      <c r="M110" s="50" t="n">
        <f aca="false">L110*3</f>
        <v>23.43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43</v>
      </c>
      <c r="V110" s="54"/>
    </row>
    <row r="111" customFormat="false" ht="12.75" hidden="true" customHeight="false" outlineLevel="0" collapsed="false">
      <c r="A111" s="55" t="n">
        <f aca="false">A110+1</f>
        <v>16</v>
      </c>
      <c r="B111" s="43" t="s">
        <v>115</v>
      </c>
      <c r="C111" s="44" t="s">
        <v>31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79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  <c r="V111" s="54"/>
    </row>
    <row r="112" customFormat="false" ht="12.75" hidden="true" customHeight="false" outlineLevel="0" collapsed="false">
      <c r="A112" s="32" t="n">
        <f aca="false">A111+1</f>
        <v>17</v>
      </c>
      <c r="B112" s="43" t="s">
        <v>247</v>
      </c>
      <c r="C112" s="44" t="s">
        <v>3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7</v>
      </c>
      <c r="M112" s="50" t="n">
        <f aca="false">L112*3</f>
        <v>23.1</v>
      </c>
      <c r="N112" s="92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1</v>
      </c>
      <c r="V112" s="54"/>
    </row>
    <row r="113" customFormat="false" ht="12.75" hidden="true" customHeight="false" outlineLevel="0" collapsed="false">
      <c r="A113" s="32" t="n">
        <f aca="false">A112+1</f>
        <v>18</v>
      </c>
      <c r="B113" s="43" t="s">
        <v>173</v>
      </c>
      <c r="C113" s="44" t="s">
        <v>78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9</v>
      </c>
      <c r="M113" s="50" t="n">
        <f aca="false">L113*3</f>
        <v>22.77</v>
      </c>
      <c r="N113" s="92"/>
      <c r="O113" s="51"/>
      <c r="P113" s="268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77</v>
      </c>
      <c r="V113" s="54"/>
    </row>
    <row r="114" customFormat="false" ht="17.25" hidden="true" customHeight="false" outlineLevel="0" collapsed="false">
      <c r="A114" s="55" t="n">
        <f aca="false">A113+1</f>
        <v>19</v>
      </c>
      <c r="B114" s="43" t="s">
        <v>168</v>
      </c>
      <c r="C114" s="44" t="s">
        <v>16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55</v>
      </c>
      <c r="M114" s="50" t="n">
        <f aca="false">L114*3</f>
        <v>22.65</v>
      </c>
      <c r="N114" s="92"/>
      <c r="O114" s="51"/>
      <c r="P114" s="268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65</v>
      </c>
      <c r="V114" s="54"/>
    </row>
    <row r="115" customFormat="false" ht="17.25" hidden="true" customHeight="false" outlineLevel="0" collapsed="false">
      <c r="A115" s="32" t="n">
        <f aca="false">A114+1</f>
        <v>20</v>
      </c>
      <c r="B115" s="250" t="s">
        <v>170</v>
      </c>
      <c r="C115" s="263" t="s">
        <v>40</v>
      </c>
      <c r="D115" s="263" t="s">
        <v>171</v>
      </c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55</v>
      </c>
      <c r="M115" s="269" t="n">
        <f aca="false">L115*3</f>
        <v>22.65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65</v>
      </c>
      <c r="V115" s="54"/>
    </row>
    <row r="116" customFormat="false" ht="12.75" hidden="true" customHeight="false" outlineLevel="0" collapsed="false">
      <c r="A116" s="55" t="n">
        <f aca="false">A115+1</f>
        <v>21</v>
      </c>
      <c r="B116" s="43" t="s">
        <v>116</v>
      </c>
      <c r="C116" s="44" t="s">
        <v>32</v>
      </c>
      <c r="D116" s="44"/>
      <c r="E116" s="45"/>
      <c r="F116" s="69" t="n">
        <f aca="false">E116*3</f>
        <v>0</v>
      </c>
      <c r="G116" s="45"/>
      <c r="H116" s="59" t="n">
        <f aca="false">G116*2</f>
        <v>0</v>
      </c>
      <c r="I116" s="45"/>
      <c r="J116" s="59" t="n">
        <f aca="false">I116*1</f>
        <v>0</v>
      </c>
      <c r="K116" s="62" t="n">
        <f aca="false">F116+H116+J116</f>
        <v>0</v>
      </c>
      <c r="L116" s="49" t="n">
        <v>7.53</v>
      </c>
      <c r="M116" s="50" t="n">
        <f aca="false">L116*3</f>
        <v>22.59</v>
      </c>
      <c r="N116" s="79"/>
      <c r="O116" s="51"/>
      <c r="P116" s="100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59</v>
      </c>
    </row>
    <row r="117" customFormat="false" ht="12.75" hidden="true" customHeight="false" outlineLevel="0" collapsed="false">
      <c r="A117" s="55" t="n">
        <f aca="false">A116+1</f>
        <v>22</v>
      </c>
      <c r="B117" s="55" t="s">
        <v>111</v>
      </c>
      <c r="C117" s="56" t="s">
        <v>112</v>
      </c>
      <c r="D117" s="56"/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45</v>
      </c>
      <c r="M117" s="63" t="n">
        <f aca="false">L117*3</f>
        <v>22.35</v>
      </c>
      <c r="N117" s="64"/>
      <c r="O117" s="64"/>
      <c r="P117" s="65" t="n">
        <v>20</v>
      </c>
      <c r="Q117" s="64"/>
      <c r="R117" s="64"/>
      <c r="S117" s="64"/>
      <c r="T117" s="66" t="s">
        <v>96</v>
      </c>
      <c r="U117" s="42" t="n">
        <f aca="false">K117+M117+N117+O117+P117+Q117+R117+S117</f>
        <v>42.35</v>
      </c>
      <c r="V117" s="253"/>
    </row>
    <row r="118" customFormat="false" ht="12.75" hidden="true" customHeight="false" outlineLevel="0" collapsed="false">
      <c r="A118" s="250" t="n">
        <f aca="false">A117+1</f>
        <v>23</v>
      </c>
      <c r="B118" s="250" t="s">
        <v>258</v>
      </c>
      <c r="C118" s="263" t="s">
        <v>39</v>
      </c>
      <c r="D118" s="263"/>
      <c r="E118" s="264"/>
      <c r="F118" s="35" t="n">
        <f aca="false">E118*3</f>
        <v>0</v>
      </c>
      <c r="G118" s="264"/>
      <c r="H118" s="84" t="n">
        <f aca="false">G118*2</f>
        <v>0</v>
      </c>
      <c r="I118" s="264"/>
      <c r="J118" s="84" t="n">
        <f aca="false">I118*1</f>
        <v>0</v>
      </c>
      <c r="K118" s="99" t="n">
        <f aca="false">F118+H118+J118</f>
        <v>0</v>
      </c>
      <c r="L118" s="49" t="n">
        <v>7.42</v>
      </c>
      <c r="M118" s="269" t="n">
        <f aca="false">L118*3</f>
        <v>22.26</v>
      </c>
      <c r="N118" s="92"/>
      <c r="O118" s="265"/>
      <c r="P118" s="268" t="n">
        <v>20</v>
      </c>
      <c r="Q118" s="265"/>
      <c r="R118" s="265"/>
      <c r="S118" s="265"/>
      <c r="T118" s="266" t="s">
        <v>29</v>
      </c>
      <c r="U118" s="42" t="n">
        <f aca="false">K118+M118+N118+O118+P118+Q118+R118+S118</f>
        <v>42.26</v>
      </c>
      <c r="V118" s="54"/>
    </row>
    <row r="119" customFormat="false" ht="12.75" hidden="true" customHeight="false" outlineLevel="0" collapsed="false">
      <c r="A119" s="43" t="n">
        <v>113</v>
      </c>
      <c r="B119" s="43" t="s">
        <v>202</v>
      </c>
      <c r="C119" s="44" t="s">
        <v>39</v>
      </c>
      <c r="D119" s="44"/>
      <c r="E119" s="45"/>
      <c r="F119" s="83" t="n">
        <f aca="false">E119*3</f>
        <v>0</v>
      </c>
      <c r="G119" s="45"/>
      <c r="H119" s="84" t="n">
        <f aca="false">G119*2</f>
        <v>0</v>
      </c>
      <c r="I119" s="45"/>
      <c r="J119" s="84" t="n">
        <f aca="false">I119*1</f>
        <v>0</v>
      </c>
      <c r="K119" s="62" t="n">
        <f aca="false">F119+H119+J119</f>
        <v>0</v>
      </c>
      <c r="L119" s="49" t="n">
        <v>7.08</v>
      </c>
      <c r="M119" s="50" t="n">
        <f aca="false">L119*3</f>
        <v>21.24</v>
      </c>
      <c r="N119" s="92"/>
      <c r="O119" s="51"/>
      <c r="P119" s="100" t="n">
        <v>20</v>
      </c>
      <c r="Q119" s="51"/>
      <c r="R119" s="51" t="n">
        <v>1</v>
      </c>
      <c r="S119" s="51"/>
      <c r="T119" s="52" t="s">
        <v>29</v>
      </c>
      <c r="U119" s="42" t="n">
        <f aca="false">K119+M119+N119+O119+P119+Q119+R119+S119</f>
        <v>42.24</v>
      </c>
      <c r="V119" s="253"/>
    </row>
    <row r="120" customFormat="false" ht="17.25" hidden="true" customHeight="false" outlineLevel="0" collapsed="false">
      <c r="A120" s="55" t="n">
        <f aca="false">A119+1</f>
        <v>114</v>
      </c>
      <c r="B120" s="55" t="s">
        <v>192</v>
      </c>
      <c r="C120" s="56" t="s">
        <v>28</v>
      </c>
      <c r="D120" s="56" t="s">
        <v>193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  <c r="V120" s="54"/>
    </row>
    <row r="121" customFormat="false" ht="25.5" hidden="true" customHeight="false" outlineLevel="0" collapsed="false">
      <c r="A121" s="55" t="n">
        <f aca="false">A120+1</f>
        <v>115</v>
      </c>
      <c r="B121" s="43" t="s">
        <v>197</v>
      </c>
      <c r="C121" s="44" t="s">
        <v>1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8</v>
      </c>
      <c r="M121" s="50" t="n">
        <f aca="false">L121*3</f>
        <v>22.14</v>
      </c>
      <c r="N121" s="79"/>
      <c r="O121" s="51"/>
      <c r="P121" s="100" t="n">
        <v>20</v>
      </c>
      <c r="Q121" s="51"/>
      <c r="R121" s="51"/>
      <c r="S121" s="51"/>
      <c r="T121" s="52" t="s">
        <v>126</v>
      </c>
      <c r="U121" s="42" t="n">
        <f aca="false">K121+M121+N121+O121+P121+Q121+R121+S121</f>
        <v>42.14</v>
      </c>
      <c r="V121" s="54"/>
    </row>
    <row r="122" customFormat="false" ht="12.75" hidden="true" customHeight="false" outlineLevel="0" collapsed="false">
      <c r="A122" s="55" t="n">
        <f aca="false">A121+1</f>
        <v>116</v>
      </c>
      <c r="B122" s="43" t="s">
        <v>196</v>
      </c>
      <c r="C122" s="44" t="s">
        <v>59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7</v>
      </c>
      <c r="M122" s="50" t="n">
        <f aca="false">L122*3</f>
        <v>22.11</v>
      </c>
      <c r="N122" s="79"/>
      <c r="O122" s="51"/>
      <c r="P122" s="100" t="n">
        <v>20</v>
      </c>
      <c r="Q122" s="51"/>
      <c r="R122" s="51"/>
      <c r="S122" s="51"/>
      <c r="T122" s="52" t="s">
        <v>126</v>
      </c>
      <c r="U122" s="42" t="n">
        <f aca="false">K122+M122+N122+O122+P122+Q122+R122+S122</f>
        <v>42.11</v>
      </c>
    </row>
    <row r="123" customFormat="false" ht="17.25" hidden="true" customHeight="false" outlineLevel="0" collapsed="false">
      <c r="A123" s="55" t="n">
        <f aca="false">A122+1</f>
        <v>117</v>
      </c>
      <c r="B123" s="43" t="s">
        <v>198</v>
      </c>
      <c r="C123" s="44" t="s">
        <v>45</v>
      </c>
      <c r="D123" s="44" t="s">
        <v>28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5.66</v>
      </c>
      <c r="M123" s="50" t="n">
        <f aca="false">L123*3</f>
        <v>16.98</v>
      </c>
      <c r="N123" s="79"/>
      <c r="O123" s="51"/>
      <c r="P123" s="100" t="n">
        <v>20</v>
      </c>
      <c r="Q123" s="51"/>
      <c r="R123" s="51"/>
      <c r="S123" s="51" t="n">
        <v>5</v>
      </c>
      <c r="T123" s="52" t="s">
        <v>126</v>
      </c>
      <c r="U123" s="42" t="n">
        <f aca="false">K123+M123+N123+O123+P123+Q123+R123+S123</f>
        <v>41.98</v>
      </c>
      <c r="V123" s="54"/>
    </row>
    <row r="124" customFormat="false" ht="17.25" hidden="true" customHeight="false" outlineLevel="0" collapsed="false">
      <c r="A124" s="55" t="n">
        <f aca="false">A123+1</f>
        <v>118</v>
      </c>
      <c r="B124" s="43" t="s">
        <v>118</v>
      </c>
      <c r="C124" s="44" t="s">
        <v>40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1</v>
      </c>
      <c r="M124" s="50" t="n">
        <f aca="false">L124*3</f>
        <v>21.93</v>
      </c>
      <c r="N124" s="79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93</v>
      </c>
      <c r="V124" s="68"/>
    </row>
    <row r="125" customFormat="false" ht="17.25" hidden="true" customHeight="false" outlineLevel="0" collapsed="false">
      <c r="A125" s="55" t="n">
        <f aca="false">A124+1</f>
        <v>119</v>
      </c>
      <c r="B125" s="43" t="s">
        <v>129</v>
      </c>
      <c r="C125" s="44" t="s">
        <v>130</v>
      </c>
      <c r="D125" s="44" t="s">
        <v>131</v>
      </c>
      <c r="E125" s="45"/>
      <c r="F125" s="69" t="n">
        <f aca="false">E125*3</f>
        <v>0</v>
      </c>
      <c r="G125" s="45"/>
      <c r="H125" s="59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6.97</v>
      </c>
      <c r="M125" s="50" t="n">
        <f aca="false">L125*3</f>
        <v>20.91</v>
      </c>
      <c r="N125" s="79"/>
      <c r="O125" s="51"/>
      <c r="P125" s="100" t="n">
        <v>20</v>
      </c>
      <c r="Q125" s="51"/>
      <c r="R125" s="51" t="n">
        <v>1</v>
      </c>
      <c r="S125" s="51"/>
      <c r="T125" s="52" t="s">
        <v>132</v>
      </c>
      <c r="U125" s="42" t="n">
        <f aca="false">K125+M125+N125+O125+P125+Q125+R125+S125</f>
        <v>41.91</v>
      </c>
      <c r="V125" s="54"/>
    </row>
    <row r="126" customFormat="false" ht="25.5" hidden="true" customHeight="false" outlineLevel="0" collapsed="false">
      <c r="A126" s="32" t="n">
        <f aca="false">A125+1</f>
        <v>120</v>
      </c>
      <c r="B126" s="43" t="s">
        <v>237</v>
      </c>
      <c r="C126" s="44" t="s">
        <v>37</v>
      </c>
      <c r="D126" s="44"/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7.29</v>
      </c>
      <c r="M126" s="50" t="n">
        <f aca="false">L126*3</f>
        <v>21.87</v>
      </c>
      <c r="N126" s="92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87</v>
      </c>
      <c r="V126" s="253"/>
    </row>
    <row r="127" customFormat="false" ht="12.75" hidden="true" customHeight="false" outlineLevel="0" collapsed="false">
      <c r="A127" s="55" t="n">
        <f aca="false">A126+1</f>
        <v>121</v>
      </c>
      <c r="B127" s="55" t="s">
        <v>232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62" t="n">
        <f aca="false">F127+H127+J127</f>
        <v>0</v>
      </c>
      <c r="L127" s="38" t="n">
        <v>7.18</v>
      </c>
      <c r="M127" s="63" t="n">
        <f aca="false">L127*3</f>
        <v>21.54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54</v>
      </c>
      <c r="V127" s="54"/>
    </row>
    <row r="128" customFormat="false" ht="12.75" hidden="true" customHeight="false" outlineLevel="0" collapsed="false">
      <c r="A128" s="55" t="n">
        <f aca="false">A127+1</f>
        <v>122</v>
      </c>
      <c r="B128" s="43" t="s">
        <v>81</v>
      </c>
      <c r="C128" s="44" t="s">
        <v>31</v>
      </c>
      <c r="D128" s="44"/>
      <c r="E128" s="45"/>
      <c r="F128" s="69" t="n">
        <f aca="false">E128*3</f>
        <v>0</v>
      </c>
      <c r="G128" s="45"/>
      <c r="H128" s="71" t="n">
        <f aca="false">G128*2</f>
        <v>0</v>
      </c>
      <c r="I128" s="45"/>
      <c r="J128" s="59" t="n">
        <f aca="false">I128*1</f>
        <v>0</v>
      </c>
      <c r="K128" s="62" t="n">
        <f aca="false">F128+H128+J128</f>
        <v>0</v>
      </c>
      <c r="L128" s="49" t="n">
        <v>7.15</v>
      </c>
      <c r="M128" s="50" t="n">
        <f aca="false">L128*3</f>
        <v>21.45</v>
      </c>
      <c r="N128" s="79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45</v>
      </c>
      <c r="V128" s="253"/>
    </row>
    <row r="129" customFormat="false" ht="17.25" hidden="true" customHeight="false" outlineLevel="0" collapsed="false">
      <c r="A129" s="55" t="n">
        <v>112</v>
      </c>
      <c r="B129" s="43" t="s">
        <v>200</v>
      </c>
      <c r="C129" s="44" t="s">
        <v>78</v>
      </c>
      <c r="D129" s="44" t="s">
        <v>201</v>
      </c>
      <c r="E129" s="45"/>
      <c r="F129" s="83" t="n">
        <f aca="false">E129*3</f>
        <v>0</v>
      </c>
      <c r="G129" s="45"/>
      <c r="H129" s="84" t="n">
        <f aca="false">G129*2</f>
        <v>0</v>
      </c>
      <c r="I129" s="45"/>
      <c r="J129" s="84" t="n">
        <f aca="false">I129*1</f>
        <v>0</v>
      </c>
      <c r="K129" s="62" t="n">
        <f aca="false">F129+H129+J129</f>
        <v>0</v>
      </c>
      <c r="L129" s="49" t="n">
        <v>6.81</v>
      </c>
      <c r="M129" s="50" t="n">
        <f aca="false">L129*3</f>
        <v>20.43</v>
      </c>
      <c r="N129" s="92"/>
      <c r="O129" s="51"/>
      <c r="P129" s="100" t="n">
        <v>20</v>
      </c>
      <c r="Q129" s="51"/>
      <c r="R129" s="51" t="n">
        <v>1</v>
      </c>
      <c r="S129" s="51"/>
      <c r="T129" s="52" t="s">
        <v>29</v>
      </c>
      <c r="U129" s="42" t="n">
        <f aca="false">K129+M129+N129+O129+P129+Q129+R129+S129</f>
        <v>41.43</v>
      </c>
      <c r="V129" s="54"/>
    </row>
    <row r="130" customFormat="false" ht="12.75" hidden="true" customHeight="false" outlineLevel="0" collapsed="false">
      <c r="A130" s="32" t="n">
        <f aca="false">A129+1</f>
        <v>113</v>
      </c>
      <c r="B130" s="55" t="s">
        <v>259</v>
      </c>
      <c r="C130" s="56" t="s">
        <v>59</v>
      </c>
      <c r="D130" s="56"/>
      <c r="E130" s="57"/>
      <c r="F130" s="83" t="n">
        <f aca="false">E130*3</f>
        <v>0</v>
      </c>
      <c r="G130" s="57"/>
      <c r="H130" s="84" t="n">
        <f aca="false">G130*2</f>
        <v>0</v>
      </c>
      <c r="I130" s="57"/>
      <c r="J130" s="84" t="n">
        <f aca="false">I130*1</f>
        <v>0</v>
      </c>
      <c r="K130" s="99" t="n">
        <f aca="false">F130+H130+J130</f>
        <v>0</v>
      </c>
      <c r="L130" s="38" t="n">
        <v>7.13</v>
      </c>
      <c r="M130" s="63" t="n">
        <f aca="false">L130*3</f>
        <v>21.39</v>
      </c>
      <c r="N130" s="40"/>
      <c r="O130" s="64"/>
      <c r="P130" s="64" t="n">
        <v>20</v>
      </c>
      <c r="Q130" s="64"/>
      <c r="R130" s="64"/>
      <c r="S130" s="64"/>
      <c r="T130" s="66" t="s">
        <v>29</v>
      </c>
      <c r="U130" s="42" t="n">
        <f aca="false">K130+M130+N130+O130+P130+Q130+R130+S130</f>
        <v>41.39</v>
      </c>
      <c r="V130" s="54"/>
    </row>
    <row r="131" customFormat="false" ht="12.75" hidden="true" customHeight="false" outlineLevel="0" collapsed="false">
      <c r="A131" s="55" t="n">
        <f aca="false">A130+1</f>
        <v>114</v>
      </c>
      <c r="B131" s="55" t="s">
        <v>190</v>
      </c>
      <c r="C131" s="56" t="s">
        <v>191</v>
      </c>
      <c r="D131" s="56"/>
      <c r="E131" s="57"/>
      <c r="F131" s="69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.08</v>
      </c>
      <c r="M131" s="63" t="n">
        <f aca="false">L131*3</f>
        <v>21.24</v>
      </c>
      <c r="N131" s="64"/>
      <c r="O131" s="64"/>
      <c r="P131" s="64" t="n">
        <v>20</v>
      </c>
      <c r="Q131" s="64"/>
      <c r="R131" s="64"/>
      <c r="S131" s="64"/>
      <c r="T131" s="66" t="s">
        <v>126</v>
      </c>
      <c r="U131" s="42" t="n">
        <f aca="false">K131+M131+N131+O131+P131+Q131+R131+S131</f>
        <v>41.24</v>
      </c>
      <c r="V131" s="54"/>
    </row>
    <row r="132" customFormat="false" ht="25.5" hidden="true" customHeight="false" outlineLevel="0" collapsed="false">
      <c r="A132" s="55" t="n">
        <f aca="false">A131+1</f>
        <v>115</v>
      </c>
      <c r="B132" s="55" t="s">
        <v>36</v>
      </c>
      <c r="C132" s="56" t="s">
        <v>37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62" t="n">
        <f aca="false">F132+H132+J132</f>
        <v>0</v>
      </c>
      <c r="L132" s="38" t="n">
        <v>7</v>
      </c>
      <c r="M132" s="63" t="n">
        <f aca="false">L132*3</f>
        <v>21</v>
      </c>
      <c r="N132" s="67"/>
      <c r="O132" s="67"/>
      <c r="P132" s="64" t="n">
        <v>20</v>
      </c>
      <c r="Q132" s="67"/>
      <c r="R132" s="67"/>
      <c r="S132" s="64"/>
      <c r="T132" s="66" t="s">
        <v>29</v>
      </c>
      <c r="U132" s="42" t="n">
        <f aca="false">K132+M132+N132+O132+P132+Q132+R132+S132</f>
        <v>41</v>
      </c>
    </row>
    <row r="133" customFormat="false" ht="17.25" hidden="true" customHeight="false" outlineLevel="0" collapsed="false">
      <c r="A133" s="32" t="n">
        <f aca="false">A132+1</f>
        <v>116</v>
      </c>
      <c r="B133" s="43" t="s">
        <v>250</v>
      </c>
      <c r="C133" s="44" t="s">
        <v>28</v>
      </c>
      <c r="D133" s="44"/>
      <c r="E133" s="45"/>
      <c r="F133" s="83" t="n">
        <f aca="false">E133*3</f>
        <v>0</v>
      </c>
      <c r="G133" s="45"/>
      <c r="H133" s="84" t="n">
        <f aca="false">G133*2</f>
        <v>0</v>
      </c>
      <c r="I133" s="45"/>
      <c r="J133" s="84" t="n">
        <f aca="false">I133*1</f>
        <v>0</v>
      </c>
      <c r="K133" s="99" t="n">
        <f aca="false">F133+H133+J133</f>
        <v>0</v>
      </c>
      <c r="L133" s="49" t="n">
        <v>6.96</v>
      </c>
      <c r="M133" s="50" t="n">
        <f aca="false">L133*3</f>
        <v>20.88</v>
      </c>
      <c r="N133" s="92"/>
      <c r="O133" s="51"/>
      <c r="P133" s="100" t="n">
        <v>20</v>
      </c>
      <c r="Q133" s="51"/>
      <c r="R133" s="51"/>
      <c r="S133" s="51"/>
      <c r="T133" s="52" t="s">
        <v>29</v>
      </c>
      <c r="U133" s="42" t="n">
        <f aca="false">K133+M133+N133+O133+P133+Q133+R133+S133</f>
        <v>40.88</v>
      </c>
    </row>
    <row r="134" customFormat="false" ht="12.75" hidden="true" customHeight="false" outlineLevel="0" collapsed="false">
      <c r="A134" s="55" t="n">
        <f aca="false">A133+1</f>
        <v>117</v>
      </c>
      <c r="B134" s="55" t="s">
        <v>228</v>
      </c>
      <c r="C134" s="56" t="s">
        <v>229</v>
      </c>
      <c r="D134" s="56" t="s">
        <v>50</v>
      </c>
      <c r="E134" s="57"/>
      <c r="F134" s="83" t="n">
        <f aca="false">E134*3</f>
        <v>0</v>
      </c>
      <c r="G134" s="57"/>
      <c r="H134" s="84" t="n">
        <f aca="false">G134*2</f>
        <v>0</v>
      </c>
      <c r="I134" s="57"/>
      <c r="J134" s="84" t="n">
        <f aca="false">I134*1</f>
        <v>0</v>
      </c>
      <c r="K134" s="62" t="n">
        <f aca="false">F134+H134+J134</f>
        <v>0</v>
      </c>
      <c r="L134" s="38" t="n">
        <v>6.94</v>
      </c>
      <c r="M134" s="63" t="n">
        <f aca="false">L134*3</f>
        <v>20.82</v>
      </c>
      <c r="N134" s="40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  <c r="V134" s="54"/>
    </row>
    <row r="135" customFormat="false" ht="17.25" hidden="true" customHeight="false" outlineLevel="0" collapsed="false">
      <c r="A135" s="32" t="n">
        <f aca="false">A134+1</f>
        <v>118</v>
      </c>
      <c r="B135" s="55" t="s">
        <v>239</v>
      </c>
      <c r="C135" s="56" t="s">
        <v>28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94</v>
      </c>
      <c r="M135" s="63" t="n">
        <f aca="false">L135*3</f>
        <v>20.82</v>
      </c>
      <c r="N135" s="64"/>
      <c r="O135" s="64"/>
      <c r="P135" s="64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82</v>
      </c>
      <c r="V135" s="54"/>
    </row>
    <row r="136" customFormat="false" ht="12.75" hidden="true" customHeight="false" outlineLevel="0" collapsed="false">
      <c r="A136" s="55" t="n">
        <f aca="false">A135+1</f>
        <v>119</v>
      </c>
      <c r="B136" s="55" t="s">
        <v>148</v>
      </c>
      <c r="C136" s="56" t="s">
        <v>45</v>
      </c>
      <c r="D136" s="56"/>
      <c r="E136" s="57"/>
      <c r="F136" s="58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82" t="n">
        <f aca="false">F136+H136+J136</f>
        <v>0</v>
      </c>
      <c r="L136" s="38" t="n">
        <v>6.6</v>
      </c>
      <c r="M136" s="63" t="n">
        <f aca="false">L136*3</f>
        <v>19.8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29</v>
      </c>
      <c r="U136" s="42" t="n">
        <f aca="false">K136+M136+N136+O136+P136+Q136+R136+S136</f>
        <v>40.8</v>
      </c>
    </row>
    <row r="137" customFormat="false" ht="12.75" hidden="true" customHeight="false" outlineLevel="0" collapsed="false">
      <c r="A137" s="55" t="n">
        <f aca="false">A136+1</f>
        <v>120</v>
      </c>
      <c r="B137" s="43" t="s">
        <v>153</v>
      </c>
      <c r="C137" s="44" t="s">
        <v>78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6.88</v>
      </c>
      <c r="M137" s="50" t="n">
        <f aca="false">L137*3</f>
        <v>20.64</v>
      </c>
      <c r="N137" s="79"/>
      <c r="O137" s="51"/>
      <c r="P137" s="100" t="n">
        <v>20</v>
      </c>
      <c r="Q137" s="51"/>
      <c r="R137" s="51"/>
      <c r="S137" s="265"/>
      <c r="T137" s="52" t="s">
        <v>126</v>
      </c>
      <c r="U137" s="42" t="n">
        <f aca="false">K137+M137+N137+O137+P137+Q137+R137+S137</f>
        <v>40.64</v>
      </c>
      <c r="V137" s="54"/>
    </row>
    <row r="138" customFormat="false" ht="12.75" hidden="true" customHeight="false" outlineLevel="0" collapsed="false">
      <c r="A138" s="32" t="n">
        <f aca="false">A137+1</f>
        <v>121</v>
      </c>
      <c r="B138" s="55" t="s">
        <v>244</v>
      </c>
      <c r="C138" s="56" t="s">
        <v>39</v>
      </c>
      <c r="D138" s="56"/>
      <c r="E138" s="57"/>
      <c r="F138" s="83" t="n">
        <f aca="false">E138*3</f>
        <v>0</v>
      </c>
      <c r="G138" s="57"/>
      <c r="H138" s="84" t="n">
        <f aca="false">G138*2</f>
        <v>0</v>
      </c>
      <c r="I138" s="57"/>
      <c r="J138" s="84" t="n">
        <f aca="false">I138*1</f>
        <v>0</v>
      </c>
      <c r="K138" s="82" t="n">
        <f aca="false">F138+H138+J138</f>
        <v>0</v>
      </c>
      <c r="L138" s="38" t="n">
        <v>6.86</v>
      </c>
      <c r="M138" s="63" t="n">
        <f aca="false">L138*3</f>
        <v>20.58</v>
      </c>
      <c r="N138" s="40"/>
      <c r="O138" s="64"/>
      <c r="P138" s="65" t="n">
        <v>20</v>
      </c>
      <c r="Q138" s="64"/>
      <c r="R138" s="64"/>
      <c r="S138" s="64"/>
      <c r="T138" s="66" t="s">
        <v>29</v>
      </c>
      <c r="U138" s="42" t="n">
        <f aca="false">K138+M138+N138+O138+P138+Q138+R138+S138</f>
        <v>40.58</v>
      </c>
      <c r="V138" s="54"/>
    </row>
    <row r="139" customFormat="false" ht="17.25" hidden="true" customHeight="false" outlineLevel="0" collapsed="false">
      <c r="A139" s="55" t="n">
        <f aca="false">A138+1</f>
        <v>122</v>
      </c>
      <c r="B139" s="43" t="s">
        <v>144</v>
      </c>
      <c r="C139" s="44" t="s">
        <v>40</v>
      </c>
      <c r="D139" s="44" t="s">
        <v>145</v>
      </c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5</v>
      </c>
      <c r="M139" s="50" t="n">
        <f aca="false">L139*3</f>
        <v>19.5</v>
      </c>
      <c r="N139" s="79"/>
      <c r="O139" s="51"/>
      <c r="P139" s="100" t="n">
        <v>20</v>
      </c>
      <c r="Q139" s="51"/>
      <c r="R139" s="51" t="n">
        <v>1</v>
      </c>
      <c r="S139" s="51"/>
      <c r="T139" s="52" t="s">
        <v>126</v>
      </c>
      <c r="U139" s="42" t="n">
        <f aca="false">K139+M139+N139+O139+P139+Q139+R139+S139</f>
        <v>40.5</v>
      </c>
      <c r="V139" s="54"/>
    </row>
    <row r="140" customFormat="false" ht="12.75" hidden="true" customHeight="false" outlineLevel="0" collapsed="false">
      <c r="A140" s="55" t="n">
        <f aca="false">A139+1</f>
        <v>123</v>
      </c>
      <c r="B140" s="43" t="s">
        <v>109</v>
      </c>
      <c r="C140" s="44" t="s">
        <v>45</v>
      </c>
      <c r="D140" s="44"/>
      <c r="E140" s="45"/>
      <c r="F140" s="58" t="n">
        <f aca="false">E140*3</f>
        <v>0</v>
      </c>
      <c r="G140" s="45"/>
      <c r="H140" s="59" t="n">
        <f aca="false">G140*2</f>
        <v>0</v>
      </c>
      <c r="I140" s="45"/>
      <c r="J140" s="59" t="n">
        <f aca="false">I140*1</f>
        <v>0</v>
      </c>
      <c r="K140" s="82" t="n">
        <f aca="false">F140+H140+J140</f>
        <v>0</v>
      </c>
      <c r="L140" s="49" t="n">
        <v>6.8</v>
      </c>
      <c r="M140" s="50" t="n">
        <f aca="false">L140*3</f>
        <v>20.4</v>
      </c>
      <c r="N140" s="79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</row>
    <row r="141" customFormat="false" ht="17.25" hidden="true" customHeight="false" outlineLevel="0" collapsed="false">
      <c r="A141" s="55" t="n">
        <f aca="false">A140+1</f>
        <v>124</v>
      </c>
      <c r="B141" s="43" t="s">
        <v>141</v>
      </c>
      <c r="C141" s="44" t="s">
        <v>40</v>
      </c>
      <c r="D141" s="44"/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8</v>
      </c>
      <c r="M141" s="50" t="n">
        <f aca="false">L141*3</f>
        <v>20.4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4</v>
      </c>
    </row>
    <row r="142" customFormat="false" ht="25.5" hidden="true" customHeight="false" outlineLevel="0" collapsed="false">
      <c r="A142" s="55" t="n">
        <f aca="false">A141+1</f>
        <v>125</v>
      </c>
      <c r="B142" s="43" t="s">
        <v>183</v>
      </c>
      <c r="C142" s="44" t="s">
        <v>75</v>
      </c>
      <c r="D142" s="44" t="s">
        <v>184</v>
      </c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6.8</v>
      </c>
      <c r="M142" s="50" t="n">
        <f aca="false">L142*3</f>
        <v>20.4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  <c r="V142" s="54"/>
    </row>
    <row r="143" customFormat="false" ht="12.75" hidden="true" customHeight="false" outlineLevel="0" collapsed="false">
      <c r="A143" s="55" t="n">
        <f aca="false">A142+1</f>
        <v>126</v>
      </c>
      <c r="B143" s="55" t="s">
        <v>185</v>
      </c>
      <c r="C143" s="56" t="s">
        <v>35</v>
      </c>
      <c r="D143" s="56"/>
      <c r="E143" s="57"/>
      <c r="F143" s="83" t="n">
        <f aca="false">E143*3</f>
        <v>0</v>
      </c>
      <c r="G143" s="57"/>
      <c r="H143" s="84" t="n">
        <f aca="false">G143*2</f>
        <v>0</v>
      </c>
      <c r="I143" s="57"/>
      <c r="J143" s="84" t="n">
        <f aca="false">I143*1</f>
        <v>0</v>
      </c>
      <c r="K143" s="62" t="n">
        <f aca="false">F143+H143+J143</f>
        <v>0</v>
      </c>
      <c r="L143" s="38" t="n">
        <v>6.8</v>
      </c>
      <c r="M143" s="63" t="n">
        <f aca="false">L143*3</f>
        <v>20.4</v>
      </c>
      <c r="N143" s="40"/>
      <c r="O143" s="64"/>
      <c r="P143" s="64" t="n">
        <v>20</v>
      </c>
      <c r="Q143" s="64"/>
      <c r="R143" s="64"/>
      <c r="S143" s="64"/>
      <c r="T143" s="66" t="s">
        <v>29</v>
      </c>
      <c r="U143" s="42" t="n">
        <f aca="false">K143+M143+N143+O143+P143+Q143+R143+S143</f>
        <v>40.4</v>
      </c>
      <c r="V143" s="54"/>
    </row>
    <row r="144" customFormat="false" ht="33.75" hidden="true" customHeight="false" outlineLevel="0" collapsed="false">
      <c r="A144" s="55" t="n">
        <f aca="false">A143+1</f>
        <v>127</v>
      </c>
      <c r="B144" s="43" t="s">
        <v>194</v>
      </c>
      <c r="C144" s="44" t="s">
        <v>40</v>
      </c>
      <c r="D144" s="44" t="s">
        <v>195</v>
      </c>
      <c r="E144" s="45"/>
      <c r="F144" s="69" t="n">
        <f aca="false">E144*3</f>
        <v>0</v>
      </c>
      <c r="G144" s="45"/>
      <c r="H144" s="59" t="n">
        <f aca="false">G144*2</f>
        <v>0</v>
      </c>
      <c r="I144" s="45"/>
      <c r="J144" s="59" t="n">
        <f aca="false">I144*1</f>
        <v>0</v>
      </c>
      <c r="K144" s="62" t="n">
        <f aca="false">F144+H144+J144</f>
        <v>0</v>
      </c>
      <c r="L144" s="49" t="n">
        <v>6.72</v>
      </c>
      <c r="M144" s="50" t="n">
        <f aca="false">L144*3</f>
        <v>20.16</v>
      </c>
      <c r="N144" s="79"/>
      <c r="O144" s="51"/>
      <c r="P144" s="100" t="n">
        <v>20</v>
      </c>
      <c r="Q144" s="51"/>
      <c r="R144" s="51"/>
      <c r="S144" s="51"/>
      <c r="T144" s="52" t="s">
        <v>126</v>
      </c>
      <c r="U144" s="42" t="n">
        <f aca="false">K144+M144+N144+O144+P144+Q144+R144+S144</f>
        <v>40.16</v>
      </c>
      <c r="V144" s="54"/>
    </row>
    <row r="145" customFormat="false" ht="12.75" hidden="true" customHeight="false" outlineLevel="0" collapsed="false">
      <c r="A145" s="55" t="n">
        <f aca="false">A144+1</f>
        <v>128</v>
      </c>
      <c r="B145" s="43" t="s">
        <v>74</v>
      </c>
      <c r="C145" s="44" t="s">
        <v>75</v>
      </c>
      <c r="D145" s="44"/>
      <c r="E145" s="45"/>
      <c r="F145" s="69" t="n">
        <f aca="false">E145*3</f>
        <v>0</v>
      </c>
      <c r="G145" s="45"/>
      <c r="H145" s="71" t="n">
        <f aca="false">G145*2</f>
        <v>0</v>
      </c>
      <c r="I145" s="45"/>
      <c r="J145" s="59" t="n">
        <f aca="false">I145*1</f>
        <v>0</v>
      </c>
      <c r="K145" s="62" t="n">
        <f aca="false">F145+H145+J145</f>
        <v>0</v>
      </c>
      <c r="L145" s="49" t="n">
        <v>6.71</v>
      </c>
      <c r="M145" s="50" t="n">
        <f aca="false">L145*3</f>
        <v>20.13</v>
      </c>
      <c r="N145" s="79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13</v>
      </c>
      <c r="V145" s="54"/>
    </row>
    <row r="146" customFormat="false" ht="17.25" hidden="true" customHeight="false" outlineLevel="0" collapsed="false">
      <c r="A146" s="32" t="n">
        <f aca="false">A145+1</f>
        <v>129</v>
      </c>
      <c r="B146" s="250" t="s">
        <v>249</v>
      </c>
      <c r="C146" s="263" t="s">
        <v>28</v>
      </c>
      <c r="D146" s="263"/>
      <c r="E146" s="264"/>
      <c r="F146" s="35" t="n">
        <f aca="false">E146*3</f>
        <v>0</v>
      </c>
      <c r="G146" s="264"/>
      <c r="H146" s="84" t="n">
        <f aca="false">G146*2</f>
        <v>0</v>
      </c>
      <c r="I146" s="264"/>
      <c r="J146" s="84" t="n">
        <f aca="false">I146*1</f>
        <v>0</v>
      </c>
      <c r="K146" s="99" t="n">
        <f aca="false">F146+H146+J146</f>
        <v>0</v>
      </c>
      <c r="L146" s="49" t="n">
        <v>6.71</v>
      </c>
      <c r="M146" s="269" t="n">
        <f aca="false">L146*3</f>
        <v>20.13</v>
      </c>
      <c r="N146" s="92"/>
      <c r="O146" s="265"/>
      <c r="P146" s="268" t="n">
        <v>20</v>
      </c>
      <c r="Q146" s="265"/>
      <c r="R146" s="265"/>
      <c r="S146" s="265"/>
      <c r="T146" s="266" t="s">
        <v>29</v>
      </c>
      <c r="U146" s="42" t="n">
        <f aca="false">K146+M146+N146+O146+P146+Q146+R146+S146</f>
        <v>40.13</v>
      </c>
      <c r="V146" s="54"/>
    </row>
    <row r="147" customFormat="false" ht="12.75" hidden="true" customHeight="false" outlineLevel="0" collapsed="false">
      <c r="A147" s="55" t="n">
        <f aca="false">A146+1</f>
        <v>130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  <c r="V147" s="54"/>
    </row>
    <row r="148" customFormat="false" ht="12.75" hidden="true" customHeight="false" outlineLevel="0" collapsed="false">
      <c r="A148" s="32" t="n">
        <f aca="false">A147+1</f>
        <v>131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  <c r="V148" s="54"/>
    </row>
    <row r="149" customFormat="false" ht="12.75" hidden="true" customHeight="false" outlineLevel="0" collapsed="false">
      <c r="A149" s="32" t="n">
        <f aca="false">A148+1</f>
        <v>132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  <c r="V149" s="54"/>
    </row>
    <row r="150" customFormat="false" ht="12.75" hidden="true" customHeight="false" outlineLevel="0" collapsed="false">
      <c r="A150" s="55" t="n">
        <f aca="false">A149+1</f>
        <v>133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  <c r="V150" s="54"/>
    </row>
    <row r="151" customFormat="false" ht="12.75" hidden="true" customHeight="false" outlineLevel="0" collapsed="false">
      <c r="A151" s="32" t="n">
        <f aca="false">A150+1</f>
        <v>134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  <c r="V151" s="54"/>
    </row>
    <row r="152" customFormat="false" ht="12.75" hidden="true" customHeight="false" outlineLevel="0" collapsed="false">
      <c r="A152" s="55" t="n">
        <f aca="false">A151+1</f>
        <v>135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  <c r="V152" s="253"/>
    </row>
    <row r="153" customFormat="false" ht="25.5" hidden="true" customHeight="false" outlineLevel="0" collapsed="false">
      <c r="A153" s="32" t="n">
        <f aca="false">A152+1</f>
        <v>136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  <c r="V153" s="54"/>
    </row>
    <row r="154" customFormat="false" ht="12.75" hidden="true" customHeight="false" outlineLevel="0" collapsed="false">
      <c r="A154" s="55" t="n">
        <f aca="false">A153+1</f>
        <v>137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68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  <c r="V154" s="54"/>
    </row>
    <row r="155" customFormat="false" ht="12.75" hidden="true" customHeight="false" outlineLevel="0" collapsed="false">
      <c r="A155" s="55" t="n">
        <f aca="false">A154+1</f>
        <v>138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71" t="s">
        <v>29</v>
      </c>
      <c r="U155" s="42" t="n">
        <f aca="false">K155+M155+N155+O155+P155+Q155+R155+S155</f>
        <v>39.59</v>
      </c>
      <c r="V155" s="54"/>
    </row>
    <row r="156" customFormat="false" ht="25.5" hidden="true" customHeight="false" outlineLevel="0" collapsed="false">
      <c r="A156" s="55" t="n">
        <f aca="false">A155+1</f>
        <v>139</v>
      </c>
      <c r="B156" s="250" t="s">
        <v>157</v>
      </c>
      <c r="C156" s="263" t="s">
        <v>31</v>
      </c>
      <c r="D156" s="263" t="s">
        <v>120</v>
      </c>
      <c r="E156" s="264"/>
      <c r="F156" s="83" t="n">
        <f aca="false">E156*3</f>
        <v>0</v>
      </c>
      <c r="G156" s="264"/>
      <c r="H156" s="84" t="n">
        <f aca="false">G156*2</f>
        <v>0</v>
      </c>
      <c r="I156" s="264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65"/>
      <c r="P156" s="268" t="n">
        <v>20</v>
      </c>
      <c r="Q156" s="265"/>
      <c r="R156" s="265"/>
      <c r="S156" s="265"/>
      <c r="T156" s="266" t="s">
        <v>126</v>
      </c>
      <c r="U156" s="42" t="n">
        <f aca="false">K156+M156+N156+O156+P156+Q156+R156+S156</f>
        <v>39.59</v>
      </c>
      <c r="V156" s="253"/>
    </row>
    <row r="157" customFormat="false" ht="12.75" hidden="true" customHeight="false" outlineLevel="0" collapsed="false">
      <c r="A157" s="55" t="n">
        <f aca="false">A156+1</f>
        <v>140</v>
      </c>
      <c r="B157" s="43" t="s">
        <v>110</v>
      </c>
      <c r="C157" s="44" t="s">
        <v>45</v>
      </c>
      <c r="D157" s="44"/>
      <c r="E157" s="45"/>
      <c r="F157" s="69" t="n">
        <f aca="false">E157*3</f>
        <v>0</v>
      </c>
      <c r="G157" s="45"/>
      <c r="H157" s="59" t="n">
        <f aca="false">G157*2</f>
        <v>0</v>
      </c>
      <c r="I157" s="45"/>
      <c r="J157" s="59" t="n">
        <f aca="false">I157*1</f>
        <v>0</v>
      </c>
      <c r="K157" s="62" t="n">
        <f aca="false">F157+H157+J157</f>
        <v>0</v>
      </c>
      <c r="L157" s="49" t="n">
        <v>6.47</v>
      </c>
      <c r="M157" s="63" t="n">
        <f aca="false">L157*3</f>
        <v>19.41</v>
      </c>
      <c r="N157" s="79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41</v>
      </c>
      <c r="V157" s="54"/>
    </row>
    <row r="158" customFormat="false" ht="25.5" hidden="true" customHeight="false" outlineLevel="0" collapsed="false">
      <c r="A158" s="55" t="n">
        <f aca="false">A157+1</f>
        <v>141</v>
      </c>
      <c r="B158" s="43" t="s">
        <v>139</v>
      </c>
      <c r="C158" s="44" t="s">
        <v>140</v>
      </c>
      <c r="D158" s="44"/>
      <c r="E158" s="45"/>
      <c r="F158" s="69" t="n">
        <f aca="false">E158*3</f>
        <v>0</v>
      </c>
      <c r="G158" s="45"/>
      <c r="H158" s="59" t="n">
        <f aca="false">G158*2</f>
        <v>0</v>
      </c>
      <c r="I158" s="45"/>
      <c r="J158" s="59" t="n">
        <f aca="false">I158*1</f>
        <v>0</v>
      </c>
      <c r="K158" s="62" t="n">
        <f aca="false">F158+H158+J158</f>
        <v>0</v>
      </c>
      <c r="L158" s="49" t="n">
        <v>6.43</v>
      </c>
      <c r="M158" s="63" t="n">
        <f aca="false">L158*3</f>
        <v>19.29</v>
      </c>
      <c r="N158" s="79"/>
      <c r="O158" s="51"/>
      <c r="P158" s="100" t="n">
        <v>20</v>
      </c>
      <c r="Q158" s="51"/>
      <c r="R158" s="51"/>
      <c r="S158" s="51"/>
      <c r="T158" s="52" t="s">
        <v>126</v>
      </c>
      <c r="U158" s="53" t="n">
        <f aca="false">K158+M158+N158+O158+P158+Q158+R158+S158</f>
        <v>39.29</v>
      </c>
      <c r="V158" s="54"/>
    </row>
    <row r="159" customFormat="false" ht="25.5" hidden="true" customHeight="false" outlineLevel="0" collapsed="false">
      <c r="A159" s="32" t="n">
        <f aca="false">A158+1</f>
        <v>142</v>
      </c>
      <c r="B159" s="43" t="s">
        <v>179</v>
      </c>
      <c r="C159" s="44" t="s">
        <v>131</v>
      </c>
      <c r="D159" s="44" t="s">
        <v>180</v>
      </c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2</v>
      </c>
      <c r="M159" s="63" t="n">
        <f aca="false">L159*3</f>
        <v>19.26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  <c r="V159" s="54"/>
    </row>
    <row r="160" customFormat="false" ht="17.25" hidden="true" customHeight="false" outlineLevel="0" collapsed="false">
      <c r="A160" s="32" t="n">
        <f aca="false">A159+1</f>
        <v>143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71" t="s">
        <v>29</v>
      </c>
      <c r="U160" s="42" t="n">
        <f aca="false">K160+M160+N160+O160+P160+Q160+R160+S160</f>
        <v>39.2</v>
      </c>
      <c r="V160" s="54"/>
    </row>
    <row r="161" customFormat="false" ht="12.75" hidden="true" customHeight="false" outlineLevel="0" collapsed="false">
      <c r="A161" s="55" t="n">
        <f aca="false">A160+1</f>
        <v>144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  <c r="V161" s="54"/>
    </row>
    <row r="162" customFormat="false" ht="12.75" hidden="true" customHeight="false" outlineLevel="0" collapsed="false">
      <c r="A162" s="55" t="n">
        <f aca="false">A161+1</f>
        <v>145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  <c r="V162" s="253"/>
    </row>
    <row r="163" customFormat="false" ht="25.5" hidden="true" customHeight="false" outlineLevel="0" collapsed="false">
      <c r="A163" s="55" t="n">
        <f aca="false">A162+1</f>
        <v>146</v>
      </c>
      <c r="B163" s="55" t="s">
        <v>134</v>
      </c>
      <c r="C163" s="56" t="s">
        <v>49</v>
      </c>
      <c r="D163" s="56"/>
      <c r="E163" s="57"/>
      <c r="F163" s="69" t="n">
        <f aca="false">E163*3</f>
        <v>0</v>
      </c>
      <c r="G163" s="57"/>
      <c r="H163" s="59" t="n">
        <f aca="false">G163*2</f>
        <v>0</v>
      </c>
      <c r="I163" s="57"/>
      <c r="J163" s="59" t="n">
        <f aca="false">I163*1</f>
        <v>0</v>
      </c>
      <c r="K163" s="62" t="n">
        <f aca="false">F163+H163+J163</f>
        <v>0</v>
      </c>
      <c r="L163" s="38" t="n">
        <v>6.31</v>
      </c>
      <c r="M163" s="63" t="n">
        <f aca="false">L163*3</f>
        <v>18.93</v>
      </c>
      <c r="N163" s="64"/>
      <c r="O163" s="64"/>
      <c r="P163" s="64" t="n">
        <v>20</v>
      </c>
      <c r="Q163" s="64"/>
      <c r="R163" s="64"/>
      <c r="S163" s="64"/>
      <c r="T163" s="66" t="s">
        <v>126</v>
      </c>
      <c r="U163" s="42" t="n">
        <f aca="false">K163+M163+N163+O163+P163+Q163+R163+S163</f>
        <v>38.93</v>
      </c>
      <c r="V163" s="54"/>
    </row>
    <row r="164" customFormat="false" ht="25.5" hidden="true" customHeight="false" outlineLevel="0" collapsed="false">
      <c r="A164" s="55" t="n">
        <f aca="false">A163+1</f>
        <v>147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271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55" t="n">
        <f aca="false">A164+1</f>
        <v>148</v>
      </c>
      <c r="B165" s="43" t="s">
        <v>108</v>
      </c>
      <c r="C165" s="44" t="s">
        <v>59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77</v>
      </c>
      <c r="M165" s="63" t="n">
        <f aca="false">L165*3</f>
        <v>20.31</v>
      </c>
      <c r="N165" s="79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  <c r="V165" s="54"/>
    </row>
    <row r="166" customFormat="false" ht="25.5" hidden="true" customHeight="false" outlineLevel="0" collapsed="false">
      <c r="A166" s="55" t="n">
        <f aca="false">A165+1</f>
        <v>149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32" t="n">
        <f aca="false">A166+1</f>
        <v>150</v>
      </c>
      <c r="B167" s="43" t="s">
        <v>242</v>
      </c>
      <c r="C167" s="97" t="s">
        <v>243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5</v>
      </c>
      <c r="M167" s="63" t="n">
        <f aca="false">L167*3</f>
        <v>19.5</v>
      </c>
      <c r="N167" s="79"/>
      <c r="O167" s="51"/>
      <c r="P167" s="101"/>
      <c r="Q167" s="51"/>
      <c r="R167" s="51"/>
      <c r="S167" s="51"/>
      <c r="T167" s="52" t="s">
        <v>132</v>
      </c>
      <c r="U167" s="53" t="n">
        <f aca="false">K167+M167+N167+O167+P167+Q167+R167+S167</f>
        <v>19.5</v>
      </c>
      <c r="V167" s="54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302" t="n">
        <f aca="false">E168*3</f>
        <v>0</v>
      </c>
      <c r="G168" s="45"/>
      <c r="H168" s="280" t="n">
        <f aca="false">G168*2</f>
        <v>0</v>
      </c>
      <c r="I168" s="45"/>
      <c r="J168" s="280" t="n">
        <f aca="false">I168*1</f>
        <v>0</v>
      </c>
      <c r="K168" s="313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</row>
    <row r="169" customFormat="false" ht="12.75" hidden="true" customHeight="false" outlineLevel="0" collapsed="false">
      <c r="A169" s="250"/>
      <c r="B169" s="250"/>
      <c r="C169" s="263"/>
      <c r="D169" s="263"/>
      <c r="E169" s="264"/>
      <c r="F169" s="314"/>
      <c r="G169" s="264"/>
      <c r="H169" s="280"/>
      <c r="I169" s="264"/>
      <c r="J169" s="280"/>
      <c r="K169" s="48" t="n">
        <f aca="false">F169+H169+J169</f>
        <v>0</v>
      </c>
      <c r="L169" s="49"/>
      <c r="M169" s="63" t="n">
        <f aca="false">L169*3</f>
        <v>0</v>
      </c>
      <c r="N169" s="281"/>
      <c r="O169" s="281"/>
      <c r="P169" s="281"/>
      <c r="Q169" s="281"/>
      <c r="R169" s="281"/>
      <c r="S169" s="281"/>
      <c r="T169" s="266"/>
      <c r="U169" s="315"/>
      <c r="V169" s="140"/>
    </row>
    <row r="170" customFormat="false" ht="17.25" hidden="false" customHeight="false" outlineLevel="0" collapsed="false">
      <c r="A170" s="55" t="n">
        <v>5</v>
      </c>
      <c r="B170" s="55" t="s">
        <v>192</v>
      </c>
      <c r="C170" s="56" t="s">
        <v>28</v>
      </c>
      <c r="D170" s="311" t="s">
        <v>193</v>
      </c>
      <c r="E170" s="57"/>
      <c r="F170" s="69" t="n">
        <f aca="false">E170*3</f>
        <v>0</v>
      </c>
      <c r="G170" s="57"/>
      <c r="H170" s="59" t="n">
        <f aca="false">G170*2</f>
        <v>0</v>
      </c>
      <c r="I170" s="57"/>
      <c r="J170" s="59" t="n">
        <f aca="false">I170*1</f>
        <v>0</v>
      </c>
      <c r="K170" s="62" t="n">
        <f aca="false">F170+H170+J170</f>
        <v>0</v>
      </c>
      <c r="L170" s="38" t="n">
        <v>7.38</v>
      </c>
      <c r="M170" s="63" t="n">
        <f aca="false">L170*3</f>
        <v>22.14</v>
      </c>
      <c r="N170" s="64"/>
      <c r="O170" s="64"/>
      <c r="P170" s="64"/>
      <c r="Q170" s="312" t="n">
        <v>10</v>
      </c>
      <c r="R170" s="64"/>
      <c r="S170" s="64"/>
      <c r="T170" s="66" t="s">
        <v>126</v>
      </c>
      <c r="U170" s="42" t="n">
        <f aca="false">K170+M170+N170+O170+P170+Q170+R170+S170</f>
        <v>32.14</v>
      </c>
      <c r="V170" s="253"/>
    </row>
    <row r="171" s="96" customFormat="true" ht="25.5" hidden="false" customHeight="false" outlineLevel="0" collapsed="false">
      <c r="A171" s="32" t="n">
        <v>6</v>
      </c>
      <c r="B171" s="55" t="s">
        <v>179</v>
      </c>
      <c r="C171" s="56" t="s">
        <v>131</v>
      </c>
      <c r="D171" s="311" t="s">
        <v>180</v>
      </c>
      <c r="E171" s="57"/>
      <c r="F171" s="83" t="n">
        <f aca="false">E171*3</f>
        <v>0</v>
      </c>
      <c r="G171" s="57"/>
      <c r="H171" s="84" t="n">
        <f aca="false">G171*2</f>
        <v>0</v>
      </c>
      <c r="I171" s="57"/>
      <c r="J171" s="84" t="n">
        <f aca="false">I171*1</f>
        <v>0</v>
      </c>
      <c r="K171" s="62" t="n">
        <f aca="false">F171+H171+J171</f>
        <v>0</v>
      </c>
      <c r="L171" s="38" t="n">
        <v>6.42</v>
      </c>
      <c r="M171" s="63" t="n">
        <f aca="false">L171*3</f>
        <v>19.26</v>
      </c>
      <c r="N171" s="40"/>
      <c r="O171" s="64"/>
      <c r="P171" s="64"/>
      <c r="Q171" s="312" t="n">
        <v>10</v>
      </c>
      <c r="R171" s="64"/>
      <c r="S171" s="64"/>
      <c r="T171" s="66" t="s">
        <v>29</v>
      </c>
      <c r="U171" s="42" t="n">
        <f aca="false">K171+M171+N171+O171+P171+Q171+R171+S171</f>
        <v>29.26</v>
      </c>
      <c r="V171" s="310"/>
    </row>
    <row r="172" customFormat="false" ht="12.75" hidden="false" customHeight="false" outlineLevel="0" collapsed="false">
      <c r="A172" s="316"/>
      <c r="B172" s="316"/>
      <c r="C172" s="317"/>
      <c r="D172" s="317"/>
      <c r="E172" s="318"/>
      <c r="F172" s="319"/>
      <c r="G172" s="318"/>
      <c r="H172" s="320"/>
      <c r="I172" s="318"/>
      <c r="J172" s="320"/>
      <c r="K172" s="321"/>
      <c r="L172" s="322"/>
      <c r="M172" s="323"/>
      <c r="N172" s="112"/>
      <c r="O172" s="112"/>
      <c r="P172" s="112"/>
      <c r="Q172" s="112"/>
      <c r="R172" s="112"/>
      <c r="S172" s="112"/>
      <c r="T172" s="324"/>
      <c r="U172" s="325"/>
      <c r="V172" s="170"/>
    </row>
    <row r="173" s="130" customFormat="true" ht="12.75" hidden="false" customHeight="false" outlineLevel="0" collapsed="false">
      <c r="A173" s="142"/>
      <c r="B173" s="142"/>
      <c r="C173" s="156"/>
      <c r="D173" s="156"/>
      <c r="E173" s="147"/>
      <c r="F173" s="161"/>
      <c r="G173" s="147"/>
      <c r="H173" s="148"/>
      <c r="I173" s="147"/>
      <c r="J173" s="148"/>
      <c r="K173" s="137"/>
      <c r="L173" s="149"/>
      <c r="M173" s="125"/>
      <c r="N173" s="127"/>
      <c r="O173" s="127"/>
      <c r="P173" s="127"/>
      <c r="Q173" s="127"/>
      <c r="R173" s="127"/>
      <c r="S173" s="127"/>
      <c r="T173" s="150"/>
      <c r="U173" s="326"/>
      <c r="V173" s="151"/>
    </row>
    <row r="174" s="130" customFormat="true" ht="12.75" hidden="false" customHeight="false" outlineLevel="0" collapsed="false">
      <c r="A174" s="116"/>
      <c r="B174" s="116"/>
      <c r="C174" s="327"/>
      <c r="D174" s="327"/>
      <c r="E174" s="121"/>
      <c r="F174" s="328"/>
      <c r="G174" s="121"/>
      <c r="H174" s="154"/>
      <c r="I174" s="121"/>
      <c r="J174" s="154"/>
      <c r="K174" s="137"/>
      <c r="L174" s="124"/>
      <c r="M174" s="125"/>
      <c r="N174" s="127"/>
      <c r="O174" s="127"/>
      <c r="P174" s="127"/>
      <c r="Q174" s="127"/>
      <c r="R174" s="127"/>
      <c r="S174" s="127"/>
      <c r="T174" s="128"/>
      <c r="U174" s="326"/>
    </row>
    <row r="175" s="130" customFormat="true" ht="12.75" hidden="false" customHeight="false" outlineLevel="0" collapsed="false">
      <c r="A175" s="142"/>
      <c r="B175" s="142"/>
      <c r="C175" s="156"/>
      <c r="D175" s="156"/>
      <c r="E175" s="147"/>
      <c r="F175" s="157"/>
      <c r="G175" s="147"/>
      <c r="H175" s="155"/>
      <c r="I175" s="147"/>
      <c r="J175" s="148"/>
      <c r="K175" s="137"/>
      <c r="L175" s="149"/>
      <c r="M175" s="125"/>
      <c r="N175" s="127"/>
      <c r="O175" s="127"/>
      <c r="P175" s="127"/>
      <c r="Q175" s="127"/>
      <c r="R175" s="127"/>
      <c r="S175" s="127"/>
      <c r="T175" s="150"/>
      <c r="U175" s="326"/>
      <c r="V175" s="151"/>
    </row>
    <row r="176" s="130" customFormat="true" ht="30" hidden="false" customHeight="true" outlineLevel="0" collapsed="false">
      <c r="A176" s="116"/>
      <c r="B176" s="116"/>
      <c r="C176" s="327"/>
      <c r="D176" s="327"/>
      <c r="E176" s="121"/>
      <c r="F176" s="328"/>
      <c r="G176" s="121"/>
      <c r="H176" s="154"/>
      <c r="I176" s="121"/>
      <c r="J176" s="154"/>
      <c r="K176" s="137"/>
      <c r="L176" s="124"/>
      <c r="M176" s="125"/>
      <c r="N176" s="127"/>
      <c r="O176" s="127"/>
      <c r="P176" s="127"/>
      <c r="Q176" s="127"/>
      <c r="R176" s="127"/>
      <c r="S176" s="127"/>
      <c r="T176" s="128"/>
      <c r="U176" s="326"/>
    </row>
    <row r="177" s="130" customFormat="true" ht="12.75" hidden="false" customHeight="false" outlineLevel="0" collapsed="false">
      <c r="A177" s="116"/>
      <c r="B177" s="116"/>
      <c r="C177" s="327"/>
      <c r="D177" s="327"/>
      <c r="E177" s="121"/>
      <c r="F177" s="329"/>
      <c r="G177" s="121"/>
      <c r="H177" s="154"/>
      <c r="I177" s="121"/>
      <c r="J177" s="154"/>
      <c r="K177" s="137"/>
      <c r="L177" s="124"/>
      <c r="M177" s="125"/>
      <c r="N177" s="127"/>
      <c r="O177" s="127"/>
      <c r="P177" s="127"/>
      <c r="Q177" s="127"/>
      <c r="R177" s="127"/>
      <c r="S177" s="127"/>
      <c r="T177" s="128"/>
      <c r="U177" s="326"/>
    </row>
  </sheetData>
  <sheetProtection sheet="true" password="c626" objects="true" scenarios="true"/>
  <autoFilter ref="A4:V169">
    <filterColumn colId="2">
      <filters>
        <filter val="ΑΕΡΟΒΙΚΗ-ΒΑΡΗ"/>
      </filters>
    </filterColumn>
  </autoFilter>
  <mergeCells count="5">
    <mergeCell ref="A1:C1"/>
    <mergeCell ref="G1:I1"/>
    <mergeCell ref="C3:D3"/>
    <mergeCell ref="E3:K3"/>
    <mergeCell ref="L3:Q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  <c r="V4" s="253"/>
    </row>
    <row r="5" s="54" customFormat="true" ht="30.6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30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30.6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30.6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30.6" hidden="true" customHeight="tru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  <c r="V10" s="0"/>
    </row>
    <row r="11" s="54" customFormat="true" ht="30.6" hidden="true" customHeight="tru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s="54" customFormat="true" ht="30.6" hidden="true" customHeight="tru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30.6" hidden="true" customHeight="true" outlineLevel="0" collapsed="false">
      <c r="A13" s="75" t="n">
        <f aca="false">A12+1</f>
        <v>27</v>
      </c>
      <c r="B13" s="75" t="s">
        <v>65</v>
      </c>
      <c r="C13" s="76" t="s">
        <v>27</v>
      </c>
      <c r="D13" s="76"/>
      <c r="E13" s="60" t="n">
        <v>50.25</v>
      </c>
      <c r="F13" s="260" t="n">
        <f aca="false">E13*3</f>
        <v>150.75</v>
      </c>
      <c r="G13" s="60"/>
      <c r="H13" s="251" t="n">
        <f aca="false">G13*2</f>
        <v>0</v>
      </c>
      <c r="I13" s="60" t="n">
        <v>16</v>
      </c>
      <c r="J13" s="61" t="n">
        <f aca="false">I13*1</f>
        <v>16</v>
      </c>
      <c r="K13" s="261" t="n">
        <f aca="false">F13+H13+J13</f>
        <v>166.75</v>
      </c>
      <c r="L13" s="77" t="n">
        <v>7.53</v>
      </c>
      <c r="M13" s="78" t="n">
        <f aca="false">L13*3</f>
        <v>22.59</v>
      </c>
      <c r="N13" s="79"/>
      <c r="O13" s="79" t="n">
        <v>30</v>
      </c>
      <c r="P13" s="79" t="n">
        <v>20</v>
      </c>
      <c r="Q13" s="79"/>
      <c r="R13" s="79"/>
      <c r="S13" s="79"/>
      <c r="T13" s="80" t="s">
        <v>29</v>
      </c>
      <c r="U13" s="94" t="n">
        <f aca="false">K13+M13+N13+O13+P13+Q13+R13+S13</f>
        <v>239.34</v>
      </c>
      <c r="V13" s="0"/>
    </row>
    <row r="14" s="330" customFormat="true" ht="25.5" hidden="false" customHeight="false" outlineLevel="0" collapsed="false">
      <c r="A14" s="211" t="n">
        <v>1</v>
      </c>
      <c r="B14" s="211" t="s">
        <v>55</v>
      </c>
      <c r="C14" s="212" t="s">
        <v>49</v>
      </c>
      <c r="D14" s="212" t="s">
        <v>56</v>
      </c>
      <c r="E14" s="213" t="n">
        <v>54.75</v>
      </c>
      <c r="F14" s="214" t="n">
        <f aca="false">E14*3</f>
        <v>164.25</v>
      </c>
      <c r="G14" s="213" t="n">
        <v>7.25</v>
      </c>
      <c r="H14" s="234" t="n">
        <f aca="false">G14*2</f>
        <v>14.5</v>
      </c>
      <c r="I14" s="213"/>
      <c r="J14" s="215" t="n">
        <f aca="false">I14*1</f>
        <v>0</v>
      </c>
      <c r="K14" s="216" t="n">
        <f aca="false">F14+H14+J14</f>
        <v>178.75</v>
      </c>
      <c r="L14" s="217" t="n">
        <v>6.98</v>
      </c>
      <c r="M14" s="218" t="n">
        <f aca="false">L14*3</f>
        <v>20.94</v>
      </c>
      <c r="N14" s="219"/>
      <c r="O14" s="219"/>
      <c r="P14" s="219" t="n">
        <v>20</v>
      </c>
      <c r="Q14" s="219"/>
      <c r="R14" s="219" t="n">
        <v>1</v>
      </c>
      <c r="S14" s="219" t="n">
        <v>10</v>
      </c>
      <c r="T14" s="220" t="s">
        <v>29</v>
      </c>
      <c r="U14" s="221" t="n">
        <f aca="false">K14+M14+N14+O14+P14+Q14+R14+S14</f>
        <v>230.69</v>
      </c>
    </row>
    <row r="15" s="54" customFormat="true" ht="12.75" hidden="true" customHeight="false" outlineLevel="0" collapsed="false">
      <c r="A15" s="43" t="n">
        <f aca="false">A14+1</f>
        <v>2</v>
      </c>
      <c r="B15" s="43" t="s">
        <v>76</v>
      </c>
      <c r="C15" s="44" t="s">
        <v>31</v>
      </c>
      <c r="D15" s="44"/>
      <c r="E15" s="45" t="n">
        <v>54.75</v>
      </c>
      <c r="F15" s="46" t="n">
        <f aca="false">E15*3</f>
        <v>164.25</v>
      </c>
      <c r="G15" s="45" t="n">
        <v>8.75</v>
      </c>
      <c r="H15" s="331" t="n">
        <f aca="false">G15*2</f>
        <v>17.5</v>
      </c>
      <c r="I15" s="45"/>
      <c r="J15" s="47" t="n">
        <f aca="false">I15*1</f>
        <v>0</v>
      </c>
      <c r="K15" s="48" t="n">
        <f aca="false">F15+H15+J15</f>
        <v>181.75</v>
      </c>
      <c r="L15" s="49" t="n">
        <v>7.63</v>
      </c>
      <c r="M15" s="50" t="n">
        <f aca="false">L15*3</f>
        <v>22.89</v>
      </c>
      <c r="N15" s="51"/>
      <c r="O15" s="51"/>
      <c r="P15" s="100" t="n">
        <v>20</v>
      </c>
      <c r="Q15" s="51"/>
      <c r="R15" s="51" t="n">
        <v>1</v>
      </c>
      <c r="S15" s="51" t="n">
        <v>5</v>
      </c>
      <c r="T15" s="52" t="s">
        <v>29</v>
      </c>
      <c r="U15" s="53" t="n">
        <f aca="false">K15+M15+N15+O15+P15+Q15+R15+S15</f>
        <v>230.64</v>
      </c>
    </row>
    <row r="16" s="54" customFormat="true" ht="17.25" hidden="true" customHeight="false" outlineLevel="0" collapsed="false">
      <c r="A16" s="55" t="n">
        <f aca="false">A15+1</f>
        <v>3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54" customFormat="true" ht="17.25" hidden="true" customHeight="false" outlineLevel="0" collapsed="false">
      <c r="A17" s="55" t="n">
        <f aca="false">A16+1</f>
        <v>4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s="54" customFormat="true" ht="17.25" hidden="true" customHeight="false" outlineLevel="0" collapsed="false">
      <c r="A18" s="55" t="n">
        <f aca="false">A17+1</f>
        <v>5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s="54" customFormat="true" ht="25.5" hidden="true" customHeight="false" outlineLevel="0" collapsed="false">
      <c r="A19" s="55" t="n">
        <f aca="false">A18+1</f>
        <v>6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0"/>
    </row>
    <row r="20" customFormat="false" ht="12.75" hidden="true" customHeight="false" outlineLevel="0" collapsed="false">
      <c r="A20" s="32" t="n">
        <f aca="false">A19+1</f>
        <v>7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8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  <c r="V21" s="54"/>
    </row>
    <row r="22" customFormat="false" ht="12.75" hidden="true" customHeight="false" outlineLevel="0" collapsed="false">
      <c r="A22" s="32" t="n">
        <f aca="false">A21+1</f>
        <v>9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253"/>
    </row>
    <row r="23" customFormat="false" ht="17.25" hidden="true" customHeight="false" outlineLevel="0" collapsed="false">
      <c r="A23" s="55" t="n">
        <f aca="false">A22+1</f>
        <v>10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54"/>
    </row>
    <row r="24" customFormat="false" ht="25.5" hidden="true" customHeight="false" outlineLevel="0" collapsed="false">
      <c r="A24" s="85" t="n">
        <f aca="false">A23+1</f>
        <v>11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12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3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14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5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253"/>
    </row>
    <row r="29" customFormat="false" ht="33.75" hidden="true" customHeight="false" outlineLevel="0" collapsed="false">
      <c r="A29" s="55" t="n">
        <f aca="false">A28+1</f>
        <v>16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  <c r="V29" s="54"/>
    </row>
    <row r="30" customFormat="false" ht="17.25" hidden="true" customHeight="false" outlineLevel="0" collapsed="false">
      <c r="A30" s="55" t="n">
        <f aca="false">A29+1</f>
        <v>17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18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253"/>
    </row>
    <row r="32" customFormat="false" ht="17.25" hidden="true" customHeight="false" outlineLevel="0" collapsed="false">
      <c r="A32" s="55" t="n">
        <f aca="false">A31+1</f>
        <v>19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20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54"/>
    </row>
    <row r="34" customFormat="false" ht="17.25" hidden="true" customHeight="false" outlineLevel="0" collapsed="false">
      <c r="A34" s="32" t="n">
        <f aca="false">A33+1</f>
        <v>21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54"/>
    </row>
    <row r="35" customFormat="false" ht="17.25" hidden="true" customHeight="false" outlineLevel="0" collapsed="false">
      <c r="A35" s="55" t="n">
        <f aca="false">A34+1</f>
        <v>22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2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2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253"/>
    </row>
    <row r="38" customFormat="false" ht="25.5" hidden="true" customHeight="false" outlineLevel="0" collapsed="false">
      <c r="A38" s="55" t="n">
        <f aca="false">A37+1</f>
        <v>2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75" t="n">
        <f aca="false">A38+1</f>
        <v>26</v>
      </c>
      <c r="B39" s="75" t="s">
        <v>51</v>
      </c>
      <c r="C39" s="76" t="s">
        <v>52</v>
      </c>
      <c r="D39" s="76" t="s">
        <v>35</v>
      </c>
      <c r="E39" s="60" t="n">
        <v>38.75</v>
      </c>
      <c r="F39" s="260" t="n">
        <f aca="false">E39*3</f>
        <v>116.25</v>
      </c>
      <c r="G39" s="60" t="n">
        <v>4.5</v>
      </c>
      <c r="H39" s="61" t="n">
        <f aca="false">G39*2</f>
        <v>9</v>
      </c>
      <c r="I39" s="60" t="n">
        <v>1.25</v>
      </c>
      <c r="J39" s="61" t="n">
        <f aca="false">I39*1</f>
        <v>1.25</v>
      </c>
      <c r="K39" s="261" t="n">
        <f aca="false">F39+H39+J39</f>
        <v>126.5</v>
      </c>
      <c r="L39" s="77" t="n">
        <v>7.08</v>
      </c>
      <c r="M39" s="78" t="n">
        <f aca="false">L39*3</f>
        <v>21.24</v>
      </c>
      <c r="N39" s="79"/>
      <c r="O39" s="79"/>
      <c r="P39" s="79" t="n">
        <v>20</v>
      </c>
      <c r="Q39" s="79"/>
      <c r="R39" s="79" t="n">
        <v>1</v>
      </c>
      <c r="S39" s="79"/>
      <c r="T39" s="80" t="s">
        <v>29</v>
      </c>
      <c r="U39" s="94" t="n">
        <f aca="false">K39+M39+N39+O39+P39+Q39+R39+S39</f>
        <v>168.74</v>
      </c>
    </row>
    <row r="40" s="330" customFormat="true" ht="25.5" hidden="false" customHeight="false" outlineLevel="0" collapsed="false">
      <c r="A40" s="211" t="n">
        <v>2</v>
      </c>
      <c r="B40" s="211" t="s">
        <v>48</v>
      </c>
      <c r="C40" s="212" t="s">
        <v>49</v>
      </c>
      <c r="D40" s="212" t="s">
        <v>50</v>
      </c>
      <c r="E40" s="213" t="n">
        <v>38.75</v>
      </c>
      <c r="F40" s="214" t="n">
        <f aca="false">E40*3</f>
        <v>116.25</v>
      </c>
      <c r="G40" s="213" t="n">
        <v>4.5</v>
      </c>
      <c r="H40" s="215" t="n">
        <f aca="false">G40*2</f>
        <v>9</v>
      </c>
      <c r="I40" s="213" t="n">
        <v>1.25</v>
      </c>
      <c r="J40" s="215" t="n">
        <f aca="false">I40*1</f>
        <v>1.25</v>
      </c>
      <c r="K40" s="216" t="n">
        <f aca="false">F40+H40+J40</f>
        <v>126.5</v>
      </c>
      <c r="L40" s="217" t="n">
        <v>6.95</v>
      </c>
      <c r="M40" s="218" t="n">
        <f aca="false">L40*3</f>
        <v>20.85</v>
      </c>
      <c r="N40" s="219"/>
      <c r="O40" s="219"/>
      <c r="P40" s="219" t="n">
        <v>20</v>
      </c>
      <c r="Q40" s="219"/>
      <c r="R40" s="219" t="n">
        <v>1</v>
      </c>
      <c r="S40" s="219"/>
      <c r="T40" s="220" t="s">
        <v>29</v>
      </c>
      <c r="U40" s="221" t="n">
        <f aca="false">K40+M40+N40+O40+P40+Q40+R40+S40</f>
        <v>168.35</v>
      </c>
    </row>
    <row r="41" customFormat="false" ht="17.25" hidden="true" customHeight="false" outlineLevel="0" collapsed="false">
      <c r="A41" s="43" t="n">
        <f aca="false">A40+1</f>
        <v>3</v>
      </c>
      <c r="B41" s="107" t="s">
        <v>53</v>
      </c>
      <c r="C41" s="108" t="s">
        <v>32</v>
      </c>
      <c r="D41" s="108" t="s">
        <v>54</v>
      </c>
      <c r="E41" s="109" t="n">
        <v>35.25</v>
      </c>
      <c r="F41" s="46" t="n">
        <f aca="false">E41*3</f>
        <v>105.75</v>
      </c>
      <c r="G41" s="109"/>
      <c r="H41" s="47" t="n">
        <f aca="false">G41*2</f>
        <v>0</v>
      </c>
      <c r="I41" s="109" t="n">
        <v>1.5</v>
      </c>
      <c r="J41" s="332" t="n">
        <f aca="false">I41*1</f>
        <v>1.5</v>
      </c>
      <c r="K41" s="48" t="n">
        <f aca="false">F41+H41+J41</f>
        <v>107.25</v>
      </c>
      <c r="L41" s="111" t="n">
        <v>7</v>
      </c>
      <c r="M41" s="323" t="n">
        <f aca="false">L41*3</f>
        <v>21</v>
      </c>
      <c r="N41" s="112" t="n">
        <v>20</v>
      </c>
      <c r="O41" s="112"/>
      <c r="P41" s="112" t="n">
        <v>20</v>
      </c>
      <c r="Q41" s="112"/>
      <c r="R41" s="112"/>
      <c r="S41" s="112"/>
      <c r="T41" s="114" t="s">
        <v>29</v>
      </c>
      <c r="U41" s="53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4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54"/>
    </row>
    <row r="44" customFormat="false" ht="25.5" hidden="true" customHeight="false" outlineLevel="0" collapsed="false">
      <c r="A44" s="75" t="n">
        <v>21</v>
      </c>
      <c r="B44" s="75" t="s">
        <v>66</v>
      </c>
      <c r="C44" s="76" t="s">
        <v>67</v>
      </c>
      <c r="D44" s="76" t="s">
        <v>54</v>
      </c>
      <c r="E44" s="60" t="n">
        <v>16</v>
      </c>
      <c r="F44" s="260" t="n">
        <f aca="false">E44*3</f>
        <v>48</v>
      </c>
      <c r="G44" s="60" t="n">
        <v>5.25</v>
      </c>
      <c r="H44" s="251" t="n">
        <f aca="false">G44*2</f>
        <v>10.5</v>
      </c>
      <c r="I44" s="60" t="n">
        <v>8.25</v>
      </c>
      <c r="J44" s="61" t="n">
        <f aca="false">I44*1</f>
        <v>8.25</v>
      </c>
      <c r="K44" s="261" t="n">
        <f aca="false">F44+H44+J44</f>
        <v>66.75</v>
      </c>
      <c r="L44" s="77" t="n">
        <v>7.39</v>
      </c>
      <c r="M44" s="78" t="n">
        <f aca="false">L44*3</f>
        <v>22.17</v>
      </c>
      <c r="N44" s="79" t="n">
        <v>20</v>
      </c>
      <c r="O44" s="79" t="n">
        <v>30</v>
      </c>
      <c r="P44" s="333" t="n">
        <v>20</v>
      </c>
      <c r="Q44" s="79"/>
      <c r="R44" s="79"/>
      <c r="S44" s="79"/>
      <c r="T44" s="80" t="s">
        <v>29</v>
      </c>
      <c r="U44" s="94" t="n">
        <f aca="false">K44+M44+N44+O44+P44+Q44+R44+S44</f>
        <v>158.92</v>
      </c>
      <c r="V44" s="54"/>
    </row>
    <row r="45" s="330" customFormat="true" ht="25.5" hidden="false" customHeight="false" outlineLevel="0" collapsed="false">
      <c r="A45" s="211" t="n">
        <v>3</v>
      </c>
      <c r="B45" s="211" t="s">
        <v>152</v>
      </c>
      <c r="C45" s="212" t="s">
        <v>49</v>
      </c>
      <c r="D45" s="212" t="s">
        <v>28</v>
      </c>
      <c r="E45" s="213" t="n">
        <v>30</v>
      </c>
      <c r="F45" s="214" t="n">
        <f aca="false">E45*3</f>
        <v>90</v>
      </c>
      <c r="G45" s="213"/>
      <c r="H45" s="215" t="n">
        <f aca="false">G45*2</f>
        <v>0</v>
      </c>
      <c r="I45" s="213"/>
      <c r="J45" s="215" t="n">
        <f aca="false">I45*1</f>
        <v>0</v>
      </c>
      <c r="K45" s="216" t="n">
        <f aca="false">F45+H45+J45</f>
        <v>90</v>
      </c>
      <c r="L45" s="217" t="n">
        <v>6.93</v>
      </c>
      <c r="M45" s="218" t="n">
        <f aca="false">L45*3</f>
        <v>20.79</v>
      </c>
      <c r="N45" s="219" t="n">
        <v>20</v>
      </c>
      <c r="O45" s="219"/>
      <c r="P45" s="219" t="n">
        <v>20</v>
      </c>
      <c r="Q45" s="219"/>
      <c r="R45" s="219"/>
      <c r="S45" s="219"/>
      <c r="T45" s="220" t="s">
        <v>29</v>
      </c>
      <c r="U45" s="221" t="n">
        <f aca="false">K45+M45+N45+O45+P45+Q45+R45+S45</f>
        <v>150.79</v>
      </c>
    </row>
    <row r="46" customFormat="false" ht="12.75" hidden="true" customHeight="false" outlineLevel="0" collapsed="false">
      <c r="A46" s="43" t="n">
        <f aca="false">A45+1</f>
        <v>4</v>
      </c>
      <c r="B46" s="107" t="s">
        <v>90</v>
      </c>
      <c r="C46" s="108" t="s">
        <v>35</v>
      </c>
      <c r="D46" s="108" t="s">
        <v>56</v>
      </c>
      <c r="E46" s="109" t="n">
        <f aca="false">8+8+8</f>
        <v>24</v>
      </c>
      <c r="F46" s="46" t="n">
        <f aca="false">E46*3</f>
        <v>72</v>
      </c>
      <c r="G46" s="109"/>
      <c r="H46" s="47" t="n">
        <f aca="false">G46*2</f>
        <v>0</v>
      </c>
      <c r="I46" s="109" t="n">
        <v>13.25</v>
      </c>
      <c r="J46" s="334" t="n">
        <f aca="false">I46*1</f>
        <v>13.25</v>
      </c>
      <c r="K46" s="48" t="n">
        <f aca="false">F46+H46+J46</f>
        <v>85.25</v>
      </c>
      <c r="L46" s="111" t="n">
        <v>6.91</v>
      </c>
      <c r="M46" s="50" t="n">
        <f aca="false">L46*3</f>
        <v>20.73</v>
      </c>
      <c r="N46" s="112" t="n">
        <v>20</v>
      </c>
      <c r="O46" s="112"/>
      <c r="P46" s="112" t="n">
        <v>20</v>
      </c>
      <c r="Q46" s="112"/>
      <c r="R46" s="112"/>
      <c r="S46" s="112"/>
      <c r="T46" s="114" t="s">
        <v>29</v>
      </c>
      <c r="U46" s="53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5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53"/>
    </row>
    <row r="48" customFormat="false" ht="12.75" hidden="true" customHeight="false" outlineLevel="0" collapsed="false">
      <c r="A48" s="55" t="n">
        <f aca="false">A47+1</f>
        <v>6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7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8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9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53"/>
    </row>
    <row r="52" customFormat="false" ht="17.25" hidden="true" customHeight="false" outlineLevel="0" collapsed="false">
      <c r="A52" s="55" t="n">
        <f aca="false">A51+1</f>
        <v>10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11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12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3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54"/>
    </row>
    <row r="56" customFormat="false" ht="17.25" hidden="true" customHeight="false" outlineLevel="0" collapsed="false">
      <c r="A56" s="55" t="n">
        <f aca="false">A55+1</f>
        <v>14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5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customFormat="false" ht="12.75" hidden="true" customHeight="false" outlineLevel="0" collapsed="false">
      <c r="A58" s="55" t="n">
        <f aca="false">A57+1</f>
        <v>16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7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  <c r="V59" s="54"/>
    </row>
    <row r="60" customFormat="false" ht="12.75" hidden="true" customHeight="false" outlineLevel="0" collapsed="false">
      <c r="A60" s="32" t="n">
        <f aca="false">A59+1</f>
        <v>18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85" t="n">
        <v>1</v>
      </c>
      <c r="B61" s="85" t="s">
        <v>26</v>
      </c>
      <c r="C61" s="86" t="s">
        <v>27</v>
      </c>
      <c r="D61" s="86" t="s">
        <v>28</v>
      </c>
      <c r="E61" s="87"/>
      <c r="F61" s="335" t="n">
        <f aca="false">E61*3</f>
        <v>0</v>
      </c>
      <c r="G61" s="87" t="n">
        <v>30.5</v>
      </c>
      <c r="H61" s="308" t="n">
        <f aca="false">G61*2</f>
        <v>61</v>
      </c>
      <c r="I61" s="87" t="n">
        <v>2.25</v>
      </c>
      <c r="J61" s="308" t="n">
        <f aca="false">I61*1</f>
        <v>2.25</v>
      </c>
      <c r="K61" s="90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94" t="n">
        <f aca="false">K61+M61+N61+O61+P61+Q61+R61+S61</f>
        <v>107.84</v>
      </c>
      <c r="V61" s="54"/>
    </row>
    <row r="62" s="330" customFormat="true" ht="25.5" hidden="false" customHeight="false" outlineLevel="0" collapsed="false">
      <c r="A62" s="211" t="n">
        <v>4</v>
      </c>
      <c r="B62" s="211" t="s">
        <v>86</v>
      </c>
      <c r="C62" s="212" t="s">
        <v>49</v>
      </c>
      <c r="D62" s="212" t="s">
        <v>87</v>
      </c>
      <c r="E62" s="213" t="n">
        <v>22.25</v>
      </c>
      <c r="F62" s="214" t="n">
        <f aca="false">E62*3</f>
        <v>66.75</v>
      </c>
      <c r="G62" s="213" t="n">
        <v>0.5</v>
      </c>
      <c r="H62" s="215" t="n">
        <f aca="false">G62*2</f>
        <v>1</v>
      </c>
      <c r="I62" s="213" t="n">
        <v>0.5</v>
      </c>
      <c r="J62" s="215" t="n">
        <f aca="false">I62*1</f>
        <v>0.5</v>
      </c>
      <c r="K62" s="216" t="n">
        <f aca="false">F62+H62+J62</f>
        <v>68.25</v>
      </c>
      <c r="L62" s="217" t="n">
        <v>6.5</v>
      </c>
      <c r="M62" s="218" t="n">
        <f aca="false">L62*3</f>
        <v>19.5</v>
      </c>
      <c r="N62" s="219"/>
      <c r="O62" s="219"/>
      <c r="P62" s="219" t="n">
        <v>20</v>
      </c>
      <c r="Q62" s="219"/>
      <c r="R62" s="219"/>
      <c r="S62" s="219"/>
      <c r="T62" s="220" t="s">
        <v>29</v>
      </c>
      <c r="U62" s="221" t="n">
        <f aca="false">K62+M62+N62+O62+P62+Q62+R62+S62</f>
        <v>107.75</v>
      </c>
    </row>
    <row r="63" customFormat="false" ht="17.25" hidden="true" customHeight="false" outlineLevel="0" collapsed="false">
      <c r="A63" s="43" t="n">
        <f aca="false">A62+1</f>
        <v>5</v>
      </c>
      <c r="B63" s="107" t="s">
        <v>34</v>
      </c>
      <c r="C63" s="108" t="s">
        <v>35</v>
      </c>
      <c r="D63" s="108" t="s">
        <v>28</v>
      </c>
      <c r="E63" s="109" t="n">
        <v>5.5</v>
      </c>
      <c r="F63" s="336" t="n">
        <f aca="false">E63*3</f>
        <v>16.5</v>
      </c>
      <c r="G63" s="109" t="n">
        <v>19.25</v>
      </c>
      <c r="H63" s="47" t="n">
        <f aca="false">G63*2</f>
        <v>38.5</v>
      </c>
      <c r="I63" s="109"/>
      <c r="J63" s="332" t="n">
        <f aca="false">I63*1</f>
        <v>0</v>
      </c>
      <c r="K63" s="48" t="n">
        <f aca="false">F63+H63+J63</f>
        <v>55</v>
      </c>
      <c r="L63" s="111" t="n">
        <v>7.5</v>
      </c>
      <c r="M63" s="323" t="n">
        <f aca="false">L63*3</f>
        <v>22.5</v>
      </c>
      <c r="N63" s="337"/>
      <c r="O63" s="337"/>
      <c r="P63" s="112" t="n">
        <v>20</v>
      </c>
      <c r="Q63" s="337"/>
      <c r="R63" s="337"/>
      <c r="S63" s="112" t="n">
        <v>10</v>
      </c>
      <c r="T63" s="114" t="s">
        <v>29</v>
      </c>
      <c r="U63" s="53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6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7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54"/>
    </row>
    <row r="66" customFormat="false" ht="17.25" hidden="true" customHeight="false" outlineLevel="0" collapsed="false">
      <c r="A66" s="32" t="n">
        <f aca="false">A65+1</f>
        <v>8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54"/>
    </row>
    <row r="67" customFormat="false" ht="25.5" hidden="true" customHeight="false" outlineLevel="0" collapsed="false">
      <c r="A67" s="55" t="n">
        <f aca="false">A66+1</f>
        <v>9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10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57"/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85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8" t="n">
        <f aca="false">E76*3</f>
        <v>31.5</v>
      </c>
      <c r="G76" s="60" t="n">
        <v>5.75</v>
      </c>
      <c r="H76" s="89" t="n">
        <f aca="false">G76*2</f>
        <v>11.5</v>
      </c>
      <c r="I76" s="60"/>
      <c r="J76" s="89" t="n">
        <f aca="false">I76*1</f>
        <v>0</v>
      </c>
      <c r="K76" s="261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94" t="n">
        <f aca="false">K76+M76+N76+O76+P76+Q76+R76+S76</f>
        <v>87.89</v>
      </c>
      <c r="V76" s="54"/>
    </row>
    <row r="77" s="96" customFormat="true" ht="25.5" hidden="false" customHeight="false" outlineLevel="0" collapsed="false">
      <c r="A77" s="55" t="n">
        <v>5</v>
      </c>
      <c r="B77" s="32" t="s">
        <v>159</v>
      </c>
      <c r="C77" s="33" t="s">
        <v>49</v>
      </c>
      <c r="D77" s="33" t="s">
        <v>78</v>
      </c>
      <c r="E77" s="34"/>
      <c r="F77" s="83" t="n">
        <f aca="false">E77*3</f>
        <v>0</v>
      </c>
      <c r="G77" s="34" t="n">
        <v>9.5</v>
      </c>
      <c r="H77" s="84" t="n">
        <f aca="false">G77*2</f>
        <v>19</v>
      </c>
      <c r="I77" s="34"/>
      <c r="J77" s="84" t="n">
        <f aca="false">I77*1</f>
        <v>0</v>
      </c>
      <c r="K77" s="37" t="n">
        <f aca="false">F77+H77+J77</f>
        <v>19</v>
      </c>
      <c r="L77" s="38" t="n">
        <v>7.63</v>
      </c>
      <c r="M77" s="39" t="n">
        <f aca="false">L77*3</f>
        <v>22.89</v>
      </c>
      <c r="N77" s="40" t="n">
        <v>20</v>
      </c>
      <c r="O77" s="95"/>
      <c r="P77" s="40" t="n">
        <v>20</v>
      </c>
      <c r="Q77" s="95"/>
      <c r="R77" s="95"/>
      <c r="S77" s="40" t="n">
        <v>5</v>
      </c>
      <c r="T77" s="41" t="s">
        <v>126</v>
      </c>
      <c r="U77" s="42" t="n">
        <f aca="false">K77+M77+N77+O77+P77+Q77+R77+S77</f>
        <v>86.89</v>
      </c>
      <c r="V77" s="310"/>
    </row>
    <row r="78" customFormat="false" ht="33.75" hidden="true" customHeight="false" outlineLevel="0" collapsed="false">
      <c r="A78" s="250" t="n">
        <f aca="false">A77+1</f>
        <v>6</v>
      </c>
      <c r="B78" s="107" t="s">
        <v>207</v>
      </c>
      <c r="C78" s="108" t="s">
        <v>39</v>
      </c>
      <c r="D78" s="108" t="s">
        <v>208</v>
      </c>
      <c r="E78" s="109" t="n">
        <v>15</v>
      </c>
      <c r="F78" s="302" t="n">
        <f aca="false">E78*3</f>
        <v>45</v>
      </c>
      <c r="G78" s="109"/>
      <c r="H78" s="280" t="n">
        <f aca="false">G78*2</f>
        <v>0</v>
      </c>
      <c r="I78" s="109"/>
      <c r="J78" s="280" t="n">
        <f aca="false">I78*1</f>
        <v>0</v>
      </c>
      <c r="K78" s="48" t="n">
        <f aca="false">F78+H78+J78</f>
        <v>45</v>
      </c>
      <c r="L78" s="111" t="n">
        <v>6.667</v>
      </c>
      <c r="M78" s="323" t="n">
        <f aca="false">L78*3</f>
        <v>20.001</v>
      </c>
      <c r="N78" s="338"/>
      <c r="O78" s="112"/>
      <c r="P78" s="112" t="n">
        <v>20</v>
      </c>
      <c r="Q78" s="112"/>
      <c r="R78" s="112"/>
      <c r="S78" s="112"/>
      <c r="T78" s="114" t="s">
        <v>29</v>
      </c>
      <c r="U78" s="53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7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54"/>
    </row>
    <row r="80" customFormat="false" ht="17.25" hidden="true" customHeight="false" outlineLevel="0" collapsed="false">
      <c r="A80" s="55" t="n">
        <f aca="false">A79+1</f>
        <v>8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9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true" customHeight="false" outlineLevel="0" collapsed="false">
      <c r="A82" s="55" t="n">
        <f aca="false">A81+1</f>
        <v>10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11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206"/>
    </row>
    <row r="84" customFormat="false" ht="12.75" hidden="true" customHeight="false" outlineLevel="0" collapsed="false">
      <c r="A84" s="32" t="n">
        <f aca="false">A83+1</f>
        <v>12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13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14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5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53"/>
    </row>
    <row r="88" customFormat="false" ht="17.25" hidden="true" customHeight="false" outlineLevel="0" collapsed="false">
      <c r="A88" s="55" t="n">
        <f aca="false">A87+1</f>
        <v>16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10"/>
    </row>
    <row r="89" customFormat="false" ht="17.25" hidden="true" customHeight="false" outlineLevel="0" collapsed="false">
      <c r="A89" s="55" t="n">
        <f aca="false">A88+1</f>
        <v>17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10"/>
    </row>
    <row r="90" customFormat="false" ht="17.25" hidden="true" customHeight="false" outlineLevel="0" collapsed="false">
      <c r="A90" s="55" t="n">
        <f aca="false">A89+1</f>
        <v>18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53"/>
    </row>
    <row r="91" customFormat="false" ht="12.75" hidden="true" customHeight="false" outlineLevel="0" collapsed="false">
      <c r="A91" s="55" t="n">
        <f aca="false">A90+1</f>
        <v>19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true" customHeight="false" outlineLevel="0" collapsed="false">
      <c r="A92" s="32" t="n">
        <f aca="false">A91+1</f>
        <v>20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21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22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23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24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25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253"/>
    </row>
    <row r="98" customFormat="false" ht="12.75" hidden="true" customHeight="false" outlineLevel="0" collapsed="false">
      <c r="A98" s="32" t="n">
        <f aca="false">A97+1</f>
        <v>26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253"/>
    </row>
    <row r="99" customFormat="false" ht="12.75" hidden="true" customHeight="false" outlineLevel="0" collapsed="false">
      <c r="A99" s="75" t="n">
        <f aca="false">A98+1</f>
        <v>27</v>
      </c>
      <c r="B99" s="107" t="s">
        <v>227</v>
      </c>
      <c r="C99" s="108" t="s">
        <v>59</v>
      </c>
      <c r="D99" s="108"/>
      <c r="E99" s="109"/>
      <c r="F99" s="267" t="n">
        <f aca="false">E99*3</f>
        <v>0</v>
      </c>
      <c r="G99" s="109"/>
      <c r="H99" s="61" t="n">
        <f aca="false">G99*2</f>
        <v>0</v>
      </c>
      <c r="I99" s="109" t="n">
        <v>8</v>
      </c>
      <c r="J99" s="61" t="n">
        <f aca="false">I99*1</f>
        <v>8</v>
      </c>
      <c r="K99" s="261" t="n">
        <f aca="false">F99+H99+J99</f>
        <v>8</v>
      </c>
      <c r="L99" s="111" t="n">
        <v>6.76</v>
      </c>
      <c r="M99" s="323" t="n">
        <f aca="false">L99*3</f>
        <v>20.28</v>
      </c>
      <c r="N99" s="79"/>
      <c r="O99" s="112"/>
      <c r="P99" s="113" t="n">
        <v>20</v>
      </c>
      <c r="Q99" s="112"/>
      <c r="R99" s="112"/>
      <c r="S99" s="112"/>
      <c r="T99" s="114" t="s">
        <v>166</v>
      </c>
      <c r="U99" s="94" t="n">
        <f aca="false">K99+M99+N99+O99+P99+Q99+R99+S99</f>
        <v>48.28</v>
      </c>
      <c r="V99" s="54"/>
    </row>
    <row r="100" s="96" customFormat="true" ht="25.5" hidden="false" customHeight="false" outlineLevel="0" collapsed="false">
      <c r="A100" s="55" t="n">
        <v>6</v>
      </c>
      <c r="B100" s="55" t="s">
        <v>199</v>
      </c>
      <c r="C100" s="56" t="s">
        <v>269</v>
      </c>
      <c r="D100" s="311" t="s">
        <v>49</v>
      </c>
      <c r="E100" s="57" t="n">
        <v>8</v>
      </c>
      <c r="F100" s="69" t="n">
        <f aca="false">E100*3</f>
        <v>24</v>
      </c>
      <c r="G100" s="57"/>
      <c r="H100" s="59" t="n">
        <f aca="false">G100*2</f>
        <v>0</v>
      </c>
      <c r="I100" s="57" t="n">
        <v>6</v>
      </c>
      <c r="J100" s="71" t="n">
        <f aca="false">I100*1</f>
        <v>6</v>
      </c>
      <c r="K100" s="62" t="n">
        <f aca="false">F100+H100+J100</f>
        <v>30</v>
      </c>
      <c r="L100" s="38" t="n">
        <v>6.79</v>
      </c>
      <c r="M100" s="63" t="n">
        <f aca="false">L100*3</f>
        <v>20.37</v>
      </c>
      <c r="N100" s="64"/>
      <c r="O100" s="64"/>
      <c r="P100" s="64"/>
      <c r="Q100" s="312" t="n">
        <v>10</v>
      </c>
      <c r="R100" s="64" t="n">
        <v>1</v>
      </c>
      <c r="S100" s="64"/>
      <c r="T100" s="66" t="s">
        <v>29</v>
      </c>
      <c r="U100" s="42" t="n">
        <f aca="false">K100+M100+N100+O100+P100+Q100+R100+S100</f>
        <v>61.37</v>
      </c>
    </row>
    <row r="101" s="96" customFormat="true" ht="25.5" hidden="false" customHeight="false" outlineLevel="0" collapsed="false">
      <c r="A101" s="32" t="n">
        <v>7</v>
      </c>
      <c r="B101" s="55" t="s">
        <v>205</v>
      </c>
      <c r="C101" s="56" t="s">
        <v>49</v>
      </c>
      <c r="D101" s="56"/>
      <c r="E101" s="57"/>
      <c r="F101" s="83" t="n">
        <f aca="false">E101*3</f>
        <v>0</v>
      </c>
      <c r="G101" s="57"/>
      <c r="H101" s="84" t="n">
        <f aca="false">G101*2</f>
        <v>0</v>
      </c>
      <c r="I101" s="57"/>
      <c r="J101" s="84" t="n">
        <f aca="false">I101*1</f>
        <v>0</v>
      </c>
      <c r="K101" s="62" t="n">
        <f aca="false">F101+H101+J101</f>
        <v>0</v>
      </c>
      <c r="L101" s="38" t="n">
        <v>8.47</v>
      </c>
      <c r="M101" s="63" t="n">
        <f aca="false">L101*3</f>
        <v>25.41</v>
      </c>
      <c r="N101" s="40"/>
      <c r="O101" s="64"/>
      <c r="P101" s="64" t="n">
        <v>20</v>
      </c>
      <c r="Q101" s="64"/>
      <c r="R101" s="64"/>
      <c r="S101" s="64"/>
      <c r="T101" s="66" t="s">
        <v>29</v>
      </c>
      <c r="U101" s="42" t="n">
        <f aca="false">K101+M101+N101+O101+P101+Q101+R101+S101</f>
        <v>45.41</v>
      </c>
      <c r="V101" s="339"/>
    </row>
    <row r="102" customFormat="false" ht="17.25" hidden="true" customHeight="false" outlineLevel="0" collapsed="false">
      <c r="A102" s="43" t="n">
        <f aca="false">A101+1</f>
        <v>8</v>
      </c>
      <c r="B102" s="43" t="s">
        <v>146</v>
      </c>
      <c r="C102" s="44" t="s">
        <v>45</v>
      </c>
      <c r="D102" s="44" t="s">
        <v>40</v>
      </c>
      <c r="E102" s="45"/>
      <c r="F102" s="46" t="n">
        <f aca="false">E102*3</f>
        <v>0</v>
      </c>
      <c r="G102" s="45"/>
      <c r="H102" s="47" t="n">
        <f aca="false">G102*2</f>
        <v>0</v>
      </c>
      <c r="I102" s="45"/>
      <c r="J102" s="47" t="n">
        <f aca="false">I102*1</f>
        <v>0</v>
      </c>
      <c r="K102" s="48" t="n">
        <f aca="false">F102+H102+J102</f>
        <v>0</v>
      </c>
      <c r="L102" s="49" t="n">
        <v>8.41</v>
      </c>
      <c r="M102" s="50" t="n">
        <f aca="false">L102*3</f>
        <v>25.23</v>
      </c>
      <c r="N102" s="112"/>
      <c r="O102" s="51"/>
      <c r="P102" s="100" t="n">
        <v>20</v>
      </c>
      <c r="Q102" s="51"/>
      <c r="R102" s="51"/>
      <c r="S102" s="51"/>
      <c r="T102" s="52" t="s">
        <v>126</v>
      </c>
      <c r="U102" s="53" t="n">
        <f aca="false">K102+M102+N102+O102+P102+Q102+R102+S102</f>
        <v>45.23</v>
      </c>
      <c r="V102" s="253"/>
    </row>
    <row r="103" customFormat="false" ht="12.75" hidden="true" customHeight="false" outlineLevel="0" collapsed="false">
      <c r="A103" s="55" t="n">
        <f aca="false">A102+1</f>
        <v>9</v>
      </c>
      <c r="B103" s="43" t="s">
        <v>128</v>
      </c>
      <c r="C103" s="44" t="s">
        <v>59</v>
      </c>
      <c r="D103" s="44"/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6.49</v>
      </c>
      <c r="M103" s="50" t="n">
        <f aca="false">L103*3</f>
        <v>19.47</v>
      </c>
      <c r="N103" s="79"/>
      <c r="O103" s="51"/>
      <c r="P103" s="100" t="n">
        <v>20</v>
      </c>
      <c r="Q103" s="51"/>
      <c r="R103" s="51"/>
      <c r="S103" s="51" t="n">
        <v>5</v>
      </c>
      <c r="T103" s="52" t="s">
        <v>126</v>
      </c>
      <c r="U103" s="42" t="n">
        <f aca="false">K103+M103+N103+O103+P103+Q103+R103+S103</f>
        <v>44.47</v>
      </c>
      <c r="V103" s="54"/>
    </row>
    <row r="104" customFormat="false" ht="12.75" hidden="true" customHeight="false" outlineLevel="0" collapsed="false">
      <c r="A104" s="32" t="n">
        <f aca="false">A103+1</f>
        <v>10</v>
      </c>
      <c r="B104" s="55" t="s">
        <v>256</v>
      </c>
      <c r="C104" s="56" t="s">
        <v>92</v>
      </c>
      <c r="D104" s="56"/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8.12</v>
      </c>
      <c r="M104" s="63" t="n">
        <f aca="false">L104*3</f>
        <v>24.36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11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  <c r="V105" s="257"/>
    </row>
    <row r="106" customFormat="false" ht="12.75" hidden="true" customHeight="false" outlineLevel="0" collapsed="false">
      <c r="A106" s="55" t="n">
        <f aca="false">A105+1</f>
        <v>12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  <c r="V106" s="54"/>
    </row>
    <row r="107" customFormat="false" ht="17.25" hidden="true" customHeight="false" outlineLevel="0" collapsed="false">
      <c r="A107" s="55" t="n">
        <f aca="false">A106+1</f>
        <v>13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  <c r="V107" s="54"/>
    </row>
    <row r="108" customFormat="false" ht="12.75" hidden="true" customHeight="false" outlineLevel="0" collapsed="false">
      <c r="A108" s="55" t="n">
        <f aca="false">A107+1</f>
        <v>14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  <c r="V108" s="54"/>
    </row>
    <row r="109" customFormat="false" ht="12.75" hidden="true" customHeight="false" outlineLevel="0" collapsed="false">
      <c r="A109" s="55" t="n">
        <f aca="false">A108+1</f>
        <v>15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16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</row>
    <row r="111" customFormat="false" ht="12.75" hidden="true" customHeight="false" outlineLevel="0" collapsed="false">
      <c r="A111" s="85" t="n">
        <f aca="false">A110+1</f>
        <v>17</v>
      </c>
      <c r="B111" s="107" t="s">
        <v>173</v>
      </c>
      <c r="C111" s="108" t="s">
        <v>78</v>
      </c>
      <c r="D111" s="108"/>
      <c r="E111" s="109"/>
      <c r="F111" s="88" t="n">
        <f aca="false">E111*3</f>
        <v>0</v>
      </c>
      <c r="G111" s="109"/>
      <c r="H111" s="89" t="n">
        <f aca="false">G111*2</f>
        <v>0</v>
      </c>
      <c r="I111" s="109"/>
      <c r="J111" s="89" t="n">
        <f aca="false">I111*1</f>
        <v>0</v>
      </c>
      <c r="K111" s="261" t="n">
        <f aca="false">F111+H111+J111</f>
        <v>0</v>
      </c>
      <c r="L111" s="111" t="n">
        <v>7.59</v>
      </c>
      <c r="M111" s="323" t="n">
        <f aca="false">L111*3</f>
        <v>22.77</v>
      </c>
      <c r="N111" s="92"/>
      <c r="O111" s="112"/>
      <c r="P111" s="340" t="n">
        <v>20</v>
      </c>
      <c r="Q111" s="112"/>
      <c r="R111" s="112"/>
      <c r="S111" s="112"/>
      <c r="T111" s="114" t="s">
        <v>29</v>
      </c>
      <c r="U111" s="94" t="n">
        <f aca="false">K111+M111+N111+O111+P111+Q111+R111+S111</f>
        <v>42.77</v>
      </c>
      <c r="V111" s="54"/>
    </row>
    <row r="112" s="96" customFormat="true" ht="25.5" hidden="false" customHeight="false" outlineLevel="0" collapsed="false">
      <c r="A112" s="55" t="n">
        <v>8</v>
      </c>
      <c r="B112" s="55" t="s">
        <v>168</v>
      </c>
      <c r="C112" s="56" t="s">
        <v>49</v>
      </c>
      <c r="D112" s="56"/>
      <c r="E112" s="57"/>
      <c r="F112" s="83" t="n">
        <f aca="false">E112*3</f>
        <v>0</v>
      </c>
      <c r="G112" s="57"/>
      <c r="H112" s="84" t="n">
        <f aca="false">G112*2</f>
        <v>0</v>
      </c>
      <c r="I112" s="57"/>
      <c r="J112" s="84" t="n">
        <f aca="false">I112*1</f>
        <v>0</v>
      </c>
      <c r="K112" s="62" t="n">
        <f aca="false">F112+H112+J112</f>
        <v>0</v>
      </c>
      <c r="L112" s="38" t="n">
        <v>7.55</v>
      </c>
      <c r="M112" s="63" t="n">
        <f aca="false">L112*3</f>
        <v>22.65</v>
      </c>
      <c r="N112" s="40"/>
      <c r="O112" s="64"/>
      <c r="P112" s="40" t="n">
        <v>20</v>
      </c>
      <c r="Q112" s="64"/>
      <c r="R112" s="64"/>
      <c r="S112" s="64"/>
      <c r="T112" s="66" t="s">
        <v>29</v>
      </c>
      <c r="U112" s="42" t="n">
        <f aca="false">K112+M112+N112+O112+P112+Q112+R112+S112</f>
        <v>42.65</v>
      </c>
      <c r="V112" s="310"/>
    </row>
    <row r="113" customFormat="false" ht="17.25" hidden="true" customHeight="false" outlineLevel="0" collapsed="false">
      <c r="A113" s="250" t="n">
        <f aca="false">A112+1</f>
        <v>9</v>
      </c>
      <c r="B113" s="250" t="s">
        <v>170</v>
      </c>
      <c r="C113" s="263" t="s">
        <v>40</v>
      </c>
      <c r="D113" s="263" t="s">
        <v>171</v>
      </c>
      <c r="E113" s="264"/>
      <c r="F113" s="341" t="n">
        <f aca="false">E113*3</f>
        <v>0</v>
      </c>
      <c r="G113" s="264"/>
      <c r="H113" s="280" t="n">
        <f aca="false">G113*2</f>
        <v>0</v>
      </c>
      <c r="I113" s="264"/>
      <c r="J113" s="280" t="n">
        <f aca="false">I113*1</f>
        <v>0</v>
      </c>
      <c r="K113" s="313" t="n">
        <f aca="false">F113+H113+J113</f>
        <v>0</v>
      </c>
      <c r="L113" s="49" t="n">
        <v>7.55</v>
      </c>
      <c r="M113" s="269" t="n">
        <f aca="false">L113*3</f>
        <v>22.65</v>
      </c>
      <c r="N113" s="338"/>
      <c r="O113" s="265"/>
      <c r="P113" s="268" t="n">
        <v>20</v>
      </c>
      <c r="Q113" s="265"/>
      <c r="R113" s="265"/>
      <c r="S113" s="265"/>
      <c r="T113" s="266" t="s">
        <v>29</v>
      </c>
      <c r="U113" s="53" t="n">
        <f aca="false">K113+M113+N113+O113+P113+Q113+R113+S113</f>
        <v>42.65</v>
      </c>
      <c r="V113" s="54"/>
    </row>
    <row r="114" customFormat="false" ht="12.75" hidden="true" customHeight="false" outlineLevel="0" collapsed="false">
      <c r="A114" s="55" t="n">
        <f aca="false">A113+1</f>
        <v>10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1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  <c r="V115" s="253"/>
    </row>
    <row r="116" customFormat="false" ht="12.75" hidden="true" customHeight="false" outlineLevel="0" collapsed="false">
      <c r="A116" s="250" t="n">
        <f aca="false">A115+1</f>
        <v>12</v>
      </c>
      <c r="B116" s="250" t="s">
        <v>258</v>
      </c>
      <c r="C116" s="263" t="s">
        <v>39</v>
      </c>
      <c r="D116" s="263"/>
      <c r="E116" s="264"/>
      <c r="F116" s="35" t="n">
        <f aca="false">E116*3</f>
        <v>0</v>
      </c>
      <c r="G116" s="264"/>
      <c r="H116" s="84" t="n">
        <f aca="false">G116*2</f>
        <v>0</v>
      </c>
      <c r="I116" s="264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69" t="n">
        <f aca="false">L116*3</f>
        <v>22.26</v>
      </c>
      <c r="N116" s="92"/>
      <c r="O116" s="265"/>
      <c r="P116" s="268" t="n">
        <v>20</v>
      </c>
      <c r="Q116" s="265"/>
      <c r="R116" s="265"/>
      <c r="S116" s="265"/>
      <c r="T116" s="266" t="s">
        <v>29</v>
      </c>
      <c r="U116" s="42" t="n">
        <f aca="false">K116+M116+N116+O116+P116+Q116+R116+S116</f>
        <v>42.26</v>
      </c>
      <c r="V116" s="54"/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  <c r="V117" s="253"/>
    </row>
    <row r="118" customFormat="false" ht="17.2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  <c r="V118" s="54"/>
    </row>
    <row r="119" customFormat="false" ht="25.5" hidden="true" customHeight="false" outlineLevel="0" collapsed="false">
      <c r="A119" s="55" t="n">
        <f aca="false">A118+1</f>
        <v>115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  <c r="V119" s="54"/>
    </row>
    <row r="120" customFormat="false" ht="12.75" hidden="true" customHeight="false" outlineLevel="0" collapsed="false">
      <c r="A120" s="55" t="n">
        <f aca="false">A119+1</f>
        <v>116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</row>
    <row r="121" customFormat="false" ht="17.25" hidden="true" customHeight="false" outlineLevel="0" collapsed="false">
      <c r="A121" s="55" t="n">
        <f aca="false">A120+1</f>
        <v>117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54"/>
    </row>
    <row r="122" customFormat="false" ht="17.25" hidden="true" customHeight="false" outlineLevel="0" collapsed="false">
      <c r="A122" s="55" t="n">
        <f aca="false">A121+1</f>
        <v>118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68"/>
    </row>
    <row r="123" customFormat="false" ht="17.25" hidden="true" customHeight="false" outlineLevel="0" collapsed="false">
      <c r="A123" s="55" t="n">
        <f aca="false">A122+1</f>
        <v>119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54"/>
    </row>
    <row r="124" customFormat="false" ht="25.5" hidden="true" customHeight="false" outlineLevel="0" collapsed="false">
      <c r="A124" s="32" t="n">
        <f aca="false">A123+1</f>
        <v>120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  <c r="V124" s="253"/>
    </row>
    <row r="125" customFormat="false" ht="12.75" hidden="true" customHeight="false" outlineLevel="0" collapsed="false">
      <c r="A125" s="55" t="n">
        <f aca="false">A124+1</f>
        <v>121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  <c r="V125" s="54"/>
    </row>
    <row r="126" customFormat="false" ht="12.75" hidden="true" customHeight="false" outlineLevel="0" collapsed="false">
      <c r="A126" s="55" t="n">
        <f aca="false">A125+1</f>
        <v>122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253"/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  <c r="V127" s="54"/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  <c r="V129" s="54"/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  <c r="V133" s="54"/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65"/>
      <c r="T135" s="52" t="s">
        <v>126</v>
      </c>
      <c r="U135" s="42" t="n">
        <f aca="false">K135+M135+N135+O135+P135+Q135+R135+S135</f>
        <v>40.64</v>
      </c>
      <c r="V135" s="54"/>
    </row>
    <row r="136" customFormat="false" ht="12.75" hidden="true" customHeight="false" outlineLevel="0" collapsed="false">
      <c r="A136" s="32" t="n">
        <f aca="false">A135+1</f>
        <v>121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  <c r="V136" s="54"/>
    </row>
    <row r="137" customFormat="false" ht="17.25" hidden="true" customHeight="false" outlineLevel="0" collapsed="false">
      <c r="A137" s="55" t="n">
        <f aca="false">A136+1</f>
        <v>122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  <c r="V137" s="54"/>
    </row>
    <row r="138" customFormat="false" ht="12.75" hidden="true" customHeight="false" outlineLevel="0" collapsed="false">
      <c r="A138" s="55" t="n">
        <f aca="false">A137+1</f>
        <v>123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  <c r="V138" s="54"/>
    </row>
    <row r="139" customFormat="false" ht="17.25" hidden="true" customHeight="false" outlineLevel="0" collapsed="false">
      <c r="A139" s="55" t="n">
        <f aca="false">A138+1</f>
        <v>124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25.5" hidden="true" customHeight="false" outlineLevel="0" collapsed="false">
      <c r="A140" s="55" t="n">
        <f aca="false">A139+1</f>
        <v>125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</row>
    <row r="141" customFormat="false" ht="12.75" hidden="true" customHeight="false" outlineLevel="0" collapsed="false">
      <c r="A141" s="55" t="n">
        <f aca="false">A140+1</f>
        <v>126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  <c r="V141" s="54"/>
    </row>
    <row r="142" customFormat="false" ht="33.75" hidden="true" customHeight="false" outlineLevel="0" collapsed="false">
      <c r="A142" s="55" t="n">
        <f aca="false">A141+1</f>
        <v>127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  <c r="V142" s="54"/>
    </row>
    <row r="143" customFormat="false" ht="12.75" hidden="true" customHeight="false" outlineLevel="0" collapsed="false">
      <c r="A143" s="55" t="n">
        <f aca="false">A142+1</f>
        <v>128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  <c r="V143" s="54"/>
    </row>
    <row r="144" customFormat="false" ht="17.25" hidden="true" customHeight="false" outlineLevel="0" collapsed="false">
      <c r="A144" s="32" t="n">
        <f aca="false">A143+1</f>
        <v>129</v>
      </c>
      <c r="B144" s="250" t="s">
        <v>249</v>
      </c>
      <c r="C144" s="263" t="s">
        <v>28</v>
      </c>
      <c r="D144" s="263"/>
      <c r="E144" s="264"/>
      <c r="F144" s="35" t="n">
        <f aca="false">E144*3</f>
        <v>0</v>
      </c>
      <c r="G144" s="264"/>
      <c r="H144" s="84" t="n">
        <f aca="false">G144*2</f>
        <v>0</v>
      </c>
      <c r="I144" s="264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69" t="n">
        <f aca="false">L144*3</f>
        <v>20.13</v>
      </c>
      <c r="N144" s="92"/>
      <c r="O144" s="265"/>
      <c r="P144" s="268" t="n">
        <v>20</v>
      </c>
      <c r="Q144" s="265"/>
      <c r="R144" s="265"/>
      <c r="S144" s="265"/>
      <c r="T144" s="266" t="s">
        <v>29</v>
      </c>
      <c r="U144" s="42" t="n">
        <f aca="false">K144+M144+N144+O144+P144+Q144+R144+S144</f>
        <v>40.13</v>
      </c>
      <c r="V144" s="54"/>
    </row>
    <row r="145" customFormat="false" ht="12.75" hidden="true" customHeight="false" outlineLevel="0" collapsed="false">
      <c r="A145" s="55" t="n">
        <f aca="false">A144+1</f>
        <v>130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  <c r="V145" s="54"/>
    </row>
    <row r="146" customFormat="false" ht="12.75" hidden="true" customHeight="false" outlineLevel="0" collapsed="false">
      <c r="A146" s="32" t="n">
        <f aca="false">A145+1</f>
        <v>131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32" t="n">
        <f aca="false">A146+1</f>
        <v>132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  <c r="V147" s="54"/>
    </row>
    <row r="148" customFormat="false" ht="12.75" hidden="true" customHeight="false" outlineLevel="0" collapsed="false">
      <c r="A148" s="55" t="n">
        <f aca="false">A147+1</f>
        <v>133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  <c r="V148" s="54"/>
    </row>
    <row r="149" customFormat="false" ht="12.75" hidden="true" customHeight="false" outlineLevel="0" collapsed="false">
      <c r="A149" s="32" t="n">
        <f aca="false">A148+1</f>
        <v>134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  <c r="V149" s="54"/>
    </row>
    <row r="150" customFormat="false" ht="12.75" hidden="true" customHeight="false" outlineLevel="0" collapsed="false">
      <c r="A150" s="75" t="n">
        <f aca="false">A149+1</f>
        <v>135</v>
      </c>
      <c r="B150" s="107" t="s">
        <v>95</v>
      </c>
      <c r="C150" s="108" t="s">
        <v>39</v>
      </c>
      <c r="D150" s="108"/>
      <c r="E150" s="109"/>
      <c r="F150" s="260" t="n">
        <f aca="false">E150*3</f>
        <v>0</v>
      </c>
      <c r="G150" s="109"/>
      <c r="H150" s="251" t="n">
        <f aca="false">G150*2</f>
        <v>0</v>
      </c>
      <c r="I150" s="109"/>
      <c r="J150" s="61" t="n">
        <f aca="false">I150*1</f>
        <v>0</v>
      </c>
      <c r="K150" s="261" t="n">
        <f aca="false">F150+H150+J150</f>
        <v>0</v>
      </c>
      <c r="L150" s="111" t="n">
        <v>6.62</v>
      </c>
      <c r="M150" s="78" t="n">
        <f aca="false">L150*3</f>
        <v>19.86</v>
      </c>
      <c r="N150" s="79"/>
      <c r="O150" s="112"/>
      <c r="P150" s="113" t="n">
        <v>20</v>
      </c>
      <c r="Q150" s="112"/>
      <c r="R150" s="112"/>
      <c r="S150" s="112"/>
      <c r="T150" s="114" t="s">
        <v>96</v>
      </c>
      <c r="U150" s="94" t="n">
        <f aca="false">K150+M150+N150+O150+P150+Q150+R150+S150</f>
        <v>39.86</v>
      </c>
      <c r="V150" s="253"/>
    </row>
    <row r="151" s="96" customFormat="true" ht="25.5" hidden="false" customHeight="false" outlineLevel="0" collapsed="false">
      <c r="A151" s="32" t="n">
        <v>9</v>
      </c>
      <c r="B151" s="55" t="s">
        <v>213</v>
      </c>
      <c r="C151" s="56" t="s">
        <v>49</v>
      </c>
      <c r="D151" s="56" t="s">
        <v>120</v>
      </c>
      <c r="E151" s="57"/>
      <c r="F151" s="83" t="n">
        <f aca="false">E151*3</f>
        <v>0</v>
      </c>
      <c r="G151" s="57"/>
      <c r="H151" s="84" t="n">
        <f aca="false">G151*2</f>
        <v>0</v>
      </c>
      <c r="I151" s="57"/>
      <c r="J151" s="84" t="n">
        <f aca="false">I151*1</f>
        <v>0</v>
      </c>
      <c r="K151" s="62" t="n">
        <f aca="false">F151+H151+J151</f>
        <v>0</v>
      </c>
      <c r="L151" s="38" t="n">
        <v>6.6</v>
      </c>
      <c r="M151" s="63" t="n">
        <f aca="false">L151*3</f>
        <v>19.8</v>
      </c>
      <c r="N151" s="40"/>
      <c r="O151" s="64"/>
      <c r="P151" s="64" t="n">
        <v>20</v>
      </c>
      <c r="Q151" s="64"/>
      <c r="R151" s="64"/>
      <c r="S151" s="64"/>
      <c r="T151" s="66" t="s">
        <v>29</v>
      </c>
      <c r="U151" s="42" t="n">
        <f aca="false">K151+M151+N151+O151+P151+Q151+R151+S151</f>
        <v>39.8</v>
      </c>
      <c r="V151" s="310"/>
    </row>
    <row r="152" customFormat="false" ht="12.75" hidden="true" customHeight="false" outlineLevel="0" collapsed="false">
      <c r="A152" s="43" t="n">
        <f aca="false">A151+1</f>
        <v>10</v>
      </c>
      <c r="B152" s="43" t="s">
        <v>167</v>
      </c>
      <c r="C152" s="44" t="s">
        <v>112</v>
      </c>
      <c r="D152" s="44"/>
      <c r="E152" s="45"/>
      <c r="F152" s="302" t="n">
        <f aca="false">E152*3</f>
        <v>0</v>
      </c>
      <c r="G152" s="45"/>
      <c r="H152" s="280" t="n">
        <f aca="false">G152*2</f>
        <v>0</v>
      </c>
      <c r="I152" s="45"/>
      <c r="J152" s="280" t="n">
        <f aca="false">I152*1</f>
        <v>0</v>
      </c>
      <c r="K152" s="48" t="n">
        <f aca="false">F152+H152+J152</f>
        <v>0</v>
      </c>
      <c r="L152" s="49" t="n">
        <v>6.56</v>
      </c>
      <c r="M152" s="50" t="n">
        <f aca="false">L152*3</f>
        <v>19.68</v>
      </c>
      <c r="N152" s="338"/>
      <c r="O152" s="51"/>
      <c r="P152" s="268" t="n">
        <v>20</v>
      </c>
      <c r="Q152" s="51"/>
      <c r="R152" s="51"/>
      <c r="S152" s="51"/>
      <c r="T152" s="52" t="s">
        <v>29</v>
      </c>
      <c r="U152" s="53" t="n">
        <f aca="false">K152+M152+N152+O152+P152+Q152+R152+S152</f>
        <v>39.68</v>
      </c>
      <c r="V152" s="54"/>
    </row>
    <row r="153" customFormat="false" ht="12.75" hidden="true" customHeight="false" outlineLevel="0" collapsed="false">
      <c r="A153" s="55" t="n">
        <f aca="false">A152+1</f>
        <v>11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71" t="s">
        <v>29</v>
      </c>
      <c r="U153" s="42" t="n">
        <f aca="false">K153+M153+N153+O153+P153+Q153+R153+S153</f>
        <v>39.59</v>
      </c>
      <c r="V153" s="54"/>
    </row>
    <row r="154" customFormat="false" ht="25.5" hidden="true" customHeight="false" outlineLevel="0" collapsed="false">
      <c r="A154" s="55" t="n">
        <f aca="false">A153+1</f>
        <v>12</v>
      </c>
      <c r="B154" s="250" t="s">
        <v>157</v>
      </c>
      <c r="C154" s="263" t="s">
        <v>31</v>
      </c>
      <c r="D154" s="263" t="s">
        <v>120</v>
      </c>
      <c r="E154" s="264"/>
      <c r="F154" s="83" t="n">
        <f aca="false">E154*3</f>
        <v>0</v>
      </c>
      <c r="G154" s="264"/>
      <c r="H154" s="84" t="n">
        <f aca="false">G154*2</f>
        <v>0</v>
      </c>
      <c r="I154" s="264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65"/>
      <c r="P154" s="268" t="n">
        <v>20</v>
      </c>
      <c r="Q154" s="265"/>
      <c r="R154" s="265"/>
      <c r="S154" s="265"/>
      <c r="T154" s="266" t="s">
        <v>126</v>
      </c>
      <c r="U154" s="42" t="n">
        <f aca="false">K154+M154+N154+O154+P154+Q154+R154+S154</f>
        <v>39.59</v>
      </c>
      <c r="V154" s="253"/>
    </row>
    <row r="155" customFormat="false" ht="12.75" hidden="true" customHeight="false" outlineLevel="0" collapsed="false">
      <c r="A155" s="55" t="n">
        <f aca="false">A154+1</f>
        <v>13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  <c r="V155" s="54"/>
    </row>
    <row r="156" customFormat="false" ht="25.5" hidden="true" customHeight="false" outlineLevel="0" collapsed="false">
      <c r="A156" s="55" t="n">
        <f aca="false">A155+1</f>
        <v>14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  <c r="V156" s="54"/>
    </row>
    <row r="157" customFormat="false" ht="25.5" hidden="true" customHeight="false" outlineLevel="0" collapsed="false">
      <c r="A157" s="32" t="n">
        <f aca="false">A156+1</f>
        <v>15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  <c r="V157" s="54"/>
    </row>
    <row r="158" customFormat="false" ht="17.25" hidden="true" customHeight="false" outlineLevel="0" collapsed="false">
      <c r="A158" s="32" t="n">
        <f aca="false">A157+1</f>
        <v>16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71" t="s">
        <v>29</v>
      </c>
      <c r="U158" s="42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17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  <c r="V159" s="54"/>
    </row>
    <row r="160" customFormat="false" ht="12.75" hidden="true" customHeight="false" outlineLevel="0" collapsed="false">
      <c r="A160" s="75" t="n">
        <f aca="false">A159+1</f>
        <v>18</v>
      </c>
      <c r="B160" s="85" t="s">
        <v>158</v>
      </c>
      <c r="C160" s="86" t="s">
        <v>112</v>
      </c>
      <c r="D160" s="86"/>
      <c r="E160" s="87"/>
      <c r="F160" s="88" t="n">
        <f aca="false">E160*3</f>
        <v>0</v>
      </c>
      <c r="G160" s="87"/>
      <c r="H160" s="89" t="n">
        <f aca="false">G160*2</f>
        <v>0</v>
      </c>
      <c r="I160" s="87"/>
      <c r="J160" s="89" t="n">
        <f aca="false">I160*1</f>
        <v>0</v>
      </c>
      <c r="K160" s="90" t="n">
        <f aca="false">F160+H160+J160</f>
        <v>0</v>
      </c>
      <c r="L160" s="77" t="n">
        <v>6.39</v>
      </c>
      <c r="M160" s="91" t="n">
        <f aca="false">L160*3</f>
        <v>19.17</v>
      </c>
      <c r="N160" s="92"/>
      <c r="O160" s="309"/>
      <c r="P160" s="92" t="n">
        <v>20</v>
      </c>
      <c r="Q160" s="309"/>
      <c r="R160" s="309"/>
      <c r="S160" s="92"/>
      <c r="T160" s="93" t="s">
        <v>126</v>
      </c>
      <c r="U160" s="94" t="n">
        <f aca="false">K160+M160+N160+O160+P160+Q160+R160+S160</f>
        <v>39.17</v>
      </c>
      <c r="V160" s="253"/>
    </row>
    <row r="161" s="96" customFormat="true" ht="25.5" hidden="false" customHeight="false" outlineLevel="0" collapsed="false">
      <c r="A161" s="55" t="n">
        <v>10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  <c r="V161" s="310"/>
    </row>
    <row r="162" customFormat="false" ht="25.5" hidden="true" customHeight="false" outlineLevel="0" collapsed="false">
      <c r="A162" s="43" t="n">
        <f aca="false">A161+1</f>
        <v>11</v>
      </c>
      <c r="B162" s="43" t="s">
        <v>150</v>
      </c>
      <c r="C162" s="44" t="s">
        <v>37</v>
      </c>
      <c r="D162" s="44" t="s">
        <v>85</v>
      </c>
      <c r="E162" s="45"/>
      <c r="F162" s="46" t="n">
        <f aca="false">E162*3</f>
        <v>0</v>
      </c>
      <c r="G162" s="45"/>
      <c r="H162" s="47" t="n">
        <f aca="false">G162*2</f>
        <v>0</v>
      </c>
      <c r="I162" s="45"/>
      <c r="J162" s="47" t="n">
        <f aca="false">I162*1</f>
        <v>0</v>
      </c>
      <c r="K162" s="48" t="n">
        <f aca="false">F162+H162+J162</f>
        <v>0</v>
      </c>
      <c r="L162" s="49" t="n">
        <v>5.84</v>
      </c>
      <c r="M162" s="50" t="n">
        <f aca="false">L162*3</f>
        <v>17.52</v>
      </c>
      <c r="N162" s="51"/>
      <c r="O162" s="51"/>
      <c r="P162" s="51" t="n">
        <v>20</v>
      </c>
      <c r="Q162" s="51"/>
      <c r="R162" s="51"/>
      <c r="S162" s="51"/>
      <c r="T162" s="342" t="s">
        <v>126</v>
      </c>
      <c r="U162" s="53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12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  <c r="V163" s="54"/>
    </row>
    <row r="164" customFormat="false" ht="25.5" hidden="true" customHeight="false" outlineLevel="0" collapsed="false">
      <c r="A164" s="55" t="n">
        <f aca="false">A163+1</f>
        <v>13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14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  <c r="V165" s="54"/>
    </row>
    <row r="166" customFormat="false" ht="12.75" hidden="true" customHeight="false" outlineLevel="0" collapsed="false">
      <c r="A166" s="43"/>
      <c r="B166" s="43"/>
      <c r="C166" s="44"/>
      <c r="D166" s="44"/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99" t="n">
        <f aca="false">F166+H166+J166</f>
        <v>0</v>
      </c>
      <c r="L166" s="49"/>
      <c r="M166" s="63"/>
      <c r="N166" s="92"/>
      <c r="O166" s="51"/>
      <c r="P166" s="100"/>
      <c r="Q166" s="51"/>
      <c r="R166" s="51"/>
      <c r="S166" s="51"/>
      <c r="T166" s="52"/>
      <c r="U166" s="53" t="n">
        <f aca="false">K166+M166+N166+O166+P166+Q166+R166+S166</f>
        <v>0</v>
      </c>
      <c r="V166" s="54"/>
    </row>
    <row r="167" customFormat="false" ht="12.75" hidden="true" customHeight="false" outlineLevel="0" collapsed="false">
      <c r="A167" s="250"/>
      <c r="B167" s="250"/>
      <c r="C167" s="263"/>
      <c r="D167" s="263"/>
      <c r="E167" s="264"/>
      <c r="F167" s="343"/>
      <c r="G167" s="264"/>
      <c r="H167" s="84"/>
      <c r="I167" s="264"/>
      <c r="J167" s="84"/>
      <c r="K167" s="62"/>
      <c r="L167" s="49"/>
      <c r="M167" s="63" t="n">
        <f aca="false">L167*3</f>
        <v>0</v>
      </c>
      <c r="N167" s="92"/>
      <c r="O167" s="281"/>
      <c r="P167" s="344"/>
      <c r="Q167" s="281"/>
      <c r="R167" s="281"/>
      <c r="S167" s="281"/>
      <c r="T167" s="266"/>
      <c r="U167" s="53" t="n">
        <f aca="false">K167+M167+N167+O167+P167+Q167+R167+S167</f>
        <v>0</v>
      </c>
      <c r="V167" s="140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302" t="n">
        <f aca="false">E168*3</f>
        <v>0</v>
      </c>
      <c r="G168" s="45"/>
      <c r="H168" s="280" t="n">
        <f aca="false">G168*2</f>
        <v>0</v>
      </c>
      <c r="I168" s="45"/>
      <c r="J168" s="280" t="n">
        <f aca="false">I168*1</f>
        <v>0</v>
      </c>
      <c r="K168" s="313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</row>
    <row r="169" customFormat="false" ht="12.75" hidden="true" customHeight="false" outlineLevel="0" collapsed="false">
      <c r="A169" s="250"/>
      <c r="B169" s="250"/>
      <c r="C169" s="263"/>
      <c r="D169" s="263"/>
      <c r="E169" s="264"/>
      <c r="F169" s="314"/>
      <c r="G169" s="264"/>
      <c r="H169" s="280"/>
      <c r="I169" s="264"/>
      <c r="J169" s="280"/>
      <c r="K169" s="48" t="n">
        <f aca="false">F169+H169+J169</f>
        <v>0</v>
      </c>
      <c r="L169" s="49"/>
      <c r="M169" s="63" t="n">
        <f aca="false">L169*3</f>
        <v>0</v>
      </c>
      <c r="N169" s="281"/>
      <c r="O169" s="281"/>
      <c r="P169" s="281"/>
      <c r="Q169" s="281"/>
      <c r="R169" s="281"/>
      <c r="S169" s="281"/>
      <c r="T169" s="266"/>
      <c r="U169" s="315"/>
      <c r="V169" s="140"/>
    </row>
    <row r="170" customFormat="false" ht="12.75" hidden="true" customHeight="false" outlineLevel="0" collapsed="false">
      <c r="A170" s="162"/>
      <c r="B170" s="162"/>
      <c r="C170" s="163"/>
      <c r="D170" s="163"/>
      <c r="E170" s="164"/>
      <c r="F170" s="165"/>
      <c r="G170" s="164"/>
      <c r="H170" s="166"/>
      <c r="I170" s="164"/>
      <c r="J170" s="166"/>
      <c r="K170" s="48"/>
      <c r="L170" s="167"/>
      <c r="M170" s="50"/>
      <c r="N170" s="51"/>
      <c r="O170" s="51"/>
      <c r="P170" s="51"/>
      <c r="Q170" s="51"/>
      <c r="R170" s="51"/>
      <c r="S170" s="51"/>
      <c r="T170" s="168"/>
      <c r="U170" s="345"/>
      <c r="V170" s="170"/>
    </row>
    <row r="171" customFormat="false" ht="12.75" hidden="tru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346"/>
      <c r="V171" s="170"/>
    </row>
    <row r="172" customFormat="false" ht="12.75" hidden="tru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346"/>
      <c r="V172" s="54"/>
    </row>
    <row r="173" customFormat="false" ht="12.75" hidden="tru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346"/>
      <c r="V173" s="170"/>
    </row>
    <row r="174" customFormat="false" ht="25.5" hidden="false" customHeight="true" outlineLevel="0" collapsed="false">
      <c r="A174" s="55" t="n">
        <v>11</v>
      </c>
      <c r="B174" s="43" t="s">
        <v>200</v>
      </c>
      <c r="C174" s="44" t="s">
        <v>28</v>
      </c>
      <c r="D174" s="347" t="s">
        <v>201</v>
      </c>
      <c r="E174" s="45"/>
      <c r="F174" s="83" t="n">
        <f aca="false">E174*3</f>
        <v>0</v>
      </c>
      <c r="G174" s="45"/>
      <c r="H174" s="84" t="n">
        <f aca="false">G174*2</f>
        <v>0</v>
      </c>
      <c r="I174" s="45"/>
      <c r="J174" s="84" t="n">
        <f aca="false">I174*1</f>
        <v>0</v>
      </c>
      <c r="K174" s="62" t="n">
        <f aca="false">F174+H174+J174</f>
        <v>0</v>
      </c>
      <c r="L174" s="49" t="n">
        <v>6.81</v>
      </c>
      <c r="M174" s="50" t="n">
        <f aca="false">L174*3</f>
        <v>20.43</v>
      </c>
      <c r="N174" s="40"/>
      <c r="O174" s="51"/>
      <c r="P174" s="100"/>
      <c r="Q174" s="348" t="n">
        <v>10</v>
      </c>
      <c r="R174" s="51" t="n">
        <v>1</v>
      </c>
      <c r="S174" s="51"/>
      <c r="T174" s="52" t="s">
        <v>29</v>
      </c>
      <c r="U174" s="42" t="n">
        <f aca="false">K174+M174+N174+O174+P174+Q174+R174+S174</f>
        <v>31.43</v>
      </c>
      <c r="V174" s="54"/>
    </row>
  </sheetData>
  <sheetProtection sheet="true" password="c626" objects="true" scenarios="true"/>
  <autoFilter ref="A3:V173">
    <filterColumn colId="2">
      <filters>
        <filter val="ΑΘΛΗΤΙΚΕΣ ΔΡΑΣΤΗΡΙΟΤΗΤΕΣ ΚΛΕΙΣΤΟΥ ΧΩΡΟΥ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  <c r="V4" s="253"/>
    </row>
    <row r="5" customFormat="false" ht="12.7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  <c r="V5" s="54"/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20.45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54"/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  <c r="V12" s="54"/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  <c r="V15" s="54"/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  <c r="V16" s="54"/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  <c r="V18" s="54"/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  <c r="V21" s="54"/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253"/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54"/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253"/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  <c r="V29" s="54"/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253"/>
    </row>
    <row r="32" customFormat="false" ht="17.2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54"/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54"/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253"/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54"/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7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8" t="n">
        <f aca="false">E45*3</f>
        <v>90</v>
      </c>
      <c r="G45" s="87"/>
      <c r="H45" s="89" t="n">
        <f aca="false">G45*2</f>
        <v>0</v>
      </c>
      <c r="I45" s="87"/>
      <c r="J45" s="89" t="n">
        <f aca="false">I45*1</f>
        <v>0</v>
      </c>
      <c r="K45" s="90" t="n">
        <f aca="false">F45+H45+J45</f>
        <v>90</v>
      </c>
      <c r="L45" s="77" t="n">
        <v>6.93</v>
      </c>
      <c r="M45" s="91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94" t="n">
        <f aca="false">K45+M45+N45+O45+P45+Q45+R45+S45</f>
        <v>150.79</v>
      </c>
      <c r="V45" s="54"/>
    </row>
    <row r="46" s="330" customFormat="true" ht="12.75" hidden="false" customHeight="false" outlineLevel="0" collapsed="false">
      <c r="A46" s="211" t="n">
        <v>1</v>
      </c>
      <c r="B46" s="211" t="s">
        <v>90</v>
      </c>
      <c r="C46" s="212" t="s">
        <v>35</v>
      </c>
      <c r="D46" s="212" t="s">
        <v>56</v>
      </c>
      <c r="E46" s="213" t="n">
        <f aca="false">8+8+8</f>
        <v>24</v>
      </c>
      <c r="F46" s="214" t="n">
        <f aca="false">E46*3</f>
        <v>72</v>
      </c>
      <c r="G46" s="213"/>
      <c r="H46" s="215" t="n">
        <f aca="false">G46*2</f>
        <v>0</v>
      </c>
      <c r="I46" s="213" t="n">
        <v>13.25</v>
      </c>
      <c r="J46" s="349" t="n">
        <f aca="false">I46*1</f>
        <v>13.25</v>
      </c>
      <c r="K46" s="216" t="n">
        <f aca="false">F46+H46+J46</f>
        <v>85.25</v>
      </c>
      <c r="L46" s="217" t="n">
        <v>6.91</v>
      </c>
      <c r="M46" s="218" t="n">
        <f aca="false">L46*3</f>
        <v>20.73</v>
      </c>
      <c r="N46" s="219" t="n">
        <v>20</v>
      </c>
      <c r="O46" s="219"/>
      <c r="P46" s="219" t="n">
        <v>20</v>
      </c>
      <c r="Q46" s="219"/>
      <c r="R46" s="219"/>
      <c r="S46" s="219"/>
      <c r="T46" s="220" t="s">
        <v>29</v>
      </c>
      <c r="U46" s="221" t="n">
        <f aca="false">K46+M46+N46+O46+P46+Q46+R46+S46</f>
        <v>145.98</v>
      </c>
    </row>
    <row r="47" customFormat="false" ht="25.5" hidden="true" customHeight="false" outlineLevel="0" collapsed="false">
      <c r="A47" s="43" t="n">
        <f aca="false">A46+1</f>
        <v>2</v>
      </c>
      <c r="B47" s="107" t="s">
        <v>68</v>
      </c>
      <c r="C47" s="108" t="s">
        <v>39</v>
      </c>
      <c r="D47" s="108" t="s">
        <v>37</v>
      </c>
      <c r="E47" s="109" t="n">
        <v>32</v>
      </c>
      <c r="F47" s="46" t="n">
        <f aca="false">E47*3</f>
        <v>96</v>
      </c>
      <c r="G47" s="109"/>
      <c r="H47" s="47" t="n">
        <f aca="false">G47*2</f>
        <v>0</v>
      </c>
      <c r="I47" s="45"/>
      <c r="J47" s="332" t="n">
        <f aca="false">I47*1</f>
        <v>0</v>
      </c>
      <c r="K47" s="48" t="n">
        <f aca="false">F47+H47+J47</f>
        <v>96</v>
      </c>
      <c r="L47" s="111" t="n">
        <v>6.86</v>
      </c>
      <c r="M47" s="323" t="n">
        <f aca="false">L47*3</f>
        <v>20.58</v>
      </c>
      <c r="N47" s="112"/>
      <c r="O47" s="112"/>
      <c r="P47" s="112" t="n">
        <v>20</v>
      </c>
      <c r="Q47" s="112"/>
      <c r="R47" s="112"/>
      <c r="S47" s="112"/>
      <c r="T47" s="114" t="s">
        <v>29</v>
      </c>
      <c r="U47" s="53" t="n">
        <f aca="false">K47+M47+N47+O47+P47+Q47+R47+S47</f>
        <v>136.58</v>
      </c>
      <c r="V47" s="253"/>
    </row>
    <row r="48" customFormat="false" ht="12.75" hidden="true" customHeight="false" outlineLevel="0" collapsed="false">
      <c r="A48" s="55" t="n">
        <f aca="false">A47+1</f>
        <v>3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4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5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6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53"/>
    </row>
    <row r="52" customFormat="false" ht="17.25" hidden="true" customHeight="false" outlineLevel="0" collapsed="false">
      <c r="A52" s="55" t="n">
        <f aca="false">A51+1</f>
        <v>7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8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9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0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54"/>
    </row>
    <row r="56" customFormat="false" ht="17.25" hidden="true" customHeight="false" outlineLevel="0" collapsed="false">
      <c r="A56" s="55" t="n">
        <f aca="false">A55+1</f>
        <v>11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2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customFormat="false" ht="12.75" hidden="true" customHeight="false" outlineLevel="0" collapsed="false">
      <c r="A58" s="55" t="n">
        <f aca="false">A57+1</f>
        <v>13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4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  <c r="V59" s="54"/>
    </row>
    <row r="60" customFormat="false" ht="12.75" hidden="true" customHeight="false" outlineLevel="0" collapsed="false">
      <c r="A60" s="32" t="n">
        <f aca="false">A59+1</f>
        <v>15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54"/>
    </row>
    <row r="62" customFormat="false" ht="25.5" hidden="true" customHeight="false" outlineLevel="0" collapsed="false">
      <c r="A62" s="7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260" t="n">
        <f aca="false">E62*3</f>
        <v>66.75</v>
      </c>
      <c r="G62" s="60" t="n">
        <v>0.5</v>
      </c>
      <c r="H62" s="61" t="n">
        <f aca="false">G62*2</f>
        <v>1</v>
      </c>
      <c r="I62" s="60" t="n">
        <v>0.5</v>
      </c>
      <c r="J62" s="61" t="n">
        <f aca="false">I62*1</f>
        <v>0.5</v>
      </c>
      <c r="K62" s="261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94" t="n">
        <f aca="false">K62+M62+N62+O62+P62+Q62+R62+S62</f>
        <v>107.75</v>
      </c>
      <c r="V62" s="54"/>
    </row>
    <row r="63" s="96" customFormat="true" ht="17.25" hidden="false" customHeight="false" outlineLevel="0" collapsed="false">
      <c r="A63" s="55" t="n">
        <v>2</v>
      </c>
      <c r="B63" s="55" t="s">
        <v>34</v>
      </c>
      <c r="C63" s="56" t="s">
        <v>35</v>
      </c>
      <c r="D63" s="56" t="s">
        <v>28</v>
      </c>
      <c r="E63" s="57" t="n">
        <v>5.5</v>
      </c>
      <c r="F63" s="58" t="n">
        <f aca="false">E63*3</f>
        <v>16.5</v>
      </c>
      <c r="G63" s="57" t="n">
        <v>19.25</v>
      </c>
      <c r="H63" s="59" t="n">
        <f aca="false">G63*2</f>
        <v>38.5</v>
      </c>
      <c r="I63" s="57"/>
      <c r="J63" s="59" t="n">
        <f aca="false">I63*1</f>
        <v>0</v>
      </c>
      <c r="K63" s="62" t="n">
        <f aca="false">F63+H63+J63</f>
        <v>55</v>
      </c>
      <c r="L63" s="38" t="n">
        <v>7.5</v>
      </c>
      <c r="M63" s="63" t="n">
        <f aca="false">L63*3</f>
        <v>22.5</v>
      </c>
      <c r="N63" s="67"/>
      <c r="O63" s="67"/>
      <c r="P63" s="64" t="n">
        <v>20</v>
      </c>
      <c r="Q63" s="67"/>
      <c r="R63" s="67"/>
      <c r="S63" s="64" t="n">
        <v>10</v>
      </c>
      <c r="T63" s="66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43" t="n">
        <f aca="false">A63+1</f>
        <v>3</v>
      </c>
      <c r="B64" s="43" t="s">
        <v>253</v>
      </c>
      <c r="C64" s="44" t="s">
        <v>45</v>
      </c>
      <c r="D64" s="44" t="s">
        <v>92</v>
      </c>
      <c r="E64" s="45" t="n">
        <v>21</v>
      </c>
      <c r="F64" s="302" t="n">
        <f aca="false">E64*3</f>
        <v>63</v>
      </c>
      <c r="G64" s="45"/>
      <c r="H64" s="280" t="n">
        <f aca="false">G64*2</f>
        <v>0</v>
      </c>
      <c r="I64" s="45"/>
      <c r="J64" s="350" t="n">
        <f aca="false">I64*1</f>
        <v>0</v>
      </c>
      <c r="K64" s="313" t="n">
        <f aca="false">F64+H64+J64</f>
        <v>63</v>
      </c>
      <c r="L64" s="49" t="n">
        <v>7.17</v>
      </c>
      <c r="M64" s="50" t="n">
        <f aca="false">L64*3</f>
        <v>21.51</v>
      </c>
      <c r="N64" s="265"/>
      <c r="O64" s="51"/>
      <c r="P64" s="51" t="n">
        <v>20</v>
      </c>
      <c r="Q64" s="51"/>
      <c r="R64" s="51"/>
      <c r="S64" s="51"/>
      <c r="T64" s="52" t="s">
        <v>29</v>
      </c>
      <c r="U64" s="53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4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54"/>
    </row>
    <row r="66" customFormat="false" ht="17.25" hidden="true" customHeight="false" outlineLevel="0" collapsed="false">
      <c r="A66" s="32" t="n">
        <f aca="false">A65+1</f>
        <v>5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54"/>
    </row>
    <row r="67" customFormat="false" ht="25.5" hidden="true" customHeight="false" outlineLevel="0" collapsed="false">
      <c r="A67" s="55" t="n">
        <f aca="false">A66+1</f>
        <v>6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7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8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9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57"/>
    </row>
    <row r="71" customFormat="false" ht="12.75" hidden="true" customHeight="false" outlineLevel="0" collapsed="false">
      <c r="A71" s="55" t="n">
        <f aca="false">A70+1</f>
        <v>10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1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2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3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true" customHeight="false" outlineLevel="0" collapsed="false">
      <c r="A75" s="55" t="n">
        <f aca="false">A74+1</f>
        <v>14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5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16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  <c r="V77" s="54"/>
    </row>
    <row r="78" customFormat="false" ht="33.75" hidden="true" customHeight="false" outlineLevel="0" collapsed="false">
      <c r="A78" s="32" t="n">
        <f aca="false">A77+1</f>
        <v>17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18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54"/>
    </row>
    <row r="80" customFormat="false" ht="17.25" hidden="true" customHeight="false" outlineLevel="0" collapsed="false">
      <c r="A80" s="55" t="n">
        <f aca="false">A79+1</f>
        <v>19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0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true" customHeight="false" outlineLevel="0" collapsed="false">
      <c r="A82" s="55" t="n">
        <f aca="false">A81+1</f>
        <v>21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2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206"/>
    </row>
    <row r="84" customFormat="false" ht="12.75" hidden="true" customHeight="false" outlineLevel="0" collapsed="false">
      <c r="A84" s="32" t="n">
        <f aca="false">A83+1</f>
        <v>23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4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5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6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53"/>
    </row>
    <row r="88" customFormat="false" ht="17.25" hidden="true" customHeight="false" outlineLevel="0" collapsed="false">
      <c r="A88" s="55" t="n">
        <f aca="false">A87+1</f>
        <v>27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10"/>
    </row>
    <row r="89" customFormat="false" ht="17.25" hidden="true" customHeight="false" outlineLevel="0" collapsed="false">
      <c r="A89" s="55" t="n">
        <f aca="false">A88+1</f>
        <v>28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10"/>
    </row>
    <row r="90" customFormat="false" ht="17.25" hidden="true" customHeight="false" outlineLevel="0" collapsed="false">
      <c r="A90" s="55" t="n">
        <f aca="false">A89+1</f>
        <v>29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53"/>
    </row>
    <row r="91" customFormat="false" ht="12.75" hidden="true" customHeight="false" outlineLevel="0" collapsed="false">
      <c r="A91" s="55" t="n">
        <f aca="false">A90+1</f>
        <v>30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true" customHeight="false" outlineLevel="0" collapsed="false">
      <c r="A92" s="32" t="n">
        <f aca="false">A91+1</f>
        <v>31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32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33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34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35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36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253"/>
    </row>
    <row r="98" customFormat="false" ht="12.75" hidden="true" customHeight="false" outlineLevel="0" collapsed="false">
      <c r="A98" s="32" t="n">
        <f aca="false">A97+1</f>
        <v>37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253"/>
    </row>
    <row r="99" customFormat="false" ht="12.75" hidden="true" customHeight="false" outlineLevel="0" collapsed="false">
      <c r="A99" s="55" t="n">
        <f aca="false">A98+1</f>
        <v>38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39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253"/>
    </row>
    <row r="101" customFormat="false" ht="17.25" hidden="true" customHeight="false" outlineLevel="0" collapsed="false">
      <c r="A101" s="55" t="n">
        <f aca="false">A100+1</f>
        <v>40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253"/>
    </row>
    <row r="102" customFormat="false" ht="12.75" hidden="true" customHeight="false" outlineLevel="0" collapsed="false">
      <c r="A102" s="55" t="n">
        <f aca="false">A101+1</f>
        <v>41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42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43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257"/>
    </row>
    <row r="105" customFormat="false" ht="12.75" hidden="true" customHeight="false" outlineLevel="0" collapsed="false">
      <c r="A105" s="55" t="n">
        <f aca="false">A104+1</f>
        <v>44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45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46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47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48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49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55" t="n">
        <f aca="false">A110+1</f>
        <v>50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  <c r="V111" s="54"/>
    </row>
    <row r="112" customFormat="false" ht="17.25" hidden="true" customHeight="false" outlineLevel="0" collapsed="false">
      <c r="A112" s="32" t="n">
        <f aca="false">A111+1</f>
        <v>51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  <c r="V112" s="54"/>
    </row>
    <row r="113" customFormat="false" ht="12.75" hidden="true" customHeight="false" outlineLevel="0" collapsed="false">
      <c r="A113" s="55" t="n">
        <f aca="false">A112+1</f>
        <v>52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53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  <c r="V114" s="253"/>
    </row>
    <row r="115" customFormat="false" ht="12.75" hidden="true" customHeight="false" outlineLevel="0" collapsed="false">
      <c r="A115" s="250" t="n">
        <f aca="false">A114+1</f>
        <v>54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5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54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54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  <c r="V120" s="54"/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  <c r="V121" s="68"/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253"/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5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54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75" t="n">
        <f aca="false">A138+1</f>
        <v>125</v>
      </c>
      <c r="B139" s="107" t="s">
        <v>183</v>
      </c>
      <c r="C139" s="108" t="s">
        <v>75</v>
      </c>
      <c r="D139" s="108" t="s">
        <v>184</v>
      </c>
      <c r="E139" s="109"/>
      <c r="F139" s="88" t="n">
        <f aca="false">E139*3</f>
        <v>0</v>
      </c>
      <c r="G139" s="109"/>
      <c r="H139" s="89" t="n">
        <f aca="false">G139*2</f>
        <v>0</v>
      </c>
      <c r="I139" s="109"/>
      <c r="J139" s="89" t="n">
        <f aca="false">I139*1</f>
        <v>0</v>
      </c>
      <c r="K139" s="261" t="n">
        <f aca="false">F139+H139+J139</f>
        <v>0</v>
      </c>
      <c r="L139" s="111" t="n">
        <v>6.8</v>
      </c>
      <c r="M139" s="323" t="n">
        <f aca="false">L139*3</f>
        <v>20.4</v>
      </c>
      <c r="N139" s="92"/>
      <c r="O139" s="112"/>
      <c r="P139" s="113" t="n">
        <v>20</v>
      </c>
      <c r="Q139" s="112"/>
      <c r="R139" s="112"/>
      <c r="S139" s="112"/>
      <c r="T139" s="114" t="s">
        <v>29</v>
      </c>
      <c r="U139" s="94" t="n">
        <f aca="false">K139+M139+N139+O139+P139+Q139+R139+S139</f>
        <v>40.4</v>
      </c>
      <c r="V139" s="54"/>
    </row>
    <row r="140" s="96" customFormat="true" ht="12.75" hidden="false" customHeight="false" outlineLevel="0" collapsed="false">
      <c r="A140" s="55" t="n">
        <v>3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310"/>
    </row>
    <row r="141" customFormat="false" ht="33.75" hidden="true" customHeight="false" outlineLevel="0" collapsed="false">
      <c r="A141" s="43" t="n">
        <f aca="false">A140+1</f>
        <v>4</v>
      </c>
      <c r="B141" s="43" t="s">
        <v>194</v>
      </c>
      <c r="C141" s="44" t="s">
        <v>40</v>
      </c>
      <c r="D141" s="44" t="s">
        <v>195</v>
      </c>
      <c r="E141" s="45"/>
      <c r="F141" s="46" t="n">
        <f aca="false">E141*3</f>
        <v>0</v>
      </c>
      <c r="G141" s="45"/>
      <c r="H141" s="47" t="n">
        <f aca="false">G141*2</f>
        <v>0</v>
      </c>
      <c r="I141" s="45"/>
      <c r="J141" s="47" t="n">
        <f aca="false">I141*1</f>
        <v>0</v>
      </c>
      <c r="K141" s="48" t="n">
        <f aca="false">F141+H141+J141</f>
        <v>0</v>
      </c>
      <c r="L141" s="49" t="n">
        <v>6.72</v>
      </c>
      <c r="M141" s="50" t="n">
        <f aca="false">L141*3</f>
        <v>20.16</v>
      </c>
      <c r="N141" s="112"/>
      <c r="O141" s="51"/>
      <c r="P141" s="100" t="n">
        <v>20</v>
      </c>
      <c r="Q141" s="51"/>
      <c r="R141" s="51"/>
      <c r="S141" s="51"/>
      <c r="T141" s="52" t="s">
        <v>126</v>
      </c>
      <c r="U141" s="53" t="n">
        <f aca="false">K141+M141+N141+O141+P141+Q141+R141+S141</f>
        <v>40.16</v>
      </c>
      <c r="V141" s="54"/>
    </row>
    <row r="142" customFormat="false" ht="12.75" hidden="true" customHeight="false" outlineLevel="0" collapsed="false">
      <c r="A142" s="55" t="n">
        <f aca="false">A141+1</f>
        <v>5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54"/>
    </row>
    <row r="143" customFormat="false" ht="17.25" hidden="true" customHeight="false" outlineLevel="0" collapsed="false">
      <c r="A143" s="32" t="n">
        <f aca="false">A142+1</f>
        <v>6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  <c r="V143" s="54"/>
    </row>
    <row r="144" customFormat="false" ht="12.75" hidden="true" customHeight="false" outlineLevel="0" collapsed="false">
      <c r="A144" s="55" t="n">
        <f aca="false">A143+1</f>
        <v>7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8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9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10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11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12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53"/>
    </row>
    <row r="150" customFormat="false" ht="25.5" hidden="true" customHeight="false" outlineLevel="0" collapsed="false">
      <c r="A150" s="32" t="n">
        <f aca="false">A149+1</f>
        <v>13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14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15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16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  <c r="V153" s="253"/>
    </row>
    <row r="154" customFormat="false" ht="12.75" hidden="true" customHeight="false" outlineLevel="0" collapsed="false">
      <c r="A154" s="55" t="n">
        <f aca="false">A153+1</f>
        <v>17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18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19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20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21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22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  <c r="V159" s="253"/>
    </row>
    <row r="160" customFormat="false" ht="25.5" hidden="true" customHeight="false" outlineLevel="0" collapsed="false">
      <c r="A160" s="55" t="n">
        <f aca="false">A159+1</f>
        <v>23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24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5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26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7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50"/>
      <c r="B166" s="250"/>
      <c r="C166" s="263"/>
      <c r="D166" s="263"/>
      <c r="E166" s="264"/>
      <c r="F166" s="343"/>
      <c r="G166" s="264"/>
      <c r="H166" s="84"/>
      <c r="I166" s="264"/>
      <c r="J166" s="84"/>
      <c r="K166" s="62"/>
      <c r="L166" s="49"/>
      <c r="M166" s="63" t="n">
        <f aca="false">L166*3</f>
        <v>0</v>
      </c>
      <c r="N166" s="92"/>
      <c r="O166" s="281"/>
      <c r="P166" s="344"/>
      <c r="Q166" s="281"/>
      <c r="R166" s="281"/>
      <c r="S166" s="281"/>
      <c r="T166" s="266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302" t="n">
        <f aca="false">E167*3</f>
        <v>0</v>
      </c>
      <c r="G167" s="45"/>
      <c r="H167" s="280" t="n">
        <f aca="false">G167*2</f>
        <v>0</v>
      </c>
      <c r="I167" s="45"/>
      <c r="J167" s="280" t="n">
        <f aca="false">I167*1</f>
        <v>0</v>
      </c>
      <c r="K167" s="313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250"/>
      <c r="B168" s="250"/>
      <c r="C168" s="263"/>
      <c r="D168" s="263"/>
      <c r="E168" s="264"/>
      <c r="F168" s="314"/>
      <c r="G168" s="264"/>
      <c r="H168" s="280"/>
      <c r="I168" s="264"/>
      <c r="J168" s="280"/>
      <c r="K168" s="48" t="n">
        <f aca="false">F168+H168+J168</f>
        <v>0</v>
      </c>
      <c r="L168" s="49"/>
      <c r="M168" s="63" t="n">
        <f aca="false">L168*3</f>
        <v>0</v>
      </c>
      <c r="N168" s="281"/>
      <c r="O168" s="281"/>
      <c r="P168" s="281"/>
      <c r="Q168" s="281"/>
      <c r="R168" s="281"/>
      <c r="S168" s="281"/>
      <c r="T168" s="266"/>
      <c r="U168" s="315"/>
      <c r="V168" s="140"/>
    </row>
    <row r="169" customFormat="false" ht="12.75" hidden="true" customHeight="false" outlineLevel="0" collapsed="false">
      <c r="A169" s="162"/>
      <c r="B169" s="162"/>
      <c r="C169" s="163"/>
      <c r="D169" s="163"/>
      <c r="E169" s="164"/>
      <c r="F169" s="165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345"/>
      <c r="V169" s="170"/>
    </row>
    <row r="170" customFormat="false" ht="12.75" hidden="true" customHeight="false" outlineLevel="0" collapsed="false">
      <c r="A170" s="171"/>
      <c r="B170" s="171"/>
      <c r="C170" s="172"/>
      <c r="D170" s="172"/>
      <c r="E170" s="173"/>
      <c r="F170" s="178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346"/>
      <c r="V170" s="170"/>
    </row>
    <row r="171" customFormat="false" ht="12.75" hidden="true" customHeight="false" outlineLevel="0" collapsed="false">
      <c r="A171" s="55"/>
      <c r="B171" s="55"/>
      <c r="C171" s="56"/>
      <c r="D171" s="56"/>
      <c r="E171" s="57"/>
      <c r="F171" s="69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346"/>
      <c r="V171" s="54"/>
    </row>
    <row r="172" customFormat="false" ht="12.75" hidden="true" customHeight="false" outlineLevel="0" collapsed="false">
      <c r="A172" s="294"/>
      <c r="B172" s="294"/>
      <c r="C172" s="295"/>
      <c r="D172" s="295"/>
      <c r="E172" s="179"/>
      <c r="F172" s="296"/>
      <c r="G172" s="179"/>
      <c r="H172" s="351"/>
      <c r="I172" s="179"/>
      <c r="J172" s="180"/>
      <c r="K172" s="261"/>
      <c r="L172" s="297"/>
      <c r="M172" s="78"/>
      <c r="N172" s="79"/>
      <c r="O172" s="79"/>
      <c r="P172" s="79"/>
      <c r="Q172" s="79"/>
      <c r="R172" s="79"/>
      <c r="S172" s="79"/>
      <c r="T172" s="298"/>
      <c r="U172" s="352"/>
      <c r="V172" s="170"/>
    </row>
    <row r="173" s="96" customFormat="true" ht="12.75" hidden="false" customHeight="false" outlineLevel="0" collapsed="false">
      <c r="A173" s="55" t="n">
        <v>4</v>
      </c>
      <c r="B173" s="55" t="s">
        <v>233</v>
      </c>
      <c r="C173" s="56" t="s">
        <v>32</v>
      </c>
      <c r="D173" s="311" t="s">
        <v>35</v>
      </c>
      <c r="E173" s="57"/>
      <c r="F173" s="83" t="n">
        <f aca="false">E173*3</f>
        <v>0</v>
      </c>
      <c r="G173" s="57"/>
      <c r="H173" s="84" t="n">
        <f aca="false">G173*2</f>
        <v>0</v>
      </c>
      <c r="I173" s="57" t="n">
        <v>4</v>
      </c>
      <c r="J173" s="84" t="n">
        <f aca="false">I173*1</f>
        <v>4</v>
      </c>
      <c r="K173" s="62" t="n">
        <f aca="false">F173+H173+J173</f>
        <v>4</v>
      </c>
      <c r="L173" s="38" t="n">
        <v>6.55</v>
      </c>
      <c r="M173" s="63" t="n">
        <f aca="false">L173*3</f>
        <v>19.65</v>
      </c>
      <c r="N173" s="40"/>
      <c r="O173" s="64"/>
      <c r="P173" s="64"/>
      <c r="Q173" s="312" t="n">
        <v>10</v>
      </c>
      <c r="R173" s="64"/>
      <c r="S173" s="64"/>
      <c r="T173" s="66" t="s">
        <v>29</v>
      </c>
      <c r="U173" s="42" t="n">
        <f aca="false">K173+M173+N173+O173+P173+Q173+R173+S173</f>
        <v>33.65</v>
      </c>
      <c r="V173" s="310"/>
    </row>
    <row r="174" s="96" customFormat="true" ht="25.5" hidden="false" customHeight="false" outlineLevel="0" collapsed="false">
      <c r="A174" s="55" t="n">
        <v>5</v>
      </c>
      <c r="B174" s="55" t="s">
        <v>183</v>
      </c>
      <c r="C174" s="56" t="s">
        <v>75</v>
      </c>
      <c r="D174" s="311" t="s">
        <v>184</v>
      </c>
      <c r="E174" s="57"/>
      <c r="F174" s="83" t="n">
        <f aca="false">E174*3</f>
        <v>0</v>
      </c>
      <c r="G174" s="57"/>
      <c r="H174" s="84" t="n">
        <f aca="false">G174*2</f>
        <v>0</v>
      </c>
      <c r="I174" s="57"/>
      <c r="J174" s="84" t="n">
        <f aca="false">I174*1</f>
        <v>0</v>
      </c>
      <c r="K174" s="62" t="n">
        <f aca="false">F174+H174+J174</f>
        <v>0</v>
      </c>
      <c r="L174" s="38" t="n">
        <v>6.8</v>
      </c>
      <c r="M174" s="63" t="n">
        <f aca="false">L174*3</f>
        <v>20.4</v>
      </c>
      <c r="N174" s="40"/>
      <c r="O174" s="64"/>
      <c r="P174" s="64"/>
      <c r="Q174" s="312" t="n">
        <v>10</v>
      </c>
      <c r="R174" s="64"/>
      <c r="S174" s="64"/>
      <c r="T174" s="66" t="s">
        <v>29</v>
      </c>
      <c r="U174" s="42" t="n">
        <f aca="false">K174+M174+N174+O174+P174+Q174+R174+S174</f>
        <v>30.4</v>
      </c>
    </row>
    <row r="175" s="140" customFormat="true" ht="12.75" hidden="false" customHeight="false" outlineLevel="0" collapsed="false">
      <c r="A175" s="116"/>
      <c r="B175" s="116"/>
      <c r="C175" s="327"/>
      <c r="D175" s="327"/>
      <c r="E175" s="121"/>
      <c r="F175" s="353"/>
      <c r="G175" s="121"/>
      <c r="H175" s="122"/>
      <c r="I175" s="121"/>
      <c r="J175" s="122"/>
      <c r="K175" s="137"/>
      <c r="L175" s="124"/>
      <c r="M175" s="125"/>
      <c r="N175" s="126"/>
      <c r="O175" s="127"/>
      <c r="P175" s="127"/>
      <c r="Q175" s="127"/>
      <c r="R175" s="127"/>
      <c r="S175" s="127"/>
      <c r="T175" s="128"/>
      <c r="U175" s="326"/>
      <c r="V175" s="130"/>
    </row>
  </sheetData>
  <sheetProtection sheet="true" password="c626" objects="true" scenarios="true"/>
  <autoFilter ref="A3:V172">
    <filterColumn colId="2">
      <filters>
        <filter val="ΑΝΤΙ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  <c r="V5" s="0"/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s="54" customFormat="tru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  <c r="V9" s="0"/>
    </row>
    <row r="10" s="54" customFormat="tru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0"/>
    </row>
    <row r="12" s="54" customFormat="tru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s="54" customFormat="tru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s="222" customFormat="true" ht="30" hidden="false" customHeight="true" outlineLevel="0" collapsed="false">
      <c r="A21" s="211" t="n">
        <v>1</v>
      </c>
      <c r="B21" s="211" t="s">
        <v>104</v>
      </c>
      <c r="C21" s="212" t="s">
        <v>28</v>
      </c>
      <c r="D21" s="212" t="s">
        <v>35</v>
      </c>
      <c r="E21" s="213" t="n">
        <v>58</v>
      </c>
      <c r="F21" s="214" t="n">
        <f aca="false">E21*3</f>
        <v>174</v>
      </c>
      <c r="G21" s="213" t="n">
        <v>1.25</v>
      </c>
      <c r="H21" s="215" t="n">
        <f aca="false">G21*2</f>
        <v>2.5</v>
      </c>
      <c r="I21" s="213"/>
      <c r="J21" s="215" t="n">
        <f aca="false">I21*1</f>
        <v>0</v>
      </c>
      <c r="K21" s="216" t="n">
        <f aca="false">F21+H21+J21</f>
        <v>176.5</v>
      </c>
      <c r="L21" s="217" t="n">
        <v>7.11</v>
      </c>
      <c r="M21" s="218" t="n">
        <f aca="false">L21*3</f>
        <v>21.33</v>
      </c>
      <c r="N21" s="219"/>
      <c r="O21" s="219"/>
      <c r="P21" s="219" t="n">
        <v>20</v>
      </c>
      <c r="Q21" s="219"/>
      <c r="R21" s="219" t="n">
        <v>1</v>
      </c>
      <c r="S21" s="219"/>
      <c r="T21" s="220" t="s">
        <v>29</v>
      </c>
      <c r="U21" s="221" t="n">
        <f aca="false">K21+M21+N21+O21+P21+Q21+R21+S21</f>
        <v>218.83</v>
      </c>
    </row>
    <row r="22" s="54" customFormat="true" ht="12.75" hidden="true" customHeight="false" outlineLevel="0" collapsed="false">
      <c r="A22" s="32" t="n">
        <f aca="false">A21+1</f>
        <v>2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31.15" hidden="true" customHeight="true" outlineLevel="0" collapsed="false">
      <c r="A24" s="85" t="n">
        <f aca="false">A23+1</f>
        <v>4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31.15" hidden="true" customHeight="true" outlineLevel="0" collapsed="false">
      <c r="A25" s="55" t="n">
        <f aca="false">A24+1</f>
        <v>5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53"/>
    </row>
    <row r="26" customFormat="false" ht="25.5" hidden="true" customHeight="false" outlineLevel="0" collapsed="false">
      <c r="A26" s="55" t="n">
        <f aca="false">A25+1</f>
        <v>6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7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57"/>
    </row>
    <row r="28" customFormat="false" ht="17.25" hidden="true" customHeight="false" outlineLevel="0" collapsed="false">
      <c r="A28" s="32" t="n">
        <f aca="false">A27+1</f>
        <v>8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68"/>
    </row>
    <row r="29" customFormat="false" ht="33.75" hidden="true" customHeight="false" outlineLevel="0" collapsed="false">
      <c r="A29" s="55" t="n">
        <f aca="false">A28+1</f>
        <v>9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0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11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12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1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53"/>
    </row>
    <row r="34" customFormat="false" ht="17.25" hidden="true" customHeight="false" outlineLevel="0" collapsed="false">
      <c r="A34" s="32" t="n">
        <f aca="false">A33+1</f>
        <v>1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253"/>
    </row>
    <row r="35" customFormat="false" ht="17.25" hidden="true" customHeight="false" outlineLevel="0" collapsed="false">
      <c r="A35" s="55" t="n">
        <f aca="false">A34+1</f>
        <v>1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</row>
    <row r="36" customFormat="false" ht="25.5" hidden="true" customHeight="false" outlineLevel="0" collapsed="false">
      <c r="A36" s="55" t="n">
        <f aca="false">A35+1</f>
        <v>1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1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54"/>
    </row>
    <row r="38" customFormat="false" ht="25.5" hidden="true" customHeight="false" outlineLevel="0" collapsed="false">
      <c r="A38" s="55" t="n">
        <f aca="false">A37+1</f>
        <v>1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1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</row>
    <row r="40" customFormat="false" ht="25.5" hidden="true" customHeight="false" outlineLevel="0" collapsed="false">
      <c r="A40" s="55" t="n">
        <f aca="false">A39+1</f>
        <v>2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2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2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  <c r="V42" s="253"/>
    </row>
    <row r="43" customFormat="false" ht="24" hidden="false" customHeight="true" outlineLevel="0" collapsed="false">
      <c r="A43" s="32" t="n">
        <v>2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53"/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54"/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53"/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5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7.25" hidden="false" customHeight="false" outlineLevel="0" collapsed="false">
      <c r="A65" s="55" t="n">
        <v>3</v>
      </c>
      <c r="B65" s="75" t="s">
        <v>94</v>
      </c>
      <c r="C65" s="76" t="s">
        <v>2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53"/>
    </row>
    <row r="66" customFormat="false" ht="17.25" hidden="true" customHeight="false" outlineLevel="0" collapsed="false">
      <c r="A66" s="32" t="n">
        <f aca="false">A65+1</f>
        <v>4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5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6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7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false" customHeight="false" outlineLevel="0" collapsed="false">
      <c r="A70" s="32" t="n">
        <v>4</v>
      </c>
      <c r="B70" s="85" t="s">
        <v>26</v>
      </c>
      <c r="C70" s="86" t="s">
        <v>27</v>
      </c>
      <c r="D70" s="354" t="s">
        <v>28</v>
      </c>
      <c r="E70" s="87"/>
      <c r="F70" s="35" t="n">
        <f aca="false">E70*3</f>
        <v>0</v>
      </c>
      <c r="G70" s="87" t="n">
        <v>30.5</v>
      </c>
      <c r="H70" s="36" t="n">
        <f aca="false">G70*2</f>
        <v>61</v>
      </c>
      <c r="I70" s="87" t="n">
        <v>2.25</v>
      </c>
      <c r="J70" s="308" t="n">
        <f aca="false">I70*1</f>
        <v>2.25</v>
      </c>
      <c r="K70" s="37" t="n">
        <f aca="false">F70+H70+J70</f>
        <v>63.25</v>
      </c>
      <c r="L70" s="77" t="n">
        <v>6.53</v>
      </c>
      <c r="M70" s="91" t="n">
        <f aca="false">L70*3</f>
        <v>19.59</v>
      </c>
      <c r="N70" s="92"/>
      <c r="O70" s="92"/>
      <c r="P70" s="92"/>
      <c r="Q70" s="355" t="n">
        <v>10</v>
      </c>
      <c r="R70" s="92"/>
      <c r="S70" s="92" t="n">
        <v>5</v>
      </c>
      <c r="T70" s="93" t="s">
        <v>29</v>
      </c>
      <c r="U70" s="42" t="n">
        <f aca="false">K70+M70+N70+O70+P70+Q70+R70+S70</f>
        <v>97.84</v>
      </c>
    </row>
    <row r="71" customFormat="false" ht="17.25" hidden="false" customHeight="false" outlineLevel="0" collapsed="false">
      <c r="A71" s="55" t="n">
        <v>5</v>
      </c>
      <c r="B71" s="75" t="s">
        <v>34</v>
      </c>
      <c r="C71" s="76" t="s">
        <v>35</v>
      </c>
      <c r="D71" s="354" t="s">
        <v>28</v>
      </c>
      <c r="E71" s="60" t="n">
        <v>5.5</v>
      </c>
      <c r="F71" s="58" t="n">
        <f aca="false">E71*3</f>
        <v>16.5</v>
      </c>
      <c r="G71" s="60" t="n">
        <v>19.25</v>
      </c>
      <c r="H71" s="59" t="n">
        <f aca="false">G71*2</f>
        <v>38.5</v>
      </c>
      <c r="I71" s="60"/>
      <c r="J71" s="61" t="n">
        <f aca="false">I71*1</f>
        <v>0</v>
      </c>
      <c r="K71" s="62" t="n">
        <f aca="false">F71+H71+J71</f>
        <v>55</v>
      </c>
      <c r="L71" s="77" t="n">
        <v>7.5</v>
      </c>
      <c r="M71" s="78" t="n">
        <f aca="false">L71*3</f>
        <v>22.5</v>
      </c>
      <c r="N71" s="256"/>
      <c r="O71" s="256"/>
      <c r="P71" s="79"/>
      <c r="Q71" s="355" t="n">
        <v>10</v>
      </c>
      <c r="R71" s="256"/>
      <c r="S71" s="79" t="n">
        <v>10</v>
      </c>
      <c r="T71" s="80" t="s">
        <v>29</v>
      </c>
      <c r="U71" s="42" t="n">
        <f aca="false">K71+M71+N71+O71+P71+Q71+R71+S71</f>
        <v>97.5</v>
      </c>
    </row>
    <row r="72" customFormat="false" ht="32.25" hidden="false" customHeight="true" outlineLevel="0" collapsed="false">
      <c r="A72" s="55" t="n">
        <v>6</v>
      </c>
      <c r="B72" s="75" t="s">
        <v>70</v>
      </c>
      <c r="C72" s="76" t="s">
        <v>28</v>
      </c>
      <c r="D72" s="76"/>
      <c r="E72" s="60" t="n">
        <v>18.75</v>
      </c>
      <c r="F72" s="69" t="n">
        <f aca="false">E72*3</f>
        <v>56.25</v>
      </c>
      <c r="G72" s="60"/>
      <c r="H72" s="59" t="n">
        <f aca="false">G72*2</f>
        <v>0</v>
      </c>
      <c r="I72" s="60"/>
      <c r="J72" s="59" t="n">
        <f aca="false">I72*1</f>
        <v>0</v>
      </c>
      <c r="K72" s="62" t="n">
        <f aca="false">F72+H72+J72</f>
        <v>56.25</v>
      </c>
      <c r="L72" s="77" t="n">
        <v>6.67</v>
      </c>
      <c r="M72" s="78" t="n">
        <f aca="false">L72*3</f>
        <v>20.01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6.26</v>
      </c>
      <c r="V72" s="54"/>
    </row>
    <row r="73" customFormat="false" ht="12.75" hidden="true" customHeight="false" outlineLevel="0" collapsed="false">
      <c r="A73" s="55" t="n">
        <f aca="false">A72+1</f>
        <v>7</v>
      </c>
      <c r="B73" s="75" t="s">
        <v>234</v>
      </c>
      <c r="C73" s="76" t="s">
        <v>32</v>
      </c>
      <c r="D73" s="76"/>
      <c r="E73" s="60" t="n">
        <v>10.5</v>
      </c>
      <c r="F73" s="83" t="n">
        <f aca="false">E73*3</f>
        <v>31.5</v>
      </c>
      <c r="G73" s="60"/>
      <c r="H73" s="84" t="n">
        <f aca="false">G73*2</f>
        <v>0</v>
      </c>
      <c r="I73" s="60" t="n">
        <v>11</v>
      </c>
      <c r="J73" s="84" t="n">
        <f aca="false">I73*1</f>
        <v>11</v>
      </c>
      <c r="K73" s="62" t="n">
        <f aca="false">F73+H73+J73</f>
        <v>42.5</v>
      </c>
      <c r="L73" s="77" t="n">
        <v>7.63</v>
      </c>
      <c r="M73" s="78" t="n">
        <f aca="false">L73*3</f>
        <v>22.89</v>
      </c>
      <c r="N73" s="92"/>
      <c r="O73" s="79"/>
      <c r="P73" s="79" t="n">
        <v>20</v>
      </c>
      <c r="Q73" s="79"/>
      <c r="R73" s="79"/>
      <c r="S73" s="79" t="n">
        <v>10</v>
      </c>
      <c r="T73" s="80" t="s">
        <v>29</v>
      </c>
      <c r="U73" s="42" t="n">
        <f aca="false">K73+M73+N73+O73+P73+Q73+R73+S73</f>
        <v>95.39</v>
      </c>
      <c r="V73" s="54"/>
    </row>
    <row r="74" customFormat="false" ht="12.75" hidden="true" customHeight="false" outlineLevel="0" collapsed="false">
      <c r="A74" s="55" t="n">
        <f aca="false">A73+1</f>
        <v>8</v>
      </c>
      <c r="B74" s="75" t="s">
        <v>160</v>
      </c>
      <c r="C74" s="76" t="s">
        <v>161</v>
      </c>
      <c r="D74" s="76" t="s">
        <v>75</v>
      </c>
      <c r="E74" s="60" t="n">
        <v>16</v>
      </c>
      <c r="F74" s="69" t="n">
        <f aca="false">E74*3</f>
        <v>48</v>
      </c>
      <c r="G74" s="60"/>
      <c r="H74" s="59" t="n">
        <f aca="false">G74*2</f>
        <v>0</v>
      </c>
      <c r="I74" s="60" t="n">
        <v>8.25</v>
      </c>
      <c r="J74" s="59" t="n">
        <f aca="false">I74*1</f>
        <v>8.25</v>
      </c>
      <c r="K74" s="62" t="n">
        <f aca="false">F74+H74+J74</f>
        <v>56.25</v>
      </c>
      <c r="L74" s="77" t="n">
        <v>5.95</v>
      </c>
      <c r="M74" s="78" t="n">
        <f aca="false">L74*3</f>
        <v>17.85</v>
      </c>
      <c r="N74" s="79"/>
      <c r="O74" s="79"/>
      <c r="P74" s="79" t="n">
        <v>20</v>
      </c>
      <c r="Q74" s="79"/>
      <c r="R74" s="79"/>
      <c r="S74" s="79"/>
      <c r="T74" s="80" t="s">
        <v>29</v>
      </c>
      <c r="U74" s="42" t="n">
        <f aca="false">K74+M74+N74+O74+P74+Q74+R74+S74</f>
        <v>94.1</v>
      </c>
      <c r="V74" s="54"/>
    </row>
    <row r="75" customFormat="false" ht="12.75" hidden="true" customHeight="false" outlineLevel="0" collapsed="false">
      <c r="A75" s="55" t="n">
        <f aca="false">A74+1</f>
        <v>9</v>
      </c>
      <c r="B75" s="75" t="s">
        <v>225</v>
      </c>
      <c r="C75" s="76" t="s">
        <v>161</v>
      </c>
      <c r="D75" s="76"/>
      <c r="E75" s="60" t="n">
        <v>15.75</v>
      </c>
      <c r="F75" s="69" t="n">
        <f aca="false">E75*3</f>
        <v>47.25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7.25</v>
      </c>
      <c r="L75" s="77" t="n">
        <v>6.55</v>
      </c>
      <c r="M75" s="78" t="n">
        <f aca="false">L75*3</f>
        <v>19.65</v>
      </c>
      <c r="N75" s="79"/>
      <c r="O75" s="79"/>
      <c r="P75" s="79" t="n">
        <v>20</v>
      </c>
      <c r="Q75" s="79"/>
      <c r="R75" s="79" t="n">
        <v>1</v>
      </c>
      <c r="S75" s="79" t="n">
        <v>5</v>
      </c>
      <c r="T75" s="80" t="s">
        <v>29</v>
      </c>
      <c r="U75" s="42" t="n">
        <f aca="false">K75+M75+N75+O75+P75+Q75+R75+S75</f>
        <v>92.9</v>
      </c>
      <c r="V75" s="54"/>
    </row>
    <row r="76" customFormat="false" ht="17.25" hidden="false" customHeight="false" outlineLevel="0" collapsed="false">
      <c r="A76" s="32" t="n">
        <v>7</v>
      </c>
      <c r="B76" s="55" t="s">
        <v>209</v>
      </c>
      <c r="C76" s="56" t="s">
        <v>40</v>
      </c>
      <c r="D76" s="311" t="s">
        <v>28</v>
      </c>
      <c r="E76" s="57" t="n">
        <v>15.5</v>
      </c>
      <c r="F76" s="83" t="n">
        <f aca="false">E76*3</f>
        <v>46.5</v>
      </c>
      <c r="G76" s="57"/>
      <c r="H76" s="84" t="n">
        <f aca="false">G76*2</f>
        <v>0</v>
      </c>
      <c r="I76" s="57" t="n">
        <v>15.5</v>
      </c>
      <c r="J76" s="89" t="n">
        <f aca="false">I76*1</f>
        <v>15.5</v>
      </c>
      <c r="K76" s="62" t="n">
        <f aca="false">F76+H76+J76</f>
        <v>62</v>
      </c>
      <c r="L76" s="38" t="n">
        <v>7.4</v>
      </c>
      <c r="M76" s="63" t="n">
        <f aca="false">L76*3</f>
        <v>22.2</v>
      </c>
      <c r="N76" s="40"/>
      <c r="O76" s="64"/>
      <c r="P76" s="64"/>
      <c r="Q76" s="312" t="n">
        <v>10</v>
      </c>
      <c r="R76" s="64"/>
      <c r="S76" s="64"/>
      <c r="T76" s="66" t="s">
        <v>29</v>
      </c>
      <c r="U76" s="42" t="n">
        <f aca="false">K76+M76+N76+O76+P76+Q76+R76+S76</f>
        <v>94.2</v>
      </c>
    </row>
    <row r="77" customFormat="false" ht="25.5" hidden="false" customHeight="false" outlineLevel="0" collapsed="false">
      <c r="A77" s="55" t="n">
        <v>8</v>
      </c>
      <c r="B77" s="75" t="s">
        <v>151</v>
      </c>
      <c r="C77" s="76" t="s">
        <v>28</v>
      </c>
      <c r="D77" s="76" t="s">
        <v>37</v>
      </c>
      <c r="E77" s="60" t="n">
        <v>0</v>
      </c>
      <c r="F77" s="69" t="n">
        <f aca="false">E77*3</f>
        <v>0</v>
      </c>
      <c r="G77" s="60" t="n">
        <v>25.25</v>
      </c>
      <c r="H77" s="59" t="n">
        <f aca="false">G77*2</f>
        <v>50.5</v>
      </c>
      <c r="I77" s="60"/>
      <c r="J77" s="59" t="n">
        <f aca="false">I77*1</f>
        <v>0</v>
      </c>
      <c r="K77" s="62" t="n">
        <f aca="false">F77+H77+J77</f>
        <v>50.5</v>
      </c>
      <c r="L77" s="77" t="n">
        <v>6.95</v>
      </c>
      <c r="M77" s="78" t="n">
        <f aca="false">L77*3</f>
        <v>20.85</v>
      </c>
      <c r="N77" s="79"/>
      <c r="O77" s="79"/>
      <c r="P77" s="79" t="n">
        <v>20</v>
      </c>
      <c r="Q77" s="79"/>
      <c r="R77" s="79"/>
      <c r="S77" s="79"/>
      <c r="T77" s="80" t="s">
        <v>126</v>
      </c>
      <c r="U77" s="42" t="n">
        <f aca="false">K77+M77+N77+O77+P77+Q77+R77+S77</f>
        <v>91.35</v>
      </c>
    </row>
    <row r="78" customFormat="false" ht="12.75" hidden="true" customHeight="false" outlineLevel="0" collapsed="false">
      <c r="A78" s="55" t="n">
        <f aca="false">A77+1</f>
        <v>9</v>
      </c>
      <c r="B78" s="75" t="s">
        <v>257</v>
      </c>
      <c r="C78" s="76" t="s">
        <v>32</v>
      </c>
      <c r="D78" s="76"/>
      <c r="E78" s="60" t="n">
        <v>16</v>
      </c>
      <c r="F78" s="69" t="n">
        <f aca="false">E78*3</f>
        <v>48</v>
      </c>
      <c r="G78" s="60"/>
      <c r="H78" s="59" t="n">
        <f aca="false">G78*2</f>
        <v>0</v>
      </c>
      <c r="I78" s="60"/>
      <c r="J78" s="59" t="n">
        <f aca="false">I78*1</f>
        <v>0</v>
      </c>
      <c r="K78" s="62" t="n">
        <f aca="false">F78+H78+J78</f>
        <v>48</v>
      </c>
      <c r="L78" s="77" t="n">
        <v>6.92</v>
      </c>
      <c r="M78" s="78" t="n">
        <f aca="false">L78*3</f>
        <v>20.76</v>
      </c>
      <c r="N78" s="79"/>
      <c r="O78" s="79"/>
      <c r="P78" s="79" t="n">
        <v>20</v>
      </c>
      <c r="Q78" s="79"/>
      <c r="R78" s="79" t="n">
        <v>1</v>
      </c>
      <c r="S78" s="79"/>
      <c r="T78" s="80" t="s">
        <v>29</v>
      </c>
      <c r="U78" s="42" t="n">
        <f aca="false">K78+M78+N78+O78+P78+Q78+R78+S78</f>
        <v>89.76</v>
      </c>
      <c r="V78" s="54"/>
    </row>
    <row r="79" customFormat="false" ht="25.5" hidden="true" customHeight="false" outlineLevel="0" collapsed="false">
      <c r="A79" s="32" t="n">
        <f aca="false">A78+1</f>
        <v>10</v>
      </c>
      <c r="B79" s="75" t="s">
        <v>177</v>
      </c>
      <c r="C79" s="76" t="s">
        <v>178</v>
      </c>
      <c r="D79" s="76" t="s">
        <v>39</v>
      </c>
      <c r="E79" s="60" t="n">
        <v>10.5</v>
      </c>
      <c r="F79" s="83" t="n">
        <f aca="false">E79*3</f>
        <v>31.5</v>
      </c>
      <c r="G79" s="60" t="n">
        <v>5.75</v>
      </c>
      <c r="H79" s="84" t="n">
        <f aca="false">G79*2</f>
        <v>11.5</v>
      </c>
      <c r="I79" s="60"/>
      <c r="J79" s="84" t="n">
        <f aca="false">I79*1</f>
        <v>0</v>
      </c>
      <c r="K79" s="62" t="n">
        <f aca="false">F79+H79+J79</f>
        <v>43</v>
      </c>
      <c r="L79" s="77" t="n">
        <v>6.63</v>
      </c>
      <c r="M79" s="78" t="n">
        <f aca="false">L79*3</f>
        <v>19.89</v>
      </c>
      <c r="N79" s="92"/>
      <c r="O79" s="79"/>
      <c r="P79" s="79" t="n">
        <v>20</v>
      </c>
      <c r="Q79" s="79"/>
      <c r="R79" s="79"/>
      <c r="S79" s="79" t="n">
        <v>5</v>
      </c>
      <c r="T79" s="80" t="s">
        <v>29</v>
      </c>
      <c r="U79" s="42" t="n">
        <f aca="false">K79+M79+N79+O79+P79+Q79+R79+S79</f>
        <v>87.89</v>
      </c>
      <c r="V79" s="54"/>
    </row>
    <row r="80" customFormat="false" ht="25.5" hidden="true" customHeight="false" outlineLevel="0" collapsed="false">
      <c r="A80" s="55" t="n">
        <f aca="false">A79+1</f>
        <v>11</v>
      </c>
      <c r="B80" s="85" t="s">
        <v>159</v>
      </c>
      <c r="C80" s="86" t="s">
        <v>49</v>
      </c>
      <c r="D80" s="86" t="s">
        <v>78</v>
      </c>
      <c r="E80" s="87"/>
      <c r="F80" s="83" t="n">
        <f aca="false">E80*3</f>
        <v>0</v>
      </c>
      <c r="G80" s="87" t="n">
        <v>9.5</v>
      </c>
      <c r="H80" s="84" t="n">
        <f aca="false">G80*2</f>
        <v>19</v>
      </c>
      <c r="I80" s="87"/>
      <c r="J80" s="84" t="n">
        <f aca="false">I80*1</f>
        <v>0</v>
      </c>
      <c r="K80" s="37" t="n">
        <f aca="false">F80+H80+J80</f>
        <v>19</v>
      </c>
      <c r="L80" s="77" t="n">
        <v>7.63</v>
      </c>
      <c r="M80" s="91" t="n">
        <f aca="false">L80*3</f>
        <v>22.89</v>
      </c>
      <c r="N80" s="92" t="n">
        <v>20</v>
      </c>
      <c r="O80" s="309"/>
      <c r="P80" s="92" t="n">
        <v>20</v>
      </c>
      <c r="Q80" s="309"/>
      <c r="R80" s="309"/>
      <c r="S80" s="92" t="n">
        <v>5</v>
      </c>
      <c r="T80" s="93" t="s">
        <v>126</v>
      </c>
      <c r="U80" s="42" t="n">
        <f aca="false">K80+M80+N80+O80+P80+Q80+R80+S80</f>
        <v>86.89</v>
      </c>
      <c r="V80" s="253"/>
    </row>
    <row r="81" customFormat="false" ht="33.75" hidden="true" customHeight="false" outlineLevel="0" collapsed="false">
      <c r="A81" s="32" t="n">
        <f aca="false">A80+1</f>
        <v>12</v>
      </c>
      <c r="B81" s="75" t="s">
        <v>207</v>
      </c>
      <c r="C81" s="76" t="s">
        <v>39</v>
      </c>
      <c r="D81" s="76" t="s">
        <v>208</v>
      </c>
      <c r="E81" s="60" t="n">
        <v>15</v>
      </c>
      <c r="F81" s="83" t="n">
        <f aca="false">E81*3</f>
        <v>45</v>
      </c>
      <c r="G81" s="60"/>
      <c r="H81" s="84" t="n">
        <f aca="false">G81*2</f>
        <v>0</v>
      </c>
      <c r="I81" s="60"/>
      <c r="J81" s="84" t="n">
        <f aca="false">I81*1</f>
        <v>0</v>
      </c>
      <c r="K81" s="62" t="n">
        <f aca="false">F81+H81+J81</f>
        <v>45</v>
      </c>
      <c r="L81" s="77" t="n">
        <v>6.667</v>
      </c>
      <c r="M81" s="78" t="n">
        <f aca="false">L81*3</f>
        <v>20.001</v>
      </c>
      <c r="N81" s="92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85.001</v>
      </c>
      <c r="V81" s="54"/>
    </row>
    <row r="82" customFormat="false" ht="12.75" hidden="true" customHeight="false" outlineLevel="0" collapsed="false">
      <c r="A82" s="32" t="n">
        <f aca="false">A81+1</f>
        <v>13</v>
      </c>
      <c r="B82" s="55" t="s">
        <v>174</v>
      </c>
      <c r="C82" s="56" t="s">
        <v>59</v>
      </c>
      <c r="D82" s="56" t="s">
        <v>175</v>
      </c>
      <c r="E82" s="57"/>
      <c r="F82" s="83" t="n">
        <f aca="false">E82*3</f>
        <v>0</v>
      </c>
      <c r="G82" s="57" t="n">
        <v>6.75</v>
      </c>
      <c r="H82" s="84" t="n">
        <f aca="false">G82*2</f>
        <v>13.5</v>
      </c>
      <c r="I82" s="57" t="n">
        <v>6.5</v>
      </c>
      <c r="J82" s="84" t="n">
        <f aca="false">I82*1</f>
        <v>6.5</v>
      </c>
      <c r="K82" s="62" t="n">
        <f aca="false">F82+H82+J82</f>
        <v>20</v>
      </c>
      <c r="L82" s="38" t="n">
        <v>7.73</v>
      </c>
      <c r="M82" s="63" t="n">
        <f aca="false">L82*3</f>
        <v>23.19</v>
      </c>
      <c r="N82" s="40" t="n">
        <v>20</v>
      </c>
      <c r="O82" s="64"/>
      <c r="P82" s="64" t="n">
        <v>20</v>
      </c>
      <c r="Q82" s="64"/>
      <c r="R82" s="64"/>
      <c r="S82" s="64"/>
      <c r="T82" s="66" t="s">
        <v>29</v>
      </c>
      <c r="U82" s="42" t="n">
        <f aca="false">K82+M82+N82+O82+P82+Q82+R82+S82</f>
        <v>83.19</v>
      </c>
    </row>
    <row r="83" customFormat="false" ht="24" hidden="false" customHeight="true" outlineLevel="0" collapsed="false">
      <c r="A83" s="55" t="n">
        <v>9</v>
      </c>
      <c r="B83" s="75" t="s">
        <v>189</v>
      </c>
      <c r="C83" s="76" t="s">
        <v>28</v>
      </c>
      <c r="D83" s="76"/>
      <c r="E83" s="60" t="n">
        <v>8</v>
      </c>
      <c r="F83" s="69" t="n">
        <f aca="false">E83*3</f>
        <v>24</v>
      </c>
      <c r="G83" s="60" t="n">
        <v>8</v>
      </c>
      <c r="H83" s="59" t="n">
        <f aca="false">G83*2</f>
        <v>16</v>
      </c>
      <c r="I83" s="60"/>
      <c r="J83" s="59" t="n">
        <f aca="false">I83*1</f>
        <v>0</v>
      </c>
      <c r="K83" s="62" t="n">
        <f aca="false">F83+H83+J83</f>
        <v>40</v>
      </c>
      <c r="L83" s="77" t="n">
        <v>6.82</v>
      </c>
      <c r="M83" s="78" t="n">
        <f aca="false">L83*3</f>
        <v>20.46</v>
      </c>
      <c r="N83" s="79"/>
      <c r="O83" s="79"/>
      <c r="P83" s="79" t="n">
        <v>20</v>
      </c>
      <c r="Q83" s="79"/>
      <c r="R83" s="79"/>
      <c r="S83" s="79"/>
      <c r="T83" s="80" t="s">
        <v>126</v>
      </c>
      <c r="U83" s="42" t="n">
        <f aca="false">K83+M83+N83+O83+P83+Q83+R83+S83</f>
        <v>80.46</v>
      </c>
      <c r="V83" s="54"/>
    </row>
    <row r="84" customFormat="false" ht="17.25" hidden="true" customHeight="false" outlineLevel="0" collapsed="false">
      <c r="A84" s="55" t="n">
        <f aca="false">A83+1</f>
        <v>10</v>
      </c>
      <c r="B84" s="75" t="s">
        <v>113</v>
      </c>
      <c r="C84" s="76" t="s">
        <v>27</v>
      </c>
      <c r="D84" s="76"/>
      <c r="E84" s="60"/>
      <c r="F84" s="58" t="n">
        <f aca="false">E84*3</f>
        <v>0</v>
      </c>
      <c r="G84" s="60" t="n">
        <v>15.5</v>
      </c>
      <c r="H84" s="71" t="n">
        <f aca="false">G84*2</f>
        <v>31</v>
      </c>
      <c r="I84" s="60" t="n">
        <v>8.25</v>
      </c>
      <c r="J84" s="59" t="n">
        <f aca="false">I84*1</f>
        <v>8.25</v>
      </c>
      <c r="K84" s="62" t="n">
        <f aca="false">F84+H84+J84</f>
        <v>39.25</v>
      </c>
      <c r="L84" s="77" t="n">
        <v>6.17</v>
      </c>
      <c r="M84" s="78" t="n">
        <f aca="false">L84*3</f>
        <v>18.51</v>
      </c>
      <c r="N84" s="79"/>
      <c r="O84" s="79"/>
      <c r="P84" s="79" t="n">
        <v>20</v>
      </c>
      <c r="Q84" s="79"/>
      <c r="R84" s="79"/>
      <c r="S84" s="79"/>
      <c r="T84" s="80" t="s">
        <v>29</v>
      </c>
      <c r="U84" s="42" t="n">
        <f aca="false">K84+M84+N84+O84+P84+Q84+R84+S84</f>
        <v>77.76</v>
      </c>
    </row>
    <row r="85" customFormat="false" ht="17.25" hidden="true" customHeight="false" outlineLevel="0" collapsed="false">
      <c r="A85" s="55" t="n">
        <f aca="false">A84+1</f>
        <v>11</v>
      </c>
      <c r="B85" s="75" t="s">
        <v>88</v>
      </c>
      <c r="C85" s="76" t="s">
        <v>45</v>
      </c>
      <c r="D85" s="76" t="s">
        <v>89</v>
      </c>
      <c r="E85" s="60"/>
      <c r="F85" s="58" t="n">
        <f aca="false">E85*3</f>
        <v>0</v>
      </c>
      <c r="G85" s="60" t="n">
        <v>7.5</v>
      </c>
      <c r="H85" s="71" t="n">
        <f aca="false">G85*2</f>
        <v>15</v>
      </c>
      <c r="I85" s="60" t="n">
        <v>13.25</v>
      </c>
      <c r="J85" s="59" t="n">
        <f aca="false">I85*1</f>
        <v>13.25</v>
      </c>
      <c r="K85" s="62" t="n">
        <f aca="false">F85+H85+J85</f>
        <v>28.25</v>
      </c>
      <c r="L85" s="77" t="n">
        <v>7.11</v>
      </c>
      <c r="M85" s="78" t="n">
        <f aca="false">L85*3</f>
        <v>21.33</v>
      </c>
      <c r="N85" s="79"/>
      <c r="O85" s="79"/>
      <c r="P85" s="79" t="n">
        <v>20</v>
      </c>
      <c r="Q85" s="79"/>
      <c r="R85" s="79" t="n">
        <v>1</v>
      </c>
      <c r="S85" s="79" t="n">
        <v>5</v>
      </c>
      <c r="T85" s="80" t="s">
        <v>29</v>
      </c>
      <c r="U85" s="42" t="n">
        <f aca="false">K85+M85+N85+O85+P85+Q85+R85+S85</f>
        <v>75.58</v>
      </c>
      <c r="V85" s="54"/>
    </row>
    <row r="86" s="96" customFormat="true" ht="25.5" hidden="false" customHeight="false" outlineLevel="0" collapsed="false">
      <c r="A86" s="55" t="n">
        <v>10</v>
      </c>
      <c r="B86" s="32" t="s">
        <v>159</v>
      </c>
      <c r="C86" s="33" t="s">
        <v>49</v>
      </c>
      <c r="D86" s="311" t="s">
        <v>28</v>
      </c>
      <c r="E86" s="34"/>
      <c r="F86" s="83" t="n">
        <f aca="false">E86*3</f>
        <v>0</v>
      </c>
      <c r="G86" s="34" t="n">
        <v>9.5</v>
      </c>
      <c r="H86" s="84" t="n">
        <f aca="false">G86*2</f>
        <v>19</v>
      </c>
      <c r="I86" s="34"/>
      <c r="J86" s="84" t="n">
        <f aca="false">I86*1</f>
        <v>0</v>
      </c>
      <c r="K86" s="37" t="n">
        <f aca="false">F86+H86+J86</f>
        <v>19</v>
      </c>
      <c r="L86" s="38" t="n">
        <v>7.63</v>
      </c>
      <c r="M86" s="39" t="n">
        <f aca="false">L86*3</f>
        <v>22.89</v>
      </c>
      <c r="N86" s="40" t="n">
        <v>20</v>
      </c>
      <c r="O86" s="95"/>
      <c r="P86" s="40"/>
      <c r="Q86" s="312" t="n">
        <v>10</v>
      </c>
      <c r="R86" s="95"/>
      <c r="S86" s="40" t="n">
        <v>5</v>
      </c>
      <c r="T86" s="41" t="s">
        <v>126</v>
      </c>
      <c r="U86" s="42" t="n">
        <f aca="false">K86+M86+N86+O86+P86+Q86+R86+S86</f>
        <v>76.89</v>
      </c>
      <c r="V86" s="310"/>
    </row>
    <row r="87" customFormat="false" ht="17.25" hidden="false" customHeight="false" outlineLevel="0" collapsed="false">
      <c r="A87" s="55" t="n">
        <v>11</v>
      </c>
      <c r="B87" s="55" t="s">
        <v>33</v>
      </c>
      <c r="C87" s="56" t="s">
        <v>28</v>
      </c>
      <c r="D87" s="56"/>
      <c r="E87" s="57"/>
      <c r="F87" s="58" t="n">
        <f aca="false">E87*3</f>
        <v>0</v>
      </c>
      <c r="G87" s="57" t="n">
        <v>8.25</v>
      </c>
      <c r="H87" s="59" t="n">
        <f aca="false">G87*2</f>
        <v>16.5</v>
      </c>
      <c r="I87" s="57"/>
      <c r="J87" s="59" t="n">
        <f aca="false">I87*1</f>
        <v>0</v>
      </c>
      <c r="K87" s="62" t="n">
        <f aca="false">F87+H87+J87</f>
        <v>16.5</v>
      </c>
      <c r="L87" s="38" t="n">
        <v>7.25</v>
      </c>
      <c r="M87" s="63" t="n">
        <f aca="false">L87*3</f>
        <v>21.75</v>
      </c>
      <c r="N87" s="64"/>
      <c r="O87" s="64"/>
      <c r="P87" s="64" t="n">
        <v>20</v>
      </c>
      <c r="Q87" s="64"/>
      <c r="R87" s="64" t="n">
        <v>1</v>
      </c>
      <c r="S87" s="64" t="n">
        <v>15</v>
      </c>
      <c r="T87" s="66" t="s">
        <v>29</v>
      </c>
      <c r="U87" s="42" t="n">
        <f aca="false">K87+M87+N87+O87+P87+Q87+R87+S87</f>
        <v>74.25</v>
      </c>
      <c r="V87" s="54"/>
    </row>
    <row r="88" customFormat="false" ht="12.75" hidden="true" customHeight="false" outlineLevel="0" collapsed="false">
      <c r="A88" s="32" t="n">
        <f aca="false">A87+1</f>
        <v>12</v>
      </c>
      <c r="B88" s="85" t="s">
        <v>214</v>
      </c>
      <c r="C88" s="86" t="s">
        <v>92</v>
      </c>
      <c r="D88" s="86" t="s">
        <v>215</v>
      </c>
      <c r="E88" s="87" t="n">
        <v>8</v>
      </c>
      <c r="F88" s="83" t="n">
        <f aca="false">E88*3</f>
        <v>24</v>
      </c>
      <c r="G88" s="87"/>
      <c r="H88" s="84" t="n">
        <f aca="false">G88*2</f>
        <v>0</v>
      </c>
      <c r="I88" s="87"/>
      <c r="J88" s="84" t="n">
        <f aca="false">I88*1</f>
        <v>0</v>
      </c>
      <c r="K88" s="37" t="n">
        <f aca="false">F88+H88+J88</f>
        <v>24</v>
      </c>
      <c r="L88" s="77" t="n">
        <v>8.07</v>
      </c>
      <c r="M88" s="91" t="n">
        <f aca="false">L88*3</f>
        <v>24.21</v>
      </c>
      <c r="N88" s="92"/>
      <c r="O88" s="92"/>
      <c r="P88" s="92" t="n">
        <v>20</v>
      </c>
      <c r="Q88" s="92"/>
      <c r="R88" s="79" t="n">
        <v>1</v>
      </c>
      <c r="S88" s="64" t="n">
        <v>5</v>
      </c>
      <c r="T88" s="93" t="s">
        <v>29</v>
      </c>
      <c r="U88" s="42" t="n">
        <f aca="false">K88+M88+N88+O88+P88+Q88+R88+S88</f>
        <v>74.21</v>
      </c>
      <c r="V88" s="54"/>
    </row>
    <row r="89" customFormat="false" ht="12.75" hidden="true" customHeight="false" outlineLevel="0" collapsed="false">
      <c r="A89" s="55" t="n">
        <f aca="false">A88+1</f>
        <v>13</v>
      </c>
      <c r="B89" s="55" t="s">
        <v>57</v>
      </c>
      <c r="C89" s="56" t="s">
        <v>45</v>
      </c>
      <c r="D89" s="56" t="s">
        <v>32</v>
      </c>
      <c r="E89" s="57"/>
      <c r="F89" s="69" t="n">
        <f aca="false">E89*3</f>
        <v>0</v>
      </c>
      <c r="G89" s="57" t="n">
        <v>7.25</v>
      </c>
      <c r="H89" s="59" t="n">
        <f aca="false">G89*2</f>
        <v>14.5</v>
      </c>
      <c r="I89" s="57" t="n">
        <v>20.5</v>
      </c>
      <c r="J89" s="59" t="n">
        <f aca="false">I89*1</f>
        <v>20.5</v>
      </c>
      <c r="K89" s="62" t="n">
        <f aca="false">F89+H89+J89</f>
        <v>35</v>
      </c>
      <c r="L89" s="38" t="n">
        <v>6.01</v>
      </c>
      <c r="M89" s="63" t="n">
        <f aca="false">L89*3</f>
        <v>18.03</v>
      </c>
      <c r="N89" s="64"/>
      <c r="O89" s="64"/>
      <c r="P89" s="64" t="n">
        <v>20</v>
      </c>
      <c r="Q89" s="64"/>
      <c r="R89" s="64" t="n">
        <v>1</v>
      </c>
      <c r="S89" s="64"/>
      <c r="T89" s="66" t="s">
        <v>29</v>
      </c>
      <c r="U89" s="42" t="n">
        <f aca="false">K89+M89+N89+O89+P89+Q89+R89+S89</f>
        <v>74.03</v>
      </c>
      <c r="V89" s="54"/>
    </row>
    <row r="90" customFormat="false" ht="25.5" hidden="true" customHeight="false" outlineLevel="0" collapsed="false">
      <c r="A90" s="55" t="n">
        <f aca="false">A89+1</f>
        <v>14</v>
      </c>
      <c r="B90" s="75" t="s">
        <v>199</v>
      </c>
      <c r="C90" s="76" t="s">
        <v>140</v>
      </c>
      <c r="D90" s="76" t="s">
        <v>49</v>
      </c>
      <c r="E90" s="60" t="n">
        <v>8</v>
      </c>
      <c r="F90" s="260" t="n">
        <f aca="false">E90*3</f>
        <v>24</v>
      </c>
      <c r="G90" s="60"/>
      <c r="H90" s="61" t="n">
        <f aca="false">G90*2</f>
        <v>0</v>
      </c>
      <c r="I90" s="60" t="n">
        <v>6</v>
      </c>
      <c r="J90" s="251" t="n">
        <f aca="false">I90*1</f>
        <v>6</v>
      </c>
      <c r="K90" s="261" t="n">
        <f aca="false">F90+H90+J90</f>
        <v>30</v>
      </c>
      <c r="L90" s="77" t="n">
        <v>6.79</v>
      </c>
      <c r="M90" s="78" t="n">
        <f aca="false">L90*3</f>
        <v>20.37</v>
      </c>
      <c r="N90" s="79"/>
      <c r="O90" s="79"/>
      <c r="P90" s="79" t="n">
        <v>20</v>
      </c>
      <c r="Q90" s="79"/>
      <c r="R90" s="79" t="n">
        <v>1</v>
      </c>
      <c r="S90" s="64"/>
      <c r="T90" s="80" t="s">
        <v>29</v>
      </c>
      <c r="U90" s="94" t="n">
        <f aca="false">K90+M90+N90+O90+P90+Q90+R90+S90</f>
        <v>71.37</v>
      </c>
      <c r="V90" s="54"/>
    </row>
    <row r="91" customFormat="false" ht="25.5" hidden="true" customHeight="false" outlineLevel="0" collapsed="false">
      <c r="A91" s="55" t="n">
        <f aca="false">A90+1</f>
        <v>15</v>
      </c>
      <c r="B91" s="75" t="s">
        <v>125</v>
      </c>
      <c r="C91" s="76" t="s">
        <v>32</v>
      </c>
      <c r="D91" s="76" t="s">
        <v>85</v>
      </c>
      <c r="E91" s="60" t="n">
        <v>5.5</v>
      </c>
      <c r="F91" s="260" t="n">
        <f aca="false">E91*3</f>
        <v>16.5</v>
      </c>
      <c r="G91" s="60"/>
      <c r="H91" s="61" t="n">
        <f aca="false">G91*2</f>
        <v>0</v>
      </c>
      <c r="I91" s="60" t="n">
        <v>8.25</v>
      </c>
      <c r="J91" s="61" t="n">
        <f aca="false">I91*1</f>
        <v>8.25</v>
      </c>
      <c r="K91" s="261" t="n">
        <f aca="false">F91+H92+J91</f>
        <v>24.75</v>
      </c>
      <c r="L91" s="77" t="n">
        <v>7.74</v>
      </c>
      <c r="M91" s="78" t="n">
        <f aca="false">L91*3</f>
        <v>23.22</v>
      </c>
      <c r="N91" s="79"/>
      <c r="O91" s="79"/>
      <c r="P91" s="79" t="n">
        <v>20</v>
      </c>
      <c r="Q91" s="79"/>
      <c r="R91" s="79"/>
      <c r="S91" s="64"/>
      <c r="T91" s="80" t="s">
        <v>126</v>
      </c>
      <c r="U91" s="94" t="n">
        <f aca="false">K91+M91+N91+O91+P91+Q91+R91+S91</f>
        <v>67.97</v>
      </c>
      <c r="V91" s="253"/>
    </row>
    <row r="92" customFormat="false" ht="17.25" hidden="true" customHeight="false" outlineLevel="0" collapsed="false">
      <c r="A92" s="55" t="n">
        <f aca="false">A91+1</f>
        <v>16</v>
      </c>
      <c r="B92" s="55" t="s">
        <v>107</v>
      </c>
      <c r="C92" s="56" t="s">
        <v>40</v>
      </c>
      <c r="D92" s="56"/>
      <c r="E92" s="57" t="n">
        <v>8</v>
      </c>
      <c r="F92" s="260" t="n">
        <f aca="false">E92*3</f>
        <v>24</v>
      </c>
      <c r="G92" s="57"/>
      <c r="H92" s="61" t="n">
        <f aca="false">G92*2</f>
        <v>0</v>
      </c>
      <c r="I92" s="57"/>
      <c r="J92" s="61" t="n">
        <f aca="false">I92*1</f>
        <v>0</v>
      </c>
      <c r="K92" s="261" t="n">
        <f aca="false">F92+H92+J92</f>
        <v>24</v>
      </c>
      <c r="L92" s="38" t="n">
        <v>7.02</v>
      </c>
      <c r="M92" s="78" t="n">
        <f aca="false">L92*3</f>
        <v>21.06</v>
      </c>
      <c r="N92" s="79"/>
      <c r="O92" s="64"/>
      <c r="P92" s="79" t="n">
        <v>20</v>
      </c>
      <c r="Q92" s="64"/>
      <c r="R92" s="64"/>
      <c r="S92" s="64"/>
      <c r="T92" s="66" t="s">
        <v>29</v>
      </c>
      <c r="U92" s="94" t="n">
        <f aca="false">K92+M92+N92+O92+P92+Q92+R92+S92</f>
        <v>65.06</v>
      </c>
      <c r="V92" s="339"/>
    </row>
    <row r="93" customFormat="false" ht="17.25" hidden="true" customHeight="false" outlineLevel="0" collapsed="false">
      <c r="A93" s="55" t="n">
        <f aca="false">A92+1</f>
        <v>17</v>
      </c>
      <c r="B93" s="55" t="s">
        <v>137</v>
      </c>
      <c r="C93" s="56" t="s">
        <v>59</v>
      </c>
      <c r="D93" s="56" t="s">
        <v>138</v>
      </c>
      <c r="E93" s="57"/>
      <c r="F93" s="260" t="n">
        <f aca="false">E93*3</f>
        <v>0</v>
      </c>
      <c r="G93" s="57"/>
      <c r="H93" s="61" t="n">
        <f aca="false">G93*2</f>
        <v>0</v>
      </c>
      <c r="I93" s="57"/>
      <c r="J93" s="61" t="n">
        <f aca="false">I93*1</f>
        <v>0</v>
      </c>
      <c r="K93" s="261" t="n">
        <f aca="false">F93+H93+J93</f>
        <v>0</v>
      </c>
      <c r="L93" s="38" t="n">
        <v>7.88</v>
      </c>
      <c r="M93" s="78" t="n">
        <f aca="false">L93*3</f>
        <v>23.64</v>
      </c>
      <c r="N93" s="79" t="n">
        <v>20</v>
      </c>
      <c r="O93" s="64"/>
      <c r="P93" s="79" t="n">
        <v>20</v>
      </c>
      <c r="Q93" s="64"/>
      <c r="R93" s="64"/>
      <c r="S93" s="64"/>
      <c r="T93" s="66" t="s">
        <v>126</v>
      </c>
      <c r="U93" s="94" t="n">
        <f aca="false">K93+M93+N93+O93+P93+Q93+R93+S93</f>
        <v>63.64</v>
      </c>
      <c r="V93" s="310"/>
    </row>
    <row r="94" customFormat="false" ht="17.25" hidden="true" customHeight="false" outlineLevel="0" collapsed="false">
      <c r="A94" s="55" t="n">
        <f aca="false">A93+1</f>
        <v>18</v>
      </c>
      <c r="B94" s="55" t="s">
        <v>102</v>
      </c>
      <c r="C94" s="56" t="s">
        <v>103</v>
      </c>
      <c r="D94" s="56"/>
      <c r="E94" s="57"/>
      <c r="F94" s="69" t="n">
        <f aca="false">E94*3</f>
        <v>0</v>
      </c>
      <c r="G94" s="57"/>
      <c r="H94" s="59" t="n">
        <f aca="false">G94*2</f>
        <v>0</v>
      </c>
      <c r="I94" s="57"/>
      <c r="J94" s="59" t="n">
        <f aca="false">I94*1</f>
        <v>0</v>
      </c>
      <c r="K94" s="62" t="n">
        <f aca="false">F94+H94+J94</f>
        <v>0</v>
      </c>
      <c r="L94" s="38" t="n">
        <v>7.33</v>
      </c>
      <c r="M94" s="63" t="n">
        <f aca="false">L94*3</f>
        <v>21.99</v>
      </c>
      <c r="N94" s="64" t="n">
        <v>20</v>
      </c>
      <c r="O94" s="64"/>
      <c r="P94" s="65" t="n">
        <v>20</v>
      </c>
      <c r="Q94" s="64"/>
      <c r="R94" s="64" t="n">
        <v>1</v>
      </c>
      <c r="S94" s="64"/>
      <c r="T94" s="66" t="s">
        <v>29</v>
      </c>
      <c r="U94" s="42" t="n">
        <f aca="false">K94+M94+N94+O94+P94+Q94+R94+S94</f>
        <v>62.99</v>
      </c>
      <c r="V94" s="54"/>
    </row>
    <row r="95" customFormat="false" ht="12.75" hidden="true" customHeight="false" outlineLevel="0" collapsed="false">
      <c r="A95" s="55" t="n">
        <f aca="false">A94+1</f>
        <v>19</v>
      </c>
      <c r="B95" s="43" t="s">
        <v>77</v>
      </c>
      <c r="C95" s="44" t="s">
        <v>31</v>
      </c>
      <c r="D95" s="44" t="s">
        <v>78</v>
      </c>
      <c r="E95" s="45"/>
      <c r="F95" s="260" t="n">
        <f aca="false">E95*3</f>
        <v>0</v>
      </c>
      <c r="G95" s="45"/>
      <c r="H95" s="251" t="n">
        <f aca="false">G95*2</f>
        <v>0</v>
      </c>
      <c r="I95" s="45"/>
      <c r="J95" s="61" t="n">
        <f aca="false">I95*1</f>
        <v>0</v>
      </c>
      <c r="K95" s="261" t="n">
        <f aca="false">F95+H95+J95</f>
        <v>0</v>
      </c>
      <c r="L95" s="49" t="n">
        <v>6.79</v>
      </c>
      <c r="M95" s="78" t="n">
        <f aca="false">L95*3</f>
        <v>20.37</v>
      </c>
      <c r="N95" s="79" t="n">
        <v>20</v>
      </c>
      <c r="O95" s="51"/>
      <c r="P95" s="79" t="n">
        <v>20</v>
      </c>
      <c r="Q95" s="51"/>
      <c r="R95" s="51"/>
      <c r="S95" s="51"/>
      <c r="T95" s="52" t="s">
        <v>29</v>
      </c>
      <c r="U95" s="53" t="n">
        <f aca="false">K95+M95+N95+O95+P95+Q95+R95+S95</f>
        <v>60.37</v>
      </c>
    </row>
    <row r="96" customFormat="false" ht="12.75" hidden="true" customHeight="false" outlineLevel="0" collapsed="false">
      <c r="A96" s="32" t="n">
        <f aca="false">A95+1</f>
        <v>20</v>
      </c>
      <c r="B96" s="43" t="s">
        <v>255</v>
      </c>
      <c r="C96" s="44" t="s">
        <v>229</v>
      </c>
      <c r="D96" s="44"/>
      <c r="E96" s="45" t="n">
        <v>4</v>
      </c>
      <c r="F96" s="88" t="n">
        <f aca="false">E96*3</f>
        <v>12</v>
      </c>
      <c r="G96" s="45"/>
      <c r="H96" s="89" t="n">
        <f aca="false">G96*2</f>
        <v>0</v>
      </c>
      <c r="I96" s="45"/>
      <c r="J96" s="89" t="n">
        <f aca="false">I96*1</f>
        <v>0</v>
      </c>
      <c r="K96" s="110" t="n">
        <f aca="false">F96+H96+J96</f>
        <v>12</v>
      </c>
      <c r="L96" s="49" t="n">
        <v>9.37</v>
      </c>
      <c r="M96" s="78" t="n">
        <f aca="false">L96*3</f>
        <v>28.11</v>
      </c>
      <c r="N96" s="92"/>
      <c r="O96" s="51"/>
      <c r="P96" s="79" t="n">
        <v>20</v>
      </c>
      <c r="Q96" s="51"/>
      <c r="R96" s="51"/>
      <c r="S96" s="51"/>
      <c r="T96" s="52" t="s">
        <v>29</v>
      </c>
      <c r="U96" s="42" t="n">
        <f aca="false">K96+M96+N96+O96+P96+Q96+R96+S96</f>
        <v>60.11</v>
      </c>
      <c r="V96" s="54"/>
    </row>
    <row r="97" customFormat="false" ht="25.5" hidden="true" customHeight="false" outlineLevel="0" collapsed="false">
      <c r="A97" s="55" t="n">
        <f aca="false">A96+1</f>
        <v>21</v>
      </c>
      <c r="B97" s="43" t="s">
        <v>142</v>
      </c>
      <c r="C97" s="44" t="s">
        <v>39</v>
      </c>
      <c r="D97" s="44" t="s">
        <v>143</v>
      </c>
      <c r="E97" s="45" t="n">
        <v>0.75</v>
      </c>
      <c r="F97" s="260" t="n">
        <f aca="false">E97*3</f>
        <v>2.25</v>
      </c>
      <c r="G97" s="45"/>
      <c r="H97" s="61" t="n">
        <f aca="false">G97*2</f>
        <v>0</v>
      </c>
      <c r="I97" s="45" t="n">
        <v>14.25</v>
      </c>
      <c r="J97" s="61" t="n">
        <f aca="false">I97*1</f>
        <v>14.25</v>
      </c>
      <c r="K97" s="62" t="n">
        <f aca="false">F97+H97+J97</f>
        <v>16.5</v>
      </c>
      <c r="L97" s="49" t="n">
        <v>6.937</v>
      </c>
      <c r="M97" s="63" t="n">
        <f aca="false">L97*3</f>
        <v>20.811</v>
      </c>
      <c r="N97" s="79"/>
      <c r="O97" s="51"/>
      <c r="P97" s="79" t="n">
        <v>20</v>
      </c>
      <c r="Q97" s="51"/>
      <c r="R97" s="51"/>
      <c r="S97" s="51"/>
      <c r="T97" s="52" t="s">
        <v>126</v>
      </c>
      <c r="U97" s="42" t="n">
        <f aca="false">K97+M97+N97+O97+P97+Q97+R97+S97</f>
        <v>57.311</v>
      </c>
      <c r="V97" s="54"/>
    </row>
    <row r="98" customFormat="false" ht="17.25" hidden="false" customHeight="false" outlineLevel="0" collapsed="false">
      <c r="A98" s="32" t="n">
        <v>12</v>
      </c>
      <c r="B98" s="250" t="s">
        <v>235</v>
      </c>
      <c r="C98" s="263" t="s">
        <v>28</v>
      </c>
      <c r="D98" s="263"/>
      <c r="E98" s="264"/>
      <c r="F98" s="88" t="n">
        <f aca="false">E98*3</f>
        <v>0</v>
      </c>
      <c r="G98" s="264" t="n">
        <v>6.25</v>
      </c>
      <c r="H98" s="89" t="n">
        <f aca="false">G98*2</f>
        <v>12.5</v>
      </c>
      <c r="I98" s="264"/>
      <c r="J98" s="89" t="n">
        <f aca="false">I98*1</f>
        <v>0</v>
      </c>
      <c r="K98" s="37" t="n">
        <f aca="false">F98+H98+J98</f>
        <v>12.5</v>
      </c>
      <c r="L98" s="49" t="n">
        <v>6.8</v>
      </c>
      <c r="M98" s="39" t="n">
        <f aca="false">L98*3</f>
        <v>20.4</v>
      </c>
      <c r="N98" s="92"/>
      <c r="O98" s="265"/>
      <c r="P98" s="92" t="n">
        <v>20</v>
      </c>
      <c r="Q98" s="265"/>
      <c r="R98" s="265"/>
      <c r="S98" s="265"/>
      <c r="T98" s="266" t="s">
        <v>29</v>
      </c>
      <c r="U98" s="42" t="n">
        <f aca="false">K98+M98+N98+O98+P98+Q98+R98+S98</f>
        <v>52.9</v>
      </c>
      <c r="V98" s="54"/>
    </row>
    <row r="99" customFormat="false" ht="17.25" hidden="false" customHeight="false" outlineLevel="0" collapsed="false">
      <c r="A99" s="32" t="n">
        <v>13</v>
      </c>
      <c r="B99" s="55" t="s">
        <v>218</v>
      </c>
      <c r="C99" s="56" t="s">
        <v>28</v>
      </c>
      <c r="D99" s="56" t="s">
        <v>219</v>
      </c>
      <c r="E99" s="57"/>
      <c r="F99" s="83" t="n">
        <f aca="false">E99*3</f>
        <v>0</v>
      </c>
      <c r="G99" s="57"/>
      <c r="H99" s="84" t="n">
        <f aca="false">G99*2</f>
        <v>0</v>
      </c>
      <c r="I99" s="57"/>
      <c r="J99" s="84" t="n">
        <f aca="false">I99*1</f>
        <v>0</v>
      </c>
      <c r="K99" s="62" t="n">
        <f aca="false">F99+H99+J99</f>
        <v>0</v>
      </c>
      <c r="L99" s="38" t="n">
        <v>7.25</v>
      </c>
      <c r="M99" s="63" t="n">
        <f aca="false">L99*3</f>
        <v>21.75</v>
      </c>
      <c r="N99" s="40"/>
      <c r="O99" s="64"/>
      <c r="P99" s="64" t="n">
        <v>20</v>
      </c>
      <c r="Q99" s="64"/>
      <c r="R99" s="64" t="n">
        <v>1</v>
      </c>
      <c r="S99" s="64" t="n">
        <v>10</v>
      </c>
      <c r="T99" s="66" t="s">
        <v>29</v>
      </c>
      <c r="U99" s="42" t="n">
        <f aca="false">K99+M99+N99+O99+P99+Q99+R99+S99</f>
        <v>52.75</v>
      </c>
      <c r="V99" s="54"/>
    </row>
    <row r="100" customFormat="false" ht="12.75" hidden="true" customHeight="false" outlineLevel="0" collapsed="false">
      <c r="A100" s="55" t="n">
        <f aca="false">A99+1</f>
        <v>14</v>
      </c>
      <c r="B100" s="55" t="s">
        <v>230</v>
      </c>
      <c r="C100" s="56" t="s">
        <v>52</v>
      </c>
      <c r="D100" s="56"/>
      <c r="E100" s="57"/>
      <c r="F100" s="58" t="n">
        <f aca="false">E100*3</f>
        <v>0</v>
      </c>
      <c r="G100" s="57"/>
      <c r="H100" s="59" t="n">
        <f aca="false">G100*2</f>
        <v>0</v>
      </c>
      <c r="I100" s="57" t="n">
        <v>8.25</v>
      </c>
      <c r="J100" s="59" t="n">
        <f aca="false">I100*1</f>
        <v>8.25</v>
      </c>
      <c r="K100" s="62" t="n">
        <f aca="false">F100+H100+J100</f>
        <v>8.25</v>
      </c>
      <c r="L100" s="38" t="n">
        <v>7.55</v>
      </c>
      <c r="M100" s="63" t="n">
        <f aca="false">L100*3</f>
        <v>22.65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50.9</v>
      </c>
      <c r="V100" s="54"/>
    </row>
    <row r="101" customFormat="false" ht="25.5" hidden="true" customHeight="false" outlineLevel="0" collapsed="false">
      <c r="A101" s="55" t="n">
        <f aca="false">A100+1</f>
        <v>15</v>
      </c>
      <c r="B101" s="43" t="s">
        <v>119</v>
      </c>
      <c r="C101" s="44" t="s">
        <v>37</v>
      </c>
      <c r="D101" s="44" t="s">
        <v>120</v>
      </c>
      <c r="E101" s="45" t="n">
        <v>3</v>
      </c>
      <c r="F101" s="260" t="n">
        <f aca="false">E101*3</f>
        <v>9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9</v>
      </c>
      <c r="L101" s="49" t="n">
        <v>7.11</v>
      </c>
      <c r="M101" s="63" t="n">
        <f aca="false">L101*3</f>
        <v>21.33</v>
      </c>
      <c r="N101" s="79"/>
      <c r="O101" s="51"/>
      <c r="P101" s="79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50.33</v>
      </c>
      <c r="V101" s="54"/>
    </row>
    <row r="102" customFormat="false" ht="12.75" hidden="true" customHeight="false" outlineLevel="0" collapsed="false">
      <c r="A102" s="32" t="n">
        <f aca="false">A101+1</f>
        <v>16</v>
      </c>
      <c r="B102" s="43" t="s">
        <v>236</v>
      </c>
      <c r="C102" s="44" t="s">
        <v>45</v>
      </c>
      <c r="D102" s="44"/>
      <c r="E102" s="45"/>
      <c r="F102" s="83" t="n">
        <f aca="false">E102*3</f>
        <v>0</v>
      </c>
      <c r="G102" s="45"/>
      <c r="H102" s="84" t="n">
        <f aca="false">G102*2</f>
        <v>0</v>
      </c>
      <c r="I102" s="45"/>
      <c r="J102" s="84" t="n">
        <f aca="false">I102*1</f>
        <v>0</v>
      </c>
      <c r="K102" s="62" t="n">
        <f aca="false">F102+H102+J102</f>
        <v>0</v>
      </c>
      <c r="L102" s="49" t="n">
        <v>6.41</v>
      </c>
      <c r="M102" s="63" t="n">
        <f aca="false">L102*3</f>
        <v>19.23</v>
      </c>
      <c r="N102" s="92"/>
      <c r="O102" s="51"/>
      <c r="P102" s="100" t="n">
        <v>20</v>
      </c>
      <c r="Q102" s="51"/>
      <c r="R102" s="51"/>
      <c r="S102" s="51" t="n">
        <v>10</v>
      </c>
      <c r="T102" s="52" t="s">
        <v>166</v>
      </c>
      <c r="U102" s="42" t="n">
        <f aca="false">K102+M102+N102+O102+P102+Q102+R102+S102</f>
        <v>49.23</v>
      </c>
      <c r="V102" s="54"/>
    </row>
    <row r="103" customFormat="false" ht="12.75" hidden="true" customHeight="false" outlineLevel="0" collapsed="false">
      <c r="A103" s="55" t="n">
        <f aca="false">A102+1</f>
        <v>17</v>
      </c>
      <c r="B103" s="43" t="s">
        <v>227</v>
      </c>
      <c r="C103" s="44" t="s">
        <v>59</v>
      </c>
      <c r="D103" s="44"/>
      <c r="E103" s="45"/>
      <c r="F103" s="58" t="n">
        <f aca="false">E103*3</f>
        <v>0</v>
      </c>
      <c r="G103" s="45"/>
      <c r="H103" s="59" t="n">
        <f aca="false">G103*2</f>
        <v>0</v>
      </c>
      <c r="I103" s="45" t="n">
        <v>8</v>
      </c>
      <c r="J103" s="59" t="n">
        <f aca="false">I103*1</f>
        <v>8</v>
      </c>
      <c r="K103" s="62" t="n">
        <f aca="false">F103+H103+J103</f>
        <v>8</v>
      </c>
      <c r="L103" s="49" t="n">
        <v>6.76</v>
      </c>
      <c r="M103" s="50" t="n">
        <f aca="false">L103*3</f>
        <v>20.28</v>
      </c>
      <c r="N103" s="79"/>
      <c r="O103" s="51"/>
      <c r="P103" s="100" t="n">
        <v>20</v>
      </c>
      <c r="Q103" s="51"/>
      <c r="R103" s="51"/>
      <c r="S103" s="51"/>
      <c r="T103" s="52" t="s">
        <v>166</v>
      </c>
      <c r="U103" s="42" t="n">
        <f aca="false">K103+M103+N103+O103+P103+Q103+R103+S103</f>
        <v>48.28</v>
      </c>
      <c r="V103" s="54"/>
    </row>
    <row r="104" customFormat="false" ht="25.5" hidden="true" customHeight="false" outlineLevel="0" collapsed="false">
      <c r="A104" s="32" t="n">
        <f aca="false">A103+1</f>
        <v>18</v>
      </c>
      <c r="B104" s="43" t="s">
        <v>205</v>
      </c>
      <c r="C104" s="44" t="s">
        <v>49</v>
      </c>
      <c r="D104" s="44"/>
      <c r="E104" s="45"/>
      <c r="F104" s="83" t="n">
        <f aca="false">E104*3</f>
        <v>0</v>
      </c>
      <c r="G104" s="45"/>
      <c r="H104" s="84" t="n">
        <f aca="false">G104*2</f>
        <v>0</v>
      </c>
      <c r="I104" s="45"/>
      <c r="J104" s="84" t="n">
        <f aca="false">I104*1</f>
        <v>0</v>
      </c>
      <c r="K104" s="62" t="n">
        <f aca="false">F104+H104+J104</f>
        <v>0</v>
      </c>
      <c r="L104" s="49" t="n">
        <v>8.47</v>
      </c>
      <c r="M104" s="50" t="n">
        <f aca="false">L104*3</f>
        <v>25.41</v>
      </c>
      <c r="N104" s="92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5.41</v>
      </c>
      <c r="V104" s="54"/>
    </row>
    <row r="105" customFormat="false" ht="17.25" hidden="true" customHeight="false" outlineLevel="0" collapsed="false">
      <c r="A105" s="55" t="n">
        <f aca="false">A104+1</f>
        <v>19</v>
      </c>
      <c r="B105" s="43" t="s">
        <v>146</v>
      </c>
      <c r="C105" s="44" t="s">
        <v>45</v>
      </c>
      <c r="D105" s="44" t="s">
        <v>40</v>
      </c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8.41</v>
      </c>
      <c r="M105" s="50" t="n">
        <f aca="false">L105*3</f>
        <v>25.23</v>
      </c>
      <c r="N105" s="79"/>
      <c r="O105" s="51"/>
      <c r="P105" s="100" t="n">
        <v>20</v>
      </c>
      <c r="Q105" s="51"/>
      <c r="R105" s="51"/>
      <c r="S105" s="51"/>
      <c r="T105" s="52" t="s">
        <v>126</v>
      </c>
      <c r="U105" s="42" t="n">
        <f aca="false">K105+M105+N105+O105+P105+Q105+R105+S105</f>
        <v>45.23</v>
      </c>
      <c r="V105" s="54"/>
    </row>
    <row r="106" customFormat="false" ht="12.75" hidden="true" customHeight="false" outlineLevel="0" collapsed="false">
      <c r="A106" s="55" t="n">
        <f aca="false">A105+1</f>
        <v>20</v>
      </c>
      <c r="B106" s="43" t="s">
        <v>128</v>
      </c>
      <c r="C106" s="44" t="s">
        <v>59</v>
      </c>
      <c r="D106" s="44"/>
      <c r="E106" s="45"/>
      <c r="F106" s="69" t="n">
        <f aca="false">E106*3</f>
        <v>0</v>
      </c>
      <c r="G106" s="45"/>
      <c r="H106" s="59" t="n">
        <f aca="false">G106*2</f>
        <v>0</v>
      </c>
      <c r="I106" s="45"/>
      <c r="J106" s="59" t="n">
        <f aca="false">I106*1</f>
        <v>0</v>
      </c>
      <c r="K106" s="62" t="n">
        <f aca="false">F106+H106+J106</f>
        <v>0</v>
      </c>
      <c r="L106" s="49" t="n">
        <v>6.49</v>
      </c>
      <c r="M106" s="50" t="n">
        <f aca="false">L106*3</f>
        <v>19.47</v>
      </c>
      <c r="N106" s="79"/>
      <c r="O106" s="51"/>
      <c r="P106" s="100" t="n">
        <v>20</v>
      </c>
      <c r="Q106" s="51"/>
      <c r="R106" s="51"/>
      <c r="S106" s="51" t="n">
        <v>5</v>
      </c>
      <c r="T106" s="52" t="s">
        <v>126</v>
      </c>
      <c r="U106" s="42" t="n">
        <f aca="false">K106+M106+N106+O106+P106+Q106+R106+S106</f>
        <v>44.47</v>
      </c>
      <c r="V106" s="54"/>
    </row>
    <row r="107" customFormat="false" ht="12.75" hidden="true" customHeight="false" outlineLevel="0" collapsed="false">
      <c r="A107" s="32" t="n">
        <f aca="false">A106+1</f>
        <v>21</v>
      </c>
      <c r="B107" s="55" t="s">
        <v>256</v>
      </c>
      <c r="C107" s="56" t="s">
        <v>92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8.12</v>
      </c>
      <c r="M107" s="63" t="n">
        <f aca="false">L107*3</f>
        <v>24.36</v>
      </c>
      <c r="N107" s="64"/>
      <c r="O107" s="64"/>
      <c r="P107" s="64" t="n">
        <v>20</v>
      </c>
      <c r="Q107" s="64"/>
      <c r="R107" s="64"/>
      <c r="S107" s="64"/>
      <c r="T107" s="66" t="s">
        <v>29</v>
      </c>
      <c r="U107" s="42" t="n">
        <f aca="false">K107+M107+N107+O107+P107+Q107+R107+S107</f>
        <v>44.36</v>
      </c>
      <c r="V107" s="54"/>
    </row>
    <row r="108" customFormat="false" ht="12.75" hidden="true" customHeight="false" outlineLevel="0" collapsed="false">
      <c r="A108" s="32" t="n">
        <f aca="false">A107+1</f>
        <v>22</v>
      </c>
      <c r="B108" s="43" t="s">
        <v>222</v>
      </c>
      <c r="C108" s="44" t="s">
        <v>45</v>
      </c>
      <c r="D108" s="44" t="s">
        <v>112</v>
      </c>
      <c r="E108" s="45"/>
      <c r="F108" s="58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82" t="n">
        <f aca="false">F108+H108+J108</f>
        <v>0</v>
      </c>
      <c r="L108" s="49" t="n">
        <v>7.91</v>
      </c>
      <c r="M108" s="50" t="n">
        <f aca="false">L108*3</f>
        <v>23.7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73</v>
      </c>
      <c r="V108" s="54"/>
    </row>
    <row r="109" customFormat="false" ht="12.75" hidden="true" customHeight="false" outlineLevel="0" collapsed="false">
      <c r="A109" s="55" t="n">
        <f aca="false">A108+1</f>
        <v>23</v>
      </c>
      <c r="B109" s="43" t="s">
        <v>233</v>
      </c>
      <c r="C109" s="44" t="s">
        <v>32</v>
      </c>
      <c r="D109" s="44" t="s">
        <v>35</v>
      </c>
      <c r="E109" s="45"/>
      <c r="F109" s="83" t="n">
        <f aca="false">E109*3</f>
        <v>0</v>
      </c>
      <c r="G109" s="45"/>
      <c r="H109" s="84" t="n">
        <f aca="false">G109*2</f>
        <v>0</v>
      </c>
      <c r="I109" s="45" t="n">
        <v>4</v>
      </c>
      <c r="J109" s="84" t="n">
        <f aca="false">I109*1</f>
        <v>4</v>
      </c>
      <c r="K109" s="62" t="n">
        <f aca="false">F109+H109+J109</f>
        <v>4</v>
      </c>
      <c r="L109" s="49" t="n">
        <v>6.55</v>
      </c>
      <c r="M109" s="50" t="n">
        <f aca="false">L109*3</f>
        <v>19.65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65</v>
      </c>
      <c r="V109" s="54"/>
    </row>
    <row r="110" s="96" customFormat="true" ht="17.25" hidden="false" customHeight="false" outlineLevel="0" collapsed="false">
      <c r="A110" s="55" t="n">
        <v>14</v>
      </c>
      <c r="B110" s="55" t="s">
        <v>77</v>
      </c>
      <c r="C110" s="56" t="s">
        <v>31</v>
      </c>
      <c r="D110" s="311" t="s">
        <v>28</v>
      </c>
      <c r="E110" s="57"/>
      <c r="F110" s="69" t="n">
        <f aca="false">E110*3</f>
        <v>0</v>
      </c>
      <c r="G110" s="57"/>
      <c r="H110" s="71" t="n">
        <f aca="false">G110*2</f>
        <v>0</v>
      </c>
      <c r="I110" s="57"/>
      <c r="J110" s="59" t="n">
        <f aca="false">I110*1</f>
        <v>0</v>
      </c>
      <c r="K110" s="62" t="n">
        <f aca="false">F110+H110+J110</f>
        <v>0</v>
      </c>
      <c r="L110" s="38" t="n">
        <v>6.79</v>
      </c>
      <c r="M110" s="63" t="n">
        <f aca="false">L110*3</f>
        <v>20.37</v>
      </c>
      <c r="N110" s="64" t="n">
        <v>20</v>
      </c>
      <c r="O110" s="64"/>
      <c r="P110" s="64"/>
      <c r="Q110" s="312" t="n">
        <v>10</v>
      </c>
      <c r="R110" s="64"/>
      <c r="S110" s="64"/>
      <c r="T110" s="66" t="s">
        <v>29</v>
      </c>
      <c r="U110" s="42" t="n">
        <f aca="false">K110+M110+N110+O110+P110+Q110+R110+S110</f>
        <v>50.37</v>
      </c>
    </row>
    <row r="111" customFormat="false" ht="17.25" hidden="false" customHeight="false" outlineLevel="0" collapsed="false">
      <c r="A111" s="55" t="n">
        <v>15</v>
      </c>
      <c r="B111" s="55" t="s">
        <v>226</v>
      </c>
      <c r="C111" s="56" t="s">
        <v>28</v>
      </c>
      <c r="D111" s="56"/>
      <c r="E111" s="57"/>
      <c r="F111" s="58" t="n">
        <f aca="false">E111*3</f>
        <v>0</v>
      </c>
      <c r="G111" s="57"/>
      <c r="H111" s="59" t="n">
        <f aca="false">G111*2</f>
        <v>0</v>
      </c>
      <c r="I111" s="57"/>
      <c r="J111" s="59" t="n">
        <f aca="false">I111*1</f>
        <v>0</v>
      </c>
      <c r="K111" s="82" t="n">
        <f aca="false">F111+H111+J111</f>
        <v>0</v>
      </c>
      <c r="L111" s="38" t="n">
        <v>7.5</v>
      </c>
      <c r="M111" s="63" t="n">
        <f aca="false">L111*3</f>
        <v>22.5</v>
      </c>
      <c r="N111" s="64"/>
      <c r="O111" s="64"/>
      <c r="P111" s="64" t="n">
        <v>20</v>
      </c>
      <c r="Q111" s="64"/>
      <c r="R111" s="64" t="n">
        <v>1</v>
      </c>
      <c r="S111" s="64"/>
      <c r="T111" s="66" t="s">
        <v>29</v>
      </c>
      <c r="U111" s="42" t="n">
        <f aca="false">K111+M111+N111+O111+P111+Q111+R111+S111</f>
        <v>43.5</v>
      </c>
      <c r="V111" s="54"/>
    </row>
    <row r="112" customFormat="false" ht="12.75" hidden="true" customHeight="false" outlineLevel="0" collapsed="false">
      <c r="A112" s="55" t="n">
        <f aca="false">A111+1</f>
        <v>16</v>
      </c>
      <c r="B112" s="43" t="s">
        <v>105</v>
      </c>
      <c r="C112" s="44" t="s">
        <v>31</v>
      </c>
      <c r="D112" s="44"/>
      <c r="E112" s="45"/>
      <c r="F112" s="69" t="n">
        <f aca="false">E112*3</f>
        <v>0</v>
      </c>
      <c r="G112" s="45"/>
      <c r="H112" s="59" t="n">
        <f aca="false">G112*2</f>
        <v>0</v>
      </c>
      <c r="I112" s="45"/>
      <c r="J112" s="59" t="n">
        <f aca="false">I112*1</f>
        <v>0</v>
      </c>
      <c r="K112" s="62" t="n">
        <f aca="false">F112+H112+J112</f>
        <v>0</v>
      </c>
      <c r="L112" s="49" t="n">
        <v>7.81</v>
      </c>
      <c r="M112" s="50" t="n">
        <f aca="false">L112*3</f>
        <v>23.43</v>
      </c>
      <c r="N112" s="79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43</v>
      </c>
      <c r="V112" s="54"/>
    </row>
    <row r="113" customFormat="false" ht="12.75" hidden="true" customHeight="false" outlineLevel="0" collapsed="false">
      <c r="A113" s="55" t="n">
        <f aca="false">A112+1</f>
        <v>17</v>
      </c>
      <c r="B113" s="43" t="s">
        <v>115</v>
      </c>
      <c r="C113" s="44" t="s">
        <v>31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7</v>
      </c>
      <c r="M113" s="50" t="n">
        <f aca="false">L113*3</f>
        <v>23.1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3.1</v>
      </c>
      <c r="V113" s="54"/>
    </row>
    <row r="114" customFormat="false" ht="12.75" hidden="true" customHeight="false" outlineLevel="0" collapsed="false">
      <c r="A114" s="32" t="n">
        <f aca="false">A113+1</f>
        <v>18</v>
      </c>
      <c r="B114" s="43" t="s">
        <v>247</v>
      </c>
      <c r="C114" s="44" t="s">
        <v>3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7</v>
      </c>
      <c r="M114" s="50" t="n">
        <f aca="false">L114*3</f>
        <v>23.1</v>
      </c>
      <c r="N114" s="92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3.1</v>
      </c>
      <c r="V114" s="54"/>
    </row>
    <row r="115" customFormat="false" ht="17.25" hidden="false" customHeight="false" outlineLevel="0" collapsed="false">
      <c r="A115" s="32" t="n">
        <v>16</v>
      </c>
      <c r="B115" s="43" t="s">
        <v>173</v>
      </c>
      <c r="C115" s="44" t="s">
        <v>28</v>
      </c>
      <c r="D115" s="44"/>
      <c r="E115" s="45"/>
      <c r="F115" s="83" t="n">
        <f aca="false">E115*3</f>
        <v>0</v>
      </c>
      <c r="G115" s="45"/>
      <c r="H115" s="84" t="n">
        <f aca="false">G115*2</f>
        <v>0</v>
      </c>
      <c r="I115" s="45"/>
      <c r="J115" s="84" t="n">
        <f aca="false">I115*1</f>
        <v>0</v>
      </c>
      <c r="K115" s="62" t="n">
        <f aca="false">F115+H115+J115</f>
        <v>0</v>
      </c>
      <c r="L115" s="49" t="n">
        <v>7.59</v>
      </c>
      <c r="M115" s="50" t="n">
        <f aca="false">L115*3</f>
        <v>22.77</v>
      </c>
      <c r="N115" s="92"/>
      <c r="O115" s="51"/>
      <c r="P115" s="268" t="n">
        <v>20</v>
      </c>
      <c r="Q115" s="51"/>
      <c r="R115" s="51"/>
      <c r="S115" s="51"/>
      <c r="T115" s="52" t="s">
        <v>29</v>
      </c>
      <c r="U115" s="42" t="n">
        <f aca="false">K115+M115+N115+O115+P115+Q115+R115+S115</f>
        <v>42.77</v>
      </c>
      <c r="V115" s="54"/>
    </row>
    <row r="116" customFormat="false" ht="17.25" hidden="true" customHeight="false" outlineLevel="0" collapsed="false">
      <c r="A116" s="55" t="n">
        <f aca="false">A115+1</f>
        <v>17</v>
      </c>
      <c r="B116" s="43" t="s">
        <v>168</v>
      </c>
      <c r="C116" s="44" t="s">
        <v>16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55</v>
      </c>
      <c r="M116" s="50" t="n">
        <f aca="false">L116*3</f>
        <v>22.65</v>
      </c>
      <c r="N116" s="92"/>
      <c r="O116" s="51"/>
      <c r="P116" s="268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65</v>
      </c>
    </row>
    <row r="117" customFormat="false" ht="17.25" hidden="true" customHeight="false" outlineLevel="0" collapsed="false">
      <c r="A117" s="32" t="n">
        <f aca="false">A116+1</f>
        <v>18</v>
      </c>
      <c r="B117" s="250" t="s">
        <v>170</v>
      </c>
      <c r="C117" s="263" t="s">
        <v>40</v>
      </c>
      <c r="D117" s="263" t="s">
        <v>171</v>
      </c>
      <c r="E117" s="264"/>
      <c r="F117" s="35" t="n">
        <f aca="false">E117*3</f>
        <v>0</v>
      </c>
      <c r="G117" s="264"/>
      <c r="H117" s="84" t="n">
        <f aca="false">G117*2</f>
        <v>0</v>
      </c>
      <c r="I117" s="264"/>
      <c r="J117" s="84" t="n">
        <f aca="false">I117*1</f>
        <v>0</v>
      </c>
      <c r="K117" s="99" t="n">
        <f aca="false">F117+H117+J117</f>
        <v>0</v>
      </c>
      <c r="L117" s="49" t="n">
        <v>7.55</v>
      </c>
      <c r="M117" s="269" t="n">
        <f aca="false">L117*3</f>
        <v>22.65</v>
      </c>
      <c r="N117" s="92"/>
      <c r="O117" s="265"/>
      <c r="P117" s="268" t="n">
        <v>20</v>
      </c>
      <c r="Q117" s="265"/>
      <c r="R117" s="265"/>
      <c r="S117" s="265"/>
      <c r="T117" s="266" t="s">
        <v>29</v>
      </c>
      <c r="U117" s="42" t="n">
        <f aca="false">K117+M117+N117+O117+P117+Q117+R117+S117</f>
        <v>42.65</v>
      </c>
      <c r="V117" s="54"/>
    </row>
    <row r="118" customFormat="false" ht="12.75" hidden="true" customHeight="false" outlineLevel="0" collapsed="false">
      <c r="A118" s="55" t="n">
        <f aca="false">A117+1</f>
        <v>19</v>
      </c>
      <c r="B118" s="43" t="s">
        <v>116</v>
      </c>
      <c r="C118" s="44" t="s">
        <v>32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53</v>
      </c>
      <c r="M118" s="50" t="n">
        <f aca="false">L118*3</f>
        <v>22.59</v>
      </c>
      <c r="N118" s="79"/>
      <c r="O118" s="51"/>
      <c r="P118" s="100" t="n">
        <v>20</v>
      </c>
      <c r="Q118" s="51"/>
      <c r="R118" s="51"/>
      <c r="S118" s="51"/>
      <c r="T118" s="52" t="s">
        <v>29</v>
      </c>
      <c r="U118" s="42" t="n">
        <f aca="false">K118+M118+N118+O118+P118+Q118+R118+S118</f>
        <v>42.59</v>
      </c>
      <c r="V118" s="54"/>
    </row>
    <row r="119" customFormat="false" ht="12.75" hidden="true" customHeight="false" outlineLevel="0" collapsed="false">
      <c r="A119" s="55" t="n">
        <f aca="false">A118+1</f>
        <v>20</v>
      </c>
      <c r="B119" s="55" t="s">
        <v>111</v>
      </c>
      <c r="C119" s="56" t="s">
        <v>112</v>
      </c>
      <c r="D119" s="56"/>
      <c r="E119" s="57"/>
      <c r="F119" s="69" t="n">
        <f aca="false">E119*3</f>
        <v>0</v>
      </c>
      <c r="G119" s="57"/>
      <c r="H119" s="59" t="n">
        <f aca="false">G119*2</f>
        <v>0</v>
      </c>
      <c r="I119" s="57"/>
      <c r="J119" s="59" t="n">
        <f aca="false">I119*1</f>
        <v>0</v>
      </c>
      <c r="K119" s="62" t="n">
        <f aca="false">F119+H119+J119</f>
        <v>0</v>
      </c>
      <c r="L119" s="38" t="n">
        <v>7.45</v>
      </c>
      <c r="M119" s="63" t="n">
        <f aca="false">L119*3</f>
        <v>22.35</v>
      </c>
      <c r="N119" s="64"/>
      <c r="O119" s="64"/>
      <c r="P119" s="65" t="n">
        <v>20</v>
      </c>
      <c r="Q119" s="64"/>
      <c r="R119" s="64"/>
      <c r="S119" s="64"/>
      <c r="T119" s="66" t="s">
        <v>96</v>
      </c>
      <c r="U119" s="42" t="n">
        <f aca="false">K119+M119+N119+O119+P119+Q119+R119+S119</f>
        <v>42.35</v>
      </c>
    </row>
    <row r="120" customFormat="false" ht="12.75" hidden="true" customHeight="false" outlineLevel="0" collapsed="false">
      <c r="A120" s="250" t="n">
        <f aca="false">A119+1</f>
        <v>21</v>
      </c>
      <c r="B120" s="250" t="s">
        <v>258</v>
      </c>
      <c r="C120" s="263" t="s">
        <v>39</v>
      </c>
      <c r="D120" s="263"/>
      <c r="E120" s="264"/>
      <c r="F120" s="35" t="n">
        <f aca="false">E120*3</f>
        <v>0</v>
      </c>
      <c r="G120" s="264"/>
      <c r="H120" s="84" t="n">
        <f aca="false">G120*2</f>
        <v>0</v>
      </c>
      <c r="I120" s="264"/>
      <c r="J120" s="84" t="n">
        <f aca="false">I120*1</f>
        <v>0</v>
      </c>
      <c r="K120" s="99" t="n">
        <f aca="false">F120+H120+J120</f>
        <v>0</v>
      </c>
      <c r="L120" s="49" t="n">
        <v>7.42</v>
      </c>
      <c r="M120" s="269" t="n">
        <f aca="false">L120*3</f>
        <v>22.26</v>
      </c>
      <c r="N120" s="92"/>
      <c r="O120" s="265"/>
      <c r="P120" s="268" t="n">
        <v>20</v>
      </c>
      <c r="Q120" s="265"/>
      <c r="R120" s="265"/>
      <c r="S120" s="265"/>
      <c r="T120" s="266" t="s">
        <v>29</v>
      </c>
      <c r="U120" s="42" t="n">
        <f aca="false">K120+M120+N120+O120+P120+Q120+R120+S120</f>
        <v>42.26</v>
      </c>
      <c r="V120" s="54"/>
    </row>
    <row r="121" customFormat="false" ht="12.75" hidden="true" customHeight="false" outlineLevel="0" collapsed="false">
      <c r="A121" s="43" t="n">
        <v>113</v>
      </c>
      <c r="B121" s="43" t="s">
        <v>202</v>
      </c>
      <c r="C121" s="44" t="s">
        <v>39</v>
      </c>
      <c r="D121" s="44"/>
      <c r="E121" s="45"/>
      <c r="F121" s="83" t="n">
        <f aca="false">E121*3</f>
        <v>0</v>
      </c>
      <c r="G121" s="45"/>
      <c r="H121" s="84" t="n">
        <f aca="false">G121*2</f>
        <v>0</v>
      </c>
      <c r="I121" s="45"/>
      <c r="J121" s="84" t="n">
        <f aca="false">I121*1</f>
        <v>0</v>
      </c>
      <c r="K121" s="62" t="n">
        <f aca="false">F121+H121+J121</f>
        <v>0</v>
      </c>
      <c r="L121" s="49" t="n">
        <v>7.08</v>
      </c>
      <c r="M121" s="50" t="n">
        <f aca="false">L121*3</f>
        <v>21.24</v>
      </c>
      <c r="N121" s="92"/>
      <c r="O121" s="51"/>
      <c r="P121" s="100" t="n">
        <v>20</v>
      </c>
      <c r="Q121" s="51"/>
      <c r="R121" s="51" t="n">
        <v>1</v>
      </c>
      <c r="S121" s="51"/>
      <c r="T121" s="52" t="s">
        <v>29</v>
      </c>
      <c r="U121" s="42" t="n">
        <f aca="false">K121+M121+N121+O121+P121+Q121+R121+S121</f>
        <v>42.24</v>
      </c>
      <c r="V121" s="253"/>
    </row>
    <row r="122" customFormat="false" ht="17.25" hidden="false" customHeight="false" outlineLevel="0" collapsed="false">
      <c r="A122" s="55" t="n">
        <v>17</v>
      </c>
      <c r="B122" s="55" t="s">
        <v>192</v>
      </c>
      <c r="C122" s="56" t="s">
        <v>28</v>
      </c>
      <c r="D122" s="56" t="s">
        <v>193</v>
      </c>
      <c r="E122" s="57"/>
      <c r="F122" s="69" t="n">
        <f aca="false">E122*3</f>
        <v>0</v>
      </c>
      <c r="G122" s="57"/>
      <c r="H122" s="59" t="n">
        <f aca="false">G122*2</f>
        <v>0</v>
      </c>
      <c r="I122" s="57"/>
      <c r="J122" s="59" t="n">
        <f aca="false">I122*1</f>
        <v>0</v>
      </c>
      <c r="K122" s="62" t="n">
        <f aca="false">F122+H122+J122</f>
        <v>0</v>
      </c>
      <c r="L122" s="38" t="n">
        <v>7.38</v>
      </c>
      <c r="M122" s="63" t="n">
        <f aca="false">L122*3</f>
        <v>22.14</v>
      </c>
      <c r="N122" s="64"/>
      <c r="O122" s="64"/>
      <c r="P122" s="64" t="n">
        <v>20</v>
      </c>
      <c r="Q122" s="64"/>
      <c r="R122" s="64"/>
      <c r="S122" s="64"/>
      <c r="T122" s="66" t="s">
        <v>126</v>
      </c>
      <c r="U122" s="42" t="n">
        <f aca="false">K122+M122+N122+O122+P122+Q122+R122+S122</f>
        <v>42.14</v>
      </c>
      <c r="V122" s="253"/>
    </row>
    <row r="123" customFormat="false" ht="25.5" hidden="true" customHeight="false" outlineLevel="0" collapsed="false">
      <c r="A123" s="55" t="n">
        <f aca="false">A122+1</f>
        <v>18</v>
      </c>
      <c r="B123" s="43" t="s">
        <v>197</v>
      </c>
      <c r="C123" s="44" t="s">
        <v>140</v>
      </c>
      <c r="D123" s="44"/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7.38</v>
      </c>
      <c r="M123" s="50" t="n">
        <f aca="false">L123*3</f>
        <v>22.14</v>
      </c>
      <c r="N123" s="79"/>
      <c r="O123" s="51"/>
      <c r="P123" s="100" t="n">
        <v>20</v>
      </c>
      <c r="Q123" s="51"/>
      <c r="R123" s="51"/>
      <c r="S123" s="51"/>
      <c r="T123" s="52" t="s">
        <v>126</v>
      </c>
      <c r="U123" s="42" t="n">
        <f aca="false">K123+M123+N123+O123+P123+Q123+R123+S123</f>
        <v>42.14</v>
      </c>
      <c r="V123" s="253"/>
    </row>
    <row r="124" customFormat="false" ht="12.75" hidden="true" customHeight="false" outlineLevel="0" collapsed="false">
      <c r="A124" s="55" t="n">
        <f aca="false">A123+1</f>
        <v>19</v>
      </c>
      <c r="B124" s="43" t="s">
        <v>196</v>
      </c>
      <c r="C124" s="44" t="s">
        <v>59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7</v>
      </c>
      <c r="M124" s="50" t="n">
        <f aca="false">L124*3</f>
        <v>22.11</v>
      </c>
      <c r="N124" s="79"/>
      <c r="O124" s="51"/>
      <c r="P124" s="100" t="n">
        <v>20</v>
      </c>
      <c r="Q124" s="51"/>
      <c r="R124" s="51"/>
      <c r="S124" s="51"/>
      <c r="T124" s="52" t="s">
        <v>126</v>
      </c>
      <c r="U124" s="42" t="n">
        <f aca="false">K124+M124+N124+O124+P124+Q124+R124+S124</f>
        <v>42.11</v>
      </c>
      <c r="V124" s="253"/>
    </row>
    <row r="125" customFormat="false" ht="17.25" hidden="true" customHeight="false" outlineLevel="0" collapsed="false">
      <c r="A125" s="55" t="n">
        <f aca="false">A124+1</f>
        <v>20</v>
      </c>
      <c r="B125" s="43" t="s">
        <v>198</v>
      </c>
      <c r="C125" s="44" t="s">
        <v>45</v>
      </c>
      <c r="D125" s="44" t="s">
        <v>28</v>
      </c>
      <c r="E125" s="45"/>
      <c r="F125" s="69" t="n">
        <f aca="false">E125*3</f>
        <v>0</v>
      </c>
      <c r="G125" s="45"/>
      <c r="H125" s="59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5.66</v>
      </c>
      <c r="M125" s="50" t="n">
        <f aca="false">L125*3</f>
        <v>16.98</v>
      </c>
      <c r="N125" s="79"/>
      <c r="O125" s="51"/>
      <c r="P125" s="100" t="n">
        <v>20</v>
      </c>
      <c r="Q125" s="51"/>
      <c r="R125" s="51"/>
      <c r="S125" s="51" t="n">
        <v>5</v>
      </c>
      <c r="T125" s="52" t="s">
        <v>126</v>
      </c>
      <c r="U125" s="42" t="n">
        <f aca="false">K125+M125+N125+O125+P125+Q125+R125+S125</f>
        <v>41.98</v>
      </c>
      <c r="V125" s="54"/>
    </row>
    <row r="126" customFormat="false" ht="17.25" hidden="true" customHeight="false" outlineLevel="0" collapsed="false">
      <c r="A126" s="55" t="n">
        <f aca="false">A125+1</f>
        <v>21</v>
      </c>
      <c r="B126" s="43" t="s">
        <v>118</v>
      </c>
      <c r="C126" s="44" t="s">
        <v>40</v>
      </c>
      <c r="D126" s="44"/>
      <c r="E126" s="45"/>
      <c r="F126" s="69" t="n">
        <f aca="false">E126*3</f>
        <v>0</v>
      </c>
      <c r="G126" s="45"/>
      <c r="H126" s="59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31</v>
      </c>
      <c r="M126" s="50" t="n">
        <f aca="false">L126*3</f>
        <v>21.93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93</v>
      </c>
      <c r="V126" s="54"/>
    </row>
    <row r="127" customFormat="false" ht="17.25" hidden="true" customHeight="false" outlineLevel="0" collapsed="false">
      <c r="A127" s="55" t="n">
        <f aca="false">A126+1</f>
        <v>22</v>
      </c>
      <c r="B127" s="43" t="s">
        <v>129</v>
      </c>
      <c r="C127" s="44" t="s">
        <v>130</v>
      </c>
      <c r="D127" s="44" t="s">
        <v>131</v>
      </c>
      <c r="E127" s="45"/>
      <c r="F127" s="69" t="n">
        <f aca="false">E127*3</f>
        <v>0</v>
      </c>
      <c r="G127" s="45"/>
      <c r="H127" s="59" t="n">
        <f aca="false">G127*2</f>
        <v>0</v>
      </c>
      <c r="I127" s="45"/>
      <c r="J127" s="59" t="n">
        <f aca="false">I127*1</f>
        <v>0</v>
      </c>
      <c r="K127" s="62" t="n">
        <f aca="false">F127+H127+J127</f>
        <v>0</v>
      </c>
      <c r="L127" s="49" t="n">
        <v>6.97</v>
      </c>
      <c r="M127" s="50" t="n">
        <f aca="false">L127*3</f>
        <v>20.91</v>
      </c>
      <c r="N127" s="79"/>
      <c r="O127" s="51"/>
      <c r="P127" s="100" t="n">
        <v>20</v>
      </c>
      <c r="Q127" s="51"/>
      <c r="R127" s="51" t="n">
        <v>1</v>
      </c>
      <c r="S127" s="51"/>
      <c r="T127" s="52" t="s">
        <v>132</v>
      </c>
      <c r="U127" s="42" t="n">
        <f aca="false">K127+M127+N127+O127+P127+Q127+R127+S127</f>
        <v>41.91</v>
      </c>
      <c r="V127" s="54"/>
    </row>
    <row r="128" customFormat="false" ht="25.5" hidden="true" customHeight="false" outlineLevel="0" collapsed="false">
      <c r="A128" s="32" t="n">
        <f aca="false">A127+1</f>
        <v>23</v>
      </c>
      <c r="B128" s="43" t="s">
        <v>237</v>
      </c>
      <c r="C128" s="44" t="s">
        <v>37</v>
      </c>
      <c r="D128" s="44"/>
      <c r="E128" s="45"/>
      <c r="F128" s="83" t="n">
        <f aca="false">E128*3</f>
        <v>0</v>
      </c>
      <c r="G128" s="45"/>
      <c r="H128" s="84" t="n">
        <f aca="false">G128*2</f>
        <v>0</v>
      </c>
      <c r="I128" s="45"/>
      <c r="J128" s="84" t="n">
        <f aca="false">I128*1</f>
        <v>0</v>
      </c>
      <c r="K128" s="62" t="n">
        <f aca="false">F128+H128+J128</f>
        <v>0</v>
      </c>
      <c r="L128" s="49" t="n">
        <v>7.29</v>
      </c>
      <c r="M128" s="50" t="n">
        <f aca="false">L128*3</f>
        <v>21.87</v>
      </c>
      <c r="N128" s="92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87</v>
      </c>
      <c r="V128" s="54"/>
    </row>
    <row r="129" customFormat="false" ht="12.75" hidden="true" customHeight="false" outlineLevel="0" collapsed="false">
      <c r="A129" s="55" t="n">
        <f aca="false">A128+1</f>
        <v>24</v>
      </c>
      <c r="B129" s="55" t="s">
        <v>232</v>
      </c>
      <c r="C129" s="56" t="s">
        <v>59</v>
      </c>
      <c r="D129" s="56"/>
      <c r="E129" s="57"/>
      <c r="F129" s="83" t="n">
        <f aca="false">E129*3</f>
        <v>0</v>
      </c>
      <c r="G129" s="57"/>
      <c r="H129" s="84" t="n">
        <f aca="false">G129*2</f>
        <v>0</v>
      </c>
      <c r="I129" s="57"/>
      <c r="J129" s="84" t="n">
        <f aca="false">I129*1</f>
        <v>0</v>
      </c>
      <c r="K129" s="62" t="n">
        <f aca="false">F129+H129+J129</f>
        <v>0</v>
      </c>
      <c r="L129" s="38" t="n">
        <v>7.18</v>
      </c>
      <c r="M129" s="63" t="n">
        <f aca="false">L129*3</f>
        <v>21.54</v>
      </c>
      <c r="N129" s="40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1.54</v>
      </c>
      <c r="V129" s="54"/>
    </row>
    <row r="130" customFormat="false" ht="12.75" hidden="true" customHeight="false" outlineLevel="0" collapsed="false">
      <c r="A130" s="55" t="n">
        <f aca="false">A129+1</f>
        <v>25</v>
      </c>
      <c r="B130" s="43" t="s">
        <v>81</v>
      </c>
      <c r="C130" s="44" t="s">
        <v>31</v>
      </c>
      <c r="D130" s="44"/>
      <c r="E130" s="45"/>
      <c r="F130" s="69" t="n">
        <f aca="false">E130*3</f>
        <v>0</v>
      </c>
      <c r="G130" s="45"/>
      <c r="H130" s="71" t="n">
        <f aca="false">G130*2</f>
        <v>0</v>
      </c>
      <c r="I130" s="45"/>
      <c r="J130" s="59" t="n">
        <f aca="false">I130*1</f>
        <v>0</v>
      </c>
      <c r="K130" s="62" t="n">
        <f aca="false">F130+H130+J130</f>
        <v>0</v>
      </c>
      <c r="L130" s="49" t="n">
        <v>7.15</v>
      </c>
      <c r="M130" s="50" t="n">
        <f aca="false">L130*3</f>
        <v>21.45</v>
      </c>
      <c r="N130" s="79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1.45</v>
      </c>
      <c r="V130" s="253"/>
    </row>
    <row r="131" customFormat="false" ht="17.25" hidden="false" customHeight="false" outlineLevel="0" collapsed="false">
      <c r="A131" s="55" t="n">
        <v>18</v>
      </c>
      <c r="B131" s="43" t="s">
        <v>200</v>
      </c>
      <c r="C131" s="44" t="s">
        <v>28</v>
      </c>
      <c r="D131" s="44" t="s">
        <v>201</v>
      </c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62" t="n">
        <f aca="false">F131+H131+J131</f>
        <v>0</v>
      </c>
      <c r="L131" s="49" t="n">
        <v>6.81</v>
      </c>
      <c r="M131" s="50" t="n">
        <f aca="false">L131*3</f>
        <v>20.43</v>
      </c>
      <c r="N131" s="92"/>
      <c r="O131" s="51"/>
      <c r="P131" s="100" t="n">
        <v>20</v>
      </c>
      <c r="Q131" s="51"/>
      <c r="R131" s="51" t="n">
        <v>1</v>
      </c>
      <c r="S131" s="51"/>
      <c r="T131" s="52" t="s">
        <v>29</v>
      </c>
      <c r="U131" s="42" t="n">
        <f aca="false">K131+M131+N131+O131+P131+Q131+R131+S131</f>
        <v>41.43</v>
      </c>
      <c r="V131" s="54"/>
    </row>
    <row r="132" customFormat="false" ht="12.75" hidden="true" customHeight="false" outlineLevel="0" collapsed="false">
      <c r="A132" s="32" t="n">
        <f aca="false">A131+1</f>
        <v>19</v>
      </c>
      <c r="B132" s="55" t="s">
        <v>259</v>
      </c>
      <c r="C132" s="56" t="s">
        <v>59</v>
      </c>
      <c r="D132" s="56"/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99" t="n">
        <f aca="false">F132+H132+J132</f>
        <v>0</v>
      </c>
      <c r="L132" s="38" t="n">
        <v>7.13</v>
      </c>
      <c r="M132" s="63" t="n">
        <f aca="false">L132*3</f>
        <v>21.39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1.39</v>
      </c>
      <c r="V132" s="54"/>
    </row>
    <row r="133" customFormat="false" ht="12.75" hidden="true" customHeight="false" outlineLevel="0" collapsed="false">
      <c r="A133" s="55" t="n">
        <f aca="false">A132+1</f>
        <v>20</v>
      </c>
      <c r="B133" s="55" t="s">
        <v>190</v>
      </c>
      <c r="C133" s="56" t="s">
        <v>191</v>
      </c>
      <c r="D133" s="56"/>
      <c r="E133" s="57"/>
      <c r="F133" s="69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62" t="n">
        <f aca="false">F133+H133+J133</f>
        <v>0</v>
      </c>
      <c r="L133" s="38" t="n">
        <v>7.08</v>
      </c>
      <c r="M133" s="63" t="n">
        <f aca="false">L133*3</f>
        <v>21.24</v>
      </c>
      <c r="N133" s="64"/>
      <c r="O133" s="64"/>
      <c r="P133" s="64" t="n">
        <v>20</v>
      </c>
      <c r="Q133" s="64"/>
      <c r="R133" s="64"/>
      <c r="S133" s="64"/>
      <c r="T133" s="66" t="s">
        <v>126</v>
      </c>
      <c r="U133" s="42" t="n">
        <f aca="false">K133+M133+N133+O133+P133+Q133+R133+S133</f>
        <v>41.24</v>
      </c>
      <c r="V133" s="253"/>
    </row>
    <row r="134" customFormat="false" ht="25.5" hidden="true" customHeight="false" outlineLevel="0" collapsed="false">
      <c r="A134" s="55" t="n">
        <f aca="false">A133+1</f>
        <v>21</v>
      </c>
      <c r="B134" s="55" t="s">
        <v>36</v>
      </c>
      <c r="C134" s="56" t="s">
        <v>37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62" t="n">
        <f aca="false">F134+H134+J134</f>
        <v>0</v>
      </c>
      <c r="L134" s="38" t="n">
        <v>7</v>
      </c>
      <c r="M134" s="63" t="n">
        <f aca="false">L134*3</f>
        <v>21</v>
      </c>
      <c r="N134" s="67"/>
      <c r="O134" s="67"/>
      <c r="P134" s="64" t="n">
        <v>20</v>
      </c>
      <c r="Q134" s="67"/>
      <c r="R134" s="67"/>
      <c r="S134" s="64"/>
      <c r="T134" s="66" t="s">
        <v>29</v>
      </c>
      <c r="U134" s="42" t="n">
        <f aca="false">K134+M134+N134+O134+P134+Q134+R134+S134</f>
        <v>41</v>
      </c>
      <c r="V134" s="257"/>
    </row>
    <row r="135" customFormat="false" ht="17.25" hidden="false" customHeight="false" outlineLevel="0" collapsed="false">
      <c r="A135" s="32" t="n">
        <v>19</v>
      </c>
      <c r="B135" s="43" t="s">
        <v>250</v>
      </c>
      <c r="C135" s="44" t="s">
        <v>2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99" t="n">
        <f aca="false">F135+H135+J135</f>
        <v>0</v>
      </c>
      <c r="L135" s="49" t="n">
        <v>6.96</v>
      </c>
      <c r="M135" s="50" t="n">
        <f aca="false">L135*3</f>
        <v>20.88</v>
      </c>
      <c r="N135" s="92"/>
      <c r="O135" s="51"/>
      <c r="P135" s="100" t="n">
        <v>20</v>
      </c>
      <c r="Q135" s="51"/>
      <c r="R135" s="51"/>
      <c r="S135" s="51"/>
      <c r="T135" s="52" t="s">
        <v>29</v>
      </c>
      <c r="U135" s="42" t="n">
        <f aca="false">K135+M135+N135+O135+P135+Q135+R135+S135</f>
        <v>40.88</v>
      </c>
      <c r="V135" s="54"/>
    </row>
    <row r="136" customFormat="false" ht="12.75" hidden="true" customHeight="false" outlineLevel="0" collapsed="false">
      <c r="A136" s="55" t="n">
        <f aca="false">A135+1</f>
        <v>20</v>
      </c>
      <c r="B136" s="55" t="s">
        <v>228</v>
      </c>
      <c r="C136" s="56" t="s">
        <v>229</v>
      </c>
      <c r="D136" s="56" t="s">
        <v>50</v>
      </c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62" t="n">
        <f aca="false">F136+H136+J136</f>
        <v>0</v>
      </c>
      <c r="L136" s="38" t="n">
        <v>6.94</v>
      </c>
      <c r="M136" s="63" t="n">
        <f aca="false">L136*3</f>
        <v>20.82</v>
      </c>
      <c r="N136" s="40"/>
      <c r="O136" s="64"/>
      <c r="P136" s="64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82</v>
      </c>
      <c r="V136" s="54"/>
    </row>
    <row r="137" customFormat="false" ht="17.25" hidden="false" customHeight="false" outlineLevel="0" collapsed="false">
      <c r="A137" s="32" t="n">
        <v>20</v>
      </c>
      <c r="B137" s="55" t="s">
        <v>239</v>
      </c>
      <c r="C137" s="56" t="s">
        <v>28</v>
      </c>
      <c r="D137" s="56"/>
      <c r="E137" s="57"/>
      <c r="F137" s="58" t="n">
        <f aca="false">E137*3</f>
        <v>0</v>
      </c>
      <c r="G137" s="57"/>
      <c r="H137" s="59" t="n">
        <f aca="false">G137*2</f>
        <v>0</v>
      </c>
      <c r="I137" s="57"/>
      <c r="J137" s="59" t="n">
        <f aca="false">I137*1</f>
        <v>0</v>
      </c>
      <c r="K137" s="82" t="n">
        <f aca="false">F137+H137+J137</f>
        <v>0</v>
      </c>
      <c r="L137" s="38" t="n">
        <v>6.94</v>
      </c>
      <c r="M137" s="63" t="n">
        <f aca="false">L137*3</f>
        <v>20.82</v>
      </c>
      <c r="N137" s="64"/>
      <c r="O137" s="64"/>
      <c r="P137" s="64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82</v>
      </c>
      <c r="V137" s="54"/>
    </row>
    <row r="138" customFormat="false" ht="12.75" hidden="true" customHeight="false" outlineLevel="0" collapsed="false">
      <c r="A138" s="55" t="n">
        <f aca="false">A137+1</f>
        <v>21</v>
      </c>
      <c r="B138" s="55" t="s">
        <v>148</v>
      </c>
      <c r="C138" s="56" t="s">
        <v>45</v>
      </c>
      <c r="D138" s="56"/>
      <c r="E138" s="57"/>
      <c r="F138" s="58" t="n">
        <f aca="false">E138*3</f>
        <v>0</v>
      </c>
      <c r="G138" s="57"/>
      <c r="H138" s="59" t="n">
        <f aca="false">G138*2</f>
        <v>0</v>
      </c>
      <c r="I138" s="57"/>
      <c r="J138" s="59" t="n">
        <f aca="false">I138*1</f>
        <v>0</v>
      </c>
      <c r="K138" s="82" t="n">
        <f aca="false">F138+H138+J138</f>
        <v>0</v>
      </c>
      <c r="L138" s="38" t="n">
        <v>6.6</v>
      </c>
      <c r="M138" s="63" t="n">
        <f aca="false">L138*3</f>
        <v>19.8</v>
      </c>
      <c r="N138" s="64"/>
      <c r="O138" s="64"/>
      <c r="P138" s="64" t="n">
        <v>20</v>
      </c>
      <c r="Q138" s="64"/>
      <c r="R138" s="64" t="n">
        <v>1</v>
      </c>
      <c r="S138" s="64"/>
      <c r="T138" s="66" t="s">
        <v>29</v>
      </c>
      <c r="U138" s="42" t="n">
        <f aca="false">K138+M138+N138+O138+P138+Q138+R138+S138</f>
        <v>40.8</v>
      </c>
      <c r="V138" s="54"/>
    </row>
    <row r="139" customFormat="false" ht="17.25" hidden="false" customHeight="false" outlineLevel="0" collapsed="false">
      <c r="A139" s="55" t="n">
        <v>21</v>
      </c>
      <c r="B139" s="43" t="s">
        <v>153</v>
      </c>
      <c r="C139" s="44" t="s">
        <v>28</v>
      </c>
      <c r="D139" s="44"/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8</v>
      </c>
      <c r="M139" s="50" t="n">
        <f aca="false">L139*3</f>
        <v>20.64</v>
      </c>
      <c r="N139" s="79"/>
      <c r="O139" s="51"/>
      <c r="P139" s="100" t="n">
        <v>20</v>
      </c>
      <c r="Q139" s="51"/>
      <c r="R139" s="51"/>
      <c r="S139" s="265"/>
      <c r="T139" s="52" t="s">
        <v>126</v>
      </c>
      <c r="U139" s="42" t="n">
        <f aca="false">K139+M139+N139+O139+P139+Q139+R139+S139</f>
        <v>40.64</v>
      </c>
      <c r="V139" s="54"/>
    </row>
    <row r="140" customFormat="false" ht="12.75" hidden="true" customHeight="false" outlineLevel="0" collapsed="false">
      <c r="A140" s="32" t="n">
        <f aca="false">A139+1</f>
        <v>22</v>
      </c>
      <c r="B140" s="55" t="s">
        <v>244</v>
      </c>
      <c r="C140" s="56" t="s">
        <v>39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82" t="n">
        <f aca="false">F140+H140+J140</f>
        <v>0</v>
      </c>
      <c r="L140" s="38" t="n">
        <v>6.86</v>
      </c>
      <c r="M140" s="63" t="n">
        <f aca="false">L140*3</f>
        <v>20.58</v>
      </c>
      <c r="N140" s="40"/>
      <c r="O140" s="64"/>
      <c r="P140" s="65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58</v>
      </c>
      <c r="V140" s="54"/>
    </row>
    <row r="141" customFormat="false" ht="17.25" hidden="true" customHeight="false" outlineLevel="0" collapsed="false">
      <c r="A141" s="55" t="n">
        <f aca="false">A140+1</f>
        <v>23</v>
      </c>
      <c r="B141" s="43" t="s">
        <v>144</v>
      </c>
      <c r="C141" s="44" t="s">
        <v>40</v>
      </c>
      <c r="D141" s="44" t="s">
        <v>14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5</v>
      </c>
      <c r="M141" s="50" t="n">
        <f aca="false">L141*3</f>
        <v>19.5</v>
      </c>
      <c r="N141" s="79"/>
      <c r="O141" s="51"/>
      <c r="P141" s="100" t="n">
        <v>20</v>
      </c>
      <c r="Q141" s="51"/>
      <c r="R141" s="51" t="n">
        <v>1</v>
      </c>
      <c r="S141" s="51"/>
      <c r="T141" s="52" t="s">
        <v>126</v>
      </c>
      <c r="U141" s="42" t="n">
        <f aca="false">K141+M141+N141+O141+P141+Q141+R141+S141</f>
        <v>40.5</v>
      </c>
      <c r="V141" s="54"/>
    </row>
    <row r="142" customFormat="false" ht="12.75" hidden="true" customHeight="false" outlineLevel="0" collapsed="false">
      <c r="A142" s="55" t="n">
        <f aca="false">A141+1</f>
        <v>24</v>
      </c>
      <c r="B142" s="43" t="s">
        <v>109</v>
      </c>
      <c r="C142" s="44" t="s">
        <v>45</v>
      </c>
      <c r="D142" s="44"/>
      <c r="E142" s="45"/>
      <c r="F142" s="58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82" t="n">
        <f aca="false">F142+H142+J142</f>
        <v>0</v>
      </c>
      <c r="L142" s="49" t="n">
        <v>6.8</v>
      </c>
      <c r="M142" s="50" t="n">
        <f aca="false">L142*3</f>
        <v>20.4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  <c r="V142" s="54"/>
    </row>
    <row r="143" customFormat="false" ht="17.25" hidden="true" customHeight="false" outlineLevel="0" collapsed="false">
      <c r="A143" s="55" t="n">
        <f aca="false">A142+1</f>
        <v>25</v>
      </c>
      <c r="B143" s="43" t="s">
        <v>141</v>
      </c>
      <c r="C143" s="44" t="s">
        <v>40</v>
      </c>
      <c r="D143" s="44"/>
      <c r="E143" s="45"/>
      <c r="F143" s="69" t="n">
        <f aca="false">E143*3</f>
        <v>0</v>
      </c>
      <c r="G143" s="45"/>
      <c r="H143" s="59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8</v>
      </c>
      <c r="M143" s="50" t="n">
        <f aca="false">L143*3</f>
        <v>20.4</v>
      </c>
      <c r="N143" s="79"/>
      <c r="O143" s="51"/>
      <c r="P143" s="100" t="n">
        <v>20</v>
      </c>
      <c r="Q143" s="51"/>
      <c r="R143" s="51"/>
      <c r="S143" s="51"/>
      <c r="T143" s="52" t="s">
        <v>126</v>
      </c>
      <c r="U143" s="42" t="n">
        <f aca="false">K143+M143+N143+O143+P143+Q143+R143+S143</f>
        <v>40.4</v>
      </c>
      <c r="V143" s="54"/>
    </row>
    <row r="144" customFormat="false" ht="25.5" hidden="true" customHeight="false" outlineLevel="0" collapsed="false">
      <c r="A144" s="55" t="n">
        <f aca="false">A143+1</f>
        <v>26</v>
      </c>
      <c r="B144" s="43" t="s">
        <v>183</v>
      </c>
      <c r="C144" s="44" t="s">
        <v>75</v>
      </c>
      <c r="D144" s="44" t="s">
        <v>184</v>
      </c>
      <c r="E144" s="45"/>
      <c r="F144" s="83" t="n">
        <f aca="false">E144*3</f>
        <v>0</v>
      </c>
      <c r="G144" s="45"/>
      <c r="H144" s="84" t="n">
        <f aca="false">G144*2</f>
        <v>0</v>
      </c>
      <c r="I144" s="45"/>
      <c r="J144" s="84" t="n">
        <f aca="false">I144*1</f>
        <v>0</v>
      </c>
      <c r="K144" s="62" t="n">
        <f aca="false">F144+H144+J144</f>
        <v>0</v>
      </c>
      <c r="L144" s="49" t="n">
        <v>6.8</v>
      </c>
      <c r="M144" s="50" t="n">
        <f aca="false">L144*3</f>
        <v>20.4</v>
      </c>
      <c r="N144" s="92"/>
      <c r="O144" s="51"/>
      <c r="P144" s="100" t="n">
        <v>20</v>
      </c>
      <c r="Q144" s="51"/>
      <c r="R144" s="51"/>
      <c r="S144" s="51"/>
      <c r="T144" s="52" t="s">
        <v>29</v>
      </c>
      <c r="U144" s="42" t="n">
        <f aca="false">K144+M144+N144+O144+P144+Q144+R144+S144</f>
        <v>40.4</v>
      </c>
      <c r="V144" s="54"/>
    </row>
    <row r="145" customFormat="false" ht="12.75" hidden="true" customHeight="false" outlineLevel="0" collapsed="false">
      <c r="A145" s="55" t="n">
        <f aca="false">A144+1</f>
        <v>27</v>
      </c>
      <c r="B145" s="55" t="s">
        <v>185</v>
      </c>
      <c r="C145" s="56" t="s">
        <v>35</v>
      </c>
      <c r="D145" s="56"/>
      <c r="E145" s="57"/>
      <c r="F145" s="83" t="n">
        <f aca="false">E145*3</f>
        <v>0</v>
      </c>
      <c r="G145" s="57"/>
      <c r="H145" s="84" t="n">
        <f aca="false">G145*2</f>
        <v>0</v>
      </c>
      <c r="I145" s="57"/>
      <c r="J145" s="84" t="n">
        <f aca="false">I145*1</f>
        <v>0</v>
      </c>
      <c r="K145" s="62" t="n">
        <f aca="false">F145+H145+J145</f>
        <v>0</v>
      </c>
      <c r="L145" s="38" t="n">
        <v>6.8</v>
      </c>
      <c r="M145" s="63" t="n">
        <f aca="false">L145*3</f>
        <v>20.4</v>
      </c>
      <c r="N145" s="40"/>
      <c r="O145" s="64"/>
      <c r="P145" s="64" t="n">
        <v>20</v>
      </c>
      <c r="Q145" s="64"/>
      <c r="R145" s="64"/>
      <c r="S145" s="64"/>
      <c r="T145" s="66" t="s">
        <v>29</v>
      </c>
      <c r="U145" s="42" t="n">
        <f aca="false">K145+M145+N145+O145+P145+Q145+R145+S145</f>
        <v>40.4</v>
      </c>
      <c r="V145" s="54"/>
    </row>
    <row r="146" customFormat="false" ht="33.75" hidden="true" customHeight="false" outlineLevel="0" collapsed="false">
      <c r="A146" s="55" t="n">
        <f aca="false">A145+1</f>
        <v>28</v>
      </c>
      <c r="B146" s="43" t="s">
        <v>194</v>
      </c>
      <c r="C146" s="44" t="s">
        <v>40</v>
      </c>
      <c r="D146" s="44" t="s">
        <v>195</v>
      </c>
      <c r="E146" s="45"/>
      <c r="F146" s="69" t="n">
        <f aca="false">E146*3</f>
        <v>0</v>
      </c>
      <c r="G146" s="45"/>
      <c r="H146" s="59" t="n">
        <f aca="false">G146*2</f>
        <v>0</v>
      </c>
      <c r="I146" s="45"/>
      <c r="J146" s="59" t="n">
        <f aca="false">I146*1</f>
        <v>0</v>
      </c>
      <c r="K146" s="62" t="n">
        <f aca="false">F146+H146+J146</f>
        <v>0</v>
      </c>
      <c r="L146" s="49" t="n">
        <v>6.72</v>
      </c>
      <c r="M146" s="50" t="n">
        <f aca="false">L146*3</f>
        <v>20.16</v>
      </c>
      <c r="N146" s="79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16</v>
      </c>
      <c r="V146" s="253"/>
    </row>
    <row r="147" customFormat="false" ht="12.75" hidden="true" customHeight="false" outlineLevel="0" collapsed="false">
      <c r="A147" s="55" t="n">
        <f aca="false">A146+1</f>
        <v>29</v>
      </c>
      <c r="B147" s="43" t="s">
        <v>74</v>
      </c>
      <c r="C147" s="44" t="s">
        <v>75</v>
      </c>
      <c r="D147" s="44"/>
      <c r="E147" s="45"/>
      <c r="F147" s="69" t="n">
        <f aca="false">E147*3</f>
        <v>0</v>
      </c>
      <c r="G147" s="45"/>
      <c r="H147" s="71" t="n">
        <f aca="false">G147*2</f>
        <v>0</v>
      </c>
      <c r="I147" s="45"/>
      <c r="J147" s="59" t="n">
        <f aca="false">I147*1</f>
        <v>0</v>
      </c>
      <c r="K147" s="62" t="n">
        <f aca="false">F147+H147+J147</f>
        <v>0</v>
      </c>
      <c r="L147" s="49" t="n">
        <v>6.71</v>
      </c>
      <c r="M147" s="50" t="n">
        <f aca="false">L147*3</f>
        <v>20.13</v>
      </c>
      <c r="N147" s="79"/>
      <c r="O147" s="51"/>
      <c r="P147" s="100" t="n">
        <v>20</v>
      </c>
      <c r="Q147" s="51"/>
      <c r="R147" s="51"/>
      <c r="S147" s="51"/>
      <c r="T147" s="52" t="s">
        <v>29</v>
      </c>
      <c r="U147" s="42" t="n">
        <f aca="false">K147+M147+N147+O147+P147+Q147+R147+S147</f>
        <v>40.13</v>
      </c>
      <c r="V147" s="253"/>
    </row>
    <row r="148" customFormat="false" ht="17.25" hidden="false" customHeight="false" outlineLevel="0" collapsed="false">
      <c r="A148" s="32" t="n">
        <v>22</v>
      </c>
      <c r="B148" s="250" t="s">
        <v>249</v>
      </c>
      <c r="C148" s="263" t="s">
        <v>28</v>
      </c>
      <c r="D148" s="263"/>
      <c r="E148" s="264"/>
      <c r="F148" s="35" t="n">
        <f aca="false">E148*3</f>
        <v>0</v>
      </c>
      <c r="G148" s="264"/>
      <c r="H148" s="84" t="n">
        <f aca="false">G148*2</f>
        <v>0</v>
      </c>
      <c r="I148" s="264"/>
      <c r="J148" s="84" t="n">
        <f aca="false">I148*1</f>
        <v>0</v>
      </c>
      <c r="K148" s="99" t="n">
        <f aca="false">F148+H148+J148</f>
        <v>0</v>
      </c>
      <c r="L148" s="49" t="n">
        <v>6.71</v>
      </c>
      <c r="M148" s="269" t="n">
        <f aca="false">L148*3</f>
        <v>20.13</v>
      </c>
      <c r="N148" s="92"/>
      <c r="O148" s="265"/>
      <c r="P148" s="268" t="n">
        <v>20</v>
      </c>
      <c r="Q148" s="265"/>
      <c r="R148" s="265"/>
      <c r="S148" s="265"/>
      <c r="T148" s="266" t="s">
        <v>29</v>
      </c>
      <c r="U148" s="42" t="n">
        <f aca="false">K148+M148+N148+O148+P148+Q148+R148+S148</f>
        <v>40.13</v>
      </c>
    </row>
    <row r="149" customFormat="false" ht="17.25" hidden="false" customHeight="false" outlineLevel="0" collapsed="false">
      <c r="A149" s="55" t="n">
        <v>23</v>
      </c>
      <c r="B149" s="55" t="s">
        <v>149</v>
      </c>
      <c r="C149" s="56" t="s">
        <v>28</v>
      </c>
      <c r="D149" s="56" t="s">
        <v>56</v>
      </c>
      <c r="E149" s="57"/>
      <c r="F149" s="69" t="n">
        <f aca="false">E149*3</f>
        <v>0</v>
      </c>
      <c r="G149" s="57"/>
      <c r="H149" s="59" t="n">
        <f aca="false">G149*2</f>
        <v>0</v>
      </c>
      <c r="I149" s="57"/>
      <c r="J149" s="59" t="n">
        <f aca="false">I149*1</f>
        <v>0</v>
      </c>
      <c r="K149" s="62" t="n">
        <f aca="false">F149+H149+J149</f>
        <v>0</v>
      </c>
      <c r="L149" s="38" t="n">
        <v>6.7</v>
      </c>
      <c r="M149" s="63" t="n">
        <f aca="false">L149*3</f>
        <v>20.1</v>
      </c>
      <c r="N149" s="64"/>
      <c r="O149" s="64"/>
      <c r="P149" s="64" t="n">
        <v>20</v>
      </c>
      <c r="Q149" s="64"/>
      <c r="R149" s="64"/>
      <c r="S149" s="64"/>
      <c r="T149" s="66" t="s">
        <v>126</v>
      </c>
      <c r="U149" s="42" t="n">
        <f aca="false">K149+M149+N149+O149+P149+Q149+R149+S149</f>
        <v>40.1</v>
      </c>
      <c r="V149" s="54"/>
    </row>
    <row r="150" customFormat="false" ht="12.75" hidden="true" customHeight="false" outlineLevel="0" collapsed="false">
      <c r="A150" s="32" t="n">
        <f aca="false">A149+1</f>
        <v>24</v>
      </c>
      <c r="B150" s="43" t="s">
        <v>248</v>
      </c>
      <c r="C150" s="44" t="s">
        <v>59</v>
      </c>
      <c r="D150" s="44"/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7</v>
      </c>
      <c r="M150" s="50" t="n">
        <f aca="false">L150*3</f>
        <v>20.01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40.01</v>
      </c>
      <c r="V150" s="54"/>
    </row>
    <row r="151" customFormat="false" ht="12.75" hidden="true" customHeight="false" outlineLevel="0" collapsed="false">
      <c r="A151" s="32" t="n">
        <f aca="false">A150+1</f>
        <v>25</v>
      </c>
      <c r="B151" s="43" t="s">
        <v>251</v>
      </c>
      <c r="C151" s="44" t="s">
        <v>229</v>
      </c>
      <c r="D151" s="44" t="s">
        <v>17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99" t="n">
        <f aca="false">F151+H151+J151</f>
        <v>0</v>
      </c>
      <c r="L151" s="49" t="n">
        <v>6.67</v>
      </c>
      <c r="M151" s="50" t="n">
        <f aca="false">L151*3</f>
        <v>20.01</v>
      </c>
      <c r="N151" s="92"/>
      <c r="O151" s="51"/>
      <c r="P151" s="100" t="n">
        <v>20</v>
      </c>
      <c r="Q151" s="51"/>
      <c r="R151" s="51"/>
      <c r="S151" s="51"/>
      <c r="T151" s="52" t="s">
        <v>126</v>
      </c>
      <c r="U151" s="42" t="n">
        <f aca="false">K151+M151+N151+O151+P151+Q151+R151+S151</f>
        <v>40.01</v>
      </c>
      <c r="V151" s="54"/>
    </row>
    <row r="152" customFormat="false" ht="12.75" hidden="true" customHeight="false" outlineLevel="0" collapsed="false">
      <c r="A152" s="55" t="n">
        <f aca="false">A151+1</f>
        <v>26</v>
      </c>
      <c r="B152" s="55" t="s">
        <v>147</v>
      </c>
      <c r="C152" s="56" t="s">
        <v>59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66</v>
      </c>
      <c r="M152" s="63" t="n">
        <f aca="false">L152*3</f>
        <v>19.98</v>
      </c>
      <c r="N152" s="64"/>
      <c r="O152" s="64"/>
      <c r="P152" s="64" t="n">
        <v>20</v>
      </c>
      <c r="Q152" s="64"/>
      <c r="R152" s="64"/>
      <c r="S152" s="64"/>
      <c r="T152" s="66" t="s">
        <v>126</v>
      </c>
      <c r="U152" s="42" t="n">
        <f aca="false">K152+M152+N152+O152+P152+Q152+R152+S152</f>
        <v>39.98</v>
      </c>
      <c r="V152" s="54"/>
    </row>
    <row r="153" customFormat="false" ht="12.75" hidden="true" customHeight="false" outlineLevel="0" collapsed="false">
      <c r="A153" s="32" t="n">
        <f aca="false">A152+1</f>
        <v>27</v>
      </c>
      <c r="B153" s="43" t="s">
        <v>176</v>
      </c>
      <c r="C153" s="44" t="s">
        <v>45</v>
      </c>
      <c r="D153" s="44" t="s">
        <v>31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4</v>
      </c>
      <c r="M153" s="63" t="n">
        <f aca="false">L153*3</f>
        <v>19.92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92</v>
      </c>
      <c r="V153" s="54"/>
    </row>
    <row r="154" customFormat="false" ht="12.75" hidden="true" customHeight="false" outlineLevel="0" collapsed="false">
      <c r="A154" s="55" t="n">
        <f aca="false">A153+1</f>
        <v>28</v>
      </c>
      <c r="B154" s="43" t="s">
        <v>95</v>
      </c>
      <c r="C154" s="44" t="s">
        <v>39</v>
      </c>
      <c r="D154" s="44"/>
      <c r="E154" s="45"/>
      <c r="F154" s="69" t="n">
        <f aca="false">E154*3</f>
        <v>0</v>
      </c>
      <c r="G154" s="45"/>
      <c r="H154" s="71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62</v>
      </c>
      <c r="M154" s="63" t="n">
        <f aca="false">L154*3</f>
        <v>19.86</v>
      </c>
      <c r="N154" s="79"/>
      <c r="O154" s="51"/>
      <c r="P154" s="100" t="n">
        <v>20</v>
      </c>
      <c r="Q154" s="51"/>
      <c r="R154" s="51"/>
      <c r="S154" s="51"/>
      <c r="T154" s="52" t="s">
        <v>96</v>
      </c>
      <c r="U154" s="42" t="n">
        <f aca="false">K154+M154+N154+O154+P154+Q154+R154+S154</f>
        <v>39.86</v>
      </c>
      <c r="V154" s="253"/>
    </row>
    <row r="155" customFormat="false" ht="25.5" hidden="true" customHeight="false" outlineLevel="0" collapsed="false">
      <c r="A155" s="32" t="n">
        <f aca="false">A154+1</f>
        <v>29</v>
      </c>
      <c r="B155" s="43" t="s">
        <v>213</v>
      </c>
      <c r="C155" s="44" t="s">
        <v>49</v>
      </c>
      <c r="D155" s="44" t="s">
        <v>120</v>
      </c>
      <c r="E155" s="45"/>
      <c r="F155" s="83" t="n">
        <f aca="false">E155*3</f>
        <v>0</v>
      </c>
      <c r="G155" s="45"/>
      <c r="H155" s="84" t="n">
        <f aca="false">G155*2</f>
        <v>0</v>
      </c>
      <c r="I155" s="45"/>
      <c r="J155" s="84" t="n">
        <f aca="false">I155*1</f>
        <v>0</v>
      </c>
      <c r="K155" s="62" t="n">
        <f aca="false">F155+H155+J155</f>
        <v>0</v>
      </c>
      <c r="L155" s="49" t="n">
        <v>6.6</v>
      </c>
      <c r="M155" s="63" t="n">
        <f aca="false">L155*3</f>
        <v>19.8</v>
      </c>
      <c r="N155" s="92"/>
      <c r="O155" s="51"/>
      <c r="P155" s="100" t="n">
        <v>20</v>
      </c>
      <c r="Q155" s="51"/>
      <c r="R155" s="51"/>
      <c r="S155" s="51"/>
      <c r="T155" s="52" t="s">
        <v>29</v>
      </c>
      <c r="U155" s="42" t="n">
        <f aca="false">K155+M155+N155+O155+P155+Q155+R155+S155</f>
        <v>39.8</v>
      </c>
      <c r="V155" s="54"/>
    </row>
    <row r="156" customFormat="false" ht="12.75" hidden="true" customHeight="false" outlineLevel="0" collapsed="false">
      <c r="A156" s="55" t="n">
        <f aca="false">A155+1</f>
        <v>30</v>
      </c>
      <c r="B156" s="43" t="s">
        <v>167</v>
      </c>
      <c r="C156" s="44" t="s">
        <v>112</v>
      </c>
      <c r="D156" s="44"/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56</v>
      </c>
      <c r="M156" s="63" t="n">
        <f aca="false">L156*3</f>
        <v>19.68</v>
      </c>
      <c r="N156" s="92"/>
      <c r="O156" s="51"/>
      <c r="P156" s="268" t="n">
        <v>20</v>
      </c>
      <c r="Q156" s="51"/>
      <c r="R156" s="51"/>
      <c r="S156" s="51"/>
      <c r="T156" s="52" t="s">
        <v>29</v>
      </c>
      <c r="U156" s="42" t="n">
        <f aca="false">K156+M156+N156+O156+P156+Q156+R156+S156</f>
        <v>39.68</v>
      </c>
      <c r="V156" s="54"/>
    </row>
    <row r="157" customFormat="false" ht="12.75" hidden="true" customHeight="false" outlineLevel="0" collapsed="false">
      <c r="A157" s="55" t="n">
        <f aca="false">A156+1</f>
        <v>31</v>
      </c>
      <c r="B157" s="55" t="s">
        <v>117</v>
      </c>
      <c r="C157" s="56" t="s">
        <v>32</v>
      </c>
      <c r="D157" s="56"/>
      <c r="E157" s="57"/>
      <c r="F157" s="69" t="n">
        <f aca="false">E157*3</f>
        <v>0</v>
      </c>
      <c r="G157" s="57"/>
      <c r="H157" s="59" t="n">
        <f aca="false">G157*2</f>
        <v>0</v>
      </c>
      <c r="I157" s="57"/>
      <c r="J157" s="59" t="n">
        <f aca="false">I157*1</f>
        <v>0</v>
      </c>
      <c r="K157" s="62" t="n">
        <f aca="false">F157+H157+J157</f>
        <v>0</v>
      </c>
      <c r="L157" s="38" t="n">
        <v>6.53</v>
      </c>
      <c r="M157" s="63" t="n">
        <f aca="false">L157*3</f>
        <v>19.59</v>
      </c>
      <c r="N157" s="64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59</v>
      </c>
      <c r="V157" s="54"/>
    </row>
    <row r="158" customFormat="false" ht="25.5" hidden="true" customHeight="false" outlineLevel="0" collapsed="false">
      <c r="A158" s="55" t="n">
        <f aca="false">A157+1</f>
        <v>32</v>
      </c>
      <c r="B158" s="250" t="s">
        <v>157</v>
      </c>
      <c r="C158" s="263" t="s">
        <v>31</v>
      </c>
      <c r="D158" s="263" t="s">
        <v>120</v>
      </c>
      <c r="E158" s="264"/>
      <c r="F158" s="83" t="n">
        <f aca="false">E158*3</f>
        <v>0</v>
      </c>
      <c r="G158" s="264"/>
      <c r="H158" s="84" t="n">
        <f aca="false">G158*2</f>
        <v>0</v>
      </c>
      <c r="I158" s="264"/>
      <c r="J158" s="84" t="n">
        <f aca="false">I158*1</f>
        <v>0</v>
      </c>
      <c r="K158" s="37" t="n">
        <f aca="false">F158+H158+J158</f>
        <v>0</v>
      </c>
      <c r="L158" s="49" t="n">
        <v>6.53</v>
      </c>
      <c r="M158" s="39" t="n">
        <f aca="false">L158*3</f>
        <v>19.59</v>
      </c>
      <c r="N158" s="92"/>
      <c r="O158" s="265"/>
      <c r="P158" s="268" t="n">
        <v>20</v>
      </c>
      <c r="Q158" s="265"/>
      <c r="R158" s="265"/>
      <c r="S158" s="265"/>
      <c r="T158" s="266" t="s">
        <v>126</v>
      </c>
      <c r="U158" s="42" t="n">
        <f aca="false">K158+M158+N158+O158+P158+Q158+R158+S158</f>
        <v>39.59</v>
      </c>
    </row>
    <row r="159" customFormat="false" ht="12.75" hidden="true" customHeight="false" outlineLevel="0" collapsed="false">
      <c r="A159" s="55" t="n">
        <f aca="false">A158+1</f>
        <v>33</v>
      </c>
      <c r="B159" s="43" t="s">
        <v>110</v>
      </c>
      <c r="C159" s="44" t="s">
        <v>45</v>
      </c>
      <c r="D159" s="44"/>
      <c r="E159" s="45"/>
      <c r="F159" s="69" t="n">
        <f aca="false">E159*3</f>
        <v>0</v>
      </c>
      <c r="G159" s="45"/>
      <c r="H159" s="59" t="n">
        <f aca="false">G159*2</f>
        <v>0</v>
      </c>
      <c r="I159" s="45"/>
      <c r="J159" s="59" t="n">
        <f aca="false">I159*1</f>
        <v>0</v>
      </c>
      <c r="K159" s="62" t="n">
        <f aca="false">F159+H159+J159</f>
        <v>0</v>
      </c>
      <c r="L159" s="49" t="n">
        <v>6.47</v>
      </c>
      <c r="M159" s="63" t="n">
        <f aca="false">L159*3</f>
        <v>19.41</v>
      </c>
      <c r="N159" s="79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41</v>
      </c>
      <c r="V159" s="54"/>
    </row>
    <row r="160" customFormat="false" ht="25.5" hidden="true" customHeight="false" outlineLevel="0" collapsed="false">
      <c r="A160" s="55" t="n">
        <f aca="false">A159+1</f>
        <v>34</v>
      </c>
      <c r="B160" s="43" t="s">
        <v>139</v>
      </c>
      <c r="C160" s="44" t="s">
        <v>140</v>
      </c>
      <c r="D160" s="44"/>
      <c r="E160" s="45"/>
      <c r="F160" s="69" t="n">
        <f aca="false">E160*3</f>
        <v>0</v>
      </c>
      <c r="G160" s="45"/>
      <c r="H160" s="59" t="n">
        <f aca="false">G160*2</f>
        <v>0</v>
      </c>
      <c r="I160" s="45"/>
      <c r="J160" s="59" t="n">
        <f aca="false">I160*1</f>
        <v>0</v>
      </c>
      <c r="K160" s="62" t="n">
        <f aca="false">F160+H160+J160</f>
        <v>0</v>
      </c>
      <c r="L160" s="49" t="n">
        <v>6.43</v>
      </c>
      <c r="M160" s="63" t="n">
        <f aca="false">L160*3</f>
        <v>19.29</v>
      </c>
      <c r="N160" s="79"/>
      <c r="O160" s="51"/>
      <c r="P160" s="100" t="n">
        <v>20</v>
      </c>
      <c r="Q160" s="51"/>
      <c r="R160" s="51"/>
      <c r="S160" s="51"/>
      <c r="T160" s="52" t="s">
        <v>126</v>
      </c>
      <c r="U160" s="53" t="n">
        <f aca="false">K160+M160+N160+O160+P160+Q160+R160+S160</f>
        <v>39.29</v>
      </c>
      <c r="V160" s="54"/>
    </row>
    <row r="161" customFormat="false" ht="25.5" hidden="true" customHeight="false" outlineLevel="0" collapsed="false">
      <c r="A161" s="32" t="n">
        <f aca="false">A160+1</f>
        <v>35</v>
      </c>
      <c r="B161" s="43" t="s">
        <v>179</v>
      </c>
      <c r="C161" s="44" t="s">
        <v>131</v>
      </c>
      <c r="D161" s="44" t="s">
        <v>180</v>
      </c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2</v>
      </c>
      <c r="M161" s="63" t="n">
        <f aca="false">L161*3</f>
        <v>19.26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6</v>
      </c>
      <c r="V161" s="54"/>
    </row>
    <row r="162" customFormat="false" ht="17.25" hidden="true" customHeight="false" outlineLevel="0" collapsed="false">
      <c r="A162" s="32" t="n">
        <f aca="false">A161+1</f>
        <v>36</v>
      </c>
      <c r="B162" s="55" t="s">
        <v>223</v>
      </c>
      <c r="C162" s="56" t="s">
        <v>27</v>
      </c>
      <c r="D162" s="56" t="s">
        <v>224</v>
      </c>
      <c r="E162" s="57"/>
      <c r="F162" s="83" t="n">
        <f aca="false">E162*3</f>
        <v>0</v>
      </c>
      <c r="G162" s="57"/>
      <c r="H162" s="84" t="n">
        <f aca="false">G162*2</f>
        <v>0</v>
      </c>
      <c r="I162" s="57"/>
      <c r="J162" s="84" t="n">
        <f aca="false">I162*1</f>
        <v>0</v>
      </c>
      <c r="K162" s="62" t="n">
        <f aca="false">F162+H162+J162</f>
        <v>0</v>
      </c>
      <c r="L162" s="38" t="n">
        <v>6.4</v>
      </c>
      <c r="M162" s="63" t="n">
        <f aca="false">L162*3</f>
        <v>19.2</v>
      </c>
      <c r="N162" s="40"/>
      <c r="O162" s="64"/>
      <c r="P162" s="64" t="n">
        <v>20</v>
      </c>
      <c r="Q162" s="64"/>
      <c r="R162" s="64"/>
      <c r="S162" s="64"/>
      <c r="T162" s="271" t="s">
        <v>29</v>
      </c>
      <c r="U162" s="42" t="n">
        <f aca="false">K162+M162+N162+O162+P162+Q162+R162+S162</f>
        <v>39.2</v>
      </c>
      <c r="V162" s="54"/>
    </row>
    <row r="163" customFormat="false" ht="12.75" hidden="true" customHeight="false" outlineLevel="0" collapsed="false">
      <c r="A163" s="55" t="n">
        <f aca="false">A162+1</f>
        <v>37</v>
      </c>
      <c r="B163" s="43" t="s">
        <v>231</v>
      </c>
      <c r="C163" s="44" t="s">
        <v>32</v>
      </c>
      <c r="D163" s="44"/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62" t="n">
        <f aca="false">F163+H163+J163</f>
        <v>0</v>
      </c>
      <c r="L163" s="49" t="n">
        <v>6.4</v>
      </c>
      <c r="M163" s="63" t="n">
        <f aca="false">L163*3</f>
        <v>19.2</v>
      </c>
      <c r="N163" s="92"/>
      <c r="O163" s="51"/>
      <c r="P163" s="100" t="n">
        <v>20</v>
      </c>
      <c r="Q163" s="51"/>
      <c r="R163" s="51"/>
      <c r="S163" s="51"/>
      <c r="T163" s="52" t="s">
        <v>29</v>
      </c>
      <c r="U163" s="53" t="n">
        <f aca="false">K163+M163+N163+O163+P163+Q163+R163+S163</f>
        <v>39.2</v>
      </c>
      <c r="V163" s="54"/>
    </row>
    <row r="164" customFormat="false" ht="12.75" hidden="true" customHeight="false" outlineLevel="0" collapsed="false">
      <c r="A164" s="55" t="n">
        <f aca="false">A163+1</f>
        <v>38</v>
      </c>
      <c r="B164" s="32" t="s">
        <v>158</v>
      </c>
      <c r="C164" s="33" t="s">
        <v>112</v>
      </c>
      <c r="D164" s="33"/>
      <c r="E164" s="34"/>
      <c r="F164" s="83" t="n">
        <f aca="false">E164*3</f>
        <v>0</v>
      </c>
      <c r="G164" s="34"/>
      <c r="H164" s="84" t="n">
        <f aca="false">G164*2</f>
        <v>0</v>
      </c>
      <c r="I164" s="34"/>
      <c r="J164" s="84" t="n">
        <f aca="false">I164*1</f>
        <v>0</v>
      </c>
      <c r="K164" s="37" t="n">
        <f aca="false">F164+H164+J164</f>
        <v>0</v>
      </c>
      <c r="L164" s="38" t="n">
        <v>6.39</v>
      </c>
      <c r="M164" s="39" t="n">
        <f aca="false">L164*3</f>
        <v>19.17</v>
      </c>
      <c r="N164" s="40"/>
      <c r="O164" s="95"/>
      <c r="P164" s="40" t="n">
        <v>20</v>
      </c>
      <c r="Q164" s="95"/>
      <c r="R164" s="95"/>
      <c r="S164" s="40"/>
      <c r="T164" s="41" t="s">
        <v>126</v>
      </c>
      <c r="U164" s="42" t="n">
        <f aca="false">K164+M164+N164+O164+P164+Q164+R164+S164</f>
        <v>39.17</v>
      </c>
    </row>
    <row r="165" customFormat="false" ht="25.5" hidden="true" customHeight="false" outlineLevel="0" collapsed="false">
      <c r="A165" s="55" t="n">
        <f aca="false">A164+1</f>
        <v>39</v>
      </c>
      <c r="B165" s="55" t="s">
        <v>134</v>
      </c>
      <c r="C165" s="56" t="s">
        <v>49</v>
      </c>
      <c r="D165" s="56"/>
      <c r="E165" s="57"/>
      <c r="F165" s="69" t="n">
        <f aca="false">E165*3</f>
        <v>0</v>
      </c>
      <c r="G165" s="57"/>
      <c r="H165" s="59" t="n">
        <f aca="false">G165*2</f>
        <v>0</v>
      </c>
      <c r="I165" s="57"/>
      <c r="J165" s="59" t="n">
        <f aca="false">I165*1</f>
        <v>0</v>
      </c>
      <c r="K165" s="62" t="n">
        <f aca="false">F165+H165+J165</f>
        <v>0</v>
      </c>
      <c r="L165" s="38" t="n">
        <v>6.31</v>
      </c>
      <c r="M165" s="63" t="n">
        <f aca="false">L165*3</f>
        <v>18.93</v>
      </c>
      <c r="N165" s="64"/>
      <c r="O165" s="64"/>
      <c r="P165" s="64" t="n">
        <v>20</v>
      </c>
      <c r="Q165" s="64"/>
      <c r="R165" s="64"/>
      <c r="S165" s="64"/>
      <c r="T165" s="66" t="s">
        <v>126</v>
      </c>
      <c r="U165" s="42" t="n">
        <f aca="false">K165+M165+N165+O165+P165+Q165+R165+S165</f>
        <v>38.93</v>
      </c>
      <c r="V165" s="54"/>
    </row>
    <row r="166" customFormat="false" ht="25.5" hidden="true" customHeight="false" outlineLevel="0" collapsed="false">
      <c r="A166" s="55" t="n">
        <f aca="false">A165+1</f>
        <v>40</v>
      </c>
      <c r="B166" s="55" t="s">
        <v>150</v>
      </c>
      <c r="C166" s="56" t="s">
        <v>37</v>
      </c>
      <c r="D166" s="56" t="s">
        <v>85</v>
      </c>
      <c r="E166" s="57"/>
      <c r="F166" s="69" t="n">
        <f aca="false">E166*3</f>
        <v>0</v>
      </c>
      <c r="G166" s="57"/>
      <c r="H166" s="59" t="n">
        <f aca="false">G166*2</f>
        <v>0</v>
      </c>
      <c r="I166" s="57"/>
      <c r="J166" s="59" t="n">
        <f aca="false">I166*1</f>
        <v>0</v>
      </c>
      <c r="K166" s="62" t="n">
        <f aca="false">F166+H166+J166</f>
        <v>0</v>
      </c>
      <c r="L166" s="38" t="n">
        <v>5.84</v>
      </c>
      <c r="M166" s="63" t="n">
        <f aca="false">L166*3</f>
        <v>17.52</v>
      </c>
      <c r="N166" s="64"/>
      <c r="O166" s="64"/>
      <c r="P166" s="64" t="n">
        <v>20</v>
      </c>
      <c r="Q166" s="64"/>
      <c r="R166" s="64"/>
      <c r="S166" s="64"/>
      <c r="T166" s="271" t="s">
        <v>126</v>
      </c>
      <c r="U166" s="42" t="n">
        <f aca="false">K166+M166+N166+O166+P166+Q166+R166+S166</f>
        <v>37.52</v>
      </c>
      <c r="V166" s="54"/>
    </row>
    <row r="167" customFormat="false" ht="12.75" hidden="true" customHeight="false" outlineLevel="0" collapsed="false">
      <c r="A167" s="55" t="n">
        <f aca="false">A166+1</f>
        <v>41</v>
      </c>
      <c r="B167" s="43" t="s">
        <v>108</v>
      </c>
      <c r="C167" s="44" t="s">
        <v>59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77</v>
      </c>
      <c r="M167" s="63" t="n">
        <f aca="false">L167*3</f>
        <v>20.31</v>
      </c>
      <c r="N167" s="79"/>
      <c r="O167" s="51"/>
      <c r="P167" s="100"/>
      <c r="Q167" s="51"/>
      <c r="R167" s="51" t="n">
        <v>1</v>
      </c>
      <c r="S167" s="51" t="n">
        <v>10</v>
      </c>
      <c r="T167" s="52" t="s">
        <v>29</v>
      </c>
      <c r="U167" s="53" t="n">
        <f aca="false">K167+M167+N167+O167+P167+Q167+R167+S167</f>
        <v>31.31</v>
      </c>
      <c r="V167" s="54"/>
    </row>
    <row r="168" customFormat="false" ht="25.5" hidden="true" customHeight="false" outlineLevel="0" collapsed="false">
      <c r="A168" s="55" t="n">
        <f aca="false">A167+1</f>
        <v>42</v>
      </c>
      <c r="B168" s="43" t="s">
        <v>162</v>
      </c>
      <c r="C168" s="97" t="s">
        <v>163</v>
      </c>
      <c r="D168" s="44" t="s">
        <v>164</v>
      </c>
      <c r="E168" s="45"/>
      <c r="F168" s="83" t="n">
        <f aca="false">E168*3</f>
        <v>0</v>
      </c>
      <c r="G168" s="45"/>
      <c r="H168" s="84" t="n">
        <f aca="false">G168*2</f>
        <v>0</v>
      </c>
      <c r="I168" s="45"/>
      <c r="J168" s="84" t="n">
        <f aca="false">I168*1</f>
        <v>0</v>
      </c>
      <c r="K168" s="37" t="n">
        <f aca="false">F168+H168+J168</f>
        <v>0</v>
      </c>
      <c r="L168" s="49" t="n">
        <v>8.047</v>
      </c>
      <c r="M168" s="39" t="n">
        <f aca="false">L168*3</f>
        <v>24.141</v>
      </c>
      <c r="N168" s="92"/>
      <c r="O168" s="51"/>
      <c r="P168" s="101"/>
      <c r="Q168" s="51"/>
      <c r="R168" s="51"/>
      <c r="S168" s="51"/>
      <c r="T168" s="52" t="s">
        <v>29</v>
      </c>
      <c r="U168" s="53" t="n">
        <f aca="false">K168+M168+N168+O168+P168+Q168+R168+S168</f>
        <v>24.141</v>
      </c>
      <c r="V168" s="54"/>
    </row>
    <row r="169" customFormat="false" ht="17.25" hidden="true" customHeight="false" outlineLevel="0" collapsed="false">
      <c r="A169" s="32" t="n">
        <f aca="false">A168+1</f>
        <v>43</v>
      </c>
      <c r="B169" s="43" t="s">
        <v>242</v>
      </c>
      <c r="C169" s="97" t="s">
        <v>243</v>
      </c>
      <c r="D169" s="44"/>
      <c r="E169" s="45"/>
      <c r="F169" s="58" t="n">
        <f aca="false">E169*3</f>
        <v>0</v>
      </c>
      <c r="G169" s="45"/>
      <c r="H169" s="59" t="n">
        <f aca="false">G169*2</f>
        <v>0</v>
      </c>
      <c r="I169" s="45"/>
      <c r="J169" s="59" t="n">
        <f aca="false">I169*1</f>
        <v>0</v>
      </c>
      <c r="K169" s="82" t="n">
        <f aca="false">F169+H169+J169</f>
        <v>0</v>
      </c>
      <c r="L169" s="49" t="n">
        <v>6.5</v>
      </c>
      <c r="M169" s="63" t="n">
        <f aca="false">L169*3</f>
        <v>19.5</v>
      </c>
      <c r="N169" s="79"/>
      <c r="O169" s="51"/>
      <c r="P169" s="101"/>
      <c r="Q169" s="51"/>
      <c r="R169" s="51"/>
      <c r="S169" s="51"/>
      <c r="T169" s="52" t="s">
        <v>132</v>
      </c>
      <c r="U169" s="53" t="n">
        <f aca="false">K169+M169+N169+O169+P169+Q169+R169+S169</f>
        <v>19.5</v>
      </c>
      <c r="V169" s="54"/>
    </row>
    <row r="170" customFormat="false" ht="12.75" hidden="true" customHeight="false" outlineLevel="0" collapsed="false">
      <c r="A170" s="43"/>
      <c r="B170" s="43"/>
      <c r="C170" s="44"/>
      <c r="D170" s="44"/>
      <c r="E170" s="45"/>
      <c r="F170" s="83" t="n">
        <f aca="false">E170*3</f>
        <v>0</v>
      </c>
      <c r="G170" s="45"/>
      <c r="H170" s="84" t="n">
        <f aca="false">G170*2</f>
        <v>0</v>
      </c>
      <c r="I170" s="45"/>
      <c r="J170" s="84" t="n">
        <f aca="false">I170*1</f>
        <v>0</v>
      </c>
      <c r="K170" s="99" t="n">
        <f aca="false">F170+H170+J170</f>
        <v>0</v>
      </c>
      <c r="L170" s="49"/>
      <c r="M170" s="63"/>
      <c r="N170" s="92"/>
      <c r="O170" s="51"/>
      <c r="P170" s="100"/>
      <c r="Q170" s="51"/>
      <c r="R170" s="51"/>
      <c r="S170" s="51"/>
      <c r="T170" s="52"/>
      <c r="U170" s="53" t="n">
        <f aca="false">K170+M170+N170+O170+P170+Q170+R170+S170</f>
        <v>0</v>
      </c>
      <c r="V170" s="54"/>
    </row>
    <row r="171" customFormat="false" ht="12.75" hidden="true" customHeight="false" outlineLevel="0" collapsed="false">
      <c r="A171" s="250"/>
      <c r="B171" s="250"/>
      <c r="C171" s="263"/>
      <c r="D171" s="263"/>
      <c r="E171" s="264"/>
      <c r="F171" s="343"/>
      <c r="G171" s="264"/>
      <c r="H171" s="84"/>
      <c r="I171" s="264"/>
      <c r="J171" s="84"/>
      <c r="K171" s="62"/>
      <c r="L171" s="49"/>
      <c r="M171" s="63" t="n">
        <f aca="false">L171*3</f>
        <v>0</v>
      </c>
      <c r="N171" s="92"/>
      <c r="O171" s="281"/>
      <c r="P171" s="344"/>
      <c r="Q171" s="281"/>
      <c r="R171" s="281"/>
      <c r="S171" s="281"/>
      <c r="T171" s="266"/>
      <c r="U171" s="53" t="n">
        <f aca="false">K171+M171+N171+O171+P171+Q171+R171+S171</f>
        <v>0</v>
      </c>
      <c r="V171" s="140"/>
    </row>
    <row r="172" customFormat="false" ht="12.75" hidden="true" customHeight="false" outlineLevel="0" collapsed="false">
      <c r="A172" s="43"/>
      <c r="B172" s="43"/>
      <c r="C172" s="44"/>
      <c r="D172" s="44"/>
      <c r="E172" s="45"/>
      <c r="F172" s="302" t="n">
        <f aca="false">E172*3</f>
        <v>0</v>
      </c>
      <c r="G172" s="45"/>
      <c r="H172" s="280" t="n">
        <f aca="false">G172*2</f>
        <v>0</v>
      </c>
      <c r="I172" s="45"/>
      <c r="J172" s="280" t="n">
        <f aca="false">I172*1</f>
        <v>0</v>
      </c>
      <c r="K172" s="313" t="n">
        <f aca="false">F172+H172+J172</f>
        <v>0</v>
      </c>
      <c r="L172" s="49"/>
      <c r="M172" s="63"/>
      <c r="N172" s="92"/>
      <c r="O172" s="51"/>
      <c r="P172" s="51"/>
      <c r="Q172" s="51"/>
      <c r="R172" s="51"/>
      <c r="S172" s="51"/>
      <c r="T172" s="52"/>
      <c r="U172" s="53"/>
      <c r="V172" s="54"/>
    </row>
    <row r="173" customFormat="false" ht="12.75" hidden="true" customHeight="false" outlineLevel="0" collapsed="false">
      <c r="A173" s="250"/>
      <c r="B173" s="250"/>
      <c r="C173" s="263"/>
      <c r="D173" s="263"/>
      <c r="E173" s="264"/>
      <c r="F173" s="314"/>
      <c r="G173" s="264"/>
      <c r="H173" s="280"/>
      <c r="I173" s="264"/>
      <c r="J173" s="280"/>
      <c r="K173" s="48" t="n">
        <f aca="false">F173+H173+J173</f>
        <v>0</v>
      </c>
      <c r="L173" s="49"/>
      <c r="M173" s="63" t="n">
        <f aca="false">L173*3</f>
        <v>0</v>
      </c>
      <c r="N173" s="281"/>
      <c r="O173" s="281"/>
      <c r="P173" s="281"/>
      <c r="Q173" s="281"/>
      <c r="R173" s="281"/>
      <c r="S173" s="281"/>
      <c r="T173" s="266"/>
      <c r="U173" s="315"/>
      <c r="V173" s="140"/>
    </row>
    <row r="174" customFormat="false" ht="12.75" hidden="true" customHeight="false" outlineLevel="0" collapsed="false">
      <c r="A174" s="162"/>
      <c r="B174" s="162"/>
      <c r="C174" s="163"/>
      <c r="D174" s="163"/>
      <c r="E174" s="164"/>
      <c r="F174" s="165"/>
      <c r="G174" s="164"/>
      <c r="H174" s="166"/>
      <c r="I174" s="164"/>
      <c r="J174" s="166"/>
      <c r="K174" s="48"/>
      <c r="L174" s="167"/>
      <c r="M174" s="50"/>
      <c r="N174" s="51"/>
      <c r="O174" s="51"/>
      <c r="P174" s="51"/>
      <c r="Q174" s="51"/>
      <c r="R174" s="51"/>
      <c r="S174" s="51"/>
      <c r="T174" s="168"/>
      <c r="U174" s="345"/>
      <c r="V174" s="170"/>
    </row>
    <row r="175" customFormat="false" ht="12.75" hidden="true" customHeight="false" outlineLevel="0" collapsed="false">
      <c r="A175" s="171"/>
      <c r="B175" s="171"/>
      <c r="C175" s="172"/>
      <c r="D175" s="172"/>
      <c r="E175" s="173"/>
      <c r="F175" s="178"/>
      <c r="G175" s="173"/>
      <c r="H175" s="175"/>
      <c r="I175" s="173"/>
      <c r="J175" s="175"/>
      <c r="K175" s="62"/>
      <c r="L175" s="176"/>
      <c r="M175" s="63"/>
      <c r="N175" s="64"/>
      <c r="O175" s="64"/>
      <c r="P175" s="64"/>
      <c r="Q175" s="64"/>
      <c r="R175" s="64"/>
      <c r="S175" s="64"/>
      <c r="T175" s="177"/>
      <c r="U175" s="346"/>
      <c r="V175" s="170"/>
    </row>
    <row r="176" customFormat="false" ht="12.75" hidden="true" customHeight="false" outlineLevel="0" collapsed="false">
      <c r="A176" s="55"/>
      <c r="B176" s="55"/>
      <c r="C176" s="56"/>
      <c r="D176" s="56"/>
      <c r="E176" s="57"/>
      <c r="F176" s="69"/>
      <c r="G176" s="57"/>
      <c r="H176" s="59"/>
      <c r="I176" s="57"/>
      <c r="J176" s="59"/>
      <c r="K176" s="62"/>
      <c r="L176" s="38"/>
      <c r="M176" s="63"/>
      <c r="N176" s="64"/>
      <c r="O176" s="64"/>
      <c r="P176" s="64"/>
      <c r="Q176" s="64"/>
      <c r="R176" s="64"/>
      <c r="S176" s="64"/>
      <c r="T176" s="66"/>
      <c r="U176" s="346"/>
      <c r="V176" s="54"/>
    </row>
    <row r="177" customFormat="false" ht="12.75" hidden="true" customHeight="false" outlineLevel="0" collapsed="false">
      <c r="A177" s="171"/>
      <c r="B177" s="171"/>
      <c r="C177" s="172"/>
      <c r="D177" s="172"/>
      <c r="E177" s="173"/>
      <c r="F177" s="174"/>
      <c r="G177" s="173"/>
      <c r="H177" s="183"/>
      <c r="I177" s="173"/>
      <c r="J177" s="175"/>
      <c r="K177" s="62"/>
      <c r="L177" s="176"/>
      <c r="M177" s="63"/>
      <c r="N177" s="64"/>
      <c r="O177" s="64"/>
      <c r="P177" s="64"/>
      <c r="Q177" s="64"/>
      <c r="R177" s="64"/>
      <c r="S177" s="64"/>
      <c r="T177" s="177"/>
      <c r="U177" s="346"/>
      <c r="V177" s="170"/>
    </row>
    <row r="178" s="96" customFormat="true" ht="17.25" hidden="false" customHeight="false" outlineLevel="0" collapsed="false">
      <c r="A178" s="55" t="n">
        <v>24</v>
      </c>
      <c r="B178" s="55" t="s">
        <v>198</v>
      </c>
      <c r="C178" s="56" t="s">
        <v>45</v>
      </c>
      <c r="D178" s="311" t="s">
        <v>28</v>
      </c>
      <c r="E178" s="57"/>
      <c r="F178" s="69" t="n">
        <f aca="false">E178*3</f>
        <v>0</v>
      </c>
      <c r="G178" s="57"/>
      <c r="H178" s="59" t="n">
        <f aca="false">G178*2</f>
        <v>0</v>
      </c>
      <c r="I178" s="57"/>
      <c r="J178" s="59" t="n">
        <f aca="false">I178*1</f>
        <v>0</v>
      </c>
      <c r="K178" s="62" t="n">
        <f aca="false">F178+H178+J178</f>
        <v>0</v>
      </c>
      <c r="L178" s="38" t="n">
        <v>5.66</v>
      </c>
      <c r="M178" s="63" t="n">
        <f aca="false">L178*3</f>
        <v>16.98</v>
      </c>
      <c r="N178" s="64"/>
      <c r="O178" s="64"/>
      <c r="P178" s="64"/>
      <c r="Q178" s="312" t="n">
        <v>10</v>
      </c>
      <c r="R178" s="64"/>
      <c r="S178" s="64" t="n">
        <v>5</v>
      </c>
      <c r="T178" s="66" t="s">
        <v>126</v>
      </c>
      <c r="U178" s="42" t="n">
        <f aca="false">K178+M178+N178+O178+P178+Q178+R178+S178</f>
        <v>31.98</v>
      </c>
    </row>
    <row r="179" s="96" customFormat="true" ht="25.5" hidden="false" customHeight="false" outlineLevel="0" collapsed="false">
      <c r="A179" s="55" t="n">
        <v>25</v>
      </c>
      <c r="B179" s="55" t="s">
        <v>183</v>
      </c>
      <c r="C179" s="56" t="s">
        <v>75</v>
      </c>
      <c r="D179" s="311" t="s">
        <v>184</v>
      </c>
      <c r="E179" s="57"/>
      <c r="F179" s="83" t="n">
        <f aca="false">E179*3</f>
        <v>0</v>
      </c>
      <c r="G179" s="57"/>
      <c r="H179" s="84" t="n">
        <f aca="false">G179*2</f>
        <v>0</v>
      </c>
      <c r="I179" s="57"/>
      <c r="J179" s="84" t="n">
        <f aca="false">I179*1</f>
        <v>0</v>
      </c>
      <c r="K179" s="62" t="n">
        <f aca="false">F179+H179+J179</f>
        <v>0</v>
      </c>
      <c r="L179" s="38" t="n">
        <v>6.8</v>
      </c>
      <c r="M179" s="63" t="n">
        <f aca="false">L179*3</f>
        <v>20.4</v>
      </c>
      <c r="N179" s="40"/>
      <c r="O179" s="64"/>
      <c r="P179" s="64"/>
      <c r="Q179" s="312" t="n">
        <v>10</v>
      </c>
      <c r="R179" s="64"/>
      <c r="S179" s="64"/>
      <c r="T179" s="66" t="s">
        <v>29</v>
      </c>
      <c r="U179" s="42" t="n">
        <f aca="false">K179+M179+N179+O179+P179+Q179+R179+S179</f>
        <v>30.4</v>
      </c>
    </row>
    <row r="180" customFormat="false" ht="33.75" hidden="false" customHeight="false" outlineLevel="0" collapsed="false">
      <c r="A180" s="55" t="n">
        <v>26</v>
      </c>
      <c r="B180" s="43" t="s">
        <v>194</v>
      </c>
      <c r="C180" s="44" t="s">
        <v>40</v>
      </c>
      <c r="D180" s="347" t="s">
        <v>195</v>
      </c>
      <c r="E180" s="45"/>
      <c r="F180" s="69" t="n">
        <f aca="false">E180*3</f>
        <v>0</v>
      </c>
      <c r="G180" s="45"/>
      <c r="H180" s="59" t="n">
        <f aca="false">G180*2</f>
        <v>0</v>
      </c>
      <c r="I180" s="45"/>
      <c r="J180" s="59" t="n">
        <f aca="false">I180*1</f>
        <v>0</v>
      </c>
      <c r="K180" s="62" t="n">
        <f aca="false">F180+H180+J180</f>
        <v>0</v>
      </c>
      <c r="L180" s="49" t="n">
        <v>6.72</v>
      </c>
      <c r="M180" s="50" t="n">
        <f aca="false">L180*3</f>
        <v>20.16</v>
      </c>
      <c r="N180" s="64"/>
      <c r="O180" s="51"/>
      <c r="P180" s="100"/>
      <c r="Q180" s="348" t="n">
        <v>10</v>
      </c>
      <c r="R180" s="51"/>
      <c r="S180" s="51"/>
      <c r="T180" s="52" t="s">
        <v>126</v>
      </c>
      <c r="U180" s="42" t="n">
        <f aca="false">K180+M180+N180+O180+P180+Q180+R180+S180</f>
        <v>30.16</v>
      </c>
      <c r="V180" s="253"/>
    </row>
    <row r="181" s="96" customFormat="true" ht="25.5" hidden="false" customHeight="false" outlineLevel="0" collapsed="false">
      <c r="A181" s="32" t="n">
        <v>27</v>
      </c>
      <c r="B181" s="55" t="s">
        <v>179</v>
      </c>
      <c r="C181" s="56" t="s">
        <v>131</v>
      </c>
      <c r="D181" s="311" t="s">
        <v>180</v>
      </c>
      <c r="E181" s="57"/>
      <c r="F181" s="83" t="n">
        <f aca="false">E181*3</f>
        <v>0</v>
      </c>
      <c r="G181" s="57"/>
      <c r="H181" s="84" t="n">
        <f aca="false">G181*2</f>
        <v>0</v>
      </c>
      <c r="I181" s="57"/>
      <c r="J181" s="84" t="n">
        <f aca="false">I181*1</f>
        <v>0</v>
      </c>
      <c r="K181" s="62" t="n">
        <f aca="false">F181+H181+J181</f>
        <v>0</v>
      </c>
      <c r="L181" s="38" t="n">
        <v>6.42</v>
      </c>
      <c r="M181" s="63" t="n">
        <f aca="false">L181*3</f>
        <v>19.26</v>
      </c>
      <c r="N181" s="40"/>
      <c r="O181" s="64"/>
      <c r="P181" s="64"/>
      <c r="Q181" s="312" t="n">
        <v>10</v>
      </c>
      <c r="R181" s="64"/>
      <c r="S181" s="64"/>
      <c r="T181" s="66" t="s">
        <v>29</v>
      </c>
      <c r="U181" s="42" t="n">
        <f aca="false">K181+M181+N181+O181+P181+Q181+R181+S181</f>
        <v>29.26</v>
      </c>
      <c r="V181" s="310"/>
    </row>
  </sheetData>
  <sheetProtection sheet="true" password="c626" objects="true" scenarios="true"/>
  <autoFilter ref="A3:V177">
    <filterColumn colId="2">
      <filters>
        <filter val="ΕΛΛΗΝΙΚΟΙ ΠΑΡΑΔΟΣΙΑΚΟΙ ΧΟΡΟΙ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22.15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1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  <c r="V5" s="0"/>
    </row>
    <row r="6" s="54" customFormat="true" ht="24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31.15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20.45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  <c r="V10" s="54"/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  <c r="V12" s="54"/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  <c r="V14" s="54"/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  <c r="V15" s="54"/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222" customFormat="true" ht="17.25" hidden="false" customHeight="false" outlineLevel="0" collapsed="false">
      <c r="A17" s="211" t="n">
        <v>1</v>
      </c>
      <c r="B17" s="211" t="s">
        <v>182</v>
      </c>
      <c r="C17" s="212" t="s">
        <v>80</v>
      </c>
      <c r="D17" s="212"/>
      <c r="E17" s="213" t="n">
        <v>35.25</v>
      </c>
      <c r="F17" s="214" t="n">
        <f aca="false">E17*3</f>
        <v>105.75</v>
      </c>
      <c r="G17" s="213" t="n">
        <v>25.5</v>
      </c>
      <c r="H17" s="234" t="n">
        <f aca="false">G17*2</f>
        <v>51</v>
      </c>
      <c r="I17" s="213" t="n">
        <v>21.75</v>
      </c>
      <c r="J17" s="215" t="n">
        <f aca="false">I17*1</f>
        <v>21.75</v>
      </c>
      <c r="K17" s="216" t="n">
        <f aca="false">F17+H17+J17</f>
        <v>178.5</v>
      </c>
      <c r="L17" s="217" t="n">
        <v>6.25</v>
      </c>
      <c r="M17" s="218" t="n">
        <f aca="false">L17*3</f>
        <v>18.75</v>
      </c>
      <c r="N17" s="219"/>
      <c r="O17" s="219"/>
      <c r="P17" s="219" t="n">
        <v>20</v>
      </c>
      <c r="Q17" s="219"/>
      <c r="R17" s="219"/>
      <c r="S17" s="219" t="n">
        <v>5</v>
      </c>
      <c r="T17" s="220" t="s">
        <v>29</v>
      </c>
      <c r="U17" s="221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customFormat="false" ht="12.75" hidden="true" customHeight="false" outlineLevel="0" collapsed="false">
      <c r="A20" s="32" t="n">
        <f aca="false">A19+1</f>
        <v>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54"/>
    </row>
    <row r="23" customFormat="false" ht="17.25" hidden="true" customHeight="false" outlineLevel="0" collapsed="false">
      <c r="A23" s="55" t="n">
        <f aca="false">A22+1</f>
        <v>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53"/>
    </row>
    <row r="26" customFormat="false" ht="25.5" hidden="true" customHeight="false" outlineLevel="0" collapsed="false">
      <c r="A26" s="55" t="n">
        <f aca="false">A25+1</f>
        <v>1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1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57"/>
    </row>
    <row r="28" s="222" customFormat="true" ht="17.25" hidden="false" customHeight="false" outlineLevel="0" collapsed="false">
      <c r="A28" s="211" t="n">
        <v>2</v>
      </c>
      <c r="B28" s="240" t="s">
        <v>221</v>
      </c>
      <c r="C28" s="241" t="s">
        <v>80</v>
      </c>
      <c r="D28" s="241" t="s">
        <v>215</v>
      </c>
      <c r="E28" s="235" t="n">
        <v>36.5</v>
      </c>
      <c r="F28" s="214" t="n">
        <f aca="false">E28*3</f>
        <v>109.5</v>
      </c>
      <c r="G28" s="235" t="n">
        <v>8.75</v>
      </c>
      <c r="H28" s="215" t="n">
        <f aca="false">G28*2</f>
        <v>17.5</v>
      </c>
      <c r="I28" s="235"/>
      <c r="J28" s="215" t="n">
        <f aca="false">I28*1</f>
        <v>0</v>
      </c>
      <c r="K28" s="216" t="n">
        <f aca="false">F28+H28+J28</f>
        <v>127</v>
      </c>
      <c r="L28" s="242" t="n">
        <v>8.04</v>
      </c>
      <c r="M28" s="243" t="n">
        <f aca="false">L28*3</f>
        <v>24.12</v>
      </c>
      <c r="N28" s="244" t="n">
        <v>20</v>
      </c>
      <c r="O28" s="244"/>
      <c r="P28" s="244" t="n">
        <v>20</v>
      </c>
      <c r="Q28" s="244"/>
      <c r="R28" s="244" t="n">
        <v>1</v>
      </c>
      <c r="S28" s="244" t="n">
        <v>10</v>
      </c>
      <c r="T28" s="220" t="s">
        <v>29</v>
      </c>
      <c r="U28" s="221" t="n">
        <f aca="false">K28+M28+N28+O28+P28+Q28+R28+S28</f>
        <v>202.12</v>
      </c>
      <c r="V28" s="356"/>
    </row>
    <row r="29" customFormat="false" ht="33.75" hidden="true" customHeight="false" outlineLevel="0" collapsed="false">
      <c r="A29" s="55" t="n">
        <f aca="false">A28+1</f>
        <v>3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53"/>
    </row>
    <row r="34" s="54" customFormat="true" ht="17.25" hidden="false" customHeight="false" outlineLevel="0" collapsed="false">
      <c r="A34" s="55" t="n">
        <v>3</v>
      </c>
      <c r="B34" s="75" t="s">
        <v>260</v>
      </c>
      <c r="C34" s="76" t="s">
        <v>80</v>
      </c>
      <c r="D34" s="76"/>
      <c r="E34" s="60" t="n">
        <v>40.5</v>
      </c>
      <c r="F34" s="69" t="n">
        <f aca="false">E34*3</f>
        <v>121.5</v>
      </c>
      <c r="G34" s="60"/>
      <c r="H34" s="59" t="n">
        <f aca="false">G34*2</f>
        <v>0</v>
      </c>
      <c r="I34" s="60" t="n">
        <v>19.5</v>
      </c>
      <c r="J34" s="59" t="n">
        <f aca="false">I34*1</f>
        <v>19.5</v>
      </c>
      <c r="K34" s="82" t="n">
        <f aca="false">F34+H34+J34</f>
        <v>141</v>
      </c>
      <c r="L34" s="77" t="n">
        <v>8</v>
      </c>
      <c r="M34" s="78" t="n">
        <f aca="false">L34*3</f>
        <v>24</v>
      </c>
      <c r="N34" s="79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</row>
    <row r="36" customFormat="false" ht="25.5" hidden="true" customHeight="false" outlineLevel="0" collapsed="false">
      <c r="A36" s="75" t="n">
        <f aca="false">A35+1</f>
        <v>5</v>
      </c>
      <c r="B36" s="75" t="s">
        <v>84</v>
      </c>
      <c r="C36" s="76" t="s">
        <v>45</v>
      </c>
      <c r="D36" s="76" t="s">
        <v>85</v>
      </c>
      <c r="E36" s="60" t="n">
        <v>31.75</v>
      </c>
      <c r="F36" s="260" t="n">
        <f aca="false">E36*3</f>
        <v>95.25</v>
      </c>
      <c r="G36" s="60" t="n">
        <v>7.25</v>
      </c>
      <c r="H36" s="251" t="n">
        <f aca="false">G36*2</f>
        <v>14.5</v>
      </c>
      <c r="I36" s="60"/>
      <c r="J36" s="61" t="n">
        <f aca="false">I36*1</f>
        <v>0</v>
      </c>
      <c r="K36" s="261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94" t="n">
        <f aca="false">K36+M36+N36+O36+P36+Q36+R36+S36</f>
        <v>174.08</v>
      </c>
      <c r="V36" s="54"/>
    </row>
    <row r="37" s="96" customFormat="true" ht="17.25" hidden="false" customHeight="false" outlineLevel="0" collapsed="false">
      <c r="A37" s="55" t="n">
        <v>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310"/>
    </row>
    <row r="38" customFormat="false" ht="25.5" hidden="true" customHeight="false" outlineLevel="0" collapsed="false">
      <c r="A38" s="43" t="n">
        <f aca="false">A37+1</f>
        <v>5</v>
      </c>
      <c r="B38" s="43" t="s">
        <v>123</v>
      </c>
      <c r="C38" s="44" t="s">
        <v>40</v>
      </c>
      <c r="D38" s="44" t="s">
        <v>124</v>
      </c>
      <c r="E38" s="45" t="n">
        <v>42.25</v>
      </c>
      <c r="F38" s="46" t="n">
        <f aca="false">E38*3</f>
        <v>126.75</v>
      </c>
      <c r="G38" s="45"/>
      <c r="H38" s="47" t="n">
        <f aca="false">G38*2</f>
        <v>0</v>
      </c>
      <c r="I38" s="45" t="n">
        <v>1.25</v>
      </c>
      <c r="J38" s="47" t="n">
        <f aca="false">I38*1</f>
        <v>1.25</v>
      </c>
      <c r="K38" s="48" t="n">
        <f aca="false">F38+H39+J38</f>
        <v>137</v>
      </c>
      <c r="L38" s="49" t="n">
        <v>7.33</v>
      </c>
      <c r="M38" s="50" t="n">
        <f aca="false">L38*3</f>
        <v>21.99</v>
      </c>
      <c r="N38" s="51"/>
      <c r="O38" s="51"/>
      <c r="P38" s="51" t="n">
        <v>20</v>
      </c>
      <c r="Q38" s="51"/>
      <c r="R38" s="51" t="n">
        <v>1</v>
      </c>
      <c r="S38" s="51"/>
      <c r="T38" s="52" t="s">
        <v>29</v>
      </c>
      <c r="U38" s="53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</row>
    <row r="40" customFormat="false" ht="25.5" hidden="true" customHeight="false" outlineLevel="0" collapsed="false">
      <c r="A40" s="55" t="n">
        <f aca="false">A39+1</f>
        <v>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  <c r="V42" s="253"/>
    </row>
    <row r="43" customFormat="false" ht="17.25" hidden="true" customHeight="false" outlineLevel="0" collapsed="false">
      <c r="A43" s="32" t="n">
        <f aca="false">A42+1</f>
        <v>1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53"/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54"/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85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8" t="n">
        <f aca="false">E55*3</f>
        <v>78</v>
      </c>
      <c r="G55" s="60"/>
      <c r="H55" s="89" t="n">
        <f aca="false">G55*2</f>
        <v>0</v>
      </c>
      <c r="I55" s="60"/>
      <c r="J55" s="89" t="n">
        <f aca="false">I55*1</f>
        <v>0</v>
      </c>
      <c r="K55" s="261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94" t="n">
        <f aca="false">K55+M55+N55+O55+P55+Q55+R55+S55</f>
        <v>122.89</v>
      </c>
      <c r="V55" s="253"/>
    </row>
    <row r="56" s="96" customFormat="true" ht="17.25" hidden="false" customHeight="false" outlineLevel="0" collapsed="false">
      <c r="A56" s="55" t="n">
        <v>5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59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310"/>
    </row>
    <row r="57" customFormat="false" ht="12.75" hidden="true" customHeight="false" outlineLevel="0" collapsed="false">
      <c r="A57" s="43" t="n">
        <f aca="false">A56+1</f>
        <v>6</v>
      </c>
      <c r="B57" s="107" t="s">
        <v>71</v>
      </c>
      <c r="C57" s="108" t="s">
        <v>31</v>
      </c>
      <c r="D57" s="108" t="s">
        <v>72</v>
      </c>
      <c r="E57" s="109" t="n">
        <v>12</v>
      </c>
      <c r="F57" s="46" t="n">
        <f aca="false">E57*3</f>
        <v>36</v>
      </c>
      <c r="G57" s="109" t="n">
        <v>5.75</v>
      </c>
      <c r="H57" s="331" t="n">
        <f aca="false">G57*2</f>
        <v>11.5</v>
      </c>
      <c r="I57" s="109"/>
      <c r="J57" s="332" t="n">
        <f aca="false">I57*1</f>
        <v>0</v>
      </c>
      <c r="K57" s="48" t="n">
        <f aca="false">F57+H57+J57</f>
        <v>47.5</v>
      </c>
      <c r="L57" s="111" t="n">
        <v>7.5</v>
      </c>
      <c r="M57" s="323" t="n">
        <f aca="false">L57*3</f>
        <v>22.5</v>
      </c>
      <c r="N57" s="112"/>
      <c r="O57" s="112" t="n">
        <v>30</v>
      </c>
      <c r="P57" s="112" t="n">
        <v>20</v>
      </c>
      <c r="Q57" s="112"/>
      <c r="R57" s="112"/>
      <c r="S57" s="112"/>
      <c r="T57" s="52" t="s">
        <v>29</v>
      </c>
      <c r="U57" s="53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7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8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9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5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53"/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54"/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  <c r="V77" s="253"/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  <c r="V86" s="54"/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53"/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60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61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39"/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10"/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34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3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37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</row>
    <row r="98" customFormat="false" ht="12.75" hidden="true" customHeight="false" outlineLevel="0" collapsed="false">
      <c r="A98" s="32" t="n">
        <f aca="false">A97+1</f>
        <v>3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</row>
    <row r="99" customFormat="false" ht="12.75" hidden="true" customHeight="false" outlineLevel="0" collapsed="false">
      <c r="A99" s="55" t="n">
        <f aca="false">A98+1</f>
        <v>3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4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</row>
    <row r="101" customFormat="false" ht="17.25" hidden="true" customHeight="false" outlineLevel="0" collapsed="false">
      <c r="A101" s="55" t="n">
        <f aca="false">A100+1</f>
        <v>4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</row>
    <row r="102" customFormat="false" ht="12.75" hidden="true" customHeight="false" outlineLevel="0" collapsed="false">
      <c r="A102" s="55" t="n">
        <f aca="false">A101+1</f>
        <v>4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4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</row>
    <row r="104" customFormat="false" ht="12.75" hidden="true" customHeight="false" outlineLevel="0" collapsed="false">
      <c r="A104" s="32" t="n">
        <f aca="false">A103+1</f>
        <v>4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54"/>
    </row>
    <row r="105" customFormat="false" ht="12.75" hidden="true" customHeight="false" outlineLevel="0" collapsed="false">
      <c r="A105" s="55" t="n">
        <f aca="false">A104+1</f>
        <v>4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4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4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4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4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5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55" t="n">
        <f aca="false">A110+1</f>
        <v>5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52</v>
      </c>
      <c r="B112" s="250" t="s">
        <v>170</v>
      </c>
      <c r="C112" s="263" t="s">
        <v>40</v>
      </c>
      <c r="D112" s="263" t="s">
        <v>171</v>
      </c>
      <c r="E112" s="264"/>
      <c r="F112" s="35" t="n">
        <f aca="false">E112*3</f>
        <v>0</v>
      </c>
      <c r="G112" s="264"/>
      <c r="H112" s="84" t="n">
        <f aca="false">G112*2</f>
        <v>0</v>
      </c>
      <c r="I112" s="264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69" t="n">
        <f aca="false">L112*3</f>
        <v>22.65</v>
      </c>
      <c r="N112" s="92"/>
      <c r="O112" s="265"/>
      <c r="P112" s="268" t="n">
        <v>20</v>
      </c>
      <c r="Q112" s="265"/>
      <c r="R112" s="265"/>
      <c r="S112" s="265"/>
      <c r="T112" s="266" t="s">
        <v>29</v>
      </c>
      <c r="U112" s="42" t="n">
        <f aca="false">K112+M112+N112+O112+P112+Q112+R112+S112</f>
        <v>42.65</v>
      </c>
      <c r="V112" s="54"/>
    </row>
    <row r="113" customFormat="false" ht="12.75" hidden="true" customHeight="false" outlineLevel="0" collapsed="false">
      <c r="A113" s="55" t="n">
        <f aca="false">A112+1</f>
        <v>5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  <c r="V113" s="54"/>
    </row>
    <row r="114" customFormat="false" ht="12.75" hidden="true" customHeight="false" outlineLevel="0" collapsed="false">
      <c r="A114" s="55" t="n">
        <f aca="false">A113+1</f>
        <v>5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55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5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253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253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  <c r="V119" s="253"/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  <c r="V120" s="54"/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  <c r="V121" s="54"/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54"/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5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253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  <c r="V129" s="257"/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  <c r="V130" s="54"/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  <c r="V133" s="54"/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  <c r="V138" s="54"/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  <c r="V139" s="54"/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54"/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  <c r="V141" s="253"/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253"/>
    </row>
    <row r="143" customFormat="false" ht="17.25" hidden="true" customHeight="false" outlineLevel="0" collapsed="false">
      <c r="A143" s="32" t="n">
        <f aca="false">A142+1</f>
        <v>129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53"/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139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  <c r="V161" s="54"/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  <c r="V163" s="54"/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50"/>
      <c r="B166" s="250"/>
      <c r="C166" s="263"/>
      <c r="D166" s="263"/>
      <c r="E166" s="264"/>
      <c r="F166" s="343"/>
      <c r="G166" s="264"/>
      <c r="H166" s="84"/>
      <c r="I166" s="264"/>
      <c r="J166" s="84"/>
      <c r="K166" s="62"/>
      <c r="L166" s="49"/>
      <c r="M166" s="63" t="n">
        <f aca="false">L166*3</f>
        <v>0</v>
      </c>
      <c r="N166" s="92"/>
      <c r="O166" s="281"/>
      <c r="P166" s="344"/>
      <c r="Q166" s="281"/>
      <c r="R166" s="281"/>
      <c r="S166" s="281"/>
      <c r="T166" s="266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302" t="n">
        <f aca="false">E167*3</f>
        <v>0</v>
      </c>
      <c r="G167" s="45"/>
      <c r="H167" s="280" t="n">
        <f aca="false">G167*2</f>
        <v>0</v>
      </c>
      <c r="I167" s="45"/>
      <c r="J167" s="280" t="n">
        <f aca="false">I167*1</f>
        <v>0</v>
      </c>
      <c r="K167" s="313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250"/>
      <c r="B168" s="250"/>
      <c r="C168" s="263"/>
      <c r="D168" s="263"/>
      <c r="E168" s="264"/>
      <c r="F168" s="314"/>
      <c r="G168" s="264"/>
      <c r="H168" s="280"/>
      <c r="I168" s="264"/>
      <c r="J168" s="280"/>
      <c r="K168" s="48" t="n">
        <f aca="false">F168+H168+J168</f>
        <v>0</v>
      </c>
      <c r="L168" s="49"/>
      <c r="M168" s="63" t="n">
        <f aca="false">L168*3</f>
        <v>0</v>
      </c>
      <c r="N168" s="281"/>
      <c r="O168" s="281"/>
      <c r="P168" s="281"/>
      <c r="Q168" s="281"/>
      <c r="R168" s="281"/>
      <c r="S168" s="281"/>
      <c r="T168" s="266"/>
      <c r="U168" s="315"/>
      <c r="V168" s="140"/>
    </row>
    <row r="169" customFormat="false" ht="12.75" hidden="false" customHeight="false" outlineLevel="0" collapsed="false">
      <c r="A169" s="162"/>
      <c r="B169" s="162"/>
      <c r="C169" s="163"/>
      <c r="D169" s="163"/>
      <c r="E169" s="164"/>
      <c r="F169" s="165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345"/>
      <c r="V169" s="170"/>
    </row>
    <row r="170" customFormat="false" ht="12.75" hidden="false" customHeight="false" outlineLevel="0" collapsed="false">
      <c r="A170" s="171"/>
      <c r="B170" s="171"/>
      <c r="C170" s="172"/>
      <c r="D170" s="172"/>
      <c r="E170" s="173"/>
      <c r="F170" s="178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346"/>
      <c r="V170" s="170"/>
    </row>
    <row r="171" customFormat="false" ht="12.75" hidden="false" customHeight="false" outlineLevel="0" collapsed="false">
      <c r="A171" s="55"/>
      <c r="B171" s="55"/>
      <c r="C171" s="56"/>
      <c r="D171" s="56"/>
      <c r="E171" s="57"/>
      <c r="F171" s="69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346"/>
      <c r="V171" s="54"/>
    </row>
    <row r="172" customFormat="false" ht="12.75" hidden="false" customHeight="false" outlineLevel="0" collapsed="false">
      <c r="A172" s="171"/>
      <c r="B172" s="171"/>
      <c r="C172" s="172"/>
      <c r="D172" s="172"/>
      <c r="E172" s="173"/>
      <c r="F172" s="174"/>
      <c r="G172" s="173"/>
      <c r="H172" s="183"/>
      <c r="I172" s="173"/>
      <c r="J172" s="175"/>
      <c r="K172" s="62"/>
      <c r="L172" s="176"/>
      <c r="M172" s="63"/>
      <c r="N172" s="64"/>
      <c r="O172" s="64"/>
      <c r="P172" s="64"/>
      <c r="Q172" s="64"/>
      <c r="R172" s="64"/>
      <c r="S172" s="64"/>
      <c r="T172" s="177"/>
      <c r="U172" s="346"/>
      <c r="V172" s="170"/>
    </row>
  </sheetData>
  <sheetProtection sheet="true" password="c626" objects="true" scenarios="true"/>
  <autoFilter ref="A3:U168">
    <filterColumn colId="2">
      <filters>
        <filter val="ΕΝΟΡΓΑΝΗ ΓΥΜΝΑΣΤΙΚ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  <col collapsed="false" customWidth="true" hidden="false" outlineLevel="0" max="35" min="22" style="130" width="9.14"/>
    <col collapsed="false" customWidth="true" hidden="false" outlineLevel="0" max="43" min="36" style="54" width="9.14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7"/>
      <c r="AK2" s="7"/>
      <c r="AL2" s="7"/>
      <c r="AM2" s="7"/>
      <c r="AN2" s="7"/>
      <c r="AO2" s="7"/>
      <c r="AP2" s="7"/>
      <c r="AQ2" s="7"/>
    </row>
    <row r="3" s="31" customFormat="true" ht="57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57" t="s">
        <v>25</v>
      </c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9"/>
      <c r="AK3" s="359"/>
      <c r="AL3" s="359"/>
      <c r="AM3" s="359"/>
      <c r="AN3" s="359"/>
      <c r="AO3" s="359"/>
      <c r="AP3" s="359"/>
      <c r="AQ3" s="359"/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0.4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  <c r="V5" s="0"/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107" t="n">
        <f aca="false">A7+1</f>
        <v>5</v>
      </c>
      <c r="B8" s="75" t="s">
        <v>41</v>
      </c>
      <c r="C8" s="76" t="s">
        <v>31</v>
      </c>
      <c r="D8" s="76"/>
      <c r="E8" s="60" t="n">
        <v>82.25</v>
      </c>
      <c r="F8" s="260" t="n">
        <f aca="false">E8*3</f>
        <v>246.75</v>
      </c>
      <c r="G8" s="60" t="n">
        <v>5.25</v>
      </c>
      <c r="H8" s="251" t="n">
        <f aca="false">G8*2</f>
        <v>10.5</v>
      </c>
      <c r="I8" s="60"/>
      <c r="J8" s="61" t="n">
        <f aca="false">I8*1</f>
        <v>0</v>
      </c>
      <c r="K8" s="261" t="n">
        <f aca="false">F8+H8+J8</f>
        <v>257.25</v>
      </c>
      <c r="L8" s="77" t="n">
        <v>6.74</v>
      </c>
      <c r="M8" s="78" t="n">
        <f aca="false">L8*3</f>
        <v>20.22</v>
      </c>
      <c r="N8" s="79"/>
      <c r="O8" s="79"/>
      <c r="P8" s="333" t="n">
        <v>20</v>
      </c>
      <c r="Q8" s="79"/>
      <c r="R8" s="79"/>
      <c r="S8" s="79"/>
      <c r="T8" s="80" t="s">
        <v>29</v>
      </c>
      <c r="U8" s="94" t="n">
        <f aca="false">K8+M8+N8+O8+P8+Q8+R8+S8</f>
        <v>297.47</v>
      </c>
      <c r="V8" s="0"/>
    </row>
    <row r="9" s="330" customFormat="true" ht="30" hidden="false" customHeight="true" outlineLevel="0" collapsed="false">
      <c r="A9" s="211" t="n">
        <v>1</v>
      </c>
      <c r="B9" s="211" t="s">
        <v>69</v>
      </c>
      <c r="C9" s="212" t="s">
        <v>32</v>
      </c>
      <c r="D9" s="212"/>
      <c r="E9" s="213" t="n">
        <v>77.25</v>
      </c>
      <c r="F9" s="214" t="n">
        <f aca="false">E9*3</f>
        <v>231.75</v>
      </c>
      <c r="G9" s="213"/>
      <c r="H9" s="215" t="n">
        <f aca="false">G9*2</f>
        <v>0</v>
      </c>
      <c r="I9" s="213"/>
      <c r="J9" s="215" t="n">
        <f aca="false">I9*1</f>
        <v>0</v>
      </c>
      <c r="K9" s="216" t="n">
        <f aca="false">F9+H9+J9</f>
        <v>231.75</v>
      </c>
      <c r="L9" s="217" t="n">
        <v>6.88</v>
      </c>
      <c r="M9" s="218" t="n">
        <f aca="false">L9*3</f>
        <v>20.64</v>
      </c>
      <c r="N9" s="219"/>
      <c r="O9" s="219"/>
      <c r="P9" s="219" t="n">
        <v>20</v>
      </c>
      <c r="Q9" s="219"/>
      <c r="R9" s="219"/>
      <c r="S9" s="219"/>
      <c r="T9" s="220" t="s">
        <v>29</v>
      </c>
      <c r="U9" s="360" t="n">
        <f aca="false">K9+M9+N9+O9+P9+Q9+R9+S9</f>
        <v>272.39</v>
      </c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361"/>
      <c r="AK9" s="310"/>
      <c r="AL9" s="310"/>
      <c r="AM9" s="310"/>
      <c r="AN9" s="310"/>
      <c r="AO9" s="310"/>
      <c r="AP9" s="310"/>
      <c r="AQ9" s="310"/>
    </row>
    <row r="10" s="54" customFormat="true" ht="31.15" hidden="true" customHeight="true" outlineLevel="0" collapsed="false">
      <c r="A10" s="43" t="n">
        <f aca="false">A9+1</f>
        <v>2</v>
      </c>
      <c r="B10" s="43" t="s">
        <v>30</v>
      </c>
      <c r="C10" s="44" t="s">
        <v>31</v>
      </c>
      <c r="D10" s="44" t="s">
        <v>32</v>
      </c>
      <c r="E10" s="45" t="n">
        <v>61.5</v>
      </c>
      <c r="F10" s="46" t="n">
        <f aca="false">E10*3</f>
        <v>184.5</v>
      </c>
      <c r="G10" s="45" t="n">
        <v>18.75</v>
      </c>
      <c r="H10" s="47" t="n">
        <f aca="false">G10*2</f>
        <v>37.5</v>
      </c>
      <c r="I10" s="45" t="n">
        <v>7.75</v>
      </c>
      <c r="J10" s="47" t="n">
        <f aca="false">I10*1</f>
        <v>7.75</v>
      </c>
      <c r="K10" s="48" t="n">
        <f aca="false">F10+H10+J10</f>
        <v>229.75</v>
      </c>
      <c r="L10" s="49" t="n">
        <v>6.77</v>
      </c>
      <c r="M10" s="50" t="n">
        <f aca="false">L10*3</f>
        <v>20.31</v>
      </c>
      <c r="N10" s="51"/>
      <c r="O10" s="51"/>
      <c r="P10" s="51" t="n">
        <v>20</v>
      </c>
      <c r="Q10" s="51"/>
      <c r="R10" s="51"/>
      <c r="S10" s="51"/>
      <c r="T10" s="52" t="s">
        <v>29</v>
      </c>
      <c r="U10" s="53" t="n">
        <f aca="false">K10+M10+N10+O10+P10+Q10+R10+S10</f>
        <v>270.06</v>
      </c>
    </row>
    <row r="11" s="54" customFormat="true" ht="21.6" hidden="true" customHeight="true" outlineLevel="0" collapsed="false">
      <c r="A11" s="55" t="n">
        <f aca="false">A10+1</f>
        <v>3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0"/>
    </row>
    <row r="12" s="54" customFormat="true" ht="17.25" hidden="true" customHeight="false" outlineLevel="0" collapsed="false">
      <c r="A12" s="55" t="n">
        <f aca="false">A11+1</f>
        <v>4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5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5.5" hidden="true" customHeight="false" outlineLevel="0" collapsed="false">
      <c r="A14" s="55" t="n">
        <f aca="false">A13+1</f>
        <v>6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7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8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304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7.25" hidden="true" customHeight="false" outlineLevel="0" collapsed="false">
      <c r="A17" s="55" t="n">
        <f aca="false">A16+1</f>
        <v>9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7.25" hidden="true" customHeight="false" outlineLevel="0" collapsed="false">
      <c r="A18" s="55" t="n">
        <f aca="false">A17+1</f>
        <v>10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true" customHeight="false" outlineLevel="0" collapsed="false">
      <c r="A19" s="75" t="n">
        <f aca="false">A18+1</f>
        <v>11</v>
      </c>
      <c r="B19" s="75" t="s">
        <v>44</v>
      </c>
      <c r="C19" s="76" t="s">
        <v>45</v>
      </c>
      <c r="D19" s="76" t="s">
        <v>46</v>
      </c>
      <c r="E19" s="60" t="n">
        <v>45.25</v>
      </c>
      <c r="F19" s="260" t="n">
        <f aca="false">E19*3</f>
        <v>135.75</v>
      </c>
      <c r="G19" s="60" t="n">
        <v>10.25</v>
      </c>
      <c r="H19" s="61" t="n">
        <f aca="false">G19*2</f>
        <v>20.5</v>
      </c>
      <c r="I19" s="60" t="n">
        <v>14.5</v>
      </c>
      <c r="J19" s="61" t="n">
        <f aca="false">I19*1</f>
        <v>14.5</v>
      </c>
      <c r="K19" s="261" t="n">
        <f aca="false">F19+H19+J19</f>
        <v>170.75</v>
      </c>
      <c r="L19" s="77" t="n">
        <v>6.88</v>
      </c>
      <c r="M19" s="78" t="n">
        <f aca="false">L19*3</f>
        <v>20.64</v>
      </c>
      <c r="N19" s="79"/>
      <c r="O19" s="79"/>
      <c r="P19" s="79" t="n">
        <v>20</v>
      </c>
      <c r="Q19" s="79"/>
      <c r="R19" s="79"/>
      <c r="S19" s="79" t="n">
        <v>10</v>
      </c>
      <c r="T19" s="80" t="s">
        <v>29</v>
      </c>
      <c r="U19" s="94" t="n">
        <f aca="false">K19+M19+N19+O19+P19+Q19+R19+S19</f>
        <v>221.39</v>
      </c>
      <c r="V19" s="5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30" customFormat="true" ht="12.75" hidden="false" customHeight="false" outlineLevel="0" collapsed="false">
      <c r="A20" s="211" t="n">
        <v>2</v>
      </c>
      <c r="B20" s="211" t="s">
        <v>240</v>
      </c>
      <c r="C20" s="212" t="s">
        <v>32</v>
      </c>
      <c r="D20" s="212"/>
      <c r="E20" s="213" t="n">
        <v>57.75</v>
      </c>
      <c r="F20" s="214" t="n">
        <f aca="false">E20*3</f>
        <v>173.25</v>
      </c>
      <c r="G20" s="213"/>
      <c r="H20" s="215" t="n">
        <f aca="false">G20*2</f>
        <v>0</v>
      </c>
      <c r="I20" s="213" t="n">
        <v>7</v>
      </c>
      <c r="J20" s="215" t="n">
        <f aca="false">I20*1</f>
        <v>7</v>
      </c>
      <c r="K20" s="216" t="n">
        <f aca="false">F20+H20+J20</f>
        <v>180.25</v>
      </c>
      <c r="L20" s="217" t="n">
        <v>7.04</v>
      </c>
      <c r="M20" s="218" t="n">
        <f aca="false">L20*3</f>
        <v>21.12</v>
      </c>
      <c r="N20" s="219"/>
      <c r="O20" s="219"/>
      <c r="P20" s="219" t="n">
        <v>20</v>
      </c>
      <c r="Q20" s="219"/>
      <c r="R20" s="219"/>
      <c r="S20" s="219"/>
      <c r="T20" s="220" t="s">
        <v>29</v>
      </c>
      <c r="U20" s="360" t="n">
        <f aca="false">K20+M20+N20+O20+P20+Q20+R20+S20</f>
        <v>221.37</v>
      </c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361"/>
      <c r="AK20" s="310"/>
      <c r="AL20" s="310"/>
      <c r="AM20" s="310"/>
      <c r="AN20" s="310"/>
      <c r="AO20" s="310"/>
      <c r="AP20" s="310"/>
      <c r="AQ20" s="310"/>
    </row>
    <row r="21" customFormat="false" ht="17.25" hidden="true" customHeight="false" outlineLevel="0" collapsed="false">
      <c r="A21" s="43" t="n">
        <f aca="false">A20+1</f>
        <v>3</v>
      </c>
      <c r="B21" s="43" t="s">
        <v>104</v>
      </c>
      <c r="C21" s="44" t="s">
        <v>28</v>
      </c>
      <c r="D21" s="44" t="s">
        <v>35</v>
      </c>
      <c r="E21" s="45" t="n">
        <v>58</v>
      </c>
      <c r="F21" s="46" t="n">
        <f aca="false">E21*3</f>
        <v>174</v>
      </c>
      <c r="G21" s="45" t="n">
        <v>1.25</v>
      </c>
      <c r="H21" s="47" t="n">
        <f aca="false">G21*2</f>
        <v>2.5</v>
      </c>
      <c r="I21" s="45"/>
      <c r="J21" s="47" t="n">
        <f aca="false">I21*1</f>
        <v>0</v>
      </c>
      <c r="K21" s="48" t="n">
        <f aca="false">F21+H21+J21</f>
        <v>176.5</v>
      </c>
      <c r="L21" s="49" t="n">
        <v>7.11</v>
      </c>
      <c r="M21" s="50" t="n">
        <f aca="false">L21*3</f>
        <v>21.33</v>
      </c>
      <c r="N21" s="51"/>
      <c r="O21" s="51"/>
      <c r="P21" s="51" t="n">
        <v>20</v>
      </c>
      <c r="Q21" s="51"/>
      <c r="R21" s="51" t="n">
        <v>1</v>
      </c>
      <c r="S21" s="51"/>
      <c r="T21" s="52" t="s">
        <v>29</v>
      </c>
      <c r="U21" s="53" t="n">
        <f aca="false">K21+M21+N21+O21+P21+Q21+R21+S21</f>
        <v>218.8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75" hidden="true" customHeight="false" outlineLevel="0" collapsed="false">
      <c r="A22" s="32" t="n">
        <f aca="false">A21+1</f>
        <v>4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5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7.25" hidden="true" customHeight="false" outlineLevel="0" collapsed="false">
      <c r="A23" s="55" t="n">
        <f aca="false">A22+1</f>
        <v>5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25.5" hidden="true" customHeight="false" outlineLevel="0" collapsed="false">
      <c r="A24" s="85" t="n">
        <f aca="false">A23+1</f>
        <v>6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25.5" hidden="true" customHeight="false" outlineLevel="0" collapsed="false">
      <c r="A25" s="55" t="n">
        <f aca="false">A24+1</f>
        <v>7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5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5.5" hidden="true" customHeight="false" outlineLevel="0" collapsed="false">
      <c r="A26" s="75" t="n">
        <f aca="false">A25+1</f>
        <v>8</v>
      </c>
      <c r="B26" s="75" t="s">
        <v>62</v>
      </c>
      <c r="C26" s="76" t="s">
        <v>63</v>
      </c>
      <c r="D26" s="76" t="s">
        <v>64</v>
      </c>
      <c r="E26" s="60" t="n">
        <v>47</v>
      </c>
      <c r="F26" s="260" t="n">
        <f aca="false">E26*3</f>
        <v>141</v>
      </c>
      <c r="G26" s="60"/>
      <c r="H26" s="61" t="n">
        <f aca="false">G26*2</f>
        <v>0</v>
      </c>
      <c r="I26" s="60" t="n">
        <v>11.75</v>
      </c>
      <c r="J26" s="251" t="n">
        <f aca="false">I26*1</f>
        <v>11.75</v>
      </c>
      <c r="K26" s="261" t="n">
        <f aca="false">F26+H26+J26</f>
        <v>152.75</v>
      </c>
      <c r="L26" s="77" t="n">
        <v>7.23</v>
      </c>
      <c r="M26" s="78" t="n">
        <f aca="false">L26*3</f>
        <v>21.69</v>
      </c>
      <c r="N26" s="79"/>
      <c r="O26" s="79"/>
      <c r="P26" s="79" t="n">
        <v>20</v>
      </c>
      <c r="Q26" s="79"/>
      <c r="R26" s="79"/>
      <c r="S26" s="79" t="n">
        <v>10</v>
      </c>
      <c r="T26" s="80" t="s">
        <v>29</v>
      </c>
      <c r="U26" s="94" t="n">
        <f aca="false">K26+M26+N26+O26+P26+Q26+R26+S26</f>
        <v>204.44</v>
      </c>
      <c r="V26" s="5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330" customFormat="true" ht="12.75" hidden="false" customHeight="false" outlineLevel="0" collapsed="false">
      <c r="A27" s="211" t="n">
        <v>3</v>
      </c>
      <c r="B27" s="211" t="s">
        <v>73</v>
      </c>
      <c r="C27" s="212" t="s">
        <v>32</v>
      </c>
      <c r="D27" s="212" t="s">
        <v>72</v>
      </c>
      <c r="E27" s="213" t="n">
        <v>38</v>
      </c>
      <c r="F27" s="214" t="n">
        <f aca="false">E27*3</f>
        <v>114</v>
      </c>
      <c r="G27" s="213" t="n">
        <v>20.5</v>
      </c>
      <c r="H27" s="234" t="n">
        <f aca="false">G27*2</f>
        <v>41</v>
      </c>
      <c r="I27" s="213" t="n">
        <v>7</v>
      </c>
      <c r="J27" s="215" t="n">
        <f aca="false">I27*1</f>
        <v>7</v>
      </c>
      <c r="K27" s="216" t="n">
        <f aca="false">F27+H27+J27</f>
        <v>162</v>
      </c>
      <c r="L27" s="217" t="n">
        <v>5.59</v>
      </c>
      <c r="M27" s="218" t="n">
        <f aca="false">L27*3</f>
        <v>16.77</v>
      </c>
      <c r="N27" s="219"/>
      <c r="O27" s="219"/>
      <c r="P27" s="219" t="n">
        <v>20</v>
      </c>
      <c r="Q27" s="219"/>
      <c r="R27" s="219"/>
      <c r="S27" s="219" t="n">
        <v>5</v>
      </c>
      <c r="T27" s="220" t="s">
        <v>29</v>
      </c>
      <c r="U27" s="360" t="n">
        <f aca="false">K27+M27+N27+O27+P27+Q27+R27+S27</f>
        <v>203.77</v>
      </c>
      <c r="V27" s="362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361"/>
      <c r="AK27" s="310"/>
      <c r="AL27" s="310"/>
      <c r="AM27" s="310"/>
      <c r="AN27" s="310"/>
      <c r="AO27" s="310"/>
      <c r="AP27" s="310"/>
      <c r="AQ27" s="310"/>
    </row>
    <row r="28" customFormat="false" ht="17.25" hidden="true" customHeight="false" outlineLevel="0" collapsed="false">
      <c r="A28" s="250" t="n">
        <f aca="false">A27+1</f>
        <v>4</v>
      </c>
      <c r="B28" s="107" t="s">
        <v>221</v>
      </c>
      <c r="C28" s="108" t="s">
        <v>80</v>
      </c>
      <c r="D28" s="108" t="s">
        <v>215</v>
      </c>
      <c r="E28" s="109" t="n">
        <v>36.5</v>
      </c>
      <c r="F28" s="46" t="n">
        <f aca="false">E28*3</f>
        <v>109.5</v>
      </c>
      <c r="G28" s="109" t="n">
        <v>8.75</v>
      </c>
      <c r="H28" s="47" t="n">
        <f aca="false">G28*2</f>
        <v>17.5</v>
      </c>
      <c r="I28" s="109"/>
      <c r="J28" s="47" t="n">
        <f aca="false">I28*1</f>
        <v>0</v>
      </c>
      <c r="K28" s="48" t="n">
        <f aca="false">F28+H28+J28</f>
        <v>127</v>
      </c>
      <c r="L28" s="111" t="n">
        <v>8.04</v>
      </c>
      <c r="M28" s="323" t="n">
        <f aca="false">L28*3</f>
        <v>24.12</v>
      </c>
      <c r="N28" s="112" t="n">
        <v>20</v>
      </c>
      <c r="O28" s="112"/>
      <c r="P28" s="112" t="n">
        <v>20</v>
      </c>
      <c r="Q28" s="112"/>
      <c r="R28" s="112" t="n">
        <v>1</v>
      </c>
      <c r="S28" s="112" t="n">
        <v>10</v>
      </c>
      <c r="T28" s="52" t="s">
        <v>29</v>
      </c>
      <c r="U28" s="53" t="n">
        <f aca="false">K28+M28+N28+O28+P28+Q28+R28+S28</f>
        <v>202.12</v>
      </c>
      <c r="V28" s="6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33.75" hidden="true" customHeight="false" outlineLevel="0" collapsed="false">
      <c r="A29" s="55" t="n">
        <f aca="false">A28+1</f>
        <v>5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7.25" hidden="true" customHeight="false" outlineLevel="0" collapsed="false">
      <c r="A30" s="55" t="n">
        <f aca="false">A29+1</f>
        <v>6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  <c r="V30" s="5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7.25" hidden="true" customHeight="false" outlineLevel="0" collapsed="false">
      <c r="A31" s="32" t="n">
        <f aca="false">A30+1</f>
        <v>7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7.25" hidden="true" customHeight="false" outlineLevel="0" collapsed="false">
      <c r="A32" s="75" t="n">
        <f aca="false">A31+1</f>
        <v>8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8" t="n">
        <f aca="false">E32*3</f>
        <v>114.75</v>
      </c>
      <c r="G32" s="60" t="n">
        <v>9</v>
      </c>
      <c r="H32" s="89" t="n">
        <f aca="false">G32*2</f>
        <v>18</v>
      </c>
      <c r="I32" s="60" t="n">
        <v>8</v>
      </c>
      <c r="J32" s="89" t="n">
        <f aca="false">I32*1</f>
        <v>8</v>
      </c>
      <c r="K32" s="110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80" t="s">
        <v>29</v>
      </c>
      <c r="U32" s="94" t="n">
        <f aca="false">K32+M32+N32+O32+P32+Q32+R32+S32</f>
        <v>186.949</v>
      </c>
      <c r="V32" s="5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330" customFormat="true" ht="12.75" hidden="false" customHeight="false" outlineLevel="0" collapsed="false">
      <c r="A33" s="211" t="n">
        <v>4</v>
      </c>
      <c r="B33" s="211" t="s">
        <v>43</v>
      </c>
      <c r="C33" s="212" t="s">
        <v>32</v>
      </c>
      <c r="D33" s="212"/>
      <c r="E33" s="213" t="n">
        <v>38.25</v>
      </c>
      <c r="F33" s="214" t="n">
        <f aca="false">E33*3</f>
        <v>114.75</v>
      </c>
      <c r="G33" s="213" t="n">
        <v>8.5</v>
      </c>
      <c r="H33" s="215" t="n">
        <f aca="false">G33*2</f>
        <v>17</v>
      </c>
      <c r="I33" s="213" t="n">
        <v>7.25</v>
      </c>
      <c r="J33" s="215" t="n">
        <f aca="false">I33*1</f>
        <v>7.25</v>
      </c>
      <c r="K33" s="216" t="n">
        <f aca="false">F33+H33+J33</f>
        <v>139</v>
      </c>
      <c r="L33" s="217" t="n">
        <v>7.25</v>
      </c>
      <c r="M33" s="218" t="n">
        <f aca="false">L33*3</f>
        <v>21.75</v>
      </c>
      <c r="N33" s="219"/>
      <c r="O33" s="219"/>
      <c r="P33" s="219" t="n">
        <v>20</v>
      </c>
      <c r="Q33" s="219"/>
      <c r="R33" s="219" t="n">
        <v>1</v>
      </c>
      <c r="S33" s="219" t="n">
        <v>5</v>
      </c>
      <c r="T33" s="220" t="s">
        <v>29</v>
      </c>
      <c r="U33" s="360" t="n">
        <f aca="false">K33+M33+N33+O33+P33+Q33+R33+S33</f>
        <v>186.75</v>
      </c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361"/>
      <c r="AK33" s="310"/>
      <c r="AL33" s="310"/>
      <c r="AM33" s="310"/>
      <c r="AN33" s="310"/>
      <c r="AO33" s="310"/>
      <c r="AP33" s="310"/>
      <c r="AQ33" s="310"/>
    </row>
    <row r="34" customFormat="false" ht="17.25" hidden="true" customHeight="false" outlineLevel="0" collapsed="false">
      <c r="A34" s="250" t="n">
        <f aca="false">A33+1</f>
        <v>5</v>
      </c>
      <c r="B34" s="107" t="s">
        <v>260</v>
      </c>
      <c r="C34" s="108" t="s">
        <v>80</v>
      </c>
      <c r="D34" s="108"/>
      <c r="E34" s="109" t="n">
        <v>40.5</v>
      </c>
      <c r="F34" s="302" t="n">
        <f aca="false">E34*3</f>
        <v>121.5</v>
      </c>
      <c r="G34" s="109"/>
      <c r="H34" s="280" t="n">
        <f aca="false">G34*2</f>
        <v>0</v>
      </c>
      <c r="I34" s="109" t="n">
        <v>19.5</v>
      </c>
      <c r="J34" s="280" t="n">
        <f aca="false">I34*1</f>
        <v>19.5</v>
      </c>
      <c r="K34" s="313" t="n">
        <f aca="false">F34+H34+J34</f>
        <v>141</v>
      </c>
      <c r="L34" s="111" t="n">
        <v>8</v>
      </c>
      <c r="M34" s="323" t="n">
        <f aca="false">L34*3</f>
        <v>24</v>
      </c>
      <c r="N34" s="338"/>
      <c r="O34" s="112"/>
      <c r="P34" s="112" t="n">
        <v>20</v>
      </c>
      <c r="Q34" s="112"/>
      <c r="R34" s="112"/>
      <c r="S34" s="112"/>
      <c r="T34" s="52" t="s">
        <v>29</v>
      </c>
      <c r="U34" s="53" t="n">
        <f aca="false">K34+M34+N34+O34+P34+Q34+R34+S34</f>
        <v>185</v>
      </c>
      <c r="V34" s="25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7.25" hidden="true" customHeight="false" outlineLevel="0" collapsed="false">
      <c r="A35" s="55" t="n">
        <f aca="false">A34+1</f>
        <v>6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5.5" hidden="true" customHeight="false" outlineLevel="0" collapsed="false">
      <c r="A36" s="55" t="n">
        <f aca="false">A35+1</f>
        <v>7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7.25" hidden="true" customHeight="false" outlineLevel="0" collapsed="false">
      <c r="A37" s="55" t="n">
        <f aca="false">A36+1</f>
        <v>8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5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5.5" hidden="true" customHeight="false" outlineLevel="0" collapsed="false">
      <c r="A38" s="55" t="n">
        <f aca="false">A37+1</f>
        <v>9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true" customHeight="false" outlineLevel="0" collapsed="false">
      <c r="A39" s="55" t="n">
        <f aca="false">A38+1</f>
        <v>10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5.5" hidden="true" customHeight="false" outlineLevel="0" collapsed="false">
      <c r="A40" s="75" t="n">
        <f aca="false">A39+1</f>
        <v>11</v>
      </c>
      <c r="B40" s="75" t="s">
        <v>48</v>
      </c>
      <c r="C40" s="76" t="s">
        <v>49</v>
      </c>
      <c r="D40" s="76" t="s">
        <v>50</v>
      </c>
      <c r="E40" s="60" t="n">
        <v>38.75</v>
      </c>
      <c r="F40" s="260" t="n">
        <f aca="false">E40*3</f>
        <v>116.25</v>
      </c>
      <c r="G40" s="60" t="n">
        <v>4.5</v>
      </c>
      <c r="H40" s="61" t="n">
        <f aca="false">G40*2</f>
        <v>9</v>
      </c>
      <c r="I40" s="60" t="n">
        <v>1.25</v>
      </c>
      <c r="J40" s="61" t="n">
        <f aca="false">I40*1</f>
        <v>1.25</v>
      </c>
      <c r="K40" s="261" t="n">
        <f aca="false">F40+H40+J40</f>
        <v>126.5</v>
      </c>
      <c r="L40" s="77" t="n">
        <v>6.95</v>
      </c>
      <c r="M40" s="78" t="n">
        <f aca="false">L40*3</f>
        <v>20.85</v>
      </c>
      <c r="N40" s="79"/>
      <c r="O40" s="79"/>
      <c r="P40" s="79" t="n">
        <v>20</v>
      </c>
      <c r="Q40" s="79"/>
      <c r="R40" s="79" t="n">
        <v>1</v>
      </c>
      <c r="S40" s="79"/>
      <c r="T40" s="80" t="s">
        <v>29</v>
      </c>
      <c r="U40" s="94" t="n">
        <f aca="false">K40+M40+N40+O40+P40+Q40+R40+S40</f>
        <v>168.35</v>
      </c>
      <c r="V40" s="5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96" customFormat="true" ht="17.25" hidden="false" customHeight="false" outlineLevel="0" collapsed="false">
      <c r="A41" s="211" t="n">
        <v>5</v>
      </c>
      <c r="B41" s="211" t="s">
        <v>53</v>
      </c>
      <c r="C41" s="212" t="s">
        <v>32</v>
      </c>
      <c r="D41" s="212" t="s">
        <v>54</v>
      </c>
      <c r="E41" s="213" t="n">
        <v>35.25</v>
      </c>
      <c r="F41" s="214" t="n">
        <f aca="false">E41*3</f>
        <v>105.75</v>
      </c>
      <c r="G41" s="213"/>
      <c r="H41" s="215" t="n">
        <f aca="false">G41*2</f>
        <v>0</v>
      </c>
      <c r="I41" s="213" t="n">
        <v>1.5</v>
      </c>
      <c r="J41" s="215" t="n">
        <f aca="false">I41*1</f>
        <v>1.5</v>
      </c>
      <c r="K41" s="216" t="n">
        <f aca="false">F41+H41+J41</f>
        <v>107.25</v>
      </c>
      <c r="L41" s="217" t="n">
        <v>7</v>
      </c>
      <c r="M41" s="218" t="n">
        <f aca="false">L41*3</f>
        <v>21</v>
      </c>
      <c r="N41" s="219" t="n">
        <v>20</v>
      </c>
      <c r="O41" s="219"/>
      <c r="P41" s="219" t="n">
        <v>20</v>
      </c>
      <c r="Q41" s="219"/>
      <c r="R41" s="219"/>
      <c r="S41" s="219"/>
      <c r="T41" s="220" t="s">
        <v>29</v>
      </c>
      <c r="U41" s="360" t="n">
        <f aca="false">K41+M41+N41+O41+P41+Q41+R41+S41</f>
        <v>168.25</v>
      </c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361"/>
      <c r="AK41" s="310"/>
      <c r="AL41" s="310"/>
      <c r="AM41" s="310"/>
      <c r="AN41" s="310"/>
      <c r="AO41" s="310"/>
      <c r="AP41" s="310"/>
      <c r="AQ41" s="310"/>
    </row>
    <row r="42" customFormat="false" ht="12.75" hidden="true" customHeight="false" outlineLevel="0" collapsed="false">
      <c r="A42" s="250" t="n">
        <f aca="false">A41+1</f>
        <v>6</v>
      </c>
      <c r="B42" s="107" t="s">
        <v>238</v>
      </c>
      <c r="C42" s="108" t="s">
        <v>31</v>
      </c>
      <c r="D42" s="108"/>
      <c r="E42" s="109" t="n">
        <v>27.75</v>
      </c>
      <c r="F42" s="302" t="n">
        <f aca="false">E42*3</f>
        <v>83.25</v>
      </c>
      <c r="G42" s="109"/>
      <c r="H42" s="280" t="n">
        <f aca="false">G42*2</f>
        <v>0</v>
      </c>
      <c r="I42" s="109" t="n">
        <v>13.5</v>
      </c>
      <c r="J42" s="350" t="n">
        <f aca="false">I42*1</f>
        <v>13.5</v>
      </c>
      <c r="K42" s="48" t="n">
        <f aca="false">F42+H42+J42</f>
        <v>96.75</v>
      </c>
      <c r="L42" s="111" t="n">
        <v>8.08</v>
      </c>
      <c r="M42" s="323" t="n">
        <f aca="false">L42*3</f>
        <v>24.24</v>
      </c>
      <c r="N42" s="338" t="n">
        <v>20</v>
      </c>
      <c r="O42" s="112"/>
      <c r="P42" s="112" t="n">
        <v>20</v>
      </c>
      <c r="Q42" s="112"/>
      <c r="R42" s="112"/>
      <c r="S42" s="112"/>
      <c r="T42" s="114" t="s">
        <v>29</v>
      </c>
      <c r="U42" s="53" t="n">
        <f aca="false">K42+M42+N42+O42+P42+Q42+R42+S42</f>
        <v>160.99</v>
      </c>
      <c r="V42" s="25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7.25" hidden="true" customHeight="false" outlineLevel="0" collapsed="false">
      <c r="A43" s="32" t="n">
        <f aca="false">A42+1</f>
        <v>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5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5.5" hidden="true" customHeight="false" outlineLevel="0" collapsed="false">
      <c r="A47" s="7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260" t="n">
        <f aca="false">E47*3</f>
        <v>96</v>
      </c>
      <c r="G47" s="60"/>
      <c r="H47" s="61" t="n">
        <f aca="false">G47*2</f>
        <v>0</v>
      </c>
      <c r="I47" s="60"/>
      <c r="J47" s="61" t="n">
        <f aca="false">I47*1</f>
        <v>0</v>
      </c>
      <c r="K47" s="261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94" t="n">
        <f aca="false">K47+M47+N47+O47+P47+Q47+R47+S47</f>
        <v>136.58</v>
      </c>
      <c r="V47" s="25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s="96" customFormat="true" ht="12.75" hidden="false" customHeight="false" outlineLevel="0" collapsed="false">
      <c r="A48" s="55" t="n">
        <v>6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59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4" t="n">
        <v>20</v>
      </c>
      <c r="Q48" s="64"/>
      <c r="R48" s="64"/>
      <c r="S48" s="64"/>
      <c r="T48" s="66" t="s">
        <v>126</v>
      </c>
      <c r="U48" s="363" t="n">
        <f aca="false">K48+M48+N48+O48+P48+Q48+R48+S48</f>
        <v>135.67</v>
      </c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361"/>
      <c r="AK48" s="310"/>
      <c r="AL48" s="310"/>
      <c r="AM48" s="310"/>
      <c r="AN48" s="310"/>
      <c r="AO48" s="310"/>
      <c r="AP48" s="310"/>
      <c r="AQ48" s="310"/>
    </row>
    <row r="49" customFormat="false" ht="25.5" hidden="true" customHeight="false" outlineLevel="0" collapsed="false">
      <c r="A49" s="43" t="n">
        <f aca="false">A48+1</f>
        <v>7</v>
      </c>
      <c r="B49" s="107" t="s">
        <v>99</v>
      </c>
      <c r="C49" s="108" t="s">
        <v>67</v>
      </c>
      <c r="D49" s="108" t="s">
        <v>100</v>
      </c>
      <c r="E49" s="109" t="n">
        <v>31.5</v>
      </c>
      <c r="F49" s="46" t="n">
        <f aca="false">E49*3</f>
        <v>94.5</v>
      </c>
      <c r="G49" s="109"/>
      <c r="H49" s="47" t="n">
        <f aca="false">G49*2</f>
        <v>0</v>
      </c>
      <c r="I49" s="109" t="n">
        <v>1.25</v>
      </c>
      <c r="J49" s="332" t="n">
        <f aca="false">I49*1</f>
        <v>1.25</v>
      </c>
      <c r="K49" s="48" t="n">
        <f aca="false">F49+H49+J49</f>
        <v>95.75</v>
      </c>
      <c r="L49" s="111" t="n">
        <v>6.39</v>
      </c>
      <c r="M49" s="323" t="n">
        <f aca="false">L49*3</f>
        <v>19.17</v>
      </c>
      <c r="N49" s="112"/>
      <c r="O49" s="112"/>
      <c r="P49" s="112" t="n">
        <v>20</v>
      </c>
      <c r="Q49" s="112"/>
      <c r="R49" s="112"/>
      <c r="S49" s="112"/>
      <c r="T49" s="52" t="s">
        <v>29</v>
      </c>
      <c r="U49" s="53" t="n">
        <f aca="false">K49+M49+N49+O49+P49+Q49+R49+S49</f>
        <v>134.92</v>
      </c>
      <c r="V49" s="5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7.25" hidden="true" customHeight="false" outlineLevel="0" collapsed="false">
      <c r="A50" s="75" t="n">
        <f aca="false">A49+1</f>
        <v>8</v>
      </c>
      <c r="B50" s="75" t="s">
        <v>106</v>
      </c>
      <c r="C50" s="76" t="s">
        <v>40</v>
      </c>
      <c r="D50" s="76" t="s">
        <v>54</v>
      </c>
      <c r="E50" s="60" t="n">
        <v>26</v>
      </c>
      <c r="F50" s="260" t="n">
        <f aca="false">E50*3</f>
        <v>78</v>
      </c>
      <c r="G50" s="60"/>
      <c r="H50" s="251" t="n">
        <f aca="false">G50*2</f>
        <v>0</v>
      </c>
      <c r="I50" s="60" t="n">
        <v>11.25</v>
      </c>
      <c r="J50" s="61" t="n">
        <f aca="false">I50*1</f>
        <v>11.25</v>
      </c>
      <c r="K50" s="261" t="n">
        <f aca="false">F50+H50+J50</f>
        <v>89.25</v>
      </c>
      <c r="L50" s="77" t="n">
        <v>7</v>
      </c>
      <c r="M50" s="78" t="n">
        <f aca="false">L50*3</f>
        <v>21</v>
      </c>
      <c r="N50" s="79"/>
      <c r="O50" s="79"/>
      <c r="P50" s="79" t="n">
        <v>20</v>
      </c>
      <c r="Q50" s="79"/>
      <c r="R50" s="79" t="n">
        <v>1</v>
      </c>
      <c r="S50" s="79"/>
      <c r="T50" s="80" t="s">
        <v>29</v>
      </c>
      <c r="U50" s="94" t="n">
        <f aca="false">K50+M50+N50+O50+P50+Q50+R50+S50</f>
        <v>131.25</v>
      </c>
      <c r="V50" s="5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96" customFormat="true" ht="25.5" hidden="false" customHeight="false" outlineLevel="0" collapsed="false">
      <c r="A51" s="32" t="n">
        <v>7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4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363" t="n">
        <f aca="false">K51+M51+N51+O51+P51+Q51+R51+S51</f>
        <v>129.56</v>
      </c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361"/>
      <c r="AK51" s="310"/>
      <c r="AL51" s="310"/>
      <c r="AM51" s="310"/>
      <c r="AN51" s="310"/>
      <c r="AO51" s="310"/>
      <c r="AP51" s="310"/>
      <c r="AQ51" s="310"/>
    </row>
    <row r="52" customFormat="false" ht="17.25" hidden="true" customHeight="false" outlineLevel="0" collapsed="false">
      <c r="A52" s="43" t="n">
        <f aca="false">A51+1</f>
        <v>8</v>
      </c>
      <c r="B52" s="43" t="s">
        <v>165</v>
      </c>
      <c r="C52" s="44" t="s">
        <v>75</v>
      </c>
      <c r="D52" s="44" t="s">
        <v>122</v>
      </c>
      <c r="E52" s="45" t="n">
        <v>29.5</v>
      </c>
      <c r="F52" s="302" t="n">
        <f aca="false">E52*3</f>
        <v>88.5</v>
      </c>
      <c r="G52" s="45"/>
      <c r="H52" s="280" t="n">
        <f aca="false">G52*2</f>
        <v>0</v>
      </c>
      <c r="I52" s="45"/>
      <c r="J52" s="350" t="n">
        <f aca="false">I52*1</f>
        <v>0</v>
      </c>
      <c r="K52" s="303" t="n">
        <f aca="false">F52+H52+J52</f>
        <v>88.5</v>
      </c>
      <c r="L52" s="49" t="n">
        <v>6.51</v>
      </c>
      <c r="M52" s="269" t="n">
        <f aca="false">L52*3</f>
        <v>19.53</v>
      </c>
      <c r="N52" s="265"/>
      <c r="O52" s="51"/>
      <c r="P52" s="265" t="n">
        <v>20</v>
      </c>
      <c r="Q52" s="51"/>
      <c r="R52" s="51"/>
      <c r="S52" s="51"/>
      <c r="T52" s="52" t="s">
        <v>166</v>
      </c>
      <c r="U52" s="53" t="n">
        <f aca="false">K52+M52+N52+O52+P52+Q52+R52+S52</f>
        <v>128.03</v>
      </c>
      <c r="V52" s="5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5.5" hidden="true" customHeight="false" outlineLevel="0" collapsed="false">
      <c r="A53" s="55" t="n">
        <f aca="false">A52+1</f>
        <v>9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true" customHeight="false" outlineLevel="0" collapsed="false">
      <c r="A54" s="55" t="n">
        <f aca="false">A53+1</f>
        <v>10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true" customHeight="false" outlineLevel="0" collapsed="false">
      <c r="A55" s="32" t="n">
        <f aca="false">A54+1</f>
        <v>11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53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25" hidden="true" customHeight="false" outlineLevel="0" collapsed="false">
      <c r="A56" s="55" t="n">
        <f aca="false">A55+1</f>
        <v>12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true" customHeight="false" outlineLevel="0" collapsed="false">
      <c r="A57" s="55" t="n">
        <f aca="false">A56+1</f>
        <v>13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true" customHeight="false" outlineLevel="0" collapsed="false">
      <c r="A58" s="75" t="n">
        <f aca="false">A57+1</f>
        <v>14</v>
      </c>
      <c r="B58" s="75" t="s">
        <v>47</v>
      </c>
      <c r="C58" s="76" t="s">
        <v>31</v>
      </c>
      <c r="D58" s="76"/>
      <c r="E58" s="60" t="n">
        <v>8</v>
      </c>
      <c r="F58" s="260" t="n">
        <f aca="false">E58*3</f>
        <v>24</v>
      </c>
      <c r="G58" s="60" t="n">
        <v>23.75</v>
      </c>
      <c r="H58" s="61" t="n">
        <f aca="false">G58*2</f>
        <v>47.5</v>
      </c>
      <c r="I58" s="60" t="n">
        <v>12.5</v>
      </c>
      <c r="J58" s="61" t="n">
        <f aca="false">I58*1</f>
        <v>12.5</v>
      </c>
      <c r="K58" s="261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94" t="n">
        <f aca="false">K58+M58+N58+O58+P58+Q58+R58+S58</f>
        <v>119</v>
      </c>
      <c r="V58" s="5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96" customFormat="true" ht="12.75" hidden="false" customHeight="false" outlineLevel="0" collapsed="false">
      <c r="A59" s="32" t="n">
        <v>8</v>
      </c>
      <c r="B59" s="55" t="s">
        <v>252</v>
      </c>
      <c r="C59" s="56" t="s">
        <v>32</v>
      </c>
      <c r="D59" s="56"/>
      <c r="E59" s="57" t="n">
        <v>16</v>
      </c>
      <c r="F59" s="83" t="n">
        <f aca="false">E59*3</f>
        <v>48</v>
      </c>
      <c r="G59" s="57"/>
      <c r="H59" s="84" t="n">
        <f aca="false">G59*2</f>
        <v>0</v>
      </c>
      <c r="I59" s="57"/>
      <c r="J59" s="84" t="n">
        <f aca="false">I59*1</f>
        <v>0</v>
      </c>
      <c r="K59" s="99" t="n">
        <f aca="false">F59+H59+J59</f>
        <v>48</v>
      </c>
      <c r="L59" s="38" t="n">
        <v>7.27</v>
      </c>
      <c r="M59" s="63" t="n">
        <f aca="false">L59*3</f>
        <v>21.81</v>
      </c>
      <c r="N59" s="40" t="n">
        <v>20</v>
      </c>
      <c r="O59" s="64"/>
      <c r="P59" s="64" t="n">
        <v>20</v>
      </c>
      <c r="Q59" s="64"/>
      <c r="R59" s="64"/>
      <c r="S59" s="64"/>
      <c r="T59" s="66" t="s">
        <v>29</v>
      </c>
      <c r="U59" s="363" t="n">
        <f aca="false">K59+M59+N59+O59+P59+Q59+R59+S59</f>
        <v>109.81</v>
      </c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361"/>
      <c r="AK59" s="310"/>
      <c r="AL59" s="310"/>
      <c r="AM59" s="310"/>
      <c r="AN59" s="310"/>
      <c r="AO59" s="310"/>
      <c r="AP59" s="310"/>
      <c r="AQ59" s="310"/>
    </row>
    <row r="60" customFormat="false" ht="12.75" hidden="true" customHeight="false" outlineLevel="0" collapsed="false">
      <c r="A60" s="250" t="n">
        <f aca="false">A59+1</f>
        <v>9</v>
      </c>
      <c r="B60" s="107" t="s">
        <v>181</v>
      </c>
      <c r="C60" s="108" t="s">
        <v>161</v>
      </c>
      <c r="D60" s="108" t="s">
        <v>145</v>
      </c>
      <c r="E60" s="109" t="n">
        <v>12.5</v>
      </c>
      <c r="F60" s="302" t="n">
        <f aca="false">E60*3</f>
        <v>37.5</v>
      </c>
      <c r="G60" s="109"/>
      <c r="H60" s="280" t="n">
        <f aca="false">G60*2</f>
        <v>0</v>
      </c>
      <c r="I60" s="109" t="n">
        <v>7</v>
      </c>
      <c r="J60" s="350" t="n">
        <f aca="false">I60*1</f>
        <v>7</v>
      </c>
      <c r="K60" s="48" t="n">
        <f aca="false">F60+H60+J60</f>
        <v>44.5</v>
      </c>
      <c r="L60" s="111" t="n">
        <v>7.82</v>
      </c>
      <c r="M60" s="323" t="n">
        <f aca="false">L60*3</f>
        <v>23.46</v>
      </c>
      <c r="N60" s="338" t="n">
        <v>20</v>
      </c>
      <c r="O60" s="112"/>
      <c r="P60" s="112" t="n">
        <v>20</v>
      </c>
      <c r="Q60" s="112"/>
      <c r="R60" s="112" t="n">
        <v>1</v>
      </c>
      <c r="S60" s="112"/>
      <c r="T60" s="114" t="s">
        <v>29</v>
      </c>
      <c r="U60" s="53" t="n">
        <f aca="false">K60+M60+N60+O60+P60+Q60+R60+S60</f>
        <v>108.96</v>
      </c>
      <c r="V60" s="5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53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  <c r="V63" s="54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53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7.25" hidden="true" customHeight="false" outlineLevel="0" collapsed="false">
      <c r="A70" s="7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260" t="n">
        <f aca="false">E70*3</f>
        <v>56.25</v>
      </c>
      <c r="G70" s="60"/>
      <c r="H70" s="61" t="n">
        <f aca="false">G70*2</f>
        <v>0</v>
      </c>
      <c r="I70" s="60"/>
      <c r="J70" s="61" t="n">
        <f aca="false">I70*1</f>
        <v>0</v>
      </c>
      <c r="K70" s="261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94" t="n">
        <f aca="false">K70+M70+N70+O70+P70+Q70+R70+S70</f>
        <v>96.26</v>
      </c>
      <c r="V70" s="54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s="96" customFormat="true" ht="12.75" hidden="false" customHeight="false" outlineLevel="0" collapsed="false">
      <c r="A71" s="55" t="n">
        <v>9</v>
      </c>
      <c r="B71" s="55" t="s">
        <v>234</v>
      </c>
      <c r="C71" s="56" t="s">
        <v>32</v>
      </c>
      <c r="D71" s="56"/>
      <c r="E71" s="57" t="n">
        <v>10.5</v>
      </c>
      <c r="F71" s="83" t="n">
        <f aca="false">E71*3</f>
        <v>31.5</v>
      </c>
      <c r="G71" s="57"/>
      <c r="H71" s="84" t="n">
        <f aca="false">G71*2</f>
        <v>0</v>
      </c>
      <c r="I71" s="57" t="n">
        <v>11</v>
      </c>
      <c r="J71" s="84" t="n">
        <f aca="false">I71*1</f>
        <v>11</v>
      </c>
      <c r="K71" s="62" t="n">
        <f aca="false">F71+H71+J71</f>
        <v>42.5</v>
      </c>
      <c r="L71" s="38" t="n">
        <v>7.63</v>
      </c>
      <c r="M71" s="63" t="n">
        <f aca="false">L71*3</f>
        <v>22.89</v>
      </c>
      <c r="N71" s="40"/>
      <c r="O71" s="64"/>
      <c r="P71" s="64" t="n">
        <v>20</v>
      </c>
      <c r="Q71" s="64"/>
      <c r="R71" s="64"/>
      <c r="S71" s="64" t="n">
        <v>10</v>
      </c>
      <c r="T71" s="66" t="s">
        <v>29</v>
      </c>
      <c r="U71" s="363" t="n">
        <f aca="false">K71+M71+N71+O71+P71+Q71+R71+S71</f>
        <v>95.39</v>
      </c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361"/>
      <c r="AK71" s="310"/>
      <c r="AL71" s="310"/>
      <c r="AM71" s="310"/>
      <c r="AN71" s="310"/>
      <c r="AO71" s="310"/>
      <c r="AP71" s="310"/>
      <c r="AQ71" s="310"/>
    </row>
    <row r="72" customFormat="false" ht="12.75" hidden="true" customHeight="false" outlineLevel="0" collapsed="false">
      <c r="A72" s="43" t="n">
        <f aca="false">A71+1</f>
        <v>10</v>
      </c>
      <c r="B72" s="107" t="s">
        <v>160</v>
      </c>
      <c r="C72" s="108" t="s">
        <v>161</v>
      </c>
      <c r="D72" s="108" t="s">
        <v>75</v>
      </c>
      <c r="E72" s="109" t="n">
        <v>16</v>
      </c>
      <c r="F72" s="46" t="n">
        <f aca="false">E72*3</f>
        <v>48</v>
      </c>
      <c r="G72" s="109"/>
      <c r="H72" s="47" t="n">
        <f aca="false">G72*2</f>
        <v>0</v>
      </c>
      <c r="I72" s="109" t="n">
        <v>8.25</v>
      </c>
      <c r="J72" s="47" t="n">
        <f aca="false">I72*1</f>
        <v>8.25</v>
      </c>
      <c r="K72" s="48" t="n">
        <f aca="false">F72+H72+J72</f>
        <v>56.25</v>
      </c>
      <c r="L72" s="111" t="n">
        <v>5.95</v>
      </c>
      <c r="M72" s="323" t="n">
        <f aca="false">L72*3</f>
        <v>17.85</v>
      </c>
      <c r="N72" s="112"/>
      <c r="O72" s="112"/>
      <c r="P72" s="112" t="n">
        <v>20</v>
      </c>
      <c r="Q72" s="112"/>
      <c r="R72" s="112"/>
      <c r="S72" s="112"/>
      <c r="T72" s="114" t="s">
        <v>29</v>
      </c>
      <c r="U72" s="53" t="n">
        <f aca="false">K72+M72+N72+O72+P72+Q72+R72+S72</f>
        <v>94.1</v>
      </c>
      <c r="V72" s="54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true" customHeight="false" outlineLevel="0" collapsed="false">
      <c r="A73" s="55" t="n">
        <f aca="false">A72+1</f>
        <v>11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25.5" hidden="true" customHeight="false" outlineLevel="0" collapsed="false">
      <c r="A74" s="75" t="n">
        <f aca="false">A73+1</f>
        <v>12</v>
      </c>
      <c r="B74" s="75" t="s">
        <v>151</v>
      </c>
      <c r="C74" s="76" t="s">
        <v>78</v>
      </c>
      <c r="D74" s="76" t="s">
        <v>37</v>
      </c>
      <c r="E74" s="60" t="n">
        <v>0</v>
      </c>
      <c r="F74" s="260" t="n">
        <f aca="false">E74*3</f>
        <v>0</v>
      </c>
      <c r="G74" s="60" t="n">
        <v>25.25</v>
      </c>
      <c r="H74" s="61" t="n">
        <f aca="false">G74*2</f>
        <v>50.5</v>
      </c>
      <c r="I74" s="60"/>
      <c r="J74" s="61" t="n">
        <f aca="false">I74*1</f>
        <v>0</v>
      </c>
      <c r="K74" s="261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94" t="n">
        <f aca="false">K74+M74+N74+O74+P74+Q74+R74+S74</f>
        <v>91.35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s="96" customFormat="true" ht="12.75" hidden="false" customHeight="false" outlineLevel="0" collapsed="false">
      <c r="A75" s="55" t="n">
        <v>10</v>
      </c>
      <c r="B75" s="55" t="s">
        <v>257</v>
      </c>
      <c r="C75" s="56" t="s">
        <v>32</v>
      </c>
      <c r="D75" s="56"/>
      <c r="E75" s="57" t="n">
        <v>16</v>
      </c>
      <c r="F75" s="69" t="n">
        <f aca="false">E75*3</f>
        <v>48</v>
      </c>
      <c r="G75" s="57"/>
      <c r="H75" s="59" t="n">
        <f aca="false">G75*2</f>
        <v>0</v>
      </c>
      <c r="I75" s="57"/>
      <c r="J75" s="59" t="n">
        <f aca="false">I75*1</f>
        <v>0</v>
      </c>
      <c r="K75" s="62" t="n">
        <f aca="false">F75+H75+J75</f>
        <v>48</v>
      </c>
      <c r="L75" s="38" t="n">
        <v>6.92</v>
      </c>
      <c r="M75" s="63" t="n">
        <f aca="false">L75*3</f>
        <v>20.76</v>
      </c>
      <c r="N75" s="64"/>
      <c r="O75" s="64"/>
      <c r="P75" s="64" t="n">
        <v>20</v>
      </c>
      <c r="Q75" s="64"/>
      <c r="R75" s="64" t="n">
        <v>1</v>
      </c>
      <c r="S75" s="64"/>
      <c r="T75" s="66" t="s">
        <v>29</v>
      </c>
      <c r="U75" s="363" t="n">
        <f aca="false">K75+M75+N75+O75+P75+Q75+R75+S75</f>
        <v>89.76</v>
      </c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361"/>
      <c r="AK75" s="310"/>
      <c r="AL75" s="310"/>
      <c r="AM75" s="310"/>
      <c r="AN75" s="310"/>
      <c r="AO75" s="310"/>
      <c r="AP75" s="310"/>
      <c r="AQ75" s="310"/>
    </row>
    <row r="76" customFormat="false" ht="25.5" hidden="true" customHeight="false" outlineLevel="0" collapsed="false">
      <c r="A76" s="250" t="n">
        <f aca="false">A75+1</f>
        <v>11</v>
      </c>
      <c r="B76" s="107" t="s">
        <v>177</v>
      </c>
      <c r="C76" s="108" t="s">
        <v>178</v>
      </c>
      <c r="D76" s="108" t="s">
        <v>39</v>
      </c>
      <c r="E76" s="109" t="n">
        <v>10.5</v>
      </c>
      <c r="F76" s="302" t="n">
        <f aca="false">E76*3</f>
        <v>31.5</v>
      </c>
      <c r="G76" s="109" t="n">
        <v>5.75</v>
      </c>
      <c r="H76" s="280" t="n">
        <f aca="false">G76*2</f>
        <v>11.5</v>
      </c>
      <c r="I76" s="109"/>
      <c r="J76" s="280" t="n">
        <f aca="false">I76*1</f>
        <v>0</v>
      </c>
      <c r="K76" s="48" t="n">
        <f aca="false">F76+H76+J76</f>
        <v>43</v>
      </c>
      <c r="L76" s="111" t="n">
        <v>6.63</v>
      </c>
      <c r="M76" s="323" t="n">
        <f aca="false">L76*3</f>
        <v>19.89</v>
      </c>
      <c r="N76" s="338"/>
      <c r="O76" s="112"/>
      <c r="P76" s="112" t="n">
        <v>20</v>
      </c>
      <c r="Q76" s="112"/>
      <c r="R76" s="112"/>
      <c r="S76" s="112" t="n">
        <v>5</v>
      </c>
      <c r="T76" s="114" t="s">
        <v>29</v>
      </c>
      <c r="U76" s="53" t="n">
        <f aca="false">K76+M76+N76+O76+P76+Q76+R76+S76</f>
        <v>87.89</v>
      </c>
      <c r="V76" s="54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25.5" hidden="true" customHeight="false" outlineLevel="0" collapsed="false">
      <c r="A77" s="55" t="n">
        <f aca="false">A76+1</f>
        <v>12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  <c r="V77" s="253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33.75" hidden="true" customHeight="false" outlineLevel="0" collapsed="false">
      <c r="A78" s="32" t="n">
        <f aca="false">A77+1</f>
        <v>13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true" customHeight="false" outlineLevel="0" collapsed="false">
      <c r="A79" s="32" t="n">
        <f aca="false">A78+1</f>
        <v>14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7.25" hidden="true" customHeight="false" outlineLevel="0" collapsed="false">
      <c r="A80" s="55" t="n">
        <f aca="false">A79+1</f>
        <v>15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7.25" hidden="true" customHeight="false" outlineLevel="0" collapsed="false">
      <c r="A81" s="55" t="n">
        <f aca="false">A80+1</f>
        <v>16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7.25" hidden="true" customHeight="false" outlineLevel="0" collapsed="false">
      <c r="A82" s="55" t="n">
        <f aca="false">A81+1</f>
        <v>17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7.25" hidden="true" customHeight="false" outlineLevel="0" collapsed="false">
      <c r="A83" s="55" t="n">
        <f aca="false">A82+1</f>
        <v>18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true" customHeight="false" outlineLevel="0" collapsed="false">
      <c r="A84" s="32" t="n">
        <f aca="false">A83+1</f>
        <v>19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true" customHeight="false" outlineLevel="0" collapsed="false">
      <c r="A85" s="55" t="n">
        <f aca="false">A84+1</f>
        <v>20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25.5" hidden="true" customHeight="false" outlineLevel="0" collapsed="false">
      <c r="A86" s="75" t="n">
        <f aca="false">A85+1</f>
        <v>21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79"/>
      <c r="T86" s="80" t="s">
        <v>29</v>
      </c>
      <c r="U86" s="94" t="n">
        <f aca="false">K86+M86+N86+O86+P86+Q86+R86+S86</f>
        <v>71.37</v>
      </c>
      <c r="V86" s="54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s="96" customFormat="true" ht="25.5" hidden="false" customHeight="false" outlineLevel="0" collapsed="false">
      <c r="A87" s="55" t="n">
        <v>11</v>
      </c>
      <c r="B87" s="55" t="s">
        <v>125</v>
      </c>
      <c r="C87" s="56" t="s">
        <v>32</v>
      </c>
      <c r="D87" s="56" t="s">
        <v>85</v>
      </c>
      <c r="E87" s="57" t="n">
        <v>5.5</v>
      </c>
      <c r="F87" s="69" t="n">
        <f aca="false">E87*3</f>
        <v>16.5</v>
      </c>
      <c r="G87" s="57"/>
      <c r="H87" s="59" t="n">
        <f aca="false">G87*2</f>
        <v>0</v>
      </c>
      <c r="I87" s="57" t="n">
        <v>8.25</v>
      </c>
      <c r="J87" s="59" t="n">
        <f aca="false">I87*1</f>
        <v>8.25</v>
      </c>
      <c r="K87" s="62" t="n">
        <f aca="false">F87+H88+J87</f>
        <v>24.75</v>
      </c>
      <c r="L87" s="38" t="n">
        <v>7.74</v>
      </c>
      <c r="M87" s="63" t="n">
        <f aca="false">L87*3</f>
        <v>23.22</v>
      </c>
      <c r="N87" s="64"/>
      <c r="O87" s="64"/>
      <c r="P87" s="64" t="n">
        <v>20</v>
      </c>
      <c r="Q87" s="64"/>
      <c r="R87" s="64"/>
      <c r="S87" s="64"/>
      <c r="T87" s="66" t="s">
        <v>126</v>
      </c>
      <c r="U87" s="363" t="n">
        <f aca="false">K87+M87+N87+O87+P87+Q87+R87+S87</f>
        <v>67.97</v>
      </c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361"/>
      <c r="AK87" s="310"/>
      <c r="AL87" s="310"/>
      <c r="AM87" s="310"/>
      <c r="AN87" s="310"/>
      <c r="AO87" s="310"/>
      <c r="AP87" s="310"/>
      <c r="AQ87" s="310"/>
    </row>
    <row r="88" customFormat="false" ht="17.25" hidden="true" customHeight="false" outlineLevel="0" collapsed="false">
      <c r="A88" s="43" t="n">
        <f aca="false">A87+1</f>
        <v>12</v>
      </c>
      <c r="B88" s="43" t="s">
        <v>107</v>
      </c>
      <c r="C88" s="44" t="s">
        <v>40</v>
      </c>
      <c r="D88" s="44"/>
      <c r="E88" s="45" t="n">
        <v>8</v>
      </c>
      <c r="F88" s="364" t="n">
        <f aca="false">E88*3</f>
        <v>24</v>
      </c>
      <c r="G88" s="45"/>
      <c r="H88" s="332" t="n">
        <f aca="false">G88*2</f>
        <v>0</v>
      </c>
      <c r="I88" s="45"/>
      <c r="J88" s="332" t="n">
        <f aca="false">I88*1</f>
        <v>0</v>
      </c>
      <c r="K88" s="321" t="n">
        <f aca="false">F88+H88+J88</f>
        <v>24</v>
      </c>
      <c r="L88" s="49" t="n">
        <v>7.02</v>
      </c>
      <c r="M88" s="323" t="n">
        <f aca="false">L88*3</f>
        <v>21.06</v>
      </c>
      <c r="N88" s="112"/>
      <c r="O88" s="51"/>
      <c r="P88" s="112" t="n">
        <v>20</v>
      </c>
      <c r="Q88" s="51"/>
      <c r="R88" s="51"/>
      <c r="S88" s="51"/>
      <c r="T88" s="52" t="s">
        <v>29</v>
      </c>
      <c r="U88" s="115" t="n">
        <f aca="false">K88+M88+N88+O88+P88+Q88+R88+S88</f>
        <v>65.06</v>
      </c>
      <c r="V88" s="365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7.25" hidden="true" customHeight="false" outlineLevel="0" collapsed="false">
      <c r="A89" s="55" t="n">
        <f aca="false">A88+1</f>
        <v>13</v>
      </c>
      <c r="B89" s="55" t="s">
        <v>137</v>
      </c>
      <c r="C89" s="56" t="s">
        <v>59</v>
      </c>
      <c r="D89" s="56" t="s">
        <v>138</v>
      </c>
      <c r="E89" s="57"/>
      <c r="F89" s="260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61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1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7.25" hidden="true" customHeight="false" outlineLevel="0" collapsed="false">
      <c r="A90" s="55" t="n">
        <f aca="false">A89+1</f>
        <v>14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true" customHeight="false" outlineLevel="0" collapsed="false">
      <c r="A91" s="55" t="n">
        <f aca="false">A90+1</f>
        <v>15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true" customHeight="false" outlineLevel="0" collapsed="false">
      <c r="A92" s="32" t="n">
        <f aca="false">A91+1</f>
        <v>16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25.5" hidden="true" customHeight="false" outlineLevel="0" collapsed="false">
      <c r="A93" s="55" t="n">
        <f aca="false">A92+1</f>
        <v>17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7.25" hidden="true" customHeight="false" outlineLevel="0" collapsed="false">
      <c r="A94" s="32" t="n">
        <f aca="false">A93+1</f>
        <v>18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7.25" hidden="true" customHeight="false" outlineLevel="0" collapsed="false">
      <c r="A95" s="32" t="n">
        <f aca="false">A94+1</f>
        <v>19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true" customHeight="false" outlineLevel="0" collapsed="false">
      <c r="A96" s="55" t="n">
        <f aca="false">A95+1</f>
        <v>20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25.5" hidden="true" customHeight="false" outlineLevel="0" collapsed="false">
      <c r="A97" s="55" t="n">
        <f aca="false">A96+1</f>
        <v>21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true" customHeight="false" outlineLevel="0" collapsed="false">
      <c r="A98" s="32" t="n">
        <f aca="false">A97+1</f>
        <v>22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true" customHeight="false" outlineLevel="0" collapsed="false">
      <c r="A99" s="55" t="n">
        <f aca="false">A98+1</f>
        <v>23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25.5" hidden="true" customHeight="false" outlineLevel="0" collapsed="false">
      <c r="A100" s="32" t="n">
        <f aca="false">A99+1</f>
        <v>24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7.25" hidden="true" customHeight="false" outlineLevel="0" collapsed="false">
      <c r="A101" s="55" t="n">
        <f aca="false">A100+1</f>
        <v>25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true" customHeight="false" outlineLevel="0" collapsed="false">
      <c r="A102" s="55" t="n">
        <f aca="false">A101+1</f>
        <v>26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true" customHeight="false" outlineLevel="0" collapsed="false">
      <c r="A103" s="32" t="n">
        <f aca="false">A102+1</f>
        <v>27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true" customHeight="false" outlineLevel="0" collapsed="false">
      <c r="A104" s="85" t="n">
        <f aca="false">A103+1</f>
        <v>28</v>
      </c>
      <c r="B104" s="107" t="s">
        <v>222</v>
      </c>
      <c r="C104" s="108" t="s">
        <v>45</v>
      </c>
      <c r="D104" s="108" t="s">
        <v>112</v>
      </c>
      <c r="E104" s="109"/>
      <c r="F104" s="267" t="n">
        <f aca="false">E104*3</f>
        <v>0</v>
      </c>
      <c r="G104" s="109"/>
      <c r="H104" s="61" t="n">
        <f aca="false">G104*2</f>
        <v>0</v>
      </c>
      <c r="I104" s="109"/>
      <c r="J104" s="61" t="n">
        <f aca="false">I104*1</f>
        <v>0</v>
      </c>
      <c r="K104" s="366" t="n">
        <f aca="false">F104+H104+J104</f>
        <v>0</v>
      </c>
      <c r="L104" s="111" t="n">
        <v>7.91</v>
      </c>
      <c r="M104" s="323" t="n">
        <f aca="false">L104*3</f>
        <v>23.73</v>
      </c>
      <c r="N104" s="79"/>
      <c r="O104" s="112"/>
      <c r="P104" s="113" t="n">
        <v>20</v>
      </c>
      <c r="Q104" s="112"/>
      <c r="R104" s="112"/>
      <c r="S104" s="112"/>
      <c r="T104" s="114" t="s">
        <v>29</v>
      </c>
      <c r="U104" s="94" t="n">
        <f aca="false">K104+M104+N104+O104+P104+Q104+R104+S104</f>
        <v>43.73</v>
      </c>
      <c r="V104" s="54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s="96" customFormat="true" ht="12.75" hidden="false" customHeight="false" outlineLevel="0" collapsed="false">
      <c r="A105" s="55" t="n">
        <v>12</v>
      </c>
      <c r="B105" s="55" t="s">
        <v>57</v>
      </c>
      <c r="C105" s="56" t="s">
        <v>45</v>
      </c>
      <c r="D105" s="311" t="s">
        <v>32</v>
      </c>
      <c r="E105" s="57"/>
      <c r="F105" s="69" t="n">
        <f aca="false">E105*3</f>
        <v>0</v>
      </c>
      <c r="G105" s="57" t="n">
        <v>7.25</v>
      </c>
      <c r="H105" s="59" t="n">
        <f aca="false">G105*2</f>
        <v>14.5</v>
      </c>
      <c r="I105" s="57" t="n">
        <v>20.5</v>
      </c>
      <c r="J105" s="59" t="n">
        <f aca="false">I105*1</f>
        <v>20.5</v>
      </c>
      <c r="K105" s="62" t="n">
        <f aca="false">F105+H105+J105</f>
        <v>35</v>
      </c>
      <c r="L105" s="38" t="n">
        <v>6.01</v>
      </c>
      <c r="M105" s="63" t="n">
        <f aca="false">L105*3</f>
        <v>18.03</v>
      </c>
      <c r="N105" s="64"/>
      <c r="O105" s="64"/>
      <c r="P105" s="64"/>
      <c r="Q105" s="312" t="n">
        <v>10</v>
      </c>
      <c r="R105" s="64" t="n">
        <v>1</v>
      </c>
      <c r="S105" s="64"/>
      <c r="T105" s="66" t="s">
        <v>29</v>
      </c>
      <c r="U105" s="363" t="n">
        <f aca="false">K105+M105+N105+O105+P105+Q105+R105+S105</f>
        <v>64.03</v>
      </c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361"/>
      <c r="AK105" s="310"/>
      <c r="AL105" s="310"/>
      <c r="AM105" s="310"/>
      <c r="AN105" s="310"/>
      <c r="AO105" s="310"/>
      <c r="AP105" s="310"/>
      <c r="AQ105" s="310"/>
    </row>
    <row r="106" s="96" customFormat="true" ht="12.75" hidden="false" customHeight="false" outlineLevel="0" collapsed="false">
      <c r="A106" s="55" t="n">
        <v>13</v>
      </c>
      <c r="B106" s="55" t="s">
        <v>233</v>
      </c>
      <c r="C106" s="56" t="s">
        <v>32</v>
      </c>
      <c r="D106" s="56" t="s">
        <v>35</v>
      </c>
      <c r="E106" s="57"/>
      <c r="F106" s="83" t="n">
        <f aca="false">E106*3</f>
        <v>0</v>
      </c>
      <c r="G106" s="57"/>
      <c r="H106" s="84" t="n">
        <f aca="false">G106*2</f>
        <v>0</v>
      </c>
      <c r="I106" s="57" t="n">
        <v>4</v>
      </c>
      <c r="J106" s="84" t="n">
        <f aca="false">I106*1</f>
        <v>4</v>
      </c>
      <c r="K106" s="62" t="n">
        <f aca="false">F106+H106+J106</f>
        <v>4</v>
      </c>
      <c r="L106" s="38" t="n">
        <v>6.55</v>
      </c>
      <c r="M106" s="63" t="n">
        <f aca="false">L106*3</f>
        <v>19.65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363" t="n">
        <f aca="false">K106+M106+N106+O106+P106+Q106+R106+S106</f>
        <v>43.65</v>
      </c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361"/>
      <c r="AK106" s="310"/>
      <c r="AL106" s="310"/>
      <c r="AM106" s="310"/>
      <c r="AN106" s="310"/>
      <c r="AO106" s="310"/>
      <c r="AP106" s="310"/>
      <c r="AQ106" s="310"/>
    </row>
    <row r="107" customFormat="false" ht="17.25" hidden="true" customHeight="false" outlineLevel="0" collapsed="false">
      <c r="A107" s="43" t="n">
        <f aca="false">A106+1</f>
        <v>14</v>
      </c>
      <c r="B107" s="43" t="s">
        <v>226</v>
      </c>
      <c r="C107" s="44" t="s">
        <v>28</v>
      </c>
      <c r="D107" s="44"/>
      <c r="E107" s="45"/>
      <c r="F107" s="336" t="n">
        <f aca="false">E107*3</f>
        <v>0</v>
      </c>
      <c r="G107" s="45"/>
      <c r="H107" s="47" t="n">
        <f aca="false">G107*2</f>
        <v>0</v>
      </c>
      <c r="I107" s="45"/>
      <c r="J107" s="47" t="n">
        <f aca="false">I107*1</f>
        <v>0</v>
      </c>
      <c r="K107" s="367" t="n">
        <f aca="false">F107+H107+J107</f>
        <v>0</v>
      </c>
      <c r="L107" s="49" t="n">
        <v>7.5</v>
      </c>
      <c r="M107" s="50" t="n">
        <f aca="false">L107*3</f>
        <v>22.5</v>
      </c>
      <c r="N107" s="51"/>
      <c r="O107" s="51"/>
      <c r="P107" s="51" t="n">
        <v>20</v>
      </c>
      <c r="Q107" s="51"/>
      <c r="R107" s="51" t="n">
        <v>1</v>
      </c>
      <c r="S107" s="51"/>
      <c r="T107" s="52" t="s">
        <v>29</v>
      </c>
      <c r="U107" s="53" t="n">
        <f aca="false">K107+M107+N107+O107+P107+Q107+R107+S107</f>
        <v>43.5</v>
      </c>
      <c r="V107" s="54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true" customHeight="false" outlineLevel="0" collapsed="false">
      <c r="A108" s="55" t="n">
        <f aca="false">A107+1</f>
        <v>15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  <c r="V108" s="54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true" customHeight="false" outlineLevel="0" collapsed="false">
      <c r="A109" s="55" t="n">
        <f aca="false">A108+1</f>
        <v>16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true" customHeight="false" outlineLevel="0" collapsed="false">
      <c r="A110" s="32" t="n">
        <f aca="false">A109+1</f>
        <v>17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true" customHeight="false" outlineLevel="0" collapsed="false">
      <c r="A111" s="32" t="n">
        <f aca="false">A110+1</f>
        <v>1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68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  <c r="V111" s="54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7.25" hidden="true" customHeight="false" outlineLevel="0" collapsed="false">
      <c r="A112" s="55" t="n">
        <f aca="false">A111+1</f>
        <v>1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68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7.25" hidden="true" customHeight="false" outlineLevel="0" collapsed="false">
      <c r="A113" s="85" t="n">
        <f aca="false">A112+1</f>
        <v>20</v>
      </c>
      <c r="B113" s="368" t="s">
        <v>170</v>
      </c>
      <c r="C113" s="369" t="s">
        <v>40</v>
      </c>
      <c r="D113" s="369" t="s">
        <v>171</v>
      </c>
      <c r="E113" s="370"/>
      <c r="F113" s="335" t="n">
        <f aca="false">E113*3</f>
        <v>0</v>
      </c>
      <c r="G113" s="370"/>
      <c r="H113" s="89" t="n">
        <f aca="false">G113*2</f>
        <v>0</v>
      </c>
      <c r="I113" s="370"/>
      <c r="J113" s="89" t="n">
        <f aca="false">I113*1</f>
        <v>0</v>
      </c>
      <c r="K113" s="110" t="n">
        <f aca="false">F113+H113+J113</f>
        <v>0</v>
      </c>
      <c r="L113" s="111" t="n">
        <v>7.55</v>
      </c>
      <c r="M113" s="371" t="n">
        <f aca="false">L113*3</f>
        <v>22.65</v>
      </c>
      <c r="N113" s="92"/>
      <c r="O113" s="338"/>
      <c r="P113" s="340" t="n">
        <v>20</v>
      </c>
      <c r="Q113" s="338"/>
      <c r="R113" s="338"/>
      <c r="S113" s="338"/>
      <c r="T113" s="372" t="s">
        <v>29</v>
      </c>
      <c r="U113" s="94" t="n">
        <f aca="false">K113+M113+N113+O113+P113+Q113+R113+S113</f>
        <v>42.65</v>
      </c>
      <c r="V113" s="54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96" customFormat="true" ht="12.75" hidden="false" customHeight="false" outlineLevel="0" collapsed="false">
      <c r="A114" s="55" t="n">
        <v>14</v>
      </c>
      <c r="B114" s="55" t="s">
        <v>116</v>
      </c>
      <c r="C114" s="56" t="s">
        <v>3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53</v>
      </c>
      <c r="M114" s="63" t="n">
        <f aca="false">L114*3</f>
        <v>22.59</v>
      </c>
      <c r="N114" s="64"/>
      <c r="O114" s="64"/>
      <c r="P114" s="64" t="n">
        <v>20</v>
      </c>
      <c r="Q114" s="64"/>
      <c r="R114" s="64"/>
      <c r="S114" s="64"/>
      <c r="T114" s="66" t="s">
        <v>29</v>
      </c>
      <c r="U114" s="363" t="n">
        <f aca="false">K114+M114+N114+O114+P114+Q114+R114+S114</f>
        <v>42.59</v>
      </c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361"/>
      <c r="AK114" s="310"/>
      <c r="AL114" s="310"/>
      <c r="AM114" s="310"/>
      <c r="AN114" s="310"/>
      <c r="AO114" s="310"/>
      <c r="AP114" s="310"/>
      <c r="AQ114" s="310"/>
    </row>
    <row r="115" customFormat="false" ht="12.75" hidden="true" customHeight="false" outlineLevel="0" collapsed="false">
      <c r="A115" s="43" t="n">
        <f aca="false">A114+1</f>
        <v>15</v>
      </c>
      <c r="B115" s="43" t="s">
        <v>111</v>
      </c>
      <c r="C115" s="44" t="s">
        <v>112</v>
      </c>
      <c r="D115" s="44"/>
      <c r="E115" s="45"/>
      <c r="F115" s="46" t="n">
        <f aca="false">E115*3</f>
        <v>0</v>
      </c>
      <c r="G115" s="45"/>
      <c r="H115" s="47" t="n">
        <f aca="false">G115*2</f>
        <v>0</v>
      </c>
      <c r="I115" s="45"/>
      <c r="J115" s="47" t="n">
        <f aca="false">I115*1</f>
        <v>0</v>
      </c>
      <c r="K115" s="48" t="n">
        <f aca="false">F115+H115+J115</f>
        <v>0</v>
      </c>
      <c r="L115" s="49" t="n">
        <v>7.45</v>
      </c>
      <c r="M115" s="50" t="n">
        <f aca="false">L115*3</f>
        <v>22.35</v>
      </c>
      <c r="N115" s="51"/>
      <c r="O115" s="51"/>
      <c r="P115" s="100" t="n">
        <v>20</v>
      </c>
      <c r="Q115" s="51"/>
      <c r="R115" s="51"/>
      <c r="S115" s="51"/>
      <c r="T115" s="52" t="s">
        <v>96</v>
      </c>
      <c r="U115" s="53" t="n">
        <f aca="false">K115+M115+N115+O115+P115+Q115+R115+S115</f>
        <v>42.35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true" customHeight="false" outlineLevel="0" collapsed="false">
      <c r="A116" s="250" t="n">
        <f aca="false">A115+1</f>
        <v>16</v>
      </c>
      <c r="B116" s="250" t="s">
        <v>258</v>
      </c>
      <c r="C116" s="263" t="s">
        <v>39</v>
      </c>
      <c r="D116" s="263"/>
      <c r="E116" s="264"/>
      <c r="F116" s="35" t="n">
        <f aca="false">E116*3</f>
        <v>0</v>
      </c>
      <c r="G116" s="264"/>
      <c r="H116" s="84" t="n">
        <f aca="false">G116*2</f>
        <v>0</v>
      </c>
      <c r="I116" s="264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69" t="n">
        <f aca="false">L116*3</f>
        <v>22.26</v>
      </c>
      <c r="N116" s="92"/>
      <c r="O116" s="265"/>
      <c r="P116" s="268" t="n">
        <v>20</v>
      </c>
      <c r="Q116" s="265"/>
      <c r="R116" s="265"/>
      <c r="S116" s="265"/>
      <c r="T116" s="266" t="s">
        <v>29</v>
      </c>
      <c r="U116" s="42" t="n">
        <f aca="false">K116+M116+N116+O116+P116+Q116+R116+S116</f>
        <v>42.26</v>
      </c>
      <c r="V116" s="54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  <c r="V117" s="253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7.2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  <c r="V118" s="253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25.5" hidden="true" customHeight="false" outlineLevel="0" collapsed="false">
      <c r="A119" s="55" t="n">
        <f aca="false">A118+1</f>
        <v>115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  <c r="V119" s="253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true" customHeight="false" outlineLevel="0" collapsed="false">
      <c r="A120" s="55" t="n">
        <f aca="false">A119+1</f>
        <v>116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  <c r="V120" s="253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7.25" hidden="true" customHeight="false" outlineLevel="0" collapsed="false">
      <c r="A121" s="55" t="n">
        <f aca="false">A120+1</f>
        <v>117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54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7.25" hidden="true" customHeight="false" outlineLevel="0" collapsed="false">
      <c r="A122" s="55" t="n">
        <f aca="false">A121+1</f>
        <v>118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54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7.25" hidden="true" customHeight="false" outlineLevel="0" collapsed="false">
      <c r="A123" s="55" t="n">
        <f aca="false">A122+1</f>
        <v>119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54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5.5" hidden="true" customHeight="false" outlineLevel="0" collapsed="false">
      <c r="A124" s="32" t="n">
        <f aca="false">A123+1</f>
        <v>120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  <c r="V124" s="54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true" customHeight="false" outlineLevel="0" collapsed="false">
      <c r="A125" s="55" t="n">
        <f aca="false">A124+1</f>
        <v>121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  <c r="V125" s="54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true" customHeight="false" outlineLevel="0" collapsed="false">
      <c r="A126" s="55" t="n">
        <f aca="false">A125+1</f>
        <v>122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253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  <c r="V127" s="54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  <c r="V129" s="253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  <c r="V130" s="257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  <c r="V131" s="54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  <c r="V133" s="54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  <c r="V134" s="54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65"/>
      <c r="T135" s="52" t="s">
        <v>126</v>
      </c>
      <c r="U135" s="42" t="n">
        <f aca="false">K135+M135+N135+O135+P135+Q135+R135+S135</f>
        <v>40.64</v>
      </c>
      <c r="V135" s="54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true" customHeight="false" outlineLevel="0" collapsed="false">
      <c r="A136" s="32" t="n">
        <f aca="false">A135+1</f>
        <v>121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  <c r="V136" s="54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7.25" hidden="true" customHeight="false" outlineLevel="0" collapsed="false">
      <c r="A137" s="55" t="n">
        <f aca="false">A136+1</f>
        <v>122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  <c r="V137" s="54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true" customHeight="false" outlineLevel="0" collapsed="false">
      <c r="A138" s="55" t="n">
        <f aca="false">A137+1</f>
        <v>123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  <c r="V138" s="54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7.25" hidden="true" customHeight="false" outlineLevel="0" collapsed="false">
      <c r="A139" s="55" t="n">
        <f aca="false">A138+1</f>
        <v>124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  <c r="V139" s="54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25.5" hidden="true" customHeight="false" outlineLevel="0" collapsed="false">
      <c r="A140" s="55" t="n">
        <f aca="false">A139+1</f>
        <v>125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true" customHeight="false" outlineLevel="0" collapsed="false">
      <c r="A141" s="55" t="n">
        <f aca="false">A140+1</f>
        <v>126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  <c r="V141" s="54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33.75" hidden="true" customHeight="false" outlineLevel="0" collapsed="false">
      <c r="A142" s="55" t="n">
        <f aca="false">A141+1</f>
        <v>127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  <c r="V142" s="253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true" customHeight="false" outlineLevel="0" collapsed="false">
      <c r="A143" s="55" t="n">
        <f aca="false">A142+1</f>
        <v>128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  <c r="V143" s="253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7.25" hidden="true" customHeight="false" outlineLevel="0" collapsed="false">
      <c r="A144" s="32" t="n">
        <f aca="false">A143+1</f>
        <v>129</v>
      </c>
      <c r="B144" s="250" t="s">
        <v>249</v>
      </c>
      <c r="C144" s="263" t="s">
        <v>28</v>
      </c>
      <c r="D144" s="263"/>
      <c r="E144" s="264"/>
      <c r="F144" s="35" t="n">
        <f aca="false">E144*3</f>
        <v>0</v>
      </c>
      <c r="G144" s="264"/>
      <c r="H144" s="84" t="n">
        <f aca="false">G144*2</f>
        <v>0</v>
      </c>
      <c r="I144" s="264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69" t="n">
        <f aca="false">L144*3</f>
        <v>20.13</v>
      </c>
      <c r="N144" s="92"/>
      <c r="O144" s="265"/>
      <c r="P144" s="268" t="n">
        <v>20</v>
      </c>
      <c r="Q144" s="265"/>
      <c r="R144" s="265"/>
      <c r="S144" s="265"/>
      <c r="T144" s="266" t="s">
        <v>29</v>
      </c>
      <c r="U144" s="42" t="n">
        <f aca="false">K144+M144+N144+O144+P144+Q144+R144+S144</f>
        <v>40.13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true" customHeight="false" outlineLevel="0" collapsed="false">
      <c r="A145" s="55" t="n">
        <f aca="false">A144+1</f>
        <v>130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  <c r="V145" s="54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true" customHeight="false" outlineLevel="0" collapsed="false">
      <c r="A146" s="32" t="n">
        <f aca="false">A145+1</f>
        <v>131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  <c r="V146" s="54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true" customHeight="false" outlineLevel="0" collapsed="false">
      <c r="A147" s="32" t="n">
        <f aca="false">A146+1</f>
        <v>132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  <c r="V147" s="54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true" customHeight="false" outlineLevel="0" collapsed="false">
      <c r="A148" s="55" t="n">
        <f aca="false">A147+1</f>
        <v>133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  <c r="V148" s="54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true" customHeight="false" outlineLevel="0" collapsed="false">
      <c r="A149" s="32" t="n">
        <f aca="false">A148+1</f>
        <v>134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  <c r="V149" s="54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true" customHeight="false" outlineLevel="0" collapsed="false">
      <c r="A150" s="55" t="n">
        <f aca="false">A149+1</f>
        <v>135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  <c r="V150" s="253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25.5" hidden="true" customHeight="false" outlineLevel="0" collapsed="false">
      <c r="A151" s="32" t="n">
        <f aca="false">A150+1</f>
        <v>136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  <c r="V151" s="54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true" customHeight="false" outlineLevel="0" collapsed="false">
      <c r="A152" s="75" t="n">
        <f aca="false">A151+1</f>
        <v>137</v>
      </c>
      <c r="B152" s="107" t="s">
        <v>167</v>
      </c>
      <c r="C152" s="108" t="s">
        <v>112</v>
      </c>
      <c r="D152" s="108"/>
      <c r="E152" s="109"/>
      <c r="F152" s="88" t="n">
        <f aca="false">E152*3</f>
        <v>0</v>
      </c>
      <c r="G152" s="109"/>
      <c r="H152" s="89" t="n">
        <f aca="false">G152*2</f>
        <v>0</v>
      </c>
      <c r="I152" s="109"/>
      <c r="J152" s="89" t="n">
        <f aca="false">I152*1</f>
        <v>0</v>
      </c>
      <c r="K152" s="261" t="n">
        <f aca="false">F152+H152+J152</f>
        <v>0</v>
      </c>
      <c r="L152" s="111" t="n">
        <v>6.56</v>
      </c>
      <c r="M152" s="78" t="n">
        <f aca="false">L152*3</f>
        <v>19.68</v>
      </c>
      <c r="N152" s="92"/>
      <c r="O152" s="112"/>
      <c r="P152" s="340" t="n">
        <v>20</v>
      </c>
      <c r="Q152" s="112"/>
      <c r="R152" s="112"/>
      <c r="S152" s="112"/>
      <c r="T152" s="114" t="s">
        <v>29</v>
      </c>
      <c r="U152" s="94" t="n">
        <f aca="false">K152+M152+N152+O152+P152+Q152+R152+S152</f>
        <v>39.68</v>
      </c>
      <c r="V152" s="54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s="96" customFormat="true" ht="12.75" hidden="false" customHeight="false" outlineLevel="0" collapsed="false">
      <c r="A153" s="55" t="n">
        <v>15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66" t="s">
        <v>29</v>
      </c>
      <c r="U153" s="363" t="n">
        <f aca="false">K153+M153+N153+O153+P153+Q153+R153+S153</f>
        <v>39.59</v>
      </c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361"/>
      <c r="AK153" s="310"/>
      <c r="AL153" s="310"/>
      <c r="AM153" s="310"/>
      <c r="AN153" s="310"/>
      <c r="AO153" s="310"/>
      <c r="AP153" s="310"/>
      <c r="AQ153" s="310"/>
    </row>
    <row r="154" customFormat="false" ht="25.5" hidden="true" customHeight="false" outlineLevel="0" collapsed="false">
      <c r="A154" s="43" t="n">
        <f aca="false">A153+1</f>
        <v>16</v>
      </c>
      <c r="B154" s="250" t="s">
        <v>157</v>
      </c>
      <c r="C154" s="263" t="s">
        <v>31</v>
      </c>
      <c r="D154" s="263" t="s">
        <v>120</v>
      </c>
      <c r="E154" s="264"/>
      <c r="F154" s="302" t="n">
        <f aca="false">E154*3</f>
        <v>0</v>
      </c>
      <c r="G154" s="264"/>
      <c r="H154" s="280" t="n">
        <f aca="false">G154*2</f>
        <v>0</v>
      </c>
      <c r="I154" s="264"/>
      <c r="J154" s="280" t="n">
        <f aca="false">I154*1</f>
        <v>0</v>
      </c>
      <c r="K154" s="303" t="n">
        <f aca="false">F154+H154+J154</f>
        <v>0</v>
      </c>
      <c r="L154" s="49" t="n">
        <v>6.53</v>
      </c>
      <c r="M154" s="269" t="n">
        <f aca="false">L154*3</f>
        <v>19.59</v>
      </c>
      <c r="N154" s="338"/>
      <c r="O154" s="265"/>
      <c r="P154" s="268" t="n">
        <v>20</v>
      </c>
      <c r="Q154" s="265"/>
      <c r="R154" s="265"/>
      <c r="S154" s="265"/>
      <c r="T154" s="266" t="s">
        <v>126</v>
      </c>
      <c r="U154" s="53" t="n">
        <f aca="false">K154+M154+N154+O154+P154+Q154+R154+S154</f>
        <v>39.59</v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true" customHeight="false" outlineLevel="0" collapsed="false">
      <c r="A155" s="55" t="n">
        <f aca="false">A154+1</f>
        <v>17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  <c r="V155" s="54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25.5" hidden="true" customHeight="false" outlineLevel="0" collapsed="false">
      <c r="A156" s="55" t="n">
        <f aca="false">A155+1</f>
        <v>18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  <c r="V156" s="54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25.5" hidden="true" customHeight="false" outlineLevel="0" collapsed="false">
      <c r="A157" s="32" t="n">
        <f aca="false">A156+1</f>
        <v>19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  <c r="V157" s="5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7.25" hidden="true" customHeight="false" outlineLevel="0" collapsed="false">
      <c r="A158" s="85" t="n">
        <f aca="false">A157+1</f>
        <v>20</v>
      </c>
      <c r="B158" s="75" t="s">
        <v>223</v>
      </c>
      <c r="C158" s="76" t="s">
        <v>27</v>
      </c>
      <c r="D158" s="76" t="s">
        <v>224</v>
      </c>
      <c r="E158" s="60"/>
      <c r="F158" s="88" t="n">
        <f aca="false">E158*3</f>
        <v>0</v>
      </c>
      <c r="G158" s="60"/>
      <c r="H158" s="89" t="n">
        <f aca="false">G158*2</f>
        <v>0</v>
      </c>
      <c r="I158" s="60"/>
      <c r="J158" s="89" t="n">
        <f aca="false">I158*1</f>
        <v>0</v>
      </c>
      <c r="K158" s="261" t="n">
        <f aca="false">F158+H158+J158</f>
        <v>0</v>
      </c>
      <c r="L158" s="77" t="n">
        <v>6.4</v>
      </c>
      <c r="M158" s="78" t="n">
        <f aca="false">L158*3</f>
        <v>19.2</v>
      </c>
      <c r="N158" s="92"/>
      <c r="O158" s="79"/>
      <c r="P158" s="79" t="n">
        <v>20</v>
      </c>
      <c r="Q158" s="79"/>
      <c r="R158" s="79"/>
      <c r="S158" s="79"/>
      <c r="T158" s="373" t="s">
        <v>29</v>
      </c>
      <c r="U158" s="94" t="n">
        <f aca="false">K158+M158+N158+O158+P158+Q158+R158+S158</f>
        <v>39.2</v>
      </c>
      <c r="V158" s="54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s="96" customFormat="true" ht="12.75" hidden="false" customHeight="false" outlineLevel="0" collapsed="false">
      <c r="A159" s="55" t="n">
        <v>16</v>
      </c>
      <c r="B159" s="55" t="s">
        <v>231</v>
      </c>
      <c r="C159" s="56" t="s">
        <v>32</v>
      </c>
      <c r="D159" s="56"/>
      <c r="E159" s="57"/>
      <c r="F159" s="83" t="n">
        <f aca="false">E159*3</f>
        <v>0</v>
      </c>
      <c r="G159" s="57"/>
      <c r="H159" s="84" t="n">
        <f aca="false">G159*2</f>
        <v>0</v>
      </c>
      <c r="I159" s="57"/>
      <c r="J159" s="84" t="n">
        <f aca="false">I159*1</f>
        <v>0</v>
      </c>
      <c r="K159" s="62" t="n">
        <f aca="false">F159+H159+J159</f>
        <v>0</v>
      </c>
      <c r="L159" s="38" t="n">
        <v>6.4</v>
      </c>
      <c r="M159" s="63" t="n">
        <f aca="false">L159*3</f>
        <v>19.2</v>
      </c>
      <c r="N159" s="40"/>
      <c r="O159" s="64"/>
      <c r="P159" s="64" t="n">
        <v>20</v>
      </c>
      <c r="Q159" s="64"/>
      <c r="R159" s="64"/>
      <c r="S159" s="64"/>
      <c r="T159" s="66" t="s">
        <v>29</v>
      </c>
      <c r="U159" s="363" t="n">
        <f aca="false">K159+M159+N159+O159+P159+Q159+R159+S159</f>
        <v>39.2</v>
      </c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361"/>
      <c r="AK159" s="310"/>
      <c r="AL159" s="310"/>
      <c r="AM159" s="310"/>
      <c r="AN159" s="310"/>
      <c r="AO159" s="310"/>
      <c r="AP159" s="310"/>
      <c r="AQ159" s="310"/>
    </row>
    <row r="160" customFormat="false" ht="12.75" hidden="true" customHeight="false" outlineLevel="0" collapsed="false">
      <c r="A160" s="43" t="n">
        <f aca="false">A159+1</f>
        <v>17</v>
      </c>
      <c r="B160" s="250" t="s">
        <v>158</v>
      </c>
      <c r="C160" s="263" t="s">
        <v>112</v>
      </c>
      <c r="D160" s="263"/>
      <c r="E160" s="264"/>
      <c r="F160" s="302" t="n">
        <f aca="false">E160*3</f>
        <v>0</v>
      </c>
      <c r="G160" s="264"/>
      <c r="H160" s="280" t="n">
        <f aca="false">G160*2</f>
        <v>0</v>
      </c>
      <c r="I160" s="264"/>
      <c r="J160" s="280" t="n">
        <f aca="false">I160*1</f>
        <v>0</v>
      </c>
      <c r="K160" s="303" t="n">
        <f aca="false">F160+H160+J160</f>
        <v>0</v>
      </c>
      <c r="L160" s="49" t="n">
        <v>6.39</v>
      </c>
      <c r="M160" s="269" t="n">
        <f aca="false">L160*3</f>
        <v>19.17</v>
      </c>
      <c r="N160" s="265"/>
      <c r="O160" s="281"/>
      <c r="P160" s="265" t="n">
        <v>20</v>
      </c>
      <c r="Q160" s="281"/>
      <c r="R160" s="281"/>
      <c r="S160" s="265"/>
      <c r="T160" s="266" t="s">
        <v>126</v>
      </c>
      <c r="U160" s="53" t="n">
        <f aca="false">K160+M160+N160+O160+P160+Q160+R160+S160</f>
        <v>39.17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25.5" hidden="true" customHeight="false" outlineLevel="0" collapsed="false">
      <c r="A161" s="55" t="n">
        <f aca="false">A160+1</f>
        <v>18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  <c r="V161" s="54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25.5" hidden="true" customHeight="false" outlineLevel="0" collapsed="false">
      <c r="A162" s="55" t="n">
        <f aca="false">A161+1</f>
        <v>19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71" t="s">
        <v>126</v>
      </c>
      <c r="U162" s="42" t="n">
        <f aca="false">K162+M162+N162+O162+P162+Q162+R162+S162</f>
        <v>37.52</v>
      </c>
      <c r="V162" s="54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true" customHeight="false" outlineLevel="0" collapsed="false">
      <c r="A163" s="55" t="n">
        <f aca="false">A162+1</f>
        <v>20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  <c r="V163" s="54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25.5" hidden="true" customHeight="false" outlineLevel="0" collapsed="false">
      <c r="A164" s="55" t="n">
        <f aca="false">A163+1</f>
        <v>21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  <c r="V164" s="54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7.25" hidden="true" customHeight="false" outlineLevel="0" collapsed="false">
      <c r="A165" s="32" t="n">
        <f aca="false">A164+1</f>
        <v>22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  <c r="V165" s="54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true" customHeight="false" outlineLevel="0" collapsed="false">
      <c r="A166" s="43"/>
      <c r="B166" s="43"/>
      <c r="C166" s="44"/>
      <c r="D166" s="44"/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99" t="n">
        <f aca="false">F166+H166+J166</f>
        <v>0</v>
      </c>
      <c r="L166" s="49"/>
      <c r="M166" s="63"/>
      <c r="N166" s="92"/>
      <c r="O166" s="51"/>
      <c r="P166" s="100"/>
      <c r="Q166" s="51"/>
      <c r="R166" s="51"/>
      <c r="S166" s="51"/>
      <c r="T166" s="52"/>
      <c r="U166" s="53" t="n">
        <f aca="false">K166+M166+N166+O166+P166+Q166+R166+S166</f>
        <v>0</v>
      </c>
      <c r="V166" s="54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true" customHeight="false" outlineLevel="0" collapsed="false">
      <c r="A167" s="250"/>
      <c r="B167" s="250"/>
      <c r="C167" s="263"/>
      <c r="D167" s="263"/>
      <c r="E167" s="264"/>
      <c r="F167" s="343"/>
      <c r="G167" s="264"/>
      <c r="H167" s="84"/>
      <c r="I167" s="264"/>
      <c r="J167" s="84"/>
      <c r="K167" s="62"/>
      <c r="L167" s="49"/>
      <c r="M167" s="63" t="n">
        <f aca="false">L167*3</f>
        <v>0</v>
      </c>
      <c r="N167" s="92"/>
      <c r="O167" s="281"/>
      <c r="P167" s="344"/>
      <c r="Q167" s="281"/>
      <c r="R167" s="281"/>
      <c r="S167" s="281"/>
      <c r="T167" s="266"/>
      <c r="U167" s="53" t="n">
        <f aca="false">K167+M167+N167+O167+P167+Q167+R167+S167</f>
        <v>0</v>
      </c>
      <c r="V167" s="14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302" t="n">
        <f aca="false">E168*3</f>
        <v>0</v>
      </c>
      <c r="G168" s="45"/>
      <c r="H168" s="280" t="n">
        <f aca="false">G168*2</f>
        <v>0</v>
      </c>
      <c r="I168" s="45"/>
      <c r="J168" s="280" t="n">
        <f aca="false">I168*1</f>
        <v>0</v>
      </c>
      <c r="K168" s="313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true" customHeight="false" outlineLevel="0" collapsed="false">
      <c r="A169" s="250"/>
      <c r="B169" s="250"/>
      <c r="C169" s="263"/>
      <c r="D169" s="263"/>
      <c r="E169" s="264"/>
      <c r="F169" s="314"/>
      <c r="G169" s="264"/>
      <c r="H169" s="280"/>
      <c r="I169" s="264"/>
      <c r="J169" s="280"/>
      <c r="K169" s="48" t="n">
        <f aca="false">F169+H169+J169</f>
        <v>0</v>
      </c>
      <c r="L169" s="49"/>
      <c r="M169" s="63" t="n">
        <f aca="false">L169*3</f>
        <v>0</v>
      </c>
      <c r="N169" s="281"/>
      <c r="O169" s="281"/>
      <c r="P169" s="281"/>
      <c r="Q169" s="281"/>
      <c r="R169" s="281"/>
      <c r="S169" s="281"/>
      <c r="T169" s="266"/>
      <c r="U169" s="315"/>
      <c r="V169" s="14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162"/>
      <c r="B170" s="162"/>
      <c r="C170" s="163"/>
      <c r="D170" s="163"/>
      <c r="E170" s="164"/>
      <c r="F170" s="165"/>
      <c r="G170" s="164"/>
      <c r="H170" s="166"/>
      <c r="I170" s="164"/>
      <c r="J170" s="166"/>
      <c r="K170" s="48"/>
      <c r="L170" s="167"/>
      <c r="M170" s="50"/>
      <c r="N170" s="51"/>
      <c r="O170" s="51"/>
      <c r="P170" s="51"/>
      <c r="Q170" s="51"/>
      <c r="R170" s="51"/>
      <c r="S170" s="51"/>
      <c r="T170" s="168"/>
      <c r="U170" s="374"/>
      <c r="V170" s="151"/>
    </row>
    <row r="171" customFormat="false" ht="12.75" hidden="fals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375"/>
      <c r="V171" s="151"/>
    </row>
    <row r="172" customFormat="false" ht="12.75" hidden="fals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375"/>
    </row>
    <row r="173" customFormat="false" ht="12.75" hidden="fals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375"/>
      <c r="V173" s="151"/>
    </row>
  </sheetData>
  <sheetProtection sheet="true" password="c626" objects="true" scenarios="true"/>
  <autoFilter ref="A3:U169">
    <filterColumn colId="2">
      <filters>
        <filter val="ΚΑΛΑΘ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15" hidden="true" customHeight="true" outlineLevel="0" collapsed="false">
      <c r="A5" s="250" t="n">
        <f aca="false">A4+1</f>
        <v>2</v>
      </c>
      <c r="B5" s="250" t="s">
        <v>254</v>
      </c>
      <c r="C5" s="263" t="s">
        <v>92</v>
      </c>
      <c r="D5" s="263"/>
      <c r="E5" s="45" t="n">
        <v>125.75</v>
      </c>
      <c r="F5" s="302" t="n">
        <f aca="false">E5*3</f>
        <v>377.25</v>
      </c>
      <c r="G5" s="264"/>
      <c r="H5" s="280" t="n">
        <f aca="false">G5*2</f>
        <v>0</v>
      </c>
      <c r="I5" s="264"/>
      <c r="J5" s="280" t="n">
        <f aca="false">I5*1</f>
        <v>0</v>
      </c>
      <c r="K5" s="303" t="n">
        <f aca="false">F5+H5+J5</f>
        <v>377.25</v>
      </c>
      <c r="L5" s="49" t="n">
        <v>7.12</v>
      </c>
      <c r="M5" s="269" t="n">
        <f aca="false">L5*3</f>
        <v>21.36</v>
      </c>
      <c r="N5" s="265"/>
      <c r="O5" s="265"/>
      <c r="P5" s="265" t="n">
        <v>20</v>
      </c>
      <c r="Q5" s="265"/>
      <c r="R5" s="265"/>
      <c r="S5" s="265" t="n">
        <v>10</v>
      </c>
      <c r="T5" s="266" t="s">
        <v>29</v>
      </c>
      <c r="U5" s="53" t="n">
        <f aca="false">K5+M5+N5+O5+P5+Q5+R5+S5</f>
        <v>428.61</v>
      </c>
      <c r="V5" s="0"/>
    </row>
    <row r="6" s="54" customFormat="true" ht="22.15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22.15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22.15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s="54" customFormat="true" ht="22.15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  <c r="V9" s="0"/>
    </row>
    <row r="10" s="54" customFormat="true" ht="22.15" hidden="true" customHeight="true" outlineLevel="0" collapsed="false">
      <c r="A10" s="75" t="n">
        <f aca="false">A9+1</f>
        <v>24</v>
      </c>
      <c r="B10" s="75" t="s">
        <v>30</v>
      </c>
      <c r="C10" s="76" t="s">
        <v>31</v>
      </c>
      <c r="D10" s="76" t="s">
        <v>32</v>
      </c>
      <c r="E10" s="60" t="n">
        <v>61.5</v>
      </c>
      <c r="F10" s="260" t="n">
        <f aca="false">E10*3</f>
        <v>184.5</v>
      </c>
      <c r="G10" s="60" t="n">
        <v>18.75</v>
      </c>
      <c r="H10" s="61" t="n">
        <f aca="false">G10*2</f>
        <v>37.5</v>
      </c>
      <c r="I10" s="60" t="n">
        <v>7.75</v>
      </c>
      <c r="J10" s="61" t="n">
        <f aca="false">I10*1</f>
        <v>7.75</v>
      </c>
      <c r="K10" s="261" t="n">
        <f aca="false">F10+H10+J10</f>
        <v>229.75</v>
      </c>
      <c r="L10" s="77" t="n">
        <v>6.77</v>
      </c>
      <c r="M10" s="78" t="n">
        <f aca="false">L10*3</f>
        <v>20.31</v>
      </c>
      <c r="N10" s="79"/>
      <c r="O10" s="79"/>
      <c r="P10" s="79" t="n">
        <v>20</v>
      </c>
      <c r="Q10" s="79"/>
      <c r="R10" s="79"/>
      <c r="S10" s="79"/>
      <c r="T10" s="80" t="s">
        <v>29</v>
      </c>
      <c r="U10" s="94" t="n">
        <f aca="false">K10+M10+N10+O10+P10+Q10+R10+S10</f>
        <v>270.06</v>
      </c>
    </row>
    <row r="11" s="330" customFormat="true" ht="42.75" hidden="false" customHeight="true" outlineLevel="0" collapsed="false">
      <c r="A11" s="211" t="n">
        <v>1</v>
      </c>
      <c r="B11" s="211" t="s">
        <v>155</v>
      </c>
      <c r="C11" s="212" t="s">
        <v>40</v>
      </c>
      <c r="D11" s="212" t="s">
        <v>156</v>
      </c>
      <c r="E11" s="213" t="n">
        <v>60.5</v>
      </c>
      <c r="F11" s="214" t="n">
        <f aca="false">E11*3</f>
        <v>181.5</v>
      </c>
      <c r="G11" s="213"/>
      <c r="H11" s="215" t="n">
        <f aca="false">G11*2</f>
        <v>0</v>
      </c>
      <c r="I11" s="213" t="n">
        <v>9</v>
      </c>
      <c r="J11" s="215" t="n">
        <f aca="false">I11*1</f>
        <v>9</v>
      </c>
      <c r="K11" s="216" t="n">
        <f aca="false">F11+H11+J11</f>
        <v>190.5</v>
      </c>
      <c r="L11" s="217" t="n">
        <v>7.053</v>
      </c>
      <c r="M11" s="218" t="n">
        <f aca="false">L11*3</f>
        <v>21.159</v>
      </c>
      <c r="N11" s="219" t="n">
        <v>20</v>
      </c>
      <c r="O11" s="219"/>
      <c r="P11" s="219" t="n">
        <v>20</v>
      </c>
      <c r="Q11" s="219"/>
      <c r="R11" s="219"/>
      <c r="S11" s="219"/>
      <c r="T11" s="220" t="s">
        <v>29</v>
      </c>
      <c r="U11" s="221" t="n">
        <f aca="false">K11+M11+N11+O11+P11+Q11+R11+S11</f>
        <v>251.659</v>
      </c>
    </row>
    <row r="12" s="54" customFormat="true" ht="22.15" hidden="true" customHeight="true" outlineLevel="0" collapsed="false">
      <c r="A12" s="43" t="n">
        <f aca="false">A11+1</f>
        <v>2</v>
      </c>
      <c r="B12" s="43" t="s">
        <v>98</v>
      </c>
      <c r="C12" s="44" t="s">
        <v>45</v>
      </c>
      <c r="D12" s="44" t="s">
        <v>87</v>
      </c>
      <c r="E12" s="45" t="n">
        <v>58.75</v>
      </c>
      <c r="F12" s="46" t="n">
        <f aca="false">E12*3</f>
        <v>176.25</v>
      </c>
      <c r="G12" s="45"/>
      <c r="H12" s="376" t="n">
        <f aca="false">G12*2</f>
        <v>0</v>
      </c>
      <c r="I12" s="45"/>
      <c r="J12" s="47" t="n">
        <f aca="false">I12*1</f>
        <v>0</v>
      </c>
      <c r="K12" s="377" t="n">
        <f aca="false">F12+H12+J12</f>
        <v>176.25</v>
      </c>
      <c r="L12" s="49" t="n">
        <v>8.07</v>
      </c>
      <c r="M12" s="50" t="n">
        <f aca="false">L12*3</f>
        <v>24.21</v>
      </c>
      <c r="N12" s="51" t="n">
        <v>20</v>
      </c>
      <c r="O12" s="51"/>
      <c r="P12" s="100" t="n">
        <v>20</v>
      </c>
      <c r="Q12" s="51"/>
      <c r="R12" s="51" t="n">
        <v>1</v>
      </c>
      <c r="S12" s="51"/>
      <c r="T12" s="52" t="s">
        <v>29</v>
      </c>
      <c r="U12" s="53" t="n">
        <f aca="false">K12+M12+N12+O12+P12+Q12+R12+S12</f>
        <v>241.46</v>
      </c>
    </row>
    <row r="13" s="54" customFormat="true" ht="22.15" hidden="true" customHeight="true" outlineLevel="0" collapsed="false">
      <c r="A13" s="55" t="n">
        <f aca="false">A12+1</f>
        <v>3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2.15" hidden="true" customHeight="true" outlineLevel="0" collapsed="false">
      <c r="A14" s="55" t="n">
        <f aca="false">A13+1</f>
        <v>4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22.15" hidden="true" customHeight="true" outlineLevel="0" collapsed="false">
      <c r="A15" s="75" t="n">
        <f aca="false">A14+1</f>
        <v>5</v>
      </c>
      <c r="B15" s="75" t="s">
        <v>76</v>
      </c>
      <c r="C15" s="76" t="s">
        <v>31</v>
      </c>
      <c r="D15" s="76"/>
      <c r="E15" s="60" t="n">
        <v>54.75</v>
      </c>
      <c r="F15" s="260" t="n">
        <f aca="false">E15*3</f>
        <v>164.25</v>
      </c>
      <c r="G15" s="60" t="n">
        <v>8.75</v>
      </c>
      <c r="H15" s="251" t="n">
        <f aca="false">G15*2</f>
        <v>17.5</v>
      </c>
      <c r="I15" s="60"/>
      <c r="J15" s="61" t="n">
        <f aca="false">I15*1</f>
        <v>0</v>
      </c>
      <c r="K15" s="261" t="n">
        <f aca="false">F15+H15+J15</f>
        <v>181.75</v>
      </c>
      <c r="L15" s="77" t="n">
        <v>7.63</v>
      </c>
      <c r="M15" s="78" t="n">
        <f aca="false">L15*3</f>
        <v>22.89</v>
      </c>
      <c r="N15" s="79"/>
      <c r="O15" s="79"/>
      <c r="P15" s="333" t="n">
        <v>20</v>
      </c>
      <c r="Q15" s="79"/>
      <c r="R15" s="79" t="n">
        <v>1</v>
      </c>
      <c r="S15" s="79" t="n">
        <v>5</v>
      </c>
      <c r="T15" s="80" t="s">
        <v>29</v>
      </c>
      <c r="U15" s="94" t="n">
        <f aca="false">K15+M15+N15+O15+P15+Q15+R15+S15</f>
        <v>230.64</v>
      </c>
    </row>
    <row r="16" s="330" customFormat="true" ht="17.25" hidden="false" customHeight="false" outlineLevel="0" collapsed="false">
      <c r="A16" s="211" t="n">
        <v>2</v>
      </c>
      <c r="B16" s="211" t="s">
        <v>154</v>
      </c>
      <c r="C16" s="212" t="s">
        <v>40</v>
      </c>
      <c r="D16" s="212"/>
      <c r="E16" s="213" t="n">
        <v>57.5</v>
      </c>
      <c r="F16" s="214" t="n">
        <f aca="false">E16*3</f>
        <v>172.5</v>
      </c>
      <c r="G16" s="213"/>
      <c r="H16" s="215" t="n">
        <f aca="false">G16*2</f>
        <v>0</v>
      </c>
      <c r="I16" s="213"/>
      <c r="J16" s="215" t="n">
        <f aca="false">I16*1</f>
        <v>0</v>
      </c>
      <c r="K16" s="216" t="n">
        <f aca="false">F16+H16+J16</f>
        <v>172.5</v>
      </c>
      <c r="L16" s="217" t="n">
        <v>6.8</v>
      </c>
      <c r="M16" s="218" t="n">
        <f aca="false">L16*3</f>
        <v>20.4</v>
      </c>
      <c r="N16" s="219"/>
      <c r="O16" s="219"/>
      <c r="P16" s="219" t="n">
        <v>20</v>
      </c>
      <c r="Q16" s="219"/>
      <c r="R16" s="219" t="n">
        <v>1</v>
      </c>
      <c r="S16" s="219" t="n">
        <v>15</v>
      </c>
      <c r="T16" s="220" t="s">
        <v>29</v>
      </c>
      <c r="U16" s="221" t="n">
        <f aca="false">K16+M16+N16+O16+P16+Q16+R16+S16</f>
        <v>228.9</v>
      </c>
    </row>
    <row r="17" customFormat="false" ht="17.25" hidden="true" customHeight="false" outlineLevel="0" collapsed="false">
      <c r="A17" s="43" t="n">
        <f aca="false">A16+1</f>
        <v>3</v>
      </c>
      <c r="B17" s="43" t="s">
        <v>182</v>
      </c>
      <c r="C17" s="44" t="s">
        <v>80</v>
      </c>
      <c r="D17" s="44"/>
      <c r="E17" s="45" t="n">
        <v>35.25</v>
      </c>
      <c r="F17" s="46" t="n">
        <f aca="false">E17*3</f>
        <v>105.75</v>
      </c>
      <c r="G17" s="45" t="n">
        <v>25.5</v>
      </c>
      <c r="H17" s="331" t="n">
        <f aca="false">G17*2</f>
        <v>51</v>
      </c>
      <c r="I17" s="45" t="n">
        <v>21.75</v>
      </c>
      <c r="J17" s="47" t="n">
        <f aca="false">I17*1</f>
        <v>21.75</v>
      </c>
      <c r="K17" s="48" t="n">
        <f aca="false">F17+H17+J17</f>
        <v>178.5</v>
      </c>
      <c r="L17" s="49" t="n">
        <v>6.25</v>
      </c>
      <c r="M17" s="50" t="n">
        <f aca="false">L17*3</f>
        <v>18.75</v>
      </c>
      <c r="N17" s="51"/>
      <c r="O17" s="51"/>
      <c r="P17" s="51" t="n">
        <v>20</v>
      </c>
      <c r="Q17" s="51"/>
      <c r="R17" s="51"/>
      <c r="S17" s="51" t="n">
        <v>5</v>
      </c>
      <c r="T17" s="52" t="s">
        <v>29</v>
      </c>
      <c r="U17" s="53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4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5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customFormat="false" ht="12.75" hidden="true" customHeight="false" outlineLevel="0" collapsed="false">
      <c r="A20" s="32" t="n">
        <f aca="false">A19+1</f>
        <v>6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75" t="n">
        <f aca="false">A20+1</f>
        <v>7</v>
      </c>
      <c r="B21" s="75" t="s">
        <v>104</v>
      </c>
      <c r="C21" s="76" t="s">
        <v>28</v>
      </c>
      <c r="D21" s="76" t="s">
        <v>35</v>
      </c>
      <c r="E21" s="60" t="n">
        <v>58</v>
      </c>
      <c r="F21" s="260" t="n">
        <f aca="false">E21*3</f>
        <v>174</v>
      </c>
      <c r="G21" s="60" t="n">
        <v>1.25</v>
      </c>
      <c r="H21" s="61" t="n">
        <f aca="false">G21*2</f>
        <v>2.5</v>
      </c>
      <c r="I21" s="60"/>
      <c r="J21" s="61" t="n">
        <f aca="false">I21*1</f>
        <v>0</v>
      </c>
      <c r="K21" s="261" t="n">
        <f aca="false">F21+H21+J21</f>
        <v>176.5</v>
      </c>
      <c r="L21" s="77" t="n">
        <v>7.11</v>
      </c>
      <c r="M21" s="78" t="n">
        <f aca="false">L21*3</f>
        <v>21.33</v>
      </c>
      <c r="N21" s="79"/>
      <c r="O21" s="79"/>
      <c r="P21" s="79" t="n">
        <v>20</v>
      </c>
      <c r="Q21" s="79"/>
      <c r="R21" s="79" t="n">
        <v>1</v>
      </c>
      <c r="S21" s="79"/>
      <c r="T21" s="80" t="s">
        <v>29</v>
      </c>
      <c r="U21" s="94" t="n">
        <f aca="false">K21+M21+N21+O21+P21+Q21+R21+S21</f>
        <v>218.83</v>
      </c>
    </row>
    <row r="22" s="330" customFormat="true" ht="17.25" hidden="false" customHeight="false" outlineLevel="0" collapsed="false">
      <c r="A22" s="211" t="n">
        <v>3</v>
      </c>
      <c r="B22" s="211" t="s">
        <v>245</v>
      </c>
      <c r="C22" s="212" t="s">
        <v>40</v>
      </c>
      <c r="D22" s="212"/>
      <c r="E22" s="213" t="n">
        <v>47.5</v>
      </c>
      <c r="F22" s="214" t="n">
        <f aca="false">E22*3</f>
        <v>142.5</v>
      </c>
      <c r="G22" s="213" t="n">
        <v>7.75</v>
      </c>
      <c r="H22" s="215" t="n">
        <f aca="false">G22*2</f>
        <v>15.5</v>
      </c>
      <c r="I22" s="213" t="n">
        <v>7.25</v>
      </c>
      <c r="J22" s="215" t="n">
        <f aca="false">I22*1</f>
        <v>7.25</v>
      </c>
      <c r="K22" s="216" t="n">
        <f aca="false">F22+H22+J22</f>
        <v>165.25</v>
      </c>
      <c r="L22" s="217" t="n">
        <v>6.37</v>
      </c>
      <c r="M22" s="218" t="n">
        <f aca="false">L22*3</f>
        <v>19.11</v>
      </c>
      <c r="N22" s="219"/>
      <c r="O22" s="219"/>
      <c r="P22" s="219" t="n">
        <v>20</v>
      </c>
      <c r="Q22" s="219"/>
      <c r="R22" s="219" t="n">
        <v>1</v>
      </c>
      <c r="S22" s="219" t="n">
        <v>10</v>
      </c>
      <c r="T22" s="220" t="s">
        <v>29</v>
      </c>
      <c r="U22" s="221" t="n">
        <f aca="false">K22+M22+N22+O22+P22+Q22+R22+S22</f>
        <v>215.36</v>
      </c>
    </row>
    <row r="23" customFormat="false" ht="17.25" hidden="true" customHeight="false" outlineLevel="0" collapsed="false">
      <c r="A23" s="43" t="n">
        <f aca="false">A22+1</f>
        <v>4</v>
      </c>
      <c r="B23" s="43" t="s">
        <v>91</v>
      </c>
      <c r="C23" s="44" t="s">
        <v>92</v>
      </c>
      <c r="D23" s="44" t="s">
        <v>93</v>
      </c>
      <c r="E23" s="45" t="n">
        <v>34</v>
      </c>
      <c r="F23" s="46" t="n">
        <f aca="false">E23*3</f>
        <v>102</v>
      </c>
      <c r="G23" s="45" t="n">
        <v>20</v>
      </c>
      <c r="H23" s="331" t="n">
        <f aca="false">G23*2</f>
        <v>40</v>
      </c>
      <c r="I23" s="45" t="n">
        <v>7.25</v>
      </c>
      <c r="J23" s="47" t="n">
        <f aca="false">I23*1</f>
        <v>7.25</v>
      </c>
      <c r="K23" s="48" t="n">
        <f aca="false">F23+H23+J23</f>
        <v>149.25</v>
      </c>
      <c r="L23" s="49" t="n">
        <v>7.04</v>
      </c>
      <c r="M23" s="50" t="n">
        <f aca="false">L23*3</f>
        <v>21.12</v>
      </c>
      <c r="N23" s="51" t="n">
        <v>20</v>
      </c>
      <c r="O23" s="51"/>
      <c r="P23" s="51" t="n">
        <v>20</v>
      </c>
      <c r="Q23" s="51"/>
      <c r="R23" s="51"/>
      <c r="S23" s="51"/>
      <c r="T23" s="52" t="s">
        <v>29</v>
      </c>
      <c r="U23" s="53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5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6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53"/>
    </row>
    <row r="26" customFormat="false" ht="25.5" hidden="true" customHeight="false" outlineLevel="0" collapsed="false">
      <c r="A26" s="55" t="n">
        <f aca="false">A25+1</f>
        <v>7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8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57"/>
    </row>
    <row r="28" customFormat="false" ht="17.25" hidden="true" customHeight="false" outlineLevel="0" collapsed="false">
      <c r="A28" s="32" t="n">
        <f aca="false">A27+1</f>
        <v>9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68"/>
    </row>
    <row r="29" customFormat="false" ht="33.75" hidden="true" customHeight="false" outlineLevel="0" collapsed="false">
      <c r="A29" s="55" t="n">
        <f aca="false">A28+1</f>
        <v>10</v>
      </c>
      <c r="B29" s="75" t="s">
        <v>58</v>
      </c>
      <c r="C29" s="76" t="s">
        <v>59</v>
      </c>
      <c r="D29" s="305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56"/>
      <c r="O29" s="256"/>
      <c r="P29" s="79" t="n">
        <v>20</v>
      </c>
      <c r="Q29" s="256"/>
      <c r="R29" s="256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1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306" t="n">
        <f aca="false">F30+H30+J30</f>
        <v>126.75</v>
      </c>
      <c r="L30" s="77" t="n">
        <v>6</v>
      </c>
      <c r="M30" s="256" t="n">
        <f aca="false">L30*3</f>
        <v>18</v>
      </c>
      <c r="N30" s="256" t="n">
        <v>20</v>
      </c>
      <c r="O30" s="256"/>
      <c r="P30" s="256" t="n">
        <v>20</v>
      </c>
      <c r="Q30" s="256"/>
      <c r="R30" s="256" t="n">
        <v>1</v>
      </c>
      <c r="S30" s="256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12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13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14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53"/>
    </row>
    <row r="34" customFormat="false" ht="17.25" hidden="true" customHeight="false" outlineLevel="0" collapsed="false">
      <c r="A34" s="85" t="n">
        <f aca="false">A33+1</f>
        <v>15</v>
      </c>
      <c r="B34" s="75" t="s">
        <v>260</v>
      </c>
      <c r="C34" s="76" t="s">
        <v>80</v>
      </c>
      <c r="D34" s="76"/>
      <c r="E34" s="60" t="n">
        <v>40.5</v>
      </c>
      <c r="F34" s="88" t="n">
        <f aca="false">E34*3</f>
        <v>121.5</v>
      </c>
      <c r="G34" s="60"/>
      <c r="H34" s="89" t="n">
        <f aca="false">G34*2</f>
        <v>0</v>
      </c>
      <c r="I34" s="60" t="n">
        <v>19.5</v>
      </c>
      <c r="J34" s="89" t="n">
        <f aca="false">I34*1</f>
        <v>19.5</v>
      </c>
      <c r="K34" s="110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80" t="s">
        <v>29</v>
      </c>
      <c r="U34" s="94" t="n">
        <f aca="false">K34+M34+N34+O34+P34+Q34+R34+S34</f>
        <v>185</v>
      </c>
      <c r="V34" s="253"/>
    </row>
    <row r="35" s="330" customFormat="true" ht="17.25" hidden="false" customHeight="false" outlineLevel="0" collapsed="false">
      <c r="A35" s="211" t="n">
        <v>4</v>
      </c>
      <c r="B35" s="211" t="s">
        <v>127</v>
      </c>
      <c r="C35" s="212" t="s">
        <v>40</v>
      </c>
      <c r="D35" s="212"/>
      <c r="E35" s="213" t="n">
        <v>47.5</v>
      </c>
      <c r="F35" s="214" t="n">
        <f aca="false">E35*3</f>
        <v>142.5</v>
      </c>
      <c r="G35" s="213"/>
      <c r="H35" s="215" t="n">
        <f aca="false">G35*2</f>
        <v>0</v>
      </c>
      <c r="I35" s="213"/>
      <c r="J35" s="215" t="n">
        <f aca="false">I35*1</f>
        <v>0</v>
      </c>
      <c r="K35" s="216" t="n">
        <f aca="false">F35+H35+J35</f>
        <v>142.5</v>
      </c>
      <c r="L35" s="217" t="n">
        <v>6.75</v>
      </c>
      <c r="M35" s="218" t="n">
        <f aca="false">L35*3</f>
        <v>20.25</v>
      </c>
      <c r="N35" s="219"/>
      <c r="O35" s="219"/>
      <c r="P35" s="219" t="n">
        <v>20</v>
      </c>
      <c r="Q35" s="219"/>
      <c r="R35" s="219"/>
      <c r="S35" s="219"/>
      <c r="T35" s="220" t="s">
        <v>29</v>
      </c>
      <c r="U35" s="221" t="n">
        <f aca="false">K35+M35+N35+O35+P35+Q35+R35+S35</f>
        <v>182.75</v>
      </c>
    </row>
    <row r="36" customFormat="false" ht="25.5" hidden="true" customHeight="false" outlineLevel="0" collapsed="false">
      <c r="A36" s="43" t="n">
        <f aca="false">A35+1</f>
        <v>5</v>
      </c>
      <c r="B36" s="107" t="s">
        <v>84</v>
      </c>
      <c r="C36" s="108" t="s">
        <v>45</v>
      </c>
      <c r="D36" s="108" t="s">
        <v>85</v>
      </c>
      <c r="E36" s="109" t="n">
        <v>31.75</v>
      </c>
      <c r="F36" s="46" t="n">
        <f aca="false">E36*3</f>
        <v>95.25</v>
      </c>
      <c r="G36" s="109" t="n">
        <v>7.25</v>
      </c>
      <c r="H36" s="331" t="n">
        <f aca="false">G36*2</f>
        <v>14.5</v>
      </c>
      <c r="I36" s="109"/>
      <c r="J36" s="47" t="n">
        <f aca="false">I36*1</f>
        <v>0</v>
      </c>
      <c r="K36" s="48" t="n">
        <f aca="false">F36+H36+J36</f>
        <v>109.75</v>
      </c>
      <c r="L36" s="111" t="n">
        <v>8.11</v>
      </c>
      <c r="M36" s="323" t="n">
        <f aca="false">L36*3</f>
        <v>24.33</v>
      </c>
      <c r="N36" s="112" t="n">
        <v>20</v>
      </c>
      <c r="O36" s="112"/>
      <c r="P36" s="112" t="n">
        <v>20</v>
      </c>
      <c r="Q36" s="112"/>
      <c r="R36" s="112"/>
      <c r="S36" s="112"/>
      <c r="T36" s="114" t="s">
        <v>29</v>
      </c>
      <c r="U36" s="53" t="n">
        <f aca="false">K36+M36+N36+O36+P36+Q36+R36+S36</f>
        <v>174.08</v>
      </c>
      <c r="V36" s="54"/>
    </row>
    <row r="37" customFormat="false" ht="17.25" hidden="true" customHeight="false" outlineLevel="0" collapsed="false">
      <c r="A37" s="75" t="n">
        <f aca="false">A36+1</f>
        <v>6</v>
      </c>
      <c r="B37" s="75" t="s">
        <v>79</v>
      </c>
      <c r="C37" s="76" t="s">
        <v>80</v>
      </c>
      <c r="D37" s="76"/>
      <c r="E37" s="60" t="n">
        <v>40</v>
      </c>
      <c r="F37" s="260" t="n">
        <f aca="false">E37*3</f>
        <v>120</v>
      </c>
      <c r="G37" s="60" t="n">
        <v>1.25</v>
      </c>
      <c r="H37" s="251" t="n">
        <f aca="false">G37*2</f>
        <v>2.5</v>
      </c>
      <c r="I37" s="60"/>
      <c r="J37" s="61" t="n">
        <f aca="false">I37*1</f>
        <v>0</v>
      </c>
      <c r="K37" s="261" t="n">
        <f aca="false">F37+H37+J37</f>
        <v>122.5</v>
      </c>
      <c r="L37" s="77" t="n">
        <v>6.37</v>
      </c>
      <c r="M37" s="78" t="n">
        <f aca="false">L37*3</f>
        <v>19.11</v>
      </c>
      <c r="N37" s="79"/>
      <c r="O37" s="79"/>
      <c r="P37" s="79" t="n">
        <v>20</v>
      </c>
      <c r="Q37" s="79"/>
      <c r="R37" s="79"/>
      <c r="S37" s="79" t="n">
        <v>10</v>
      </c>
      <c r="T37" s="80" t="s">
        <v>29</v>
      </c>
      <c r="U37" s="94" t="n">
        <f aca="false">K37+M37+N37+O37+P37+Q37+R37+S37</f>
        <v>171.61</v>
      </c>
      <c r="V37" s="54"/>
    </row>
    <row r="38" s="330" customFormat="true" ht="25.5" hidden="false" customHeight="false" outlineLevel="0" collapsed="false">
      <c r="A38" s="211" t="n">
        <v>5</v>
      </c>
      <c r="B38" s="211" t="s">
        <v>123</v>
      </c>
      <c r="C38" s="212" t="s">
        <v>40</v>
      </c>
      <c r="D38" s="212" t="s">
        <v>124</v>
      </c>
      <c r="E38" s="213" t="n">
        <v>42.25</v>
      </c>
      <c r="F38" s="214" t="n">
        <f aca="false">E38*3</f>
        <v>126.75</v>
      </c>
      <c r="G38" s="213"/>
      <c r="H38" s="215" t="n">
        <f aca="false">G38*2</f>
        <v>0</v>
      </c>
      <c r="I38" s="213" t="n">
        <v>1.25</v>
      </c>
      <c r="J38" s="215" t="n">
        <f aca="false">I38*1</f>
        <v>1.25</v>
      </c>
      <c r="K38" s="216" t="n">
        <f aca="false">F38+H38+J38</f>
        <v>128</v>
      </c>
      <c r="L38" s="217" t="n">
        <v>7.33</v>
      </c>
      <c r="M38" s="218" t="n">
        <f aca="false">L38*3</f>
        <v>21.99</v>
      </c>
      <c r="N38" s="219"/>
      <c r="O38" s="219"/>
      <c r="P38" s="219" t="n">
        <v>20</v>
      </c>
      <c r="Q38" s="219"/>
      <c r="R38" s="219" t="n">
        <v>1</v>
      </c>
      <c r="S38" s="219"/>
      <c r="T38" s="220" t="s">
        <v>29</v>
      </c>
      <c r="U38" s="221" t="n">
        <f aca="false">K38+M38+N38+O38+P38+Q38+R38+S38</f>
        <v>170.99</v>
      </c>
    </row>
    <row r="39" customFormat="false" ht="12.75" hidden="true" customHeight="false" outlineLevel="0" collapsed="false">
      <c r="A39" s="43" t="n">
        <f aca="false">A38+1</f>
        <v>6</v>
      </c>
      <c r="B39" s="43" t="s">
        <v>51</v>
      </c>
      <c r="C39" s="44" t="s">
        <v>52</v>
      </c>
      <c r="D39" s="44" t="s">
        <v>35</v>
      </c>
      <c r="E39" s="45" t="n">
        <v>38.75</v>
      </c>
      <c r="F39" s="46" t="n">
        <f aca="false">E39*3</f>
        <v>116.25</v>
      </c>
      <c r="G39" s="45" t="n">
        <v>4.5</v>
      </c>
      <c r="H39" s="47" t="n">
        <f aca="false">G39*2</f>
        <v>9</v>
      </c>
      <c r="I39" s="45" t="n">
        <v>1.25</v>
      </c>
      <c r="J39" s="47" t="n">
        <f aca="false">I39*1</f>
        <v>1.25</v>
      </c>
      <c r="K39" s="48" t="n">
        <f aca="false">F39+H39+J39</f>
        <v>126.5</v>
      </c>
      <c r="L39" s="49" t="n">
        <v>7.08</v>
      </c>
      <c r="M39" s="50" t="n">
        <f aca="false">L39*3</f>
        <v>21.24</v>
      </c>
      <c r="N39" s="51"/>
      <c r="O39" s="51"/>
      <c r="P39" s="51" t="n">
        <v>20</v>
      </c>
      <c r="Q39" s="51"/>
      <c r="R39" s="51" t="n">
        <v>1</v>
      </c>
      <c r="S39" s="51"/>
      <c r="T39" s="52" t="s">
        <v>29</v>
      </c>
      <c r="U39" s="53" t="n">
        <f aca="false">K39+M39+N39+O39+P39+Q39+R39+S39</f>
        <v>168.74</v>
      </c>
      <c r="V39" s="54"/>
    </row>
    <row r="40" customFormat="false" ht="25.5" hidden="true" customHeight="false" outlineLevel="0" collapsed="false">
      <c r="A40" s="55" t="n">
        <f aca="false">A39+1</f>
        <v>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  <c r="V42" s="253"/>
    </row>
    <row r="43" customFormat="false" ht="17.25" hidden="true" customHeight="false" outlineLevel="0" collapsed="false">
      <c r="A43" s="85" t="n">
        <f aca="false">A42+1</f>
        <v>10</v>
      </c>
      <c r="B43" s="75" t="s">
        <v>220</v>
      </c>
      <c r="C43" s="76" t="s">
        <v>28</v>
      </c>
      <c r="D43" s="76"/>
      <c r="E43" s="60" t="n">
        <v>33</v>
      </c>
      <c r="F43" s="260" t="n">
        <f aca="false">E43*3</f>
        <v>99</v>
      </c>
      <c r="G43" s="60" t="n">
        <v>0.5</v>
      </c>
      <c r="H43" s="89" t="n">
        <f aca="false">G43*2</f>
        <v>1</v>
      </c>
      <c r="I43" s="60" t="n">
        <v>16.25</v>
      </c>
      <c r="J43" s="251" t="n">
        <f aca="false">I43*1</f>
        <v>16.25</v>
      </c>
      <c r="K43" s="261" t="n">
        <f aca="false">F43+H43+J43</f>
        <v>116.25</v>
      </c>
      <c r="L43" s="77" t="n">
        <v>6.43</v>
      </c>
      <c r="M43" s="78" t="n">
        <f aca="false">L43*3</f>
        <v>19.29</v>
      </c>
      <c r="N43" s="79"/>
      <c r="O43" s="79"/>
      <c r="P43" s="79" t="n">
        <v>20</v>
      </c>
      <c r="Q43" s="79"/>
      <c r="R43" s="79"/>
      <c r="S43" s="79" t="n">
        <v>5</v>
      </c>
      <c r="T43" s="378" t="s">
        <v>29</v>
      </c>
      <c r="U43" s="94" t="n">
        <f aca="false">K43+M43+N43+O43+P43+Q43+R43+S43</f>
        <v>160.54</v>
      </c>
    </row>
    <row r="44" s="96" customFormat="true" ht="17.25" hidden="false" customHeight="false" outlineLevel="0" collapsed="false">
      <c r="A44" s="55" t="n">
        <v>6</v>
      </c>
      <c r="B44" s="55" t="s">
        <v>66</v>
      </c>
      <c r="C44" s="56" t="s">
        <v>270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59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4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310"/>
    </row>
    <row r="45" customFormat="false" ht="25.5" hidden="true" customHeight="false" outlineLevel="0" collapsed="false">
      <c r="A45" s="43" t="n">
        <f aca="false">A44+1</f>
        <v>7</v>
      </c>
      <c r="B45" s="368" t="s">
        <v>152</v>
      </c>
      <c r="C45" s="369" t="s">
        <v>49</v>
      </c>
      <c r="D45" s="369" t="s">
        <v>28</v>
      </c>
      <c r="E45" s="370" t="n">
        <v>30</v>
      </c>
      <c r="F45" s="302" t="n">
        <f aca="false">E45*3</f>
        <v>90</v>
      </c>
      <c r="G45" s="370"/>
      <c r="H45" s="280" t="n">
        <f aca="false">G45*2</f>
        <v>0</v>
      </c>
      <c r="I45" s="370"/>
      <c r="J45" s="350" t="n">
        <f aca="false">I45*1</f>
        <v>0</v>
      </c>
      <c r="K45" s="303" t="n">
        <f aca="false">F45+H45+J45</f>
        <v>90</v>
      </c>
      <c r="L45" s="111" t="n">
        <v>6.93</v>
      </c>
      <c r="M45" s="269" t="n">
        <f aca="false">L45*3</f>
        <v>20.79</v>
      </c>
      <c r="N45" s="338" t="n">
        <v>20</v>
      </c>
      <c r="O45" s="338"/>
      <c r="P45" s="338" t="n">
        <v>20</v>
      </c>
      <c r="Q45" s="338"/>
      <c r="R45" s="338"/>
      <c r="S45" s="338"/>
      <c r="T45" s="372" t="s">
        <v>29</v>
      </c>
      <c r="U45" s="53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8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307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9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53"/>
    </row>
    <row r="48" customFormat="false" ht="12.75" hidden="true" customHeight="false" outlineLevel="0" collapsed="false">
      <c r="A48" s="75" t="n">
        <f aca="false">A47+1</f>
        <v>10</v>
      </c>
      <c r="B48" s="75" t="s">
        <v>133</v>
      </c>
      <c r="C48" s="76" t="s">
        <v>32</v>
      </c>
      <c r="D48" s="76"/>
      <c r="E48" s="60" t="n">
        <v>17</v>
      </c>
      <c r="F48" s="260" t="n">
        <f aca="false">E48*3</f>
        <v>51</v>
      </c>
      <c r="G48" s="60" t="n">
        <v>8</v>
      </c>
      <c r="H48" s="61" t="n">
        <f aca="false">G48*2</f>
        <v>16</v>
      </c>
      <c r="I48" s="60" t="n">
        <v>28</v>
      </c>
      <c r="J48" s="61" t="n">
        <f aca="false">I48*1</f>
        <v>28</v>
      </c>
      <c r="K48" s="261" t="n">
        <f aca="false">F48+H48+J48</f>
        <v>95</v>
      </c>
      <c r="L48" s="77" t="n">
        <v>6.89</v>
      </c>
      <c r="M48" s="78" t="n">
        <f aca="false">L48*3</f>
        <v>20.67</v>
      </c>
      <c r="N48" s="79"/>
      <c r="O48" s="79"/>
      <c r="P48" s="333" t="n">
        <v>20</v>
      </c>
      <c r="Q48" s="79"/>
      <c r="R48" s="79"/>
      <c r="S48" s="79"/>
      <c r="T48" s="80" t="s">
        <v>126</v>
      </c>
      <c r="U48" s="94" t="n">
        <f aca="false">K48+M48+N48+O48+P48+Q48+R48+S48</f>
        <v>135.67</v>
      </c>
      <c r="V48" s="54"/>
    </row>
    <row r="49" s="96" customFormat="true" ht="25.5" hidden="false" customHeight="false" outlineLevel="0" collapsed="false">
      <c r="A49" s="55" t="n">
        <v>7</v>
      </c>
      <c r="B49" s="55" t="s">
        <v>99</v>
      </c>
      <c r="C49" s="56" t="s">
        <v>270</v>
      </c>
      <c r="D49" s="56" t="s">
        <v>100</v>
      </c>
      <c r="E49" s="57" t="n">
        <v>31.5</v>
      </c>
      <c r="F49" s="69" t="n">
        <f aca="false">E49*3</f>
        <v>94.5</v>
      </c>
      <c r="G49" s="57"/>
      <c r="H49" s="59" t="n">
        <f aca="false">G49*2</f>
        <v>0</v>
      </c>
      <c r="I49" s="57" t="n">
        <v>1.25</v>
      </c>
      <c r="J49" s="59" t="n">
        <f aca="false">I49*1</f>
        <v>1.25</v>
      </c>
      <c r="K49" s="62" t="n">
        <f aca="false">F49+H49+J49</f>
        <v>95.75</v>
      </c>
      <c r="L49" s="38" t="n">
        <v>6.39</v>
      </c>
      <c r="M49" s="63" t="n">
        <f aca="false">L49*3</f>
        <v>19.17</v>
      </c>
      <c r="N49" s="64"/>
      <c r="O49" s="64"/>
      <c r="P49" s="64" t="n">
        <v>20</v>
      </c>
      <c r="Q49" s="64"/>
      <c r="R49" s="64"/>
      <c r="S49" s="64"/>
      <c r="T49" s="66" t="s">
        <v>29</v>
      </c>
      <c r="U49" s="42" t="n">
        <f aca="false">K49+M49+N49+O49+P49+Q49+R49+S49</f>
        <v>134.92</v>
      </c>
      <c r="V49" s="310"/>
    </row>
    <row r="50" s="96" customFormat="true" ht="17.25" hidden="false" customHeight="false" outlineLevel="0" collapsed="false">
      <c r="A50" s="55" t="n">
        <v>8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59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310"/>
    </row>
    <row r="51" customFormat="false" ht="25.5" hidden="true" customHeight="false" outlineLevel="0" collapsed="false">
      <c r="A51" s="250" t="n">
        <f aca="false">A50+1</f>
        <v>9</v>
      </c>
      <c r="B51" s="43" t="s">
        <v>206</v>
      </c>
      <c r="C51" s="44" t="s">
        <v>32</v>
      </c>
      <c r="D51" s="44" t="s">
        <v>188</v>
      </c>
      <c r="E51" s="45" t="n">
        <v>17.75</v>
      </c>
      <c r="F51" s="302" t="n">
        <f aca="false">E51*3</f>
        <v>53.25</v>
      </c>
      <c r="G51" s="45" t="n">
        <v>11.25</v>
      </c>
      <c r="H51" s="280" t="n">
        <f aca="false">G51*2</f>
        <v>22.5</v>
      </c>
      <c r="I51" s="45" t="n">
        <v>8.5</v>
      </c>
      <c r="J51" s="350" t="n">
        <f aca="false">I51*1</f>
        <v>8.5</v>
      </c>
      <c r="K51" s="48" t="n">
        <f aca="false">F51+H51+J51</f>
        <v>84.25</v>
      </c>
      <c r="L51" s="49" t="n">
        <v>6.77</v>
      </c>
      <c r="M51" s="50" t="n">
        <f aca="false">L51*3</f>
        <v>20.31</v>
      </c>
      <c r="N51" s="265"/>
      <c r="O51" s="51"/>
      <c r="P51" s="51" t="n">
        <v>20</v>
      </c>
      <c r="Q51" s="51"/>
      <c r="R51" s="51"/>
      <c r="S51" s="51" t="n">
        <v>5</v>
      </c>
      <c r="T51" s="52" t="s">
        <v>29</v>
      </c>
      <c r="U51" s="53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10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11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12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3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53"/>
    </row>
    <row r="56" customFormat="false" ht="17.25" hidden="true" customHeight="false" outlineLevel="0" collapsed="false">
      <c r="A56" s="55" t="n">
        <f aca="false">A55+1</f>
        <v>14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5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16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7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8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308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5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56"/>
      <c r="O63" s="256"/>
      <c r="P63" s="79" t="n">
        <v>20</v>
      </c>
      <c r="Q63" s="256"/>
      <c r="R63" s="256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7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260" t="n">
        <f aca="false">E65*3</f>
        <v>25.5</v>
      </c>
      <c r="G65" s="60" t="n">
        <v>8</v>
      </c>
      <c r="H65" s="251" t="n">
        <f aca="false">G65*2</f>
        <v>16</v>
      </c>
      <c r="I65" s="60" t="n">
        <v>20.25</v>
      </c>
      <c r="J65" s="61" t="n">
        <f aca="false">I65*1</f>
        <v>20.25</v>
      </c>
      <c r="K65" s="261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94" t="n">
        <f aca="false">K65+M65+N65+O65+P65+Q65+R65+S65</f>
        <v>104.43</v>
      </c>
      <c r="V65" s="253"/>
    </row>
    <row r="66" s="96" customFormat="true" ht="17.25" hidden="false" customHeight="false" outlineLevel="0" collapsed="false">
      <c r="A66" s="32" t="n">
        <v>9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4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43" t="n">
        <f aca="false">A66+1</f>
        <v>10</v>
      </c>
      <c r="B67" s="107" t="s">
        <v>61</v>
      </c>
      <c r="C67" s="108" t="s">
        <v>31</v>
      </c>
      <c r="D67" s="108" t="s">
        <v>37</v>
      </c>
      <c r="E67" s="109" t="n">
        <v>17.5</v>
      </c>
      <c r="F67" s="336" t="n">
        <f aca="false">E67*3</f>
        <v>52.5</v>
      </c>
      <c r="G67" s="109"/>
      <c r="H67" s="331" t="n">
        <f aca="false">G67*2</f>
        <v>0</v>
      </c>
      <c r="I67" s="109" t="n">
        <v>10.25</v>
      </c>
      <c r="J67" s="331" t="n">
        <f aca="false">I67*1</f>
        <v>10.25</v>
      </c>
      <c r="K67" s="48" t="n">
        <f aca="false">F67+H67+J67</f>
        <v>62.75</v>
      </c>
      <c r="L67" s="111" t="n">
        <v>7.12</v>
      </c>
      <c r="M67" s="323" t="n">
        <f aca="false">L67*3</f>
        <v>21.36</v>
      </c>
      <c r="N67" s="112"/>
      <c r="O67" s="112"/>
      <c r="P67" s="112" t="n">
        <v>20</v>
      </c>
      <c r="Q67" s="112"/>
      <c r="R67" s="112"/>
      <c r="S67" s="112"/>
      <c r="T67" s="114" t="s">
        <v>29</v>
      </c>
      <c r="U67" s="53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11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12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3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54"/>
    </row>
    <row r="71" customFormat="false" ht="12.75" hidden="true" customHeight="false" outlineLevel="0" collapsed="false">
      <c r="A71" s="55" t="n">
        <f aca="false">A70+1</f>
        <v>14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5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6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7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8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9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20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9"/>
      <c r="P77" s="92" t="n">
        <v>20</v>
      </c>
      <c r="Q77" s="309"/>
      <c r="R77" s="309"/>
      <c r="S77" s="92" t="n">
        <v>5</v>
      </c>
      <c r="T77" s="93" t="s">
        <v>126</v>
      </c>
      <c r="U77" s="42" t="n">
        <f aca="false">K77+M77+N77+O77+P77+Q77+R77+S77</f>
        <v>86.89</v>
      </c>
      <c r="V77" s="253"/>
    </row>
    <row r="78" customFormat="false" ht="33.75" hidden="true" customHeight="false" outlineLevel="0" collapsed="false">
      <c r="A78" s="32" t="n">
        <f aca="false">A77+1</f>
        <v>21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22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3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4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5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6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</row>
    <row r="84" customFormat="false" ht="12.75" hidden="true" customHeight="false" outlineLevel="0" collapsed="false">
      <c r="A84" s="32" t="n">
        <f aca="false">A83+1</f>
        <v>27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8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9</v>
      </c>
      <c r="B86" s="75" t="s">
        <v>199</v>
      </c>
      <c r="C86" s="76" t="s">
        <v>140</v>
      </c>
      <c r="D86" s="76" t="s">
        <v>49</v>
      </c>
      <c r="E86" s="60" t="n">
        <v>8</v>
      </c>
      <c r="F86" s="260" t="n">
        <f aca="false">E86*3</f>
        <v>24</v>
      </c>
      <c r="G86" s="60"/>
      <c r="H86" s="61" t="n">
        <f aca="false">G86*2</f>
        <v>0</v>
      </c>
      <c r="I86" s="60" t="n">
        <v>6</v>
      </c>
      <c r="J86" s="251" t="n">
        <f aca="false">I86*1</f>
        <v>6</v>
      </c>
      <c r="K86" s="261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  <c r="V86" s="54"/>
    </row>
    <row r="87" customFormat="false" ht="25.5" hidden="true" customHeight="false" outlineLevel="0" collapsed="false">
      <c r="A87" s="75" t="n">
        <f aca="false">A86+1</f>
        <v>30</v>
      </c>
      <c r="B87" s="75" t="s">
        <v>125</v>
      </c>
      <c r="C87" s="76" t="s">
        <v>32</v>
      </c>
      <c r="D87" s="76" t="s">
        <v>85</v>
      </c>
      <c r="E87" s="60" t="n">
        <v>5.5</v>
      </c>
      <c r="F87" s="260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61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79"/>
      <c r="T87" s="80" t="s">
        <v>126</v>
      </c>
      <c r="U87" s="94" t="n">
        <f aca="false">K87+M87+N87+O87+P87+Q87+R87+S87</f>
        <v>67.97</v>
      </c>
      <c r="V87" s="253"/>
    </row>
    <row r="88" s="96" customFormat="true" ht="17.25" hidden="false" customHeight="false" outlineLevel="0" collapsed="false">
      <c r="A88" s="55" t="n">
        <v>10</v>
      </c>
      <c r="B88" s="55" t="s">
        <v>107</v>
      </c>
      <c r="C88" s="56" t="s">
        <v>40</v>
      </c>
      <c r="D88" s="56"/>
      <c r="E88" s="57" t="n">
        <v>8</v>
      </c>
      <c r="F88" s="69" t="n">
        <f aca="false">E88*3</f>
        <v>24</v>
      </c>
      <c r="G88" s="57"/>
      <c r="H88" s="59" t="n">
        <f aca="false">G88*2</f>
        <v>0</v>
      </c>
      <c r="I88" s="57"/>
      <c r="J88" s="59" t="n">
        <f aca="false">I88*1</f>
        <v>0</v>
      </c>
      <c r="K88" s="62" t="n">
        <f aca="false">F88+H88+J88</f>
        <v>24</v>
      </c>
      <c r="L88" s="38" t="n">
        <v>7.02</v>
      </c>
      <c r="M88" s="63" t="n">
        <f aca="false">L88*3</f>
        <v>21.06</v>
      </c>
      <c r="N88" s="64"/>
      <c r="O88" s="64"/>
      <c r="P88" s="64" t="n">
        <v>20</v>
      </c>
      <c r="Q88" s="64"/>
      <c r="R88" s="64"/>
      <c r="S88" s="64"/>
      <c r="T88" s="66" t="s">
        <v>29</v>
      </c>
      <c r="U88" s="42" t="n">
        <f aca="false">K88+M88+N88+O88+P88+Q88+R88+S88</f>
        <v>65.06</v>
      </c>
      <c r="V88" s="310"/>
    </row>
    <row r="89" customFormat="false" ht="17.25" hidden="true" customHeight="false" outlineLevel="0" collapsed="false">
      <c r="A89" s="43" t="n">
        <f aca="false">A88+1</f>
        <v>11</v>
      </c>
      <c r="B89" s="43" t="s">
        <v>137</v>
      </c>
      <c r="C89" s="44" t="s">
        <v>59</v>
      </c>
      <c r="D89" s="44" t="s">
        <v>138</v>
      </c>
      <c r="E89" s="45"/>
      <c r="F89" s="364" t="n">
        <f aca="false">E89*3</f>
        <v>0</v>
      </c>
      <c r="G89" s="45"/>
      <c r="H89" s="332" t="n">
        <f aca="false">G89*2</f>
        <v>0</v>
      </c>
      <c r="I89" s="45"/>
      <c r="J89" s="332" t="n">
        <f aca="false">I89*1</f>
        <v>0</v>
      </c>
      <c r="K89" s="321" t="n">
        <f aca="false">F89+H89+J89</f>
        <v>0</v>
      </c>
      <c r="L89" s="49" t="n">
        <v>7.88</v>
      </c>
      <c r="M89" s="323" t="n">
        <f aca="false">L89*3</f>
        <v>23.64</v>
      </c>
      <c r="N89" s="112" t="n">
        <v>20</v>
      </c>
      <c r="O89" s="51"/>
      <c r="P89" s="112" t="n">
        <v>20</v>
      </c>
      <c r="Q89" s="51"/>
      <c r="R89" s="51"/>
      <c r="S89" s="51"/>
      <c r="T89" s="52" t="s">
        <v>126</v>
      </c>
      <c r="U89" s="115" t="n">
        <f aca="false">K89+M89+N89+O89+P89+Q89+R89+S89</f>
        <v>63.64</v>
      </c>
      <c r="V89" s="379"/>
    </row>
    <row r="90" customFormat="false" ht="17.25" hidden="true" customHeight="false" outlineLevel="0" collapsed="false">
      <c r="A90" s="55" t="n">
        <f aca="false">A89+1</f>
        <v>12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</row>
    <row r="91" customFormat="false" ht="12.75" hidden="true" customHeight="false" outlineLevel="0" collapsed="false">
      <c r="A91" s="55" t="n">
        <f aca="false">A90+1</f>
        <v>13</v>
      </c>
      <c r="B91" s="43" t="s">
        <v>77</v>
      </c>
      <c r="C91" s="44" t="s">
        <v>31</v>
      </c>
      <c r="D91" s="44" t="s">
        <v>78</v>
      </c>
      <c r="E91" s="45"/>
      <c r="F91" s="260" t="n">
        <f aca="false">E91*3</f>
        <v>0</v>
      </c>
      <c r="G91" s="45"/>
      <c r="H91" s="251" t="n">
        <f aca="false">G91*2</f>
        <v>0</v>
      </c>
      <c r="I91" s="45"/>
      <c r="J91" s="61" t="n">
        <f aca="false">I91*1</f>
        <v>0</v>
      </c>
      <c r="K91" s="261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4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15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60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16</v>
      </c>
      <c r="B94" s="250" t="s">
        <v>235</v>
      </c>
      <c r="C94" s="263" t="s">
        <v>28</v>
      </c>
      <c r="D94" s="263"/>
      <c r="E94" s="264"/>
      <c r="F94" s="88" t="n">
        <f aca="false">E94*3</f>
        <v>0</v>
      </c>
      <c r="G94" s="264" t="n">
        <v>6.25</v>
      </c>
      <c r="H94" s="89" t="n">
        <f aca="false">G94*2</f>
        <v>12.5</v>
      </c>
      <c r="I94" s="264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65"/>
      <c r="P94" s="92" t="n">
        <v>20</v>
      </c>
      <c r="Q94" s="265"/>
      <c r="R94" s="265"/>
      <c r="S94" s="265"/>
      <c r="T94" s="266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17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18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19</v>
      </c>
      <c r="B97" s="43" t="s">
        <v>119</v>
      </c>
      <c r="C97" s="44" t="s">
        <v>37</v>
      </c>
      <c r="D97" s="44" t="s">
        <v>120</v>
      </c>
      <c r="E97" s="45" t="n">
        <v>3</v>
      </c>
      <c r="F97" s="260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</row>
    <row r="98" customFormat="false" ht="12.75" hidden="true" customHeight="false" outlineLevel="0" collapsed="false">
      <c r="A98" s="32" t="n">
        <f aca="false">A97+1</f>
        <v>20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</row>
    <row r="99" customFormat="false" ht="12.75" hidden="true" customHeight="false" outlineLevel="0" collapsed="false">
      <c r="A99" s="55" t="n">
        <f aca="false">A98+1</f>
        <v>21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22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</row>
    <row r="101" customFormat="false" ht="17.25" hidden="true" customHeight="false" outlineLevel="0" collapsed="false">
      <c r="A101" s="55" t="n">
        <f aca="false">A100+1</f>
        <v>23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</row>
    <row r="102" customFormat="false" ht="12.75" hidden="true" customHeight="false" outlineLevel="0" collapsed="false">
      <c r="A102" s="55" t="n">
        <f aca="false">A101+1</f>
        <v>24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25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</row>
    <row r="104" customFormat="false" ht="12.75" hidden="true" customHeight="false" outlineLevel="0" collapsed="false">
      <c r="A104" s="32" t="n">
        <f aca="false">A103+1</f>
        <v>26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54"/>
    </row>
    <row r="105" customFormat="false" ht="12.75" hidden="true" customHeight="false" outlineLevel="0" collapsed="false">
      <c r="A105" s="55" t="n">
        <f aca="false">A104+1</f>
        <v>27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28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29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30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31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32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68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75" t="n">
        <f aca="false">A110+1</f>
        <v>33</v>
      </c>
      <c r="B111" s="107" t="s">
        <v>168</v>
      </c>
      <c r="C111" s="108" t="s">
        <v>169</v>
      </c>
      <c r="D111" s="108"/>
      <c r="E111" s="109"/>
      <c r="F111" s="88" t="n">
        <f aca="false">E111*3</f>
        <v>0</v>
      </c>
      <c r="G111" s="109"/>
      <c r="H111" s="89" t="n">
        <f aca="false">G111*2</f>
        <v>0</v>
      </c>
      <c r="I111" s="109"/>
      <c r="J111" s="89" t="n">
        <f aca="false">I111*1</f>
        <v>0</v>
      </c>
      <c r="K111" s="261" t="n">
        <f aca="false">F111+H111+J111</f>
        <v>0</v>
      </c>
      <c r="L111" s="111" t="n">
        <v>7.55</v>
      </c>
      <c r="M111" s="323" t="n">
        <f aca="false">L111*3</f>
        <v>22.65</v>
      </c>
      <c r="N111" s="92"/>
      <c r="O111" s="112"/>
      <c r="P111" s="340" t="n">
        <v>20</v>
      </c>
      <c r="Q111" s="112"/>
      <c r="R111" s="112"/>
      <c r="S111" s="112"/>
      <c r="T111" s="114" t="s">
        <v>29</v>
      </c>
      <c r="U111" s="94" t="n">
        <f aca="false">K111+M111+N111+O111+P111+Q111+R111+S111</f>
        <v>42.65</v>
      </c>
    </row>
    <row r="112" s="96" customFormat="true" ht="17.25" hidden="false" customHeight="false" outlineLevel="0" collapsed="false">
      <c r="A112" s="32" t="n">
        <v>11</v>
      </c>
      <c r="B112" s="32" t="s">
        <v>170</v>
      </c>
      <c r="C112" s="33" t="s">
        <v>40</v>
      </c>
      <c r="D112" s="33" t="s">
        <v>171</v>
      </c>
      <c r="E112" s="34"/>
      <c r="F112" s="35" t="n">
        <f aca="false">E112*3</f>
        <v>0</v>
      </c>
      <c r="G112" s="34"/>
      <c r="H112" s="84" t="n">
        <f aca="false">G112*2</f>
        <v>0</v>
      </c>
      <c r="I112" s="34"/>
      <c r="J112" s="84" t="n">
        <f aca="false">I112*1</f>
        <v>0</v>
      </c>
      <c r="K112" s="99" t="n">
        <f aca="false">F112+H112+J112</f>
        <v>0</v>
      </c>
      <c r="L112" s="38" t="n">
        <v>7.55</v>
      </c>
      <c r="M112" s="39" t="n">
        <f aca="false">L112*3</f>
        <v>22.65</v>
      </c>
      <c r="N112" s="40"/>
      <c r="O112" s="40"/>
      <c r="P112" s="40" t="n">
        <v>20</v>
      </c>
      <c r="Q112" s="40"/>
      <c r="R112" s="40"/>
      <c r="S112" s="40"/>
      <c r="T112" s="41" t="s">
        <v>29</v>
      </c>
      <c r="U112" s="42" t="n">
        <f aca="false">K112+M112+N112+O112+P112+Q112+R112+S112</f>
        <v>42.65</v>
      </c>
      <c r="V112" s="310"/>
    </row>
    <row r="113" customFormat="false" ht="12.75" hidden="true" customHeight="false" outlineLevel="0" collapsed="false">
      <c r="A113" s="43" t="n">
        <f aca="false">A112+1</f>
        <v>12</v>
      </c>
      <c r="B113" s="43" t="s">
        <v>116</v>
      </c>
      <c r="C113" s="44" t="s">
        <v>32</v>
      </c>
      <c r="D113" s="44"/>
      <c r="E113" s="45"/>
      <c r="F113" s="46" t="n">
        <f aca="false">E113*3</f>
        <v>0</v>
      </c>
      <c r="G113" s="45"/>
      <c r="H113" s="47" t="n">
        <f aca="false">G113*2</f>
        <v>0</v>
      </c>
      <c r="I113" s="45"/>
      <c r="J113" s="47" t="n">
        <f aca="false">I113*1</f>
        <v>0</v>
      </c>
      <c r="K113" s="48" t="n">
        <f aca="false">F113+H113+J113</f>
        <v>0</v>
      </c>
      <c r="L113" s="49" t="n">
        <v>7.53</v>
      </c>
      <c r="M113" s="50" t="n">
        <f aca="false">L113*3</f>
        <v>22.59</v>
      </c>
      <c r="N113" s="112"/>
      <c r="O113" s="51"/>
      <c r="P113" s="100" t="n">
        <v>20</v>
      </c>
      <c r="Q113" s="51"/>
      <c r="R113" s="51"/>
      <c r="S113" s="51"/>
      <c r="T113" s="52" t="s">
        <v>29</v>
      </c>
      <c r="U113" s="53" t="n">
        <f aca="false">K113+M113+N113+O113+P113+Q113+R113+S113</f>
        <v>42.59</v>
      </c>
      <c r="V113" s="54"/>
    </row>
    <row r="114" customFormat="false" ht="12.75" hidden="true" customHeight="false" outlineLevel="0" collapsed="false">
      <c r="A114" s="55" t="n">
        <f aca="false">A113+1</f>
        <v>13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50" t="n">
        <f aca="false">A114+1</f>
        <v>14</v>
      </c>
      <c r="B115" s="250" t="s">
        <v>258</v>
      </c>
      <c r="C115" s="263" t="s">
        <v>39</v>
      </c>
      <c r="D115" s="263"/>
      <c r="E115" s="264"/>
      <c r="F115" s="35" t="n">
        <f aca="false">E115*3</f>
        <v>0</v>
      </c>
      <c r="G115" s="264"/>
      <c r="H115" s="84" t="n">
        <f aca="false">G115*2</f>
        <v>0</v>
      </c>
      <c r="I115" s="264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69" t="n">
        <f aca="false">L115*3</f>
        <v>22.26</v>
      </c>
      <c r="N115" s="92"/>
      <c r="O115" s="265"/>
      <c r="P115" s="268" t="n">
        <v>20</v>
      </c>
      <c r="Q115" s="265"/>
      <c r="R115" s="265"/>
      <c r="S115" s="265"/>
      <c r="T115" s="266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5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253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253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  <c r="V119" s="253"/>
    </row>
    <row r="120" customFormat="false" ht="17.25" hidden="true" customHeight="false" outlineLevel="0" collapsed="false">
      <c r="A120" s="75" t="n">
        <f aca="false">A119+1</f>
        <v>117</v>
      </c>
      <c r="B120" s="107" t="s">
        <v>198</v>
      </c>
      <c r="C120" s="108" t="s">
        <v>45</v>
      </c>
      <c r="D120" s="108" t="s">
        <v>28</v>
      </c>
      <c r="E120" s="109"/>
      <c r="F120" s="260" t="n">
        <f aca="false">E120*3</f>
        <v>0</v>
      </c>
      <c r="G120" s="109"/>
      <c r="H120" s="61" t="n">
        <f aca="false">G120*2</f>
        <v>0</v>
      </c>
      <c r="I120" s="109"/>
      <c r="J120" s="61" t="n">
        <f aca="false">I120*1</f>
        <v>0</v>
      </c>
      <c r="K120" s="261" t="n">
        <f aca="false">F120+H120+J120</f>
        <v>0</v>
      </c>
      <c r="L120" s="111" t="n">
        <v>5.66</v>
      </c>
      <c r="M120" s="323" t="n">
        <f aca="false">L120*3</f>
        <v>16.98</v>
      </c>
      <c r="N120" s="79"/>
      <c r="O120" s="112"/>
      <c r="P120" s="113" t="n">
        <v>20</v>
      </c>
      <c r="Q120" s="112"/>
      <c r="R120" s="112"/>
      <c r="S120" s="112" t="n">
        <v>5</v>
      </c>
      <c r="T120" s="114" t="s">
        <v>126</v>
      </c>
      <c r="U120" s="94" t="n">
        <f aca="false">K120+M120+N120+O120+P120+Q120+R120+S120</f>
        <v>41.98</v>
      </c>
      <c r="V120" s="54"/>
    </row>
    <row r="121" s="96" customFormat="true" ht="17.25" hidden="false" customHeight="false" outlineLevel="0" collapsed="false">
      <c r="A121" s="55" t="n">
        <v>12</v>
      </c>
      <c r="B121" s="55" t="s">
        <v>118</v>
      </c>
      <c r="C121" s="56" t="s">
        <v>40</v>
      </c>
      <c r="D121" s="56"/>
      <c r="E121" s="57"/>
      <c r="F121" s="69" t="n">
        <f aca="false">E121*3</f>
        <v>0</v>
      </c>
      <c r="G121" s="57"/>
      <c r="H121" s="59" t="n">
        <f aca="false">G121*2</f>
        <v>0</v>
      </c>
      <c r="I121" s="57"/>
      <c r="J121" s="59" t="n">
        <f aca="false">I121*1</f>
        <v>0</v>
      </c>
      <c r="K121" s="62" t="n">
        <f aca="false">F121+H121+J121</f>
        <v>0</v>
      </c>
      <c r="L121" s="38" t="n">
        <v>7.31</v>
      </c>
      <c r="M121" s="63" t="n">
        <f aca="false">L121*3</f>
        <v>21.93</v>
      </c>
      <c r="N121" s="64"/>
      <c r="O121" s="64"/>
      <c r="P121" s="64" t="n">
        <v>20</v>
      </c>
      <c r="Q121" s="64"/>
      <c r="R121" s="64"/>
      <c r="S121" s="64"/>
      <c r="T121" s="66" t="s">
        <v>29</v>
      </c>
      <c r="U121" s="42" t="n">
        <f aca="false">K121+M121+N121+O121+P121+Q121+R121+S121</f>
        <v>41.93</v>
      </c>
      <c r="V121" s="310"/>
    </row>
    <row r="122" customFormat="false" ht="17.25" hidden="true" customHeight="false" outlineLevel="0" collapsed="false">
      <c r="A122" s="43" t="n">
        <f aca="false">A121+1</f>
        <v>13</v>
      </c>
      <c r="B122" s="43" t="s">
        <v>129</v>
      </c>
      <c r="C122" s="44" t="s">
        <v>130</v>
      </c>
      <c r="D122" s="44" t="s">
        <v>131</v>
      </c>
      <c r="E122" s="45"/>
      <c r="F122" s="46" t="n">
        <f aca="false">E122*3</f>
        <v>0</v>
      </c>
      <c r="G122" s="45"/>
      <c r="H122" s="47" t="n">
        <f aca="false">G122*2</f>
        <v>0</v>
      </c>
      <c r="I122" s="45"/>
      <c r="J122" s="47" t="n">
        <f aca="false">I122*1</f>
        <v>0</v>
      </c>
      <c r="K122" s="48" t="n">
        <f aca="false">F122+H122+J122</f>
        <v>0</v>
      </c>
      <c r="L122" s="49" t="n">
        <v>6.97</v>
      </c>
      <c r="M122" s="50" t="n">
        <f aca="false">L122*3</f>
        <v>20.91</v>
      </c>
      <c r="N122" s="112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53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4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54"/>
    </row>
    <row r="124" customFormat="false" ht="12.75" hidden="true" customHeight="false" outlineLevel="0" collapsed="false">
      <c r="A124" s="55" t="n">
        <f aca="false">A123+1</f>
        <v>15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6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5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253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  <c r="V129" s="257"/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  <c r="V130" s="54"/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  <c r="V133" s="54"/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65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85" t="n">
        <f aca="false">A134+1</f>
        <v>121</v>
      </c>
      <c r="B135" s="75" t="s">
        <v>244</v>
      </c>
      <c r="C135" s="76" t="s">
        <v>39</v>
      </c>
      <c r="D135" s="76"/>
      <c r="E135" s="60"/>
      <c r="F135" s="88" t="n">
        <f aca="false">E135*3</f>
        <v>0</v>
      </c>
      <c r="G135" s="60"/>
      <c r="H135" s="89" t="n">
        <f aca="false">G135*2</f>
        <v>0</v>
      </c>
      <c r="I135" s="60"/>
      <c r="J135" s="89" t="n">
        <f aca="false">I135*1</f>
        <v>0</v>
      </c>
      <c r="K135" s="366" t="n">
        <f aca="false">F135+H135+J135</f>
        <v>0</v>
      </c>
      <c r="L135" s="77" t="n">
        <v>6.86</v>
      </c>
      <c r="M135" s="78" t="n">
        <f aca="false">L135*3</f>
        <v>20.58</v>
      </c>
      <c r="N135" s="92"/>
      <c r="O135" s="79"/>
      <c r="P135" s="333" t="n">
        <v>20</v>
      </c>
      <c r="Q135" s="79"/>
      <c r="R135" s="79"/>
      <c r="S135" s="79"/>
      <c r="T135" s="80" t="s">
        <v>29</v>
      </c>
      <c r="U135" s="94" t="n">
        <f aca="false">K135+M135+N135+O135+P135+Q135+R135+S135</f>
        <v>40.58</v>
      </c>
      <c r="V135" s="54"/>
    </row>
    <row r="136" s="96" customFormat="true" ht="17.25" hidden="false" customHeight="false" outlineLevel="0" collapsed="false">
      <c r="A136" s="55" t="n">
        <v>13</v>
      </c>
      <c r="B136" s="55" t="s">
        <v>144</v>
      </c>
      <c r="C136" s="56" t="s">
        <v>40</v>
      </c>
      <c r="D136" s="56" t="s">
        <v>145</v>
      </c>
      <c r="E136" s="57"/>
      <c r="F136" s="69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62" t="n">
        <f aca="false">F136+H136+J136</f>
        <v>0</v>
      </c>
      <c r="L136" s="38" t="n">
        <v>6.5</v>
      </c>
      <c r="M136" s="63" t="n">
        <f aca="false">L136*3</f>
        <v>19.5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126</v>
      </c>
      <c r="U136" s="42" t="n">
        <f aca="false">K136+M136+N136+O136+P136+Q136+R136+S136</f>
        <v>40.5</v>
      </c>
      <c r="V136" s="310"/>
    </row>
    <row r="137" customFormat="false" ht="12.75" hidden="true" customHeight="false" outlineLevel="0" collapsed="false">
      <c r="A137" s="107" t="n">
        <f aca="false">A136+1</f>
        <v>14</v>
      </c>
      <c r="B137" s="107" t="s">
        <v>109</v>
      </c>
      <c r="C137" s="108" t="s">
        <v>45</v>
      </c>
      <c r="D137" s="108"/>
      <c r="E137" s="109"/>
      <c r="F137" s="380" t="n">
        <f aca="false">E137*3</f>
        <v>0</v>
      </c>
      <c r="G137" s="109"/>
      <c r="H137" s="332" t="n">
        <f aca="false">G137*2</f>
        <v>0</v>
      </c>
      <c r="I137" s="109"/>
      <c r="J137" s="332" t="n">
        <f aca="false">I137*1</f>
        <v>0</v>
      </c>
      <c r="K137" s="381" t="n">
        <f aca="false">F137+H137+J137</f>
        <v>0</v>
      </c>
      <c r="L137" s="111" t="n">
        <v>6.8</v>
      </c>
      <c r="M137" s="323" t="n">
        <f aca="false">L137*3</f>
        <v>20.4</v>
      </c>
      <c r="N137" s="112"/>
      <c r="O137" s="112"/>
      <c r="P137" s="113" t="n">
        <v>20</v>
      </c>
      <c r="Q137" s="112"/>
      <c r="R137" s="112"/>
      <c r="S137" s="112"/>
      <c r="T137" s="114" t="s">
        <v>29</v>
      </c>
      <c r="U137" s="115" t="n">
        <f aca="false">K137+M137+N137+O137+P137+Q137+R137+S137</f>
        <v>40.4</v>
      </c>
      <c r="V137" s="54"/>
    </row>
    <row r="138" s="96" customFormat="true" ht="17.25" hidden="false" customHeight="false" outlineLevel="0" collapsed="false">
      <c r="A138" s="55" t="n">
        <v>14</v>
      </c>
      <c r="B138" s="55" t="s">
        <v>141</v>
      </c>
      <c r="C138" s="56" t="s">
        <v>40</v>
      </c>
      <c r="D138" s="56"/>
      <c r="E138" s="57"/>
      <c r="F138" s="69" t="n">
        <f aca="false">E138*3</f>
        <v>0</v>
      </c>
      <c r="G138" s="57"/>
      <c r="H138" s="59" t="n">
        <f aca="false">G138*2</f>
        <v>0</v>
      </c>
      <c r="I138" s="57"/>
      <c r="J138" s="59" t="n">
        <f aca="false">I138*1</f>
        <v>0</v>
      </c>
      <c r="K138" s="62" t="n">
        <f aca="false">F138+H138+J138</f>
        <v>0</v>
      </c>
      <c r="L138" s="38" t="n">
        <v>6.8</v>
      </c>
      <c r="M138" s="63" t="n">
        <f aca="false">L138*3</f>
        <v>20.4</v>
      </c>
      <c r="N138" s="64"/>
      <c r="O138" s="64"/>
      <c r="P138" s="64" t="n">
        <v>20</v>
      </c>
      <c r="Q138" s="64"/>
      <c r="R138" s="64"/>
      <c r="S138" s="64"/>
      <c r="T138" s="66" t="s">
        <v>126</v>
      </c>
      <c r="U138" s="42" t="n">
        <f aca="false">K138+M138+N138+O138+P138+Q138+R138+S138</f>
        <v>40.4</v>
      </c>
      <c r="V138" s="310"/>
    </row>
    <row r="139" customFormat="false" ht="25.5" hidden="true" customHeight="false" outlineLevel="0" collapsed="false">
      <c r="A139" s="43" t="n">
        <f aca="false">A138+1</f>
        <v>15</v>
      </c>
      <c r="B139" s="43" t="s">
        <v>183</v>
      </c>
      <c r="C139" s="44" t="s">
        <v>75</v>
      </c>
      <c r="D139" s="44" t="s">
        <v>184</v>
      </c>
      <c r="E139" s="45"/>
      <c r="F139" s="302" t="n">
        <f aca="false">E139*3</f>
        <v>0</v>
      </c>
      <c r="G139" s="45"/>
      <c r="H139" s="280" t="n">
        <f aca="false">G139*2</f>
        <v>0</v>
      </c>
      <c r="I139" s="45"/>
      <c r="J139" s="280" t="n">
        <f aca="false">I139*1</f>
        <v>0</v>
      </c>
      <c r="K139" s="48" t="n">
        <f aca="false">F139+H139+J139</f>
        <v>0</v>
      </c>
      <c r="L139" s="49" t="n">
        <v>6.8</v>
      </c>
      <c r="M139" s="50" t="n">
        <f aca="false">L139*3</f>
        <v>20.4</v>
      </c>
      <c r="N139" s="338"/>
      <c r="O139" s="51"/>
      <c r="P139" s="100" t="n">
        <v>20</v>
      </c>
      <c r="Q139" s="51"/>
      <c r="R139" s="51"/>
      <c r="S139" s="51"/>
      <c r="T139" s="52" t="s">
        <v>29</v>
      </c>
      <c r="U139" s="53" t="n">
        <f aca="false">K139+M139+N139+O139+P139+Q139+R139+S139</f>
        <v>40.4</v>
      </c>
      <c r="V139" s="54"/>
    </row>
    <row r="140" customFormat="false" ht="12.75" hidden="true" customHeight="false" outlineLevel="0" collapsed="false">
      <c r="A140" s="75" t="n">
        <f aca="false">A139+1</f>
        <v>16</v>
      </c>
      <c r="B140" s="75" t="s">
        <v>185</v>
      </c>
      <c r="C140" s="76" t="s">
        <v>35</v>
      </c>
      <c r="D140" s="76"/>
      <c r="E140" s="60"/>
      <c r="F140" s="88" t="n">
        <f aca="false">E140*3</f>
        <v>0</v>
      </c>
      <c r="G140" s="60"/>
      <c r="H140" s="89" t="n">
        <f aca="false">G140*2</f>
        <v>0</v>
      </c>
      <c r="I140" s="60"/>
      <c r="J140" s="89" t="n">
        <f aca="false">I140*1</f>
        <v>0</v>
      </c>
      <c r="K140" s="261" t="n">
        <f aca="false">F140+H140+J140</f>
        <v>0</v>
      </c>
      <c r="L140" s="77" t="n">
        <v>6.8</v>
      </c>
      <c r="M140" s="78" t="n">
        <f aca="false">L140*3</f>
        <v>20.4</v>
      </c>
      <c r="N140" s="92"/>
      <c r="O140" s="79"/>
      <c r="P140" s="79" t="n">
        <v>20</v>
      </c>
      <c r="Q140" s="79"/>
      <c r="R140" s="79"/>
      <c r="S140" s="79"/>
      <c r="T140" s="80" t="s">
        <v>29</v>
      </c>
      <c r="U140" s="94" t="n">
        <f aca="false">K140+M140+N140+O140+P140+Q140+R140+S140</f>
        <v>40.4</v>
      </c>
      <c r="V140" s="54"/>
    </row>
    <row r="141" s="96" customFormat="true" ht="33.75" hidden="false" customHeight="false" outlineLevel="0" collapsed="false">
      <c r="A141" s="55" t="n">
        <v>15</v>
      </c>
      <c r="B141" s="55" t="s">
        <v>194</v>
      </c>
      <c r="C141" s="56" t="s">
        <v>40</v>
      </c>
      <c r="D141" s="56" t="s">
        <v>195</v>
      </c>
      <c r="E141" s="57"/>
      <c r="F141" s="69" t="n">
        <f aca="false">E141*3</f>
        <v>0</v>
      </c>
      <c r="G141" s="57"/>
      <c r="H141" s="59" t="n">
        <f aca="false">G141*2</f>
        <v>0</v>
      </c>
      <c r="I141" s="57"/>
      <c r="J141" s="59" t="n">
        <f aca="false">I141*1</f>
        <v>0</v>
      </c>
      <c r="K141" s="62" t="n">
        <f aca="false">F141+H141+J141</f>
        <v>0</v>
      </c>
      <c r="L141" s="38" t="n">
        <v>6.72</v>
      </c>
      <c r="M141" s="63" t="n">
        <f aca="false">L141*3</f>
        <v>20.16</v>
      </c>
      <c r="N141" s="64"/>
      <c r="O141" s="64"/>
      <c r="P141" s="64" t="n">
        <v>20</v>
      </c>
      <c r="Q141" s="64"/>
      <c r="R141" s="64"/>
      <c r="S141" s="64"/>
      <c r="T141" s="66" t="s">
        <v>126</v>
      </c>
      <c r="U141" s="42" t="n">
        <f aca="false">K141+M141+N141+O141+P141+Q141+R141+S141</f>
        <v>40.16</v>
      </c>
      <c r="V141" s="310"/>
    </row>
    <row r="142" customFormat="false" ht="12.75" hidden="true" customHeight="false" outlineLevel="0" collapsed="false">
      <c r="A142" s="43" t="n">
        <f aca="false">A141+1</f>
        <v>16</v>
      </c>
      <c r="B142" s="43" t="s">
        <v>74</v>
      </c>
      <c r="C142" s="44" t="s">
        <v>75</v>
      </c>
      <c r="D142" s="44"/>
      <c r="E142" s="45"/>
      <c r="F142" s="46" t="n">
        <f aca="false">E142*3</f>
        <v>0</v>
      </c>
      <c r="G142" s="45"/>
      <c r="H142" s="331" t="n">
        <f aca="false">G142*2</f>
        <v>0</v>
      </c>
      <c r="I142" s="45"/>
      <c r="J142" s="47" t="n">
        <f aca="false">I142*1</f>
        <v>0</v>
      </c>
      <c r="K142" s="48" t="n">
        <f aca="false">F142+H142+J142</f>
        <v>0</v>
      </c>
      <c r="L142" s="49" t="n">
        <v>6.71</v>
      </c>
      <c r="M142" s="50" t="n">
        <f aca="false">L142*3</f>
        <v>20.13</v>
      </c>
      <c r="N142" s="112"/>
      <c r="O142" s="51"/>
      <c r="P142" s="100" t="n">
        <v>20</v>
      </c>
      <c r="Q142" s="51"/>
      <c r="R142" s="51"/>
      <c r="S142" s="51"/>
      <c r="T142" s="52" t="s">
        <v>29</v>
      </c>
      <c r="U142" s="53" t="n">
        <f aca="false">K142+M142+N142+O142+P142+Q142+R142+S142</f>
        <v>40.13</v>
      </c>
      <c r="V142" s="253"/>
    </row>
    <row r="143" customFormat="false" ht="17.25" hidden="true" customHeight="false" outlineLevel="0" collapsed="false">
      <c r="A143" s="32" t="n">
        <f aca="false">A142+1</f>
        <v>17</v>
      </c>
      <c r="B143" s="250" t="s">
        <v>249</v>
      </c>
      <c r="C143" s="263" t="s">
        <v>28</v>
      </c>
      <c r="D143" s="263"/>
      <c r="E143" s="264"/>
      <c r="F143" s="35" t="n">
        <f aca="false">E143*3</f>
        <v>0</v>
      </c>
      <c r="G143" s="264"/>
      <c r="H143" s="84" t="n">
        <f aca="false">G143*2</f>
        <v>0</v>
      </c>
      <c r="I143" s="264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69" t="n">
        <f aca="false">L143*3</f>
        <v>20.13</v>
      </c>
      <c r="N143" s="92"/>
      <c r="O143" s="265"/>
      <c r="P143" s="268" t="n">
        <v>20</v>
      </c>
      <c r="Q143" s="265"/>
      <c r="R143" s="265"/>
      <c r="S143" s="265"/>
      <c r="T143" s="266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8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19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20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21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22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23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53"/>
    </row>
    <row r="150" customFormat="false" ht="25.5" hidden="true" customHeight="false" outlineLevel="0" collapsed="false">
      <c r="A150" s="32" t="n">
        <f aca="false">A149+1</f>
        <v>24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25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68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26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71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27</v>
      </c>
      <c r="B153" s="250" t="s">
        <v>157</v>
      </c>
      <c r="C153" s="263" t="s">
        <v>31</v>
      </c>
      <c r="D153" s="263" t="s">
        <v>120</v>
      </c>
      <c r="E153" s="264"/>
      <c r="F153" s="83" t="n">
        <f aca="false">E153*3</f>
        <v>0</v>
      </c>
      <c r="G153" s="264"/>
      <c r="H153" s="84" t="n">
        <f aca="false">G153*2</f>
        <v>0</v>
      </c>
      <c r="I153" s="264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65"/>
      <c r="P153" s="268" t="n">
        <v>20</v>
      </c>
      <c r="Q153" s="265"/>
      <c r="R153" s="265"/>
      <c r="S153" s="265"/>
      <c r="T153" s="266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28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29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30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31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71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32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33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34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35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71" t="s">
        <v>126</v>
      </c>
      <c r="U161" s="42" t="n">
        <f aca="false">K161+M161+N161+O161+P161+Q161+R161+S161</f>
        <v>37.52</v>
      </c>
      <c r="V161" s="54"/>
    </row>
    <row r="162" customFormat="false" ht="12.75" hidden="true" customHeight="false" outlineLevel="0" collapsed="false">
      <c r="A162" s="55" t="n">
        <f aca="false">A161+1</f>
        <v>36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37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  <c r="V163" s="54"/>
    </row>
    <row r="164" customFormat="false" ht="17.25" hidden="true" customHeight="false" outlineLevel="0" collapsed="false">
      <c r="A164" s="32" t="n">
        <f aca="false">A163+1</f>
        <v>38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50"/>
      <c r="B166" s="250"/>
      <c r="C166" s="263"/>
      <c r="D166" s="263"/>
      <c r="E166" s="264"/>
      <c r="F166" s="343"/>
      <c r="G166" s="264"/>
      <c r="H166" s="84"/>
      <c r="I166" s="264"/>
      <c r="J166" s="84"/>
      <c r="K166" s="62"/>
      <c r="L166" s="49"/>
      <c r="M166" s="63" t="n">
        <f aca="false">L166*3</f>
        <v>0</v>
      </c>
      <c r="N166" s="92"/>
      <c r="O166" s="281"/>
      <c r="P166" s="344"/>
      <c r="Q166" s="281"/>
      <c r="R166" s="281"/>
      <c r="S166" s="281"/>
      <c r="T166" s="266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302" t="n">
        <f aca="false">E167*3</f>
        <v>0</v>
      </c>
      <c r="G167" s="45"/>
      <c r="H167" s="280" t="n">
        <f aca="false">G167*2</f>
        <v>0</v>
      </c>
      <c r="I167" s="45"/>
      <c r="J167" s="280" t="n">
        <f aca="false">I167*1</f>
        <v>0</v>
      </c>
      <c r="K167" s="313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368"/>
      <c r="B168" s="368"/>
      <c r="C168" s="369"/>
      <c r="D168" s="369"/>
      <c r="E168" s="370"/>
      <c r="F168" s="382"/>
      <c r="G168" s="370"/>
      <c r="H168" s="350"/>
      <c r="I168" s="370"/>
      <c r="J168" s="350"/>
      <c r="K168" s="321" t="n">
        <f aca="false">F168+H168+J168</f>
        <v>0</v>
      </c>
      <c r="L168" s="111"/>
      <c r="M168" s="78" t="n">
        <f aca="false">L168*3</f>
        <v>0</v>
      </c>
      <c r="N168" s="383"/>
      <c r="O168" s="383"/>
      <c r="P168" s="383"/>
      <c r="Q168" s="383"/>
      <c r="R168" s="383"/>
      <c r="S168" s="383"/>
      <c r="T168" s="372"/>
      <c r="U168" s="384"/>
      <c r="V168" s="140"/>
    </row>
    <row r="169" s="96" customFormat="true" ht="21" hidden="false" customHeight="true" outlineLevel="0" collapsed="false">
      <c r="A169" s="55" t="n">
        <v>16</v>
      </c>
      <c r="B169" s="55" t="s">
        <v>146</v>
      </c>
      <c r="C169" s="56" t="s">
        <v>45</v>
      </c>
      <c r="D169" s="311" t="s">
        <v>40</v>
      </c>
      <c r="E169" s="57"/>
      <c r="F169" s="69" t="n">
        <f aca="false">E169*3</f>
        <v>0</v>
      </c>
      <c r="G169" s="57"/>
      <c r="H169" s="59" t="n">
        <f aca="false">G169*2</f>
        <v>0</v>
      </c>
      <c r="I169" s="57"/>
      <c r="J169" s="59" t="n">
        <f aca="false">I169*1</f>
        <v>0</v>
      </c>
      <c r="K169" s="62" t="n">
        <f aca="false">F169+H169+J169</f>
        <v>0</v>
      </c>
      <c r="L169" s="38" t="n">
        <v>8.41</v>
      </c>
      <c r="M169" s="63" t="n">
        <f aca="false">L169*3</f>
        <v>25.23</v>
      </c>
      <c r="N169" s="64"/>
      <c r="O169" s="64"/>
      <c r="P169" s="64"/>
      <c r="Q169" s="312" t="n">
        <v>10</v>
      </c>
      <c r="R169" s="64"/>
      <c r="S169" s="64"/>
      <c r="T169" s="66" t="s">
        <v>126</v>
      </c>
      <c r="U169" s="42" t="n">
        <f aca="false">K169+M169+N169+O169+P169+Q169+R169+S169</f>
        <v>35.23</v>
      </c>
      <c r="V169" s="310"/>
    </row>
    <row r="170" s="96" customFormat="true" ht="12.75" hidden="false" customHeight="false" outlineLevel="0" collapsed="false">
      <c r="A170" s="171"/>
      <c r="B170" s="171"/>
      <c r="C170" s="172"/>
      <c r="D170" s="172"/>
      <c r="E170" s="173"/>
      <c r="F170" s="174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346"/>
      <c r="V170" s="385"/>
    </row>
    <row r="171" s="96" customFormat="true" ht="12.75" hidden="fals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346"/>
      <c r="V171" s="385"/>
    </row>
    <row r="172" s="96" customFormat="true" ht="12.75" hidden="fals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346"/>
      <c r="V172" s="310"/>
    </row>
    <row r="173" customFormat="false" ht="12.75" hidden="false" customHeight="false" outlineLevel="0" collapsed="false">
      <c r="A173" s="162"/>
      <c r="B173" s="162"/>
      <c r="C173" s="163"/>
      <c r="D173" s="163"/>
      <c r="E173" s="164"/>
      <c r="F173" s="165"/>
      <c r="G173" s="164"/>
      <c r="H173" s="386"/>
      <c r="I173" s="164"/>
      <c r="J173" s="166"/>
      <c r="K173" s="48"/>
      <c r="L173" s="167"/>
      <c r="M173" s="50"/>
      <c r="N173" s="51"/>
      <c r="O173" s="51"/>
      <c r="P173" s="51"/>
      <c r="Q173" s="51"/>
      <c r="R173" s="51"/>
      <c r="S173" s="51"/>
      <c r="T173" s="168"/>
      <c r="U173" s="345"/>
      <c r="V173" s="170"/>
    </row>
  </sheetData>
  <sheetProtection sheet="true" password="c626" objects="true" scenarios="true"/>
  <autoFilter ref="A3:U168">
    <filterColumn colId="2">
      <filters>
        <filter val="ΚΛΑΣΙΚΟΣ ΑΘΛΗΤΙΣΜΟ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15:04Z</dcterms:created>
  <dc:creator>DHMOS</dc:creator>
  <dc:description/>
  <dc:language>en-US</dc:language>
  <cp:lastModifiedBy>Δασκαλάκη Ζωή</cp:lastModifiedBy>
  <cp:lastPrinted>2012-01-23T14:09:10Z</cp:lastPrinted>
  <dcterms:modified xsi:type="dcterms:W3CDTF">2012-01-24T11:01:47Z</dcterms:modified>
  <cp:revision>0</cp:revision>
  <dc:subject/>
  <dc:title/>
</cp:coreProperties>
</file>