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  <sheet name="Κατάταξη" sheetId="2" state="visible" r:id="rId3"/>
    <sheet name="ΕΠΙΛΟΓΗ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43">
  <si>
    <t xml:space="preserve">ΕΛΛΗΝΙΚΗ ΔΗΜΟΚΡΑΤΙΑ</t>
  </si>
  <si>
    <t xml:space="preserve">ΝΟΜΟΣ ΘΕΣΣΑΛΟΝΙΚΗΣ</t>
  </si>
  <si>
    <t xml:space="preserve">ΔΗΜΟΣ ΚΟΡΔΕΛΙΟΥ - ΕΥΟΣΜΟΥ</t>
  </si>
  <si>
    <t xml:space="preserve">ΝΠΔΔ  ΔΗ.ΚΕ.ΚΠΑ.ΚΕ.</t>
  </si>
  <si>
    <t xml:space="preserve">ΠΛΗΡΩΣΗ ΘΕΣΕΩΝ ΕΚΤΑΚΤΟΥ ΠΡΟΣΩΠΙΚΟΥ -  ΠΡΟΚΗΡΥΞΗ ΣME 1/2012</t>
  </si>
  <si>
    <t xml:space="preserve">KΑΤΑΣΤΑΣΗ ΑΠΟΚΛΕΙΟΜΕΝΩΝ</t>
  </si>
  <si>
    <t xml:space="preserve">ΚΑΤΗΓΟΡΙΑ: ΔΕ ΒΟΗΘΟΣ ΒΡΕΦΟΝΗΠΙΟΚΟΜΩΝ</t>
  </si>
  <si>
    <t xml:space="preserve">A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</t>
  </si>
  <si>
    <t xml:space="preserve">ΑΛΕΞΙΑΔΟΥ </t>
  </si>
  <si>
    <t xml:space="preserve">ΑΝΝΑ</t>
  </si>
  <si>
    <t xml:space="preserve">ΑΝΑΣΤΑΣΙΟΣ</t>
  </si>
  <si>
    <t xml:space="preserve">Χ 955587</t>
  </si>
  <si>
    <t xml:space="preserve">ΕΛΛΕΙΨΗ ΤΙΤΛΟΥ ΣΠΟΥΔΩΝ</t>
  </si>
  <si>
    <t xml:space="preserve">ΑΡΓΥΡΟΠΟΥΛΟΥ</t>
  </si>
  <si>
    <t xml:space="preserve">ΕΛΕΝΗ</t>
  </si>
  <si>
    <t xml:space="preserve">ΠΑΝΑΓΙΩΤΗΣ</t>
  </si>
  <si>
    <t xml:space="preserve">ΕΛΛΕΙΨΗ ΑΙΤΗΣΕΩΣ</t>
  </si>
  <si>
    <t xml:space="preserve">ΓΙΑΝΝΙΩΤΗ</t>
  </si>
  <si>
    <t xml:space="preserve">ΧΡΥΣΟΥΛΑ</t>
  </si>
  <si>
    <t xml:space="preserve">ΔΗΜΗΤΡΙΟΣ</t>
  </si>
  <si>
    <t xml:space="preserve">Τ 214154</t>
  </si>
  <si>
    <t xml:space="preserve">ΓΙΑΠΑΛΗ</t>
  </si>
  <si>
    <t xml:space="preserve">ΒΑΣΙΛΙΚΗ</t>
  </si>
  <si>
    <t xml:space="preserve">Φ 185644</t>
  </si>
  <si>
    <t xml:space="preserve">ΜΗ ΕΠΙΚΥΡΩΣΗ ΔΙΚΑΙΟΛΟΓΗΤΙΚΩΝ</t>
  </si>
  <si>
    <t xml:space="preserve">ΖΑΧΟΥ</t>
  </si>
  <si>
    <t xml:space="preserve">ΣΤΑΥΡΟΥΛΑ</t>
  </si>
  <si>
    <t xml:space="preserve">ΑΝΕΣΤΗΣ</t>
  </si>
  <si>
    <t xml:space="preserve">ΑΙ 155892</t>
  </si>
  <si>
    <t xml:space="preserve">ΕΛΛΕΙΨΗ ΥΠΟΓΡΑΦΗΣ</t>
  </si>
  <si>
    <t xml:space="preserve">ΙΩΑΝΝΙΔΟΥ</t>
  </si>
  <si>
    <t xml:space="preserve">ΠΑΝΑΓΙΩΤΑ</t>
  </si>
  <si>
    <t xml:space="preserve">ΠΕΤΡΟΣ</t>
  </si>
  <si>
    <t xml:space="preserve">Τ 226842</t>
  </si>
  <si>
    <t xml:space="preserve">ΚΑΡΟΓΛΟΥ </t>
  </si>
  <si>
    <t xml:space="preserve">ΔΗΜΗΤΡΑ</t>
  </si>
  <si>
    <t xml:space="preserve">ΦΙΛΙΠΠΟΣ</t>
  </si>
  <si>
    <t xml:space="preserve">Χ 745407</t>
  </si>
  <si>
    <t xml:space="preserve">ΚΟΥΒΕΛΗ</t>
  </si>
  <si>
    <t xml:space="preserve">ΗΛΙΑΣ</t>
  </si>
  <si>
    <t xml:space="preserve">Χ 234542</t>
  </si>
  <si>
    <t xml:space="preserve">ΛΑΖΑΡΙΔΟΥ</t>
  </si>
  <si>
    <t xml:space="preserve">ΧΑΡΙΚΛΕΙΑ</t>
  </si>
  <si>
    <t xml:space="preserve">ΦΩΤΙΟΣ</t>
  </si>
  <si>
    <t xml:space="preserve">ΑΖ 670633</t>
  </si>
  <si>
    <t xml:space="preserve">ΑΚΥΡΩΣΗ </t>
  </si>
  <si>
    <t xml:space="preserve">ΛΑΜΠΡΙΔΟΥ</t>
  </si>
  <si>
    <t xml:space="preserve">ΑΛΕΞΑΝΔΡΑ</t>
  </si>
  <si>
    <t xml:space="preserve">ΙΩΑΝΝΗΣ</t>
  </si>
  <si>
    <t xml:space="preserve">Τ 798715</t>
  </si>
  <si>
    <t xml:space="preserve">ΜΑΣΣΑΡΑ </t>
  </si>
  <si>
    <t xml:space="preserve">ΔΑΝΑΗ</t>
  </si>
  <si>
    <t xml:space="preserve">ΓΕΩΡΓΙΟΣ</t>
  </si>
  <si>
    <t xml:space="preserve">ΑΚ 308369</t>
  </si>
  <si>
    <t xml:space="preserve">ΕΛΛΕΙΨΗ ΠΙΣΤΟΠΟΙΗΣΗΣ</t>
  </si>
  <si>
    <t xml:space="preserve">ΟΥΖΟΥΝΗ </t>
  </si>
  <si>
    <t xml:space="preserve">ΕΥΑΓΓΕΛΙΑ</t>
  </si>
  <si>
    <t xml:space="preserve">ΣΤΑΜΑΤΗΣ</t>
  </si>
  <si>
    <t xml:space="preserve">ΑΖ 672964</t>
  </si>
  <si>
    <t xml:space="preserve">ΠΕΧΛΙΒΑΝΙΔΟΥ</t>
  </si>
  <si>
    <t xml:space="preserve">ΝΙΝΑ</t>
  </si>
  <si>
    <t xml:space="preserve">ΧΡΗΣΤΟΣ</t>
  </si>
  <si>
    <t xml:space="preserve">Τ 826447</t>
  </si>
  <si>
    <t xml:space="preserve">ΡΟΥΝΤΟΥ</t>
  </si>
  <si>
    <t xml:space="preserve">ΑΗ 180717</t>
  </si>
  <si>
    <t xml:space="preserve">ΣΤΑΘΟΠΟΥΛΟΥ </t>
  </si>
  <si>
    <t xml:space="preserve">ΣΤΥΛΙΑΝΗ</t>
  </si>
  <si>
    <t xml:space="preserve">ΚΩΝ/ΝΟΣ</t>
  </si>
  <si>
    <t xml:space="preserve">Σ 066451</t>
  </si>
  <si>
    <t xml:space="preserve">ΣΛΗΝΑ </t>
  </si>
  <si>
    <t xml:space="preserve">Φ 189387</t>
  </si>
  <si>
    <t xml:space="preserve">ΤΣΙΡΕΛΗ</t>
  </si>
  <si>
    <t xml:space="preserve">ΣΤΑΜΑΤΙΑ</t>
  </si>
  <si>
    <t xml:space="preserve">ΣΤΕΦΑΝΟΣ</t>
  </si>
  <si>
    <t xml:space="preserve">ΑΚ 289610</t>
  </si>
  <si>
    <t xml:space="preserve">ΑΝΕΠΙΚΥΡΩΤΑ ΕΓΓΡΑΦΑ</t>
  </si>
  <si>
    <t xml:space="preserve">ΤΣΟΛΑΚΙΔΟΥ </t>
  </si>
  <si>
    <t xml:space="preserve">ΙΩΑΝΝΑ</t>
  </si>
  <si>
    <t xml:space="preserve">ΕΥΣΤΡΑΤΙΟΣ</t>
  </si>
  <si>
    <t xml:space="preserve">ΑΑ 285282</t>
  </si>
  <si>
    <t xml:space="preserve">Ο Πρόεδρος </t>
  </si>
  <si>
    <t xml:space="preserve">Φαρμάκης Ιωάννης</t>
  </si>
  <si>
    <t xml:space="preserve">Οχι</t>
  </si>
  <si>
    <t xml:space="preserve">Φορέας : ΔΗ.ΚΕ.ΚΠΑ.ΚΕ.</t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    ΦΥΛΑΞΗ ΝΗΠΙΩΝ                               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t xml:space="preserve">Τόπος εκτέλεσης :ΠΑΙΔΙΚΟΙ ΣΤΑΘΜΟΙ</t>
  </si>
  <si>
    <t xml:space="preserve">ΥΠΟΨΗΦΙΩΝ ΚΑΤΗΓΟΡΙΑΣ ΔΕ</t>
  </si>
  <si>
    <t xml:space="preserve">Γ</t>
  </si>
  <si>
    <t xml:space="preserve">Διάρκεια Σύμβασης : 11 ΜΗΝΕΣ</t>
  </si>
  <si>
    <t xml:space="preserve">ΚΩΔΙΚΟΣ ΑΠΑΣΧΟΛΗΣΗΣ : 103</t>
  </si>
  <si>
    <t xml:space="preserve">Δ</t>
  </si>
  <si>
    <t xml:space="preserve">Ειδικότητα : ΒΟΗΘΩΝ ΒΡΕΦΟΝΗΠΙΟΚΟΜΩΝ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ΩΣΤΙΔΟΥ</t>
  </si>
  <si>
    <t xml:space="preserve">ΜΑΡΙΑ</t>
  </si>
  <si>
    <t xml:space="preserve">ΑΝΤΩΝΙΟΣ</t>
  </si>
  <si>
    <t xml:space="preserve">Χ 226962</t>
  </si>
  <si>
    <t xml:space="preserve">ΤΡΟΥΒΑ</t>
  </si>
  <si>
    <t xml:space="preserve">ΕΥΑΓΓΕΛΟΣ</t>
  </si>
  <si>
    <t xml:space="preserve">ΑΚ278359</t>
  </si>
  <si>
    <t xml:space="preserve">ΚΕΡΑΜΙΔΑ</t>
  </si>
  <si>
    <t xml:space="preserve">ΚΩΝΣΤΑΝΤΙΝΟΣ</t>
  </si>
  <si>
    <t xml:space="preserve">Τ837036</t>
  </si>
  <si>
    <t xml:space="preserve">ΤΣΙΠΟΥΛΑΝΗ</t>
  </si>
  <si>
    <t xml:space="preserve">ΦΩΤΕΙΝΗ</t>
  </si>
  <si>
    <t xml:space="preserve">ΑΖ682632</t>
  </si>
  <si>
    <t xml:space="preserve">ΛΑΓΙΔΟΥ</t>
  </si>
  <si>
    <t xml:space="preserve">ΔΕΣΠΟΙΝΑ</t>
  </si>
  <si>
    <t xml:space="preserve">ΧΑΡΑΛΑΜΠΟΣ</t>
  </si>
  <si>
    <t xml:space="preserve">ΑΒ686059</t>
  </si>
  <si>
    <t xml:space="preserve">ΣΤΕΦΑΝΙΔΟΥ</t>
  </si>
  <si>
    <t xml:space="preserve">ΑΙ718915</t>
  </si>
  <si>
    <t xml:space="preserve">ΜΑΝΤΖΑΝΑ</t>
  </si>
  <si>
    <t xml:space="preserve">ΑΡΕΤΗ</t>
  </si>
  <si>
    <t xml:space="preserve">ΑΘΑΝΑΣΙΟΣ</t>
  </si>
  <si>
    <t xml:space="preserve">Φ183359</t>
  </si>
  <si>
    <t xml:space="preserve">ΦΩΤΙΑΔΟΥ</t>
  </si>
  <si>
    <t xml:space="preserve">ΣΟΦΙΑ</t>
  </si>
  <si>
    <t xml:space="preserve">ΚΥΡΙΑΚΟΣ</t>
  </si>
  <si>
    <t xml:space="preserve">ΑΗ 174975</t>
  </si>
  <si>
    <t xml:space="preserve">ΤΣΑΡΕΛΑ</t>
  </si>
  <si>
    <t xml:space="preserve">ΑΗ658291</t>
  </si>
  <si>
    <t xml:space="preserve">ΑΝΑΓΝΩΣΤΟΥ</t>
  </si>
  <si>
    <t xml:space="preserve">ΚΑΛΛΙΟΠΗ</t>
  </si>
  <si>
    <t xml:space="preserve">ΘΩΜΑΣ</t>
  </si>
  <si>
    <t xml:space="preserve">Ρ 202789</t>
  </si>
  <si>
    <t xml:space="preserve">ΤΕΛΛΙΔΟΥ</t>
  </si>
  <si>
    <t xml:space="preserve">ΝΙΚΟΛΑΟΣ</t>
  </si>
  <si>
    <t xml:space="preserve">ΑΑ265397</t>
  </si>
  <si>
    <t xml:space="preserve">ΝΙΚΟΛΑΟΥ</t>
  </si>
  <si>
    <t xml:space="preserve">ΑΗ174075</t>
  </si>
  <si>
    <t xml:space="preserve">ΦΡΑΓΚΟΥ</t>
  </si>
  <si>
    <t xml:space="preserve">ΚΩΝΣΤΑΝΤΙΝΑ</t>
  </si>
  <si>
    <t xml:space="preserve">ΑΛΕΞΑΝΔΡΟΣ</t>
  </si>
  <si>
    <t xml:space="preserve">ΑΖ146771</t>
  </si>
  <si>
    <t xml:space="preserve">ΓΚΑΪΔΑΤΖΗ</t>
  </si>
  <si>
    <t xml:space="preserve">ΠΕΡΙΚΛΗΣ</t>
  </si>
  <si>
    <t xml:space="preserve">ΑΑ250471</t>
  </si>
  <si>
    <t xml:space="preserve">ΣΕΡΕΜΕΤΙΔΟΥ</t>
  </si>
  <si>
    <t xml:space="preserve">ΡΟΥΣΟΥΝΤΑΝ</t>
  </si>
  <si>
    <t xml:space="preserve">ΑΑ248370</t>
  </si>
  <si>
    <t xml:space="preserve">ΘΕΟΔΩΡΙΔΟΥ</t>
  </si>
  <si>
    <t xml:space="preserve">ΑΡΤΕΜΙΣ</t>
  </si>
  <si>
    <t xml:space="preserve">ΑΒ167656</t>
  </si>
  <si>
    <t xml:space="preserve">ΣΑΧΙΝΙΔΟΥ</t>
  </si>
  <si>
    <t xml:space="preserve">ΑΘΗΝΑ</t>
  </si>
  <si>
    <t xml:space="preserve">Ξ554789</t>
  </si>
  <si>
    <t xml:space="preserve">ΜΠΟΖΙΝΟΥ</t>
  </si>
  <si>
    <t xml:space="preserve">ΠΑΣΧΑΛΙΝΑ</t>
  </si>
  <si>
    <t xml:space="preserve">ΑΕ129184</t>
  </si>
  <si>
    <t xml:space="preserve">ΑΝΑΣΤΑΣΙΑΔΟΥ</t>
  </si>
  <si>
    <t xml:space="preserve">ΘΕΟΔΩΡΟΣ</t>
  </si>
  <si>
    <t xml:space="preserve">Χ246891</t>
  </si>
  <si>
    <t xml:space="preserve">ΚΟΥΣΤΟΥΛΙΔΟΥ</t>
  </si>
  <si>
    <t xml:space="preserve">ΒΑΡΒΑΡΑ</t>
  </si>
  <si>
    <t xml:space="preserve">Φ156641</t>
  </si>
  <si>
    <t xml:space="preserve">ΜΗΛΙΟΥ</t>
  </si>
  <si>
    <t xml:space="preserve">Τ794289</t>
  </si>
  <si>
    <t xml:space="preserve">ΜΑΞΗΛΑΡΑ</t>
  </si>
  <si>
    <t xml:space="preserve">ΑΑ250766</t>
  </si>
  <si>
    <t xml:space="preserve">ΠΑΠΑΔΟΠΟΥΛΟΥ</t>
  </si>
  <si>
    <t xml:space="preserve">ΑΒ698099</t>
  </si>
  <si>
    <t xml:space="preserve">ΖΑΧΑΡΙΑΔΟΥ</t>
  </si>
  <si>
    <t xml:space="preserve">ΞΑΝΘΙΠΠΗ</t>
  </si>
  <si>
    <t xml:space="preserve">ΑΚ306481</t>
  </si>
  <si>
    <t xml:space="preserve">ΟΥΒΑΛΙΔΟΥ</t>
  </si>
  <si>
    <t xml:space="preserve">ΑΒ676747</t>
  </si>
  <si>
    <t xml:space="preserve">ΜΠΟΪΔΑΝΙΔΟΥ </t>
  </si>
  <si>
    <t xml:space="preserve">Ρ159175</t>
  </si>
  <si>
    <t xml:space="preserve">ΜΑΥΡΙΔΟΥ</t>
  </si>
  <si>
    <t xml:space="preserve">ΕΥΤΥΧΙΑ</t>
  </si>
  <si>
    <t xml:space="preserve">ΛΑΖΑΡΟΣ</t>
  </si>
  <si>
    <t xml:space="preserve">ΑΖ145071</t>
  </si>
  <si>
    <t xml:space="preserve">ΒΑΡΑΚΗ</t>
  </si>
  <si>
    <t xml:space="preserve">ΑΚ289961</t>
  </si>
  <si>
    <t xml:space="preserve">ΜΟΥΧΤΗ</t>
  </si>
  <si>
    <t xml:space="preserve">ΓΕΩΡΓΙΑ</t>
  </si>
  <si>
    <t xml:space="preserve">Τ209855</t>
  </si>
  <si>
    <t xml:space="preserve">ΚΑΡΥΠΙΔΟΥ</t>
  </si>
  <si>
    <t xml:space="preserve">ΘΕΟΦΑΝΗΣ</t>
  </si>
  <si>
    <t xml:space="preserve">Τ831026</t>
  </si>
  <si>
    <t xml:space="preserve">ΜΠΑΚΙΡΤΖΗ</t>
  </si>
  <si>
    <t xml:space="preserve">Χ735615</t>
  </si>
  <si>
    <t xml:space="preserve">ΚΑΡΑΝΙΚΟΛΑ</t>
  </si>
  <si>
    <t xml:space="preserve">ΑΒ354967</t>
  </si>
  <si>
    <t xml:space="preserve">ΤΟΥΛΙΟΥ</t>
  </si>
  <si>
    <t xml:space="preserve">ΕΛΕΥΘΕΡΙΑ</t>
  </si>
  <si>
    <t xml:space="preserve">ΑΒ677735</t>
  </si>
  <si>
    <t xml:space="preserve">ΠΑΥΛΑΚΟΥ</t>
  </si>
  <si>
    <t xml:space="preserve">ΣΤΕΛΛΑ</t>
  </si>
  <si>
    <t xml:space="preserve">ΑΚ275104</t>
  </si>
  <si>
    <t xml:space="preserve">ΛΙΑΝΟΥΡΙΔΟΥ</t>
  </si>
  <si>
    <t xml:space="preserve">ΑΡΧΟΝΤΗΣ</t>
  </si>
  <si>
    <t xml:space="preserve">ΑΕ213196</t>
  </si>
  <si>
    <t xml:space="preserve">ΤΑΧΤΣΙΔΟΥ</t>
  </si>
  <si>
    <t xml:space="preserve">ΝΙΚΗ</t>
  </si>
  <si>
    <t xml:space="preserve">Π772617</t>
  </si>
  <si>
    <t xml:space="preserve">ΓΕΩΡΓΙΤΣΑΡΟΥ</t>
  </si>
  <si>
    <t xml:space="preserve">ΑΙΚΑΤΕΡΙΝΗ</t>
  </si>
  <si>
    <t xml:space="preserve">ΣΑΒΒΑΣ</t>
  </si>
  <si>
    <t xml:space="preserve">ΑΗ669887</t>
  </si>
  <si>
    <t xml:space="preserve">ΒΑΡΥΠΑΤΗ</t>
  </si>
  <si>
    <t xml:space="preserve">ΑΝΔΡΟΜΑΧΗ</t>
  </si>
  <si>
    <t xml:space="preserve">ΣΤΥΛΙΑΝΟΣ</t>
  </si>
  <si>
    <t xml:space="preserve">ΑΑ231574</t>
  </si>
  <si>
    <t xml:space="preserve">ΔΕΜΕΡΤΖΗ</t>
  </si>
  <si>
    <t xml:space="preserve">Ρ768268</t>
  </si>
  <si>
    <t xml:space="preserve">ΤΖΙΤΡΕΛΗ</t>
  </si>
  <si>
    <t xml:space="preserve">Ρ738682</t>
  </si>
  <si>
    <t xml:space="preserve">ΤΕΛΙΑΝΙΔΟΥ</t>
  </si>
  <si>
    <t xml:space="preserve">ΑΝΑΣΤΑΣΙΑ</t>
  </si>
  <si>
    <t xml:space="preserve">Χ953214</t>
  </si>
  <si>
    <t xml:space="preserve">ΣΩΠΙΑΔΟΥ</t>
  </si>
  <si>
    <t xml:space="preserve">ΝΟΥΣΗΣ</t>
  </si>
  <si>
    <t xml:space="preserve">ΑΒ142973</t>
  </si>
  <si>
    <t xml:space="preserve">ΤΡΙΚΑΛΙΤΟΥ</t>
  </si>
  <si>
    <t xml:space="preserve">Χ746164</t>
  </si>
  <si>
    <t xml:space="preserve">ΜΠΑΤΑΔΑΚΗ</t>
  </si>
  <si>
    <t xml:space="preserve">ΟΛΓΑ</t>
  </si>
  <si>
    <t xml:space="preserve">ΑΙ151221</t>
  </si>
  <si>
    <t xml:space="preserve">ΧΑΒΙΑ</t>
  </si>
  <si>
    <t xml:space="preserve">ΑΙ165308</t>
  </si>
  <si>
    <t xml:space="preserve">ΔΗΜΗΤΡΙΑΔΟΥ</t>
  </si>
  <si>
    <t xml:space="preserve">ΑΙ700312</t>
  </si>
  <si>
    <t xml:space="preserve">ΚΟΥΚΟΥΓΙΑΝΝΗ</t>
  </si>
  <si>
    <t xml:space="preserve">ΓΡΗΓΟΡΙΟΣ</t>
  </si>
  <si>
    <t xml:space="preserve">Χ231206</t>
  </si>
  <si>
    <t xml:space="preserve">ΓΙΑΝΝΑΚΙΔΟΥ</t>
  </si>
  <si>
    <t xml:space="preserve">ΚΥΡΙΑΚΗ</t>
  </si>
  <si>
    <t xml:space="preserve">ΑΑ 23098</t>
  </si>
  <si>
    <t xml:space="preserve">ΜΠΕΛΕΔΑΚΗ</t>
  </si>
  <si>
    <t xml:space="preserve">ΑΕ672450</t>
  </si>
  <si>
    <t xml:space="preserve">ΣΥΜΕΩΝΙΔΟΥ </t>
  </si>
  <si>
    <t xml:space="preserve">Ρ730757</t>
  </si>
  <si>
    <t xml:space="preserve">ΑΒ147027</t>
  </si>
  <si>
    <t xml:space="preserve">ΠΟΒΑΝΖΙΝΑ</t>
  </si>
  <si>
    <t xml:space="preserve">ΒΛΑΔΙΜΗΡΟΣ</t>
  </si>
  <si>
    <t xml:space="preserve">ΑΖ185020</t>
  </si>
  <si>
    <t xml:space="preserve">ΝΙΚΗΤΑΣ</t>
  </si>
  <si>
    <t xml:space="preserve">ΤΑ 218203</t>
  </si>
  <si>
    <t xml:space="preserve">ΚΕΤΙΚΙΔΟΥ</t>
  </si>
  <si>
    <t xml:space="preserve">ΕΥΓΕΝΙΑ</t>
  </si>
  <si>
    <t xml:space="preserve">ΜΙΧΑΗΛ</t>
  </si>
  <si>
    <t xml:space="preserve">Χ227388</t>
  </si>
  <si>
    <t xml:space="preserve">ΠΑΠΑΓΕΩΡΓΙΟΥ</t>
  </si>
  <si>
    <t xml:space="preserve">ΒΑΣΙΛΕΙΟΣ</t>
  </si>
  <si>
    <t xml:space="preserve">ΑΕ199888</t>
  </si>
  <si>
    <t xml:space="preserve">ΣΑΡΑΚΙΝΟΥ</t>
  </si>
  <si>
    <t xml:space="preserve">ΕΙΡΗΝΗ</t>
  </si>
  <si>
    <t xml:space="preserve">ΑΗ184531</t>
  </si>
  <si>
    <t xml:space="preserve">ΓΡΑΜΠΟΒΑ</t>
  </si>
  <si>
    <t xml:space="preserve">ΑΕ189718</t>
  </si>
  <si>
    <t xml:space="preserve">ΠΡΙΝΤΖΙΟΥ </t>
  </si>
  <si>
    <t xml:space="preserve">ΣΩΤΗΡΙΟΣ</t>
  </si>
  <si>
    <t xml:space="preserve">Φ173451</t>
  </si>
  <si>
    <t xml:space="preserve">ΑΓΓΕΛΙΔΟΥ</t>
  </si>
  <si>
    <t xml:space="preserve">Φ155417</t>
  </si>
  <si>
    <t xml:space="preserve">ΑΔΑΜΟΥ</t>
  </si>
  <si>
    <t xml:space="preserve">ΑΙ719375</t>
  </si>
  <si>
    <t xml:space="preserve">ΤΖΕΒΕΛΕΚΗ</t>
  </si>
  <si>
    <t xml:space="preserve">ΔΑΦΝΗ</t>
  </si>
  <si>
    <t xml:space="preserve">ΑΒ169307</t>
  </si>
  <si>
    <t xml:space="preserve">ΓΑΛΑΡΑ</t>
  </si>
  <si>
    <t xml:space="preserve">Ρ160439</t>
  </si>
  <si>
    <t xml:space="preserve">ΒΟΣΚΟΠΟΥΛΟΥ</t>
  </si>
  <si>
    <t xml:space="preserve">ΧΡΙΣΤΟΔΟΥΛΟΣ</t>
  </si>
  <si>
    <t xml:space="preserve">ΑΑ238138</t>
  </si>
  <si>
    <t xml:space="preserve">ΚΛΩΝΑΡΑ</t>
  </si>
  <si>
    <t xml:space="preserve">ΑΓΓΕΛΙΚΗ</t>
  </si>
  <si>
    <t xml:space="preserve">ΑΕ646725</t>
  </si>
  <si>
    <t xml:space="preserve">ΠΟΥΡΣΑΝΙΔΟΥ</t>
  </si>
  <si>
    <t xml:space="preserve">ΑΗ696196</t>
  </si>
  <si>
    <t xml:space="preserve">ΧΥΤΟΥΔΗ</t>
  </si>
  <si>
    <t xml:space="preserve">ΑΗ658179</t>
  </si>
  <si>
    <t xml:space="preserve">ΣΚΑΜΝΙΩΤΟΥ</t>
  </si>
  <si>
    <t xml:space="preserve">ΑΗ676757</t>
  </si>
  <si>
    <t xml:space="preserve">ΓΚΙΖΤΑΒΙΔΟΥ</t>
  </si>
  <si>
    <t xml:space="preserve">ΑΙ733511</t>
  </si>
  <si>
    <t xml:space="preserve">ΓΕΩΡΓΙΑΔΟΥ</t>
  </si>
  <si>
    <t xml:space="preserve">Χ264194</t>
  </si>
  <si>
    <t xml:space="preserve">ΠΑΝΑΓΙΩΤΟΠΟΥΛΟΥ</t>
  </si>
  <si>
    <t xml:space="preserve">ΒΙΡΓΙΝΙΑ</t>
  </si>
  <si>
    <t xml:space="preserve">ΛΑΣΚΑΡΗΣ</t>
  </si>
  <si>
    <t xml:space="preserve">ΑΖ684848</t>
  </si>
  <si>
    <t xml:space="preserve">ΚΑΤΙΡΤΖΗΓΙΑΝΝΗ</t>
  </si>
  <si>
    <t xml:space="preserve">ΑΑ263133</t>
  </si>
  <si>
    <t xml:space="preserve">ΑΓΓΕΛΟΥΔΗ</t>
  </si>
  <si>
    <t xml:space="preserve">ΑΕ657727</t>
  </si>
  <si>
    <t xml:space="preserve">ΣΕΡΕΠΕΤΖΗ</t>
  </si>
  <si>
    <t xml:space="preserve">ΑΖ178983</t>
  </si>
  <si>
    <t xml:space="preserve">ΤΟΠΑΛΙΔΟΥ</t>
  </si>
  <si>
    <t xml:space="preserve">ΣΥΜΕΩΝ</t>
  </si>
  <si>
    <t xml:space="preserve">ΑΒ126023</t>
  </si>
  <si>
    <t xml:space="preserve">ΑΑ279008</t>
  </si>
  <si>
    <t xml:space="preserve">ΤΣΟΛΕΡΙΔΟΥ</t>
  </si>
  <si>
    <t xml:space="preserve">ΜΙΛΤΙΑΔΗΣ</t>
  </si>
  <si>
    <t xml:space="preserve">Τ226625</t>
  </si>
  <si>
    <t xml:space="preserve">ΣΑΚΑΛΗ</t>
  </si>
  <si>
    <t xml:space="preserve">ΖΩΗ</t>
  </si>
  <si>
    <t xml:space="preserve">Φ155168</t>
  </si>
  <si>
    <t xml:space="preserve">ΧΑΤΖΗΠΑΓΩΝΗ</t>
  </si>
  <si>
    <t xml:space="preserve">ΤΡΙΑΝΤΑΦΥΛΛΙΑ</t>
  </si>
  <si>
    <t xml:space="preserve">ΕΜΜΑΝΟΥΗΛ</t>
  </si>
  <si>
    <t xml:space="preserve">ΑΚ304221</t>
  </si>
  <si>
    <t xml:space="preserve">ΜΑΣΑΛΤΖΗ</t>
  </si>
  <si>
    <t xml:space="preserve">ΘΕΟΔΩΡΑ</t>
  </si>
  <si>
    <t xml:space="preserve">Ξ884656</t>
  </si>
  <si>
    <t xml:space="preserve">ΚΥΡΙΑΚΟΓΛΟΥ</t>
  </si>
  <si>
    <t xml:space="preserve">ΜΑΥΡΟΥΔΗΣ</t>
  </si>
  <si>
    <t xml:space="preserve">ΑΑ248593</t>
  </si>
  <si>
    <t xml:space="preserve">ΖΑΜΑΝΑΚΟΥ</t>
  </si>
  <si>
    <t xml:space="preserve">ΣΤΕΡΓΙΑΝΗ</t>
  </si>
  <si>
    <t xml:space="preserve">Μ421385</t>
  </si>
  <si>
    <t xml:space="preserve">ΑΗ658916</t>
  </si>
  <si>
    <t xml:space="preserve">ΔΕΛΗ</t>
  </si>
  <si>
    <t xml:space="preserve">ΜΗΝΑΣ</t>
  </si>
  <si>
    <t xml:space="preserve">ΑΒ690204</t>
  </si>
  <si>
    <t xml:space="preserve">ΓΛΩΣΣΗ</t>
  </si>
  <si>
    <t xml:space="preserve">ΑΑ249343</t>
  </si>
  <si>
    <t xml:space="preserve">ΚΑΛΤΣΩΤΟΥ</t>
  </si>
  <si>
    <t xml:space="preserve">ΑΕ925235</t>
  </si>
  <si>
    <t xml:space="preserve">ΝΤΟΥΜΑΝΗ</t>
  </si>
  <si>
    <t xml:space="preserve">ΘΕΑΝΩ</t>
  </si>
  <si>
    <t xml:space="preserve">ΟΔΥΣΣΕΑΣ</t>
  </si>
  <si>
    <t xml:space="preserve">ΑΙ199740</t>
  </si>
  <si>
    <t xml:space="preserve">ΣΠΑΘΑΡΑ</t>
  </si>
  <si>
    <t xml:space="preserve">ΣΤΕΡΓΙΟΣ</t>
  </si>
  <si>
    <t xml:space="preserve">ΑΙ729095</t>
  </si>
  <si>
    <t xml:space="preserve">ΜΟΥΡΑΤΙΔΟΥ</t>
  </si>
  <si>
    <t xml:space="preserve">ΑΧΙΛΛΕΑΣ</t>
  </si>
  <si>
    <t xml:space="preserve">ΑΑ231196</t>
  </si>
  <si>
    <t xml:space="preserve">ΑΒΡΑΜΙΔΟΥ</t>
  </si>
  <si>
    <t xml:space="preserve">Φ228564</t>
  </si>
  <si>
    <t xml:space="preserve">ΣΕΪΝΤΙΔΟΥ</t>
  </si>
  <si>
    <t xml:space="preserve">ΧΡΙΣΤΙΝΑ</t>
  </si>
  <si>
    <t xml:space="preserve">ΣΟΤΑ</t>
  </si>
  <si>
    <t xml:space="preserve">Χ763343</t>
  </si>
  <si>
    <t xml:space="preserve">ΠΑΠΑΔΟΠΟΥΛΟΥ ΔΕΣΠΟΙΝΑ</t>
  </si>
  <si>
    <t xml:space="preserve">ΑΙ716860</t>
  </si>
  <si>
    <t xml:space="preserve">ΝΤΑΝΑΣΗ</t>
  </si>
  <si>
    <t xml:space="preserve">ΑΒ861555</t>
  </si>
  <si>
    <t xml:space="preserve">ΣΟΥΒΑΡΗ</t>
  </si>
  <si>
    <t xml:space="preserve">ΧΡΥΣΟΒΑΛΑΝΤΗ - ΕΥΘΑΛΙΑ</t>
  </si>
  <si>
    <t xml:space="preserve">ΑΕ691767</t>
  </si>
  <si>
    <t xml:space="preserve">ΤΥΡΙΤΙΔΟΥ</t>
  </si>
  <si>
    <t xml:space="preserve">ΑΚ321820</t>
  </si>
  <si>
    <t xml:space="preserve">ΜΠΑΘΡΕΛΛΟΥ</t>
  </si>
  <si>
    <t xml:space="preserve">Χ738749</t>
  </si>
  <si>
    <t xml:space="preserve">ΠΑΡΘΕΝΑ</t>
  </si>
  <si>
    <t xml:space="preserve">Χ743333</t>
  </si>
  <si>
    <t xml:space="preserve">ΝΤΙΝΟΠΟΥΛΟΥ</t>
  </si>
  <si>
    <t xml:space="preserve">ΑΖ663177</t>
  </si>
  <si>
    <t xml:space="preserve">ΚΑΛΟΥΔΗ</t>
  </si>
  <si>
    <t xml:space="preserve">Τ232491</t>
  </si>
  <si>
    <t xml:space="preserve">ΜΙΧΑΛΟΥΔΗ</t>
  </si>
  <si>
    <t xml:space="preserve">Ξ553460</t>
  </si>
  <si>
    <t xml:space="preserve">ΓΑΪΔΑΤΖΗ</t>
  </si>
  <si>
    <t xml:space="preserve">ΖΑΧΑΡΟΥΛΑ</t>
  </si>
  <si>
    <t xml:space="preserve">ΑΚ289137</t>
  </si>
  <si>
    <t xml:space="preserve">ΠΑΠΑΖΗ</t>
  </si>
  <si>
    <t xml:space="preserve">ΣΤΑΥΡΟΣ</t>
  </si>
  <si>
    <t xml:space="preserve">ΑΗ697099</t>
  </si>
  <si>
    <t xml:space="preserve">ΜΕΖΑΡΛΗ</t>
  </si>
  <si>
    <t xml:space="preserve">ΑΗ352915</t>
  </si>
  <si>
    <t xml:space="preserve">ΠΑΓΩΝΗ</t>
  </si>
  <si>
    <t xml:space="preserve">ΑΠΟΣΤΟΛΟΣ</t>
  </si>
  <si>
    <t xml:space="preserve">ΑΕ208681</t>
  </si>
  <si>
    <t xml:space="preserve">ΑΚ323203</t>
  </si>
  <si>
    <t xml:space="preserve">ΣΙΑΝΑ</t>
  </si>
  <si>
    <t xml:space="preserve">ΑΖ185266</t>
  </si>
  <si>
    <t xml:space="preserve">ΔΑΜΟΥΡΑ</t>
  </si>
  <si>
    <t xml:space="preserve">Σ748384</t>
  </si>
  <si>
    <t xml:space="preserve">ΤΣΙΜΠΟΥΚΑ</t>
  </si>
  <si>
    <t xml:space="preserve">ΣΠΥΡΙΔΩΝ</t>
  </si>
  <si>
    <t xml:space="preserve">ΑΖ670311</t>
  </si>
  <si>
    <t xml:space="preserve">ΡΕΝΤΖΟΥΛΗ</t>
  </si>
  <si>
    <t xml:space="preserve">ΜΕΛΙΝΑ</t>
  </si>
  <si>
    <t xml:space="preserve">ΑΕ672045</t>
  </si>
  <si>
    <t xml:space="preserve">ΡΟΥΤΣΟΥ</t>
  </si>
  <si>
    <t xml:space="preserve">Ρ768291</t>
  </si>
  <si>
    <t xml:space="preserve">ΤΣΙΤΣΟΠΟΥΛΟΥ</t>
  </si>
  <si>
    <t xml:space="preserve">Χ725405</t>
  </si>
  <si>
    <t xml:space="preserve">ΠΕΪΔΟΥ</t>
  </si>
  <si>
    <t xml:space="preserve">ΑΖ664871</t>
  </si>
  <si>
    <t xml:space="preserve">ΝΤΑΛΙΑΡΗ</t>
  </si>
  <si>
    <t xml:space="preserve">ΜΑΡΟΥΛΑ</t>
  </si>
  <si>
    <t xml:space="preserve">ΑΓΓΕΛΟΣ</t>
  </si>
  <si>
    <t xml:space="preserve">ΑΖ187328</t>
  </si>
  <si>
    <t xml:space="preserve">ΓΙΑΝΤΣΙΟΥ</t>
  </si>
  <si>
    <t xml:space="preserve">ΑΙ141317</t>
  </si>
  <si>
    <t xml:space="preserve">ΔΕΛΗΓΙΑΝΝΗ</t>
  </si>
  <si>
    <t xml:space="preserve">ΑΑ263717</t>
  </si>
  <si>
    <t xml:space="preserve">Α/Α</t>
  </si>
  <si>
    <t xml:space="preserve">Ο Πρόεδρος</t>
  </si>
  <si>
    <t xml:space="preserve">Φαρμάκης  Ιωάνν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5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6</xdr:row>
      <xdr:rowOff>0</xdr:rowOff>
    </xdr:from>
    <xdr:to>
      <xdr:col>4</xdr:col>
      <xdr:colOff>604080</xdr:colOff>
      <xdr:row>18</xdr:row>
      <xdr:rowOff>28440</xdr:rowOff>
    </xdr:to>
    <xdr:sp>
      <xdr:nvSpPr>
        <xdr:cNvPr id="0" name="WordArt 10"/>
        <xdr:cNvSpPr txBox="1"/>
      </xdr:nvSpPr>
      <xdr:spPr>
        <a:xfrm>
          <a:off x="493200" y="2638440"/>
          <a:ext cx="38739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 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1480</xdr:colOff>
      <xdr:row>25</xdr:row>
      <xdr:rowOff>0</xdr:rowOff>
    </xdr:from>
    <xdr:to>
      <xdr:col>4</xdr:col>
      <xdr:colOff>604080</xdr:colOff>
      <xdr:row>27</xdr:row>
      <xdr:rowOff>28440</xdr:rowOff>
    </xdr:to>
    <xdr:sp>
      <xdr:nvSpPr>
        <xdr:cNvPr id="1" name="WordArt 10"/>
        <xdr:cNvSpPr txBox="1"/>
      </xdr:nvSpPr>
      <xdr:spPr>
        <a:xfrm>
          <a:off x="493200" y="3933720"/>
          <a:ext cx="38739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 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524160</xdr:colOff>
      <xdr:row>0</xdr:row>
      <xdr:rowOff>619200</xdr:rowOff>
    </xdr:to>
    <xdr:sp>
      <xdr:nvSpPr>
        <xdr:cNvPr id="2" name="WordArt 2"/>
        <xdr:cNvSpPr txBox="1"/>
      </xdr:nvSpPr>
      <xdr:spPr>
        <a:xfrm>
          <a:off x="21132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51720</xdr:colOff>
      <xdr:row>0</xdr:row>
      <xdr:rowOff>152280</xdr:rowOff>
    </xdr:from>
    <xdr:to>
      <xdr:col>19</xdr:col>
      <xdr:colOff>342000</xdr:colOff>
      <xdr:row>0</xdr:row>
      <xdr:rowOff>590040</xdr:rowOff>
    </xdr:to>
    <xdr:sp>
      <xdr:nvSpPr>
        <xdr:cNvPr id="3" name="WordArt 5"/>
        <xdr:cNvSpPr txBox="1"/>
      </xdr:nvSpPr>
      <xdr:spPr>
        <a:xfrm>
          <a:off x="81140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5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2.42"/>
    <col collapsed="false" customWidth="true" hidden="false" outlineLevel="0" max="6" min="6" style="1" width="33.56"/>
    <col collapsed="false" customWidth="true" hidden="false" outlineLevel="0" max="7" min="7" style="1" width="26.42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0"/>
      <c r="F1" s="0"/>
      <c r="G1" s="6"/>
      <c r="H1" s="6"/>
      <c r="I1" s="6"/>
      <c r="J1" s="6"/>
      <c r="K1" s="6"/>
      <c r="L1" s="6"/>
      <c r="M1" s="6"/>
      <c r="N1" s="7"/>
      <c r="O1" s="7"/>
    </row>
    <row r="2" customFormat="false" ht="12.75" hidden="false" customHeight="false" outlineLevel="0" collapsed="false">
      <c r="A2" s="8" t="s">
        <v>1</v>
      </c>
      <c r="B2" s="5"/>
      <c r="C2" s="5"/>
      <c r="D2" s="5"/>
      <c r="E2" s="0"/>
      <c r="F2" s="0"/>
      <c r="G2" s="9"/>
      <c r="H2" s="9"/>
      <c r="I2" s="9"/>
      <c r="J2" s="9"/>
      <c r="K2" s="9"/>
      <c r="L2" s="9"/>
      <c r="M2" s="10"/>
      <c r="N2" s="11"/>
      <c r="O2" s="11"/>
    </row>
    <row r="3" customFormat="false" ht="12.75" hidden="false" customHeight="false" outlineLevel="0" collapsed="false">
      <c r="A3" s="8" t="s">
        <v>2</v>
      </c>
      <c r="B3" s="5"/>
      <c r="C3" s="5"/>
      <c r="D3" s="5"/>
      <c r="E3" s="0"/>
      <c r="F3" s="0"/>
      <c r="G3" s="9"/>
      <c r="H3" s="9"/>
      <c r="I3" s="9"/>
      <c r="J3" s="9"/>
      <c r="K3" s="9"/>
      <c r="L3" s="9"/>
      <c r="M3" s="11"/>
      <c r="N3" s="11"/>
      <c r="O3" s="11"/>
    </row>
    <row r="4" customFormat="false" ht="12.75" hidden="false" customHeight="false" outlineLevel="0" collapsed="false">
      <c r="A4" s="8" t="s">
        <v>3</v>
      </c>
      <c r="B4" s="5"/>
      <c r="C4" s="5"/>
      <c r="D4" s="5"/>
      <c r="E4" s="0"/>
      <c r="F4" s="0"/>
      <c r="G4" s="9"/>
      <c r="H4" s="9"/>
      <c r="I4" s="9"/>
      <c r="J4" s="9"/>
      <c r="K4" s="9"/>
      <c r="L4" s="9"/>
      <c r="M4" s="11"/>
      <c r="N4" s="11"/>
      <c r="O4" s="11"/>
    </row>
    <row r="5" customFormat="false" ht="13.5" hidden="false" customHeight="true" outlineLevel="0" collapsed="false">
      <c r="A5" s="8"/>
      <c r="B5" s="5"/>
      <c r="C5" s="5"/>
      <c r="D5" s="5"/>
      <c r="E5" s="0"/>
      <c r="F5" s="0"/>
      <c r="G5" s="12"/>
      <c r="H5" s="12"/>
      <c r="I5" s="12"/>
      <c r="J5" s="12"/>
      <c r="K5" s="12"/>
      <c r="L5" s="12"/>
      <c r="M5" s="13"/>
      <c r="N5" s="14"/>
      <c r="O5" s="14"/>
    </row>
    <row r="6" customFormat="false" ht="12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3"/>
    </row>
    <row r="7" customFormat="false" ht="15.75" hidden="false" customHeight="true" outlineLevel="0" collapsed="false">
      <c r="A7" s="17" t="s">
        <v>5</v>
      </c>
      <c r="B7" s="17"/>
      <c r="C7" s="17"/>
      <c r="D7" s="17"/>
      <c r="E7" s="17"/>
      <c r="F7" s="17"/>
      <c r="G7" s="16"/>
      <c r="H7" s="18"/>
      <c r="I7" s="19"/>
      <c r="J7" s="19"/>
      <c r="K7" s="19"/>
    </row>
    <row r="8" customFormat="false" ht="12.75" hidden="false" customHeight="false" outlineLevel="0" collapsed="false">
      <c r="A8" s="20" t="s">
        <v>6</v>
      </c>
      <c r="B8" s="20"/>
      <c r="C8" s="20"/>
      <c r="D8" s="20"/>
      <c r="E8" s="20"/>
      <c r="F8" s="20"/>
      <c r="G8" s="16"/>
      <c r="H8" s="3"/>
    </row>
    <row r="9" customFormat="false" ht="12.75" hidden="false" customHeight="false" outlineLevel="0" collapsed="false">
      <c r="A9" s="21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16"/>
      <c r="H9" s="3"/>
    </row>
    <row r="10" customFormat="false" ht="12.75" hidden="false" customHeight="false" outlineLevel="0" collapsed="false">
      <c r="A10" s="22" t="n">
        <v>1</v>
      </c>
      <c r="B10" s="23" t="s">
        <v>13</v>
      </c>
      <c r="C10" s="23" t="s">
        <v>14</v>
      </c>
      <c r="D10" s="24" t="s">
        <v>15</v>
      </c>
      <c r="E10" s="25" t="s">
        <v>16</v>
      </c>
      <c r="F10" s="26" t="s">
        <v>17</v>
      </c>
      <c r="G10" s="16"/>
      <c r="H10" s="3"/>
    </row>
    <row r="11" customFormat="false" ht="12.75" hidden="false" customHeight="false" outlineLevel="0" collapsed="false">
      <c r="A11" s="27" t="n">
        <v>2</v>
      </c>
      <c r="B11" s="23" t="s">
        <v>18</v>
      </c>
      <c r="C11" s="23" t="s">
        <v>19</v>
      </c>
      <c r="D11" s="24" t="s">
        <v>20</v>
      </c>
      <c r="E11" s="25"/>
      <c r="F11" s="26" t="s">
        <v>21</v>
      </c>
      <c r="G11" s="16"/>
      <c r="H11" s="3"/>
    </row>
    <row r="12" customFormat="false" ht="12.75" hidden="false" customHeight="false" outlineLevel="0" collapsed="false">
      <c r="A12" s="22" t="n">
        <v>3</v>
      </c>
      <c r="B12" s="23" t="s">
        <v>22</v>
      </c>
      <c r="C12" s="23" t="s">
        <v>23</v>
      </c>
      <c r="D12" s="24" t="s">
        <v>24</v>
      </c>
      <c r="E12" s="25" t="s">
        <v>25</v>
      </c>
      <c r="F12" s="26" t="s">
        <v>17</v>
      </c>
      <c r="G12" s="16"/>
      <c r="H12" s="3"/>
    </row>
    <row r="13" customFormat="false" ht="12.75" hidden="false" customHeight="false" outlineLevel="0" collapsed="false">
      <c r="A13" s="27" t="n">
        <v>4</v>
      </c>
      <c r="B13" s="23" t="s">
        <v>26</v>
      </c>
      <c r="C13" s="23" t="s">
        <v>27</v>
      </c>
      <c r="D13" s="24" t="s">
        <v>24</v>
      </c>
      <c r="E13" s="25" t="s">
        <v>28</v>
      </c>
      <c r="F13" s="28" t="s">
        <v>29</v>
      </c>
      <c r="G13" s="16"/>
      <c r="H13" s="3"/>
    </row>
    <row r="14" customFormat="false" ht="12.75" hidden="false" customHeight="false" outlineLevel="0" collapsed="false">
      <c r="A14" s="22" t="n">
        <v>5</v>
      </c>
      <c r="B14" s="23" t="s">
        <v>30</v>
      </c>
      <c r="C14" s="23" t="s">
        <v>31</v>
      </c>
      <c r="D14" s="24" t="s">
        <v>32</v>
      </c>
      <c r="E14" s="25" t="s">
        <v>33</v>
      </c>
      <c r="F14" s="26" t="s">
        <v>34</v>
      </c>
      <c r="G14" s="16"/>
      <c r="H14" s="29"/>
      <c r="I14" s="29"/>
      <c r="J14" s="29"/>
      <c r="K14" s="29"/>
    </row>
    <row r="15" customFormat="false" ht="12.75" hidden="false" customHeight="false" outlineLevel="0" collapsed="false">
      <c r="A15" s="27" t="n">
        <v>6</v>
      </c>
      <c r="B15" s="23" t="s">
        <v>35</v>
      </c>
      <c r="C15" s="23" t="s">
        <v>36</v>
      </c>
      <c r="D15" s="24" t="s">
        <v>37</v>
      </c>
      <c r="E15" s="25" t="s">
        <v>38</v>
      </c>
      <c r="F15" s="28" t="s">
        <v>29</v>
      </c>
      <c r="G15" s="16"/>
      <c r="H15" s="29"/>
      <c r="I15" s="29"/>
      <c r="J15" s="29"/>
      <c r="K15" s="29"/>
    </row>
    <row r="16" customFormat="false" ht="12.75" hidden="false" customHeight="false" outlineLevel="0" collapsed="false">
      <c r="A16" s="22" t="n">
        <v>7</v>
      </c>
      <c r="B16" s="23" t="s">
        <v>39</v>
      </c>
      <c r="C16" s="23" t="s">
        <v>40</v>
      </c>
      <c r="D16" s="24" t="s">
        <v>41</v>
      </c>
      <c r="E16" s="25" t="s">
        <v>42</v>
      </c>
      <c r="F16" s="28" t="s">
        <v>29</v>
      </c>
      <c r="G16" s="16"/>
      <c r="H16" s="3"/>
    </row>
    <row r="17" customFormat="false" ht="12.75" hidden="false" customHeight="false" outlineLevel="0" collapsed="false">
      <c r="A17" s="27" t="n">
        <v>8</v>
      </c>
      <c r="B17" s="23" t="s">
        <v>43</v>
      </c>
      <c r="C17" s="23" t="s">
        <v>36</v>
      </c>
      <c r="D17" s="24" t="s">
        <v>44</v>
      </c>
      <c r="E17" s="25" t="s">
        <v>45</v>
      </c>
      <c r="F17" s="26" t="s">
        <v>17</v>
      </c>
      <c r="G17" s="16"/>
      <c r="H17" s="3"/>
    </row>
    <row r="18" customFormat="false" ht="12.75" hidden="false" customHeight="false" outlineLevel="0" collapsed="false">
      <c r="A18" s="22" t="n">
        <v>9</v>
      </c>
      <c r="B18" s="23" t="s">
        <v>46</v>
      </c>
      <c r="C18" s="23" t="s">
        <v>47</v>
      </c>
      <c r="D18" s="24" t="s">
        <v>48</v>
      </c>
      <c r="E18" s="25" t="s">
        <v>49</v>
      </c>
      <c r="F18" s="26" t="s">
        <v>50</v>
      </c>
      <c r="G18" s="16"/>
      <c r="H18" s="3"/>
    </row>
    <row r="19" customFormat="false" ht="12.75" hidden="false" customHeight="false" outlineLevel="0" collapsed="false">
      <c r="A19" s="27" t="n">
        <v>10</v>
      </c>
      <c r="B19" s="23" t="s">
        <v>51</v>
      </c>
      <c r="C19" s="23" t="s">
        <v>52</v>
      </c>
      <c r="D19" s="24" t="s">
        <v>53</v>
      </c>
      <c r="E19" s="25" t="s">
        <v>54</v>
      </c>
      <c r="F19" s="26" t="s">
        <v>17</v>
      </c>
      <c r="G19" s="16"/>
      <c r="H19" s="3"/>
    </row>
    <row r="20" customFormat="false" ht="12.75" hidden="false" customHeight="false" outlineLevel="0" collapsed="false">
      <c r="A20" s="22" t="n">
        <v>11</v>
      </c>
      <c r="B20" s="23" t="s">
        <v>55</v>
      </c>
      <c r="C20" s="23" t="s">
        <v>56</v>
      </c>
      <c r="D20" s="24" t="s">
        <v>57</v>
      </c>
      <c r="E20" s="25" t="s">
        <v>58</v>
      </c>
      <c r="F20" s="26" t="s">
        <v>59</v>
      </c>
      <c r="G20" s="16"/>
      <c r="H20" s="3"/>
    </row>
    <row r="21" customFormat="false" ht="12.75" hidden="false" customHeight="false" outlineLevel="0" collapsed="false">
      <c r="A21" s="27" t="n">
        <v>12</v>
      </c>
      <c r="B21" s="23" t="s">
        <v>60</v>
      </c>
      <c r="C21" s="23" t="s">
        <v>61</v>
      </c>
      <c r="D21" s="24" t="s">
        <v>62</v>
      </c>
      <c r="E21" s="25" t="s">
        <v>63</v>
      </c>
      <c r="F21" s="26" t="s">
        <v>17</v>
      </c>
      <c r="G21" s="16"/>
      <c r="H21" s="2"/>
      <c r="I21" s="30"/>
      <c r="J21" s="30"/>
    </row>
    <row r="22" customFormat="false" ht="12.75" hidden="false" customHeight="false" outlineLevel="0" collapsed="false">
      <c r="A22" s="22" t="n">
        <v>13</v>
      </c>
      <c r="B22" s="23" t="s">
        <v>64</v>
      </c>
      <c r="C22" s="23" t="s">
        <v>65</v>
      </c>
      <c r="D22" s="24" t="s">
        <v>66</v>
      </c>
      <c r="E22" s="25" t="s">
        <v>67</v>
      </c>
      <c r="F22" s="26" t="s">
        <v>59</v>
      </c>
      <c r="G22" s="16"/>
      <c r="H22" s="3"/>
    </row>
    <row r="23" customFormat="false" ht="12.75" hidden="false" customHeight="false" outlineLevel="0" collapsed="false">
      <c r="A23" s="27" t="n">
        <v>14</v>
      </c>
      <c r="B23" s="23" t="s">
        <v>68</v>
      </c>
      <c r="C23" s="23" t="s">
        <v>36</v>
      </c>
      <c r="D23" s="24" t="s">
        <v>24</v>
      </c>
      <c r="E23" s="25" t="s">
        <v>69</v>
      </c>
      <c r="F23" s="26" t="s">
        <v>34</v>
      </c>
      <c r="G23" s="16"/>
      <c r="H23" s="3"/>
    </row>
    <row r="24" customFormat="false" ht="12.75" hidden="false" customHeight="false" outlineLevel="0" collapsed="false">
      <c r="A24" s="22" t="n">
        <v>15</v>
      </c>
      <c r="B24" s="23" t="s">
        <v>70</v>
      </c>
      <c r="C24" s="23" t="s">
        <v>71</v>
      </c>
      <c r="D24" s="24" t="s">
        <v>72</v>
      </c>
      <c r="E24" s="25" t="s">
        <v>73</v>
      </c>
      <c r="F24" s="26" t="s">
        <v>17</v>
      </c>
    </row>
    <row r="25" customFormat="false" ht="12.75" hidden="true" customHeight="true" outlineLevel="0" collapsed="false">
      <c r="A25" s="27" t="n">
        <v>16</v>
      </c>
      <c r="B25" s="23" t="s">
        <v>74</v>
      </c>
      <c r="C25" s="23" t="s">
        <v>19</v>
      </c>
      <c r="D25" s="24" t="s">
        <v>72</v>
      </c>
      <c r="E25" s="25" t="s">
        <v>75</v>
      </c>
      <c r="F25" s="26" t="s">
        <v>59</v>
      </c>
    </row>
    <row r="26" customFormat="false" ht="12.75" hidden="false" customHeight="false" outlineLevel="0" collapsed="false">
      <c r="A26" s="22" t="n">
        <v>17</v>
      </c>
      <c r="B26" s="23" t="s">
        <v>76</v>
      </c>
      <c r="C26" s="23" t="s">
        <v>77</v>
      </c>
      <c r="D26" s="24" t="s">
        <v>78</v>
      </c>
      <c r="E26" s="25" t="s">
        <v>79</v>
      </c>
      <c r="F26" s="26" t="s">
        <v>80</v>
      </c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27" t="n">
        <v>18</v>
      </c>
      <c r="B27" s="23" t="s">
        <v>81</v>
      </c>
      <c r="C27" s="23" t="s">
        <v>82</v>
      </c>
      <c r="D27" s="24" t="s">
        <v>83</v>
      </c>
      <c r="E27" s="25" t="s">
        <v>84</v>
      </c>
      <c r="F27" s="26" t="s">
        <v>17</v>
      </c>
    </row>
    <row r="31" customFormat="false" ht="14.25" hidden="false" customHeight="false" outlineLevel="0" collapsed="false">
      <c r="F31" s="31" t="s">
        <v>85</v>
      </c>
      <c r="G31" s="30"/>
      <c r="H31" s="30"/>
      <c r="I31" s="30"/>
      <c r="J31" s="30"/>
    </row>
    <row r="32" customFormat="false" ht="14.25" hidden="false" customHeight="false" outlineLevel="0" collapsed="false">
      <c r="F32" s="31"/>
      <c r="G32" s="30"/>
      <c r="H32" s="30"/>
      <c r="I32" s="30"/>
      <c r="J32" s="30"/>
    </row>
    <row r="33" customFormat="false" ht="14.25" hidden="false" customHeight="false" outlineLevel="0" collapsed="false">
      <c r="F33" s="31"/>
      <c r="G33" s="32"/>
      <c r="H33" s="32"/>
      <c r="I33" s="32"/>
      <c r="J33" s="32"/>
      <c r="K33" s="32"/>
      <c r="L33" s="32"/>
    </row>
    <row r="34" customFormat="false" ht="14.25" hidden="false" customHeight="false" outlineLevel="0" collapsed="false">
      <c r="F34" s="31"/>
    </row>
    <row r="35" customFormat="false" ht="14.25" hidden="false" customHeight="false" outlineLevel="0" collapsed="false">
      <c r="F35" s="31"/>
    </row>
    <row r="36" customFormat="false" ht="15.75" hidden="false" customHeight="false" outlineLevel="0" collapsed="false">
      <c r="F36" s="31" t="s">
        <v>86</v>
      </c>
      <c r="G36" s="16"/>
      <c r="H36" s="33"/>
      <c r="I36" s="33"/>
      <c r="J36" s="33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5.75" hidden="false" customHeight="tru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5.75" hidden="false" customHeight="tru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  <row r="47" customFormat="false" ht="12.75" hidden="false" customHeight="false" outlineLevel="0" collapsed="false">
      <c r="G47" s="16"/>
    </row>
    <row r="48" customFormat="false" ht="12.75" hidden="false" customHeight="false" outlineLevel="0" collapsed="false">
      <c r="G48" s="16"/>
    </row>
    <row r="49" customFormat="false" ht="12.75" hidden="false" customHeight="false" outlineLevel="0" collapsed="false">
      <c r="G49" s="16"/>
    </row>
    <row r="50" customFormat="false" ht="12.75" hidden="false" customHeight="false" outlineLevel="0" collapsed="false">
      <c r="G50" s="16"/>
    </row>
    <row r="51" customFormat="false" ht="12.75" hidden="false" customHeight="false" outlineLevel="0" collapsed="false">
      <c r="G51" s="16"/>
    </row>
    <row r="52" customFormat="false" ht="12.75" hidden="false" customHeight="false" outlineLevel="0" collapsed="false">
      <c r="G52" s="16"/>
    </row>
    <row r="53" customFormat="false" ht="12.75" hidden="false" customHeight="false" outlineLevel="0" collapsed="false">
      <c r="G53" s="16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3" activePane="bottomLeft" state="frozen"/>
      <selection pane="topLeft" activeCell="C1" activeCellId="0" sqref="C1"/>
      <selection pane="bottomLeft" activeCell="Z10" activeCellId="0" sqref="Z10:Z1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5" width="16.84"/>
    <col collapsed="false" customWidth="true" hidden="false" outlineLevel="0" max="3" min="3" style="35" width="13.85"/>
    <col collapsed="false" customWidth="true" hidden="false" outlineLevel="0" max="4" min="4" style="36" width="14.14"/>
    <col collapsed="false" customWidth="true" hidden="false" outlineLevel="0" max="5" min="5" style="34" width="11.99"/>
    <col collapsed="false" customWidth="true" hidden="false" outlineLevel="0" max="6" min="6" style="37" width="2.84"/>
    <col collapsed="false" customWidth="true" hidden="false" outlineLevel="0" max="7" min="7" style="38" width="3.99"/>
    <col collapsed="false" customWidth="true" hidden="false" outlineLevel="0" max="8" min="8" style="39" width="5.85"/>
    <col collapsed="false" customWidth="true" hidden="false" outlineLevel="0" max="9" min="9" style="40" width="3.99"/>
    <col collapsed="false" customWidth="true" hidden="false" outlineLevel="0" max="10" min="10" style="40" width="4.41"/>
    <col collapsed="false" customWidth="true" hidden="false" outlineLevel="0" max="11" min="11" style="40" width="4.56"/>
    <col collapsed="false" customWidth="true" hidden="false" outlineLevel="0" max="12" min="12" style="40" width="5.13"/>
    <col collapsed="false" customWidth="true" hidden="false" outlineLevel="0" max="13" min="13" style="37" width="4.56"/>
    <col collapsed="false" customWidth="true" hidden="false" outlineLevel="0" max="14" min="14" style="41" width="5.85"/>
    <col collapsed="false" customWidth="true" hidden="false" outlineLevel="0" max="15" min="15" style="38" width="5.41"/>
    <col collapsed="false" customWidth="true" hidden="false" outlineLevel="0" max="16" min="16" style="42" width="6.99"/>
    <col collapsed="false" customWidth="true" hidden="false" outlineLevel="0" max="17" min="17" style="42" width="5.56"/>
    <col collapsed="false" customWidth="true" hidden="false" outlineLevel="0" max="18" min="18" style="42" width="5.71"/>
    <col collapsed="false" customWidth="true" hidden="false" outlineLevel="0" max="20" min="19" style="43" width="5.71"/>
    <col collapsed="false" customWidth="true" hidden="false" outlineLevel="0" max="21" min="21" style="43" width="5.41"/>
    <col collapsed="false" customWidth="true" hidden="false" outlineLevel="0" max="22" min="22" style="44" width="6.7"/>
    <col collapsed="false" customWidth="true" hidden="false" outlineLevel="0" max="23" min="23" style="43" width="6.85"/>
    <col collapsed="false" customWidth="true" hidden="false" outlineLevel="0" max="24" min="24" style="45" width="5.99"/>
    <col collapsed="false" customWidth="true" hidden="false" outlineLevel="0" max="25" min="25" style="46" width="4.41"/>
    <col collapsed="false" customWidth="true" hidden="false" outlineLevel="0" max="26" min="26" style="47" width="8.7"/>
    <col collapsed="false" customWidth="true" hidden="false" outlineLevel="0" max="27" min="27" style="48" width="3.7"/>
    <col collapsed="false" customWidth="true" hidden="false" outlineLevel="0" max="28" min="28" style="49" width="9.99"/>
    <col collapsed="false" customWidth="true" hidden="false" outlineLevel="0" max="29" min="29" style="49" width="9.14"/>
    <col collapsed="false" customWidth="true" hidden="true" outlineLevel="0" max="30" min="30" style="49" width="9.99"/>
    <col collapsed="false" customWidth="true" hidden="true" outlineLevel="0" max="31" min="31" style="49" width="5.41"/>
    <col collapsed="false" customWidth="true" hidden="true" outlineLevel="0" max="33" min="32" style="49" width="9.99"/>
    <col collapsed="false" customWidth="false" hidden="true" outlineLevel="0" max="257" min="34" style="49" width="11.53"/>
    <col collapsed="false" customWidth="false" hidden="true" outlineLevel="0" max="16384" min="258" style="0" width="11.53"/>
  </cols>
  <sheetData>
    <row r="1" s="53" customFormat="true" ht="48.75" hidden="false" customHeight="true" outlineLevel="0" collapsed="false">
      <c r="A1" s="50"/>
      <c r="B1" s="51"/>
      <c r="C1" s="51"/>
      <c r="D1" s="52"/>
      <c r="F1" s="54"/>
      <c r="G1" s="54"/>
      <c r="H1" s="55"/>
      <c r="I1" s="55"/>
      <c r="J1" s="55"/>
      <c r="K1" s="55"/>
      <c r="L1" s="55"/>
      <c r="M1" s="55"/>
      <c r="N1" s="55"/>
      <c r="O1" s="55"/>
      <c r="P1" s="54"/>
      <c r="Q1" s="54"/>
      <c r="R1" s="54"/>
      <c r="S1" s="54"/>
      <c r="T1" s="54"/>
      <c r="U1" s="54"/>
      <c r="V1" s="54"/>
      <c r="W1" s="56"/>
      <c r="X1" s="56"/>
      <c r="Y1" s="56"/>
      <c r="Z1" s="56"/>
      <c r="AA1" s="57"/>
      <c r="AD1" s="58" t="s">
        <v>87</v>
      </c>
      <c r="AE1" s="58" t="n">
        <v>1</v>
      </c>
    </row>
    <row r="2" s="59" customFormat="true" ht="18" hidden="false" customHeight="true" outlineLevel="0" collapsed="false">
      <c r="B2" s="60" t="s">
        <v>88</v>
      </c>
      <c r="C2" s="60"/>
      <c r="D2" s="60"/>
      <c r="E2" s="60"/>
      <c r="F2" s="61" t="s">
        <v>89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2"/>
      <c r="T2" s="63" t="s">
        <v>90</v>
      </c>
      <c r="U2" s="63"/>
      <c r="V2" s="63"/>
      <c r="W2" s="56"/>
      <c r="X2" s="56"/>
      <c r="Y2" s="56"/>
      <c r="Z2" s="56"/>
      <c r="AA2" s="64"/>
      <c r="AD2" s="58" t="s">
        <v>91</v>
      </c>
      <c r="AE2" s="58" t="s">
        <v>92</v>
      </c>
    </row>
    <row r="3" s="59" customFormat="true" ht="17.25" hidden="false" customHeight="true" outlineLevel="0" collapsed="false">
      <c r="A3" s="65"/>
      <c r="B3" s="66" t="s">
        <v>93</v>
      </c>
      <c r="C3" s="66"/>
      <c r="D3" s="66"/>
      <c r="E3" s="66"/>
      <c r="F3" s="67" t="s">
        <v>9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8" t="s">
        <v>95</v>
      </c>
      <c r="R3" s="68"/>
      <c r="S3" s="68"/>
      <c r="T3" s="69" t="s">
        <v>96</v>
      </c>
      <c r="U3" s="69"/>
      <c r="V3" s="69"/>
      <c r="W3" s="56"/>
      <c r="X3" s="56"/>
      <c r="Y3" s="56"/>
      <c r="Z3" s="56"/>
      <c r="AA3" s="64"/>
      <c r="AD3" s="58"/>
      <c r="AE3" s="58" t="s">
        <v>97</v>
      </c>
    </row>
    <row r="4" s="59" customFormat="true" ht="15.75" hidden="false" customHeight="true" outlineLevel="0" collapsed="false">
      <c r="A4" s="70"/>
      <c r="B4" s="66" t="s">
        <v>98</v>
      </c>
      <c r="C4" s="66"/>
      <c r="D4" s="66"/>
      <c r="E4" s="66"/>
      <c r="F4" s="67" t="s">
        <v>99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11"/>
      <c r="R4" s="11"/>
      <c r="S4" s="11"/>
      <c r="T4" s="11"/>
      <c r="U4" s="11"/>
      <c r="V4" s="11"/>
      <c r="W4" s="56"/>
      <c r="X4" s="56"/>
      <c r="Y4" s="56"/>
      <c r="Z4" s="56"/>
      <c r="AA4" s="64"/>
      <c r="AD4" s="58"/>
      <c r="AE4" s="58" t="s">
        <v>100</v>
      </c>
    </row>
    <row r="5" s="59" customFormat="true" ht="15.75" hidden="false" customHeight="true" outlineLevel="0" collapsed="false">
      <c r="A5" s="70"/>
      <c r="B5" s="71" t="s">
        <v>101</v>
      </c>
      <c r="C5" s="71"/>
      <c r="D5" s="71"/>
      <c r="E5" s="71"/>
      <c r="F5" s="67" t="s">
        <v>102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11"/>
      <c r="R5" s="11"/>
      <c r="S5" s="11"/>
      <c r="T5" s="11"/>
      <c r="U5" s="11"/>
      <c r="V5" s="11"/>
      <c r="W5" s="56"/>
      <c r="X5" s="56"/>
      <c r="Y5" s="56"/>
      <c r="Z5" s="56"/>
      <c r="AA5" s="64"/>
      <c r="AD5" s="58"/>
      <c r="AE5" s="58" t="s">
        <v>103</v>
      </c>
    </row>
    <row r="6" s="14" customFormat="true" ht="24.75" hidden="false" customHeight="true" outlineLevel="0" collapsed="false">
      <c r="A6" s="70"/>
      <c r="E6" s="56"/>
      <c r="F6" s="72" t="s">
        <v>104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13"/>
      <c r="W6" s="56"/>
      <c r="X6" s="56"/>
      <c r="Y6" s="56"/>
      <c r="Z6" s="56"/>
      <c r="AA6" s="73"/>
      <c r="AD6" s="58"/>
      <c r="AE6" s="58" t="s">
        <v>105</v>
      </c>
    </row>
    <row r="7" customFormat="false" ht="12.75" hidden="false" customHeight="true" outlineLevel="0" collapsed="false">
      <c r="A7" s="74" t="s">
        <v>106</v>
      </c>
      <c r="B7" s="75" t="s">
        <v>8</v>
      </c>
      <c r="C7" s="75" t="s">
        <v>9</v>
      </c>
      <c r="D7" s="76" t="s">
        <v>107</v>
      </c>
      <c r="E7" s="75" t="s">
        <v>108</v>
      </c>
      <c r="F7" s="77" t="s">
        <v>109</v>
      </c>
      <c r="G7" s="78" t="s">
        <v>110</v>
      </c>
      <c r="H7" s="79" t="s">
        <v>111</v>
      </c>
      <c r="I7" s="79"/>
      <c r="J7" s="79"/>
      <c r="K7" s="79"/>
      <c r="L7" s="79"/>
      <c r="M7" s="79"/>
      <c r="N7" s="79"/>
      <c r="O7" s="79"/>
      <c r="P7" s="80" t="s">
        <v>112</v>
      </c>
      <c r="Q7" s="80"/>
      <c r="R7" s="80"/>
      <c r="S7" s="80"/>
      <c r="T7" s="80"/>
      <c r="U7" s="80"/>
      <c r="V7" s="80"/>
      <c r="W7" s="80"/>
      <c r="X7" s="81" t="s">
        <v>113</v>
      </c>
      <c r="Y7" s="82" t="s">
        <v>114</v>
      </c>
      <c r="Z7" s="83" t="s">
        <v>115</v>
      </c>
      <c r="AA7" s="84" t="s">
        <v>116</v>
      </c>
    </row>
    <row r="8" s="53" customFormat="true" ht="108.75" hidden="false" customHeight="true" outlineLevel="0" collapsed="false">
      <c r="A8" s="74"/>
      <c r="B8" s="75"/>
      <c r="C8" s="75"/>
      <c r="D8" s="76"/>
      <c r="E8" s="75"/>
      <c r="F8" s="77"/>
      <c r="G8" s="78"/>
      <c r="H8" s="85" t="s">
        <v>117</v>
      </c>
      <c r="I8" s="86" t="s">
        <v>118</v>
      </c>
      <c r="J8" s="86" t="s">
        <v>119</v>
      </c>
      <c r="K8" s="86" t="s">
        <v>120</v>
      </c>
      <c r="L8" s="86" t="s">
        <v>121</v>
      </c>
      <c r="M8" s="86" t="s">
        <v>122</v>
      </c>
      <c r="N8" s="87" t="s">
        <v>123</v>
      </c>
      <c r="O8" s="86" t="s">
        <v>124</v>
      </c>
      <c r="P8" s="88" t="s">
        <v>125</v>
      </c>
      <c r="Q8" s="88" t="s">
        <v>126</v>
      </c>
      <c r="R8" s="88" t="s">
        <v>127</v>
      </c>
      <c r="S8" s="88" t="s">
        <v>128</v>
      </c>
      <c r="T8" s="88" t="s">
        <v>129</v>
      </c>
      <c r="U8" s="88" t="s">
        <v>130</v>
      </c>
      <c r="V8" s="89" t="s">
        <v>131</v>
      </c>
      <c r="W8" s="88" t="s">
        <v>132</v>
      </c>
      <c r="X8" s="81"/>
      <c r="Y8" s="82"/>
      <c r="Z8" s="83"/>
      <c r="AA8" s="84"/>
    </row>
    <row r="9" customFormat="false" ht="35.25" hidden="false" customHeight="true" outlineLevel="0" collapsed="false">
      <c r="A9" s="74"/>
      <c r="B9" s="75"/>
      <c r="C9" s="75"/>
      <c r="D9" s="76"/>
      <c r="E9" s="75"/>
      <c r="F9" s="77"/>
      <c r="G9" s="78"/>
      <c r="H9" s="90" t="s">
        <v>133</v>
      </c>
      <c r="I9" s="91" t="s">
        <v>134</v>
      </c>
      <c r="J9" s="91" t="s">
        <v>135</v>
      </c>
      <c r="K9" s="91" t="s">
        <v>136</v>
      </c>
      <c r="L9" s="91" t="s">
        <v>137</v>
      </c>
      <c r="M9" s="91" t="s">
        <v>138</v>
      </c>
      <c r="N9" s="92" t="s">
        <v>139</v>
      </c>
      <c r="O9" s="91" t="s">
        <v>140</v>
      </c>
      <c r="P9" s="88"/>
      <c r="Q9" s="88"/>
      <c r="R9" s="88"/>
      <c r="S9" s="88"/>
      <c r="T9" s="88"/>
      <c r="U9" s="88"/>
      <c r="V9" s="89"/>
      <c r="W9" s="88"/>
      <c r="X9" s="81"/>
      <c r="Y9" s="82"/>
      <c r="Z9" s="83"/>
      <c r="AA9" s="84"/>
    </row>
    <row r="10" customFormat="false" ht="13.5" hidden="false" customHeight="true" outlineLevel="0" collapsed="false">
      <c r="A10" s="34" t="n">
        <v>2150</v>
      </c>
      <c r="B10" s="35" t="s">
        <v>141</v>
      </c>
      <c r="C10" s="35" t="s">
        <v>142</v>
      </c>
      <c r="D10" s="36" t="s">
        <v>143</v>
      </c>
      <c r="E10" s="34" t="s">
        <v>144</v>
      </c>
      <c r="F10" s="37" t="s">
        <v>87</v>
      </c>
      <c r="G10" s="38" t="n">
        <v>1</v>
      </c>
      <c r="H10" s="39" t="n">
        <v>16</v>
      </c>
      <c r="I10" s="40" t="n">
        <v>0</v>
      </c>
      <c r="J10" s="40" t="n">
        <v>0</v>
      </c>
      <c r="K10" s="40" t="n">
        <v>2</v>
      </c>
      <c r="L10" s="40" t="n">
        <v>0</v>
      </c>
      <c r="M10" s="37" t="n">
        <v>0</v>
      </c>
      <c r="N10" s="41" t="n">
        <v>19.63</v>
      </c>
      <c r="O10" s="37" t="n">
        <v>62</v>
      </c>
      <c r="P10" s="93" t="n">
        <v>800</v>
      </c>
      <c r="Q10" s="93" t="n">
        <v>0</v>
      </c>
      <c r="R10" s="93" t="n">
        <v>0</v>
      </c>
      <c r="S10" s="93" t="n">
        <v>60</v>
      </c>
      <c r="T10" s="93" t="n">
        <v>0</v>
      </c>
      <c r="U10" s="93" t="n">
        <v>0</v>
      </c>
      <c r="V10" s="94" t="n">
        <v>392.6</v>
      </c>
      <c r="W10" s="93" t="n">
        <v>420</v>
      </c>
      <c r="X10" s="95" t="n">
        <v>1</v>
      </c>
      <c r="Y10" s="96" t="s">
        <v>87</v>
      </c>
      <c r="Z10" s="97" t="n">
        <v>1672.6</v>
      </c>
      <c r="AA10" s="98" t="n">
        <v>1</v>
      </c>
    </row>
    <row r="11" customFormat="false" ht="12.75" hidden="false" customHeight="true" outlineLevel="0" collapsed="false">
      <c r="A11" s="34" t="n">
        <v>2318</v>
      </c>
      <c r="B11" s="35" t="s">
        <v>145</v>
      </c>
      <c r="C11" s="35" t="s">
        <v>27</v>
      </c>
      <c r="D11" s="36" t="s">
        <v>146</v>
      </c>
      <c r="E11" s="34" t="s">
        <v>147</v>
      </c>
      <c r="F11" s="37" t="s">
        <v>87</v>
      </c>
      <c r="G11" s="38" t="n">
        <v>1</v>
      </c>
      <c r="H11" s="39" t="n">
        <v>11</v>
      </c>
      <c r="I11" s="40" t="n">
        <v>0</v>
      </c>
      <c r="J11" s="40" t="n">
        <v>0</v>
      </c>
      <c r="K11" s="40" t="n">
        <v>1</v>
      </c>
      <c r="L11" s="40" t="n">
        <v>0</v>
      </c>
      <c r="M11" s="37" t="n">
        <v>0</v>
      </c>
      <c r="N11" s="41" t="n">
        <v>18.9</v>
      </c>
      <c r="O11" s="37" t="n">
        <v>121</v>
      </c>
      <c r="P11" s="93" t="n">
        <v>725</v>
      </c>
      <c r="Q11" s="93" t="n">
        <v>0</v>
      </c>
      <c r="R11" s="93" t="n">
        <v>0</v>
      </c>
      <c r="S11" s="93" t="n">
        <v>30</v>
      </c>
      <c r="T11" s="93" t="n">
        <v>0</v>
      </c>
      <c r="U11" s="93" t="n">
        <v>0</v>
      </c>
      <c r="V11" s="94" t="n">
        <v>378</v>
      </c>
      <c r="W11" s="93" t="n">
        <v>420</v>
      </c>
      <c r="X11" s="95" t="n">
        <v>1</v>
      </c>
      <c r="Y11" s="96" t="s">
        <v>87</v>
      </c>
      <c r="Z11" s="97" t="n">
        <v>1553</v>
      </c>
      <c r="AA11" s="98" t="n">
        <v>2</v>
      </c>
    </row>
    <row r="12" customFormat="false" ht="12.75" hidden="false" customHeight="true" outlineLevel="0" collapsed="false">
      <c r="A12" s="34" t="n">
        <v>2148</v>
      </c>
      <c r="B12" s="35" t="s">
        <v>148</v>
      </c>
      <c r="C12" s="35" t="s">
        <v>142</v>
      </c>
      <c r="D12" s="36" t="s">
        <v>149</v>
      </c>
      <c r="E12" s="34" t="s">
        <v>150</v>
      </c>
      <c r="F12" s="37" t="s">
        <v>87</v>
      </c>
      <c r="G12" s="38" t="n">
        <v>1</v>
      </c>
      <c r="H12" s="39" t="n">
        <v>12</v>
      </c>
      <c r="I12" s="40" t="n">
        <v>0</v>
      </c>
      <c r="J12" s="40" t="n">
        <v>0</v>
      </c>
      <c r="K12" s="40" t="n">
        <v>2</v>
      </c>
      <c r="L12" s="40" t="n">
        <v>0</v>
      </c>
      <c r="M12" s="37" t="n">
        <v>0</v>
      </c>
      <c r="N12" s="41" t="n">
        <v>17.23</v>
      </c>
      <c r="O12" s="37" t="n">
        <v>49</v>
      </c>
      <c r="P12" s="93" t="n">
        <v>800</v>
      </c>
      <c r="Q12" s="93" t="n">
        <v>0</v>
      </c>
      <c r="R12" s="93" t="n">
        <v>0</v>
      </c>
      <c r="S12" s="93" t="n">
        <v>60</v>
      </c>
      <c r="T12" s="93" t="n">
        <v>0</v>
      </c>
      <c r="U12" s="93" t="n">
        <v>0</v>
      </c>
      <c r="V12" s="94" t="n">
        <v>344.6</v>
      </c>
      <c r="W12" s="93" t="n">
        <v>343</v>
      </c>
      <c r="X12" s="95" t="n">
        <v>1</v>
      </c>
      <c r="Y12" s="96" t="s">
        <v>87</v>
      </c>
      <c r="Z12" s="97" t="n">
        <v>1547.6</v>
      </c>
      <c r="AA12" s="98" t="n">
        <v>3</v>
      </c>
    </row>
    <row r="13" customFormat="false" ht="12.75" hidden="false" customHeight="true" outlineLevel="0" collapsed="false">
      <c r="A13" s="34" t="n">
        <v>2429</v>
      </c>
      <c r="B13" s="35" t="s">
        <v>151</v>
      </c>
      <c r="C13" s="35" t="s">
        <v>152</v>
      </c>
      <c r="D13" s="36" t="s">
        <v>57</v>
      </c>
      <c r="E13" s="34" t="s">
        <v>153</v>
      </c>
      <c r="F13" s="37" t="s">
        <v>87</v>
      </c>
      <c r="G13" s="38" t="n">
        <v>1</v>
      </c>
      <c r="H13" s="39" t="n">
        <v>12</v>
      </c>
      <c r="I13" s="40" t="n">
        <v>0</v>
      </c>
      <c r="J13" s="40" t="n">
        <v>0</v>
      </c>
      <c r="K13" s="40" t="n">
        <v>1</v>
      </c>
      <c r="L13" s="40" t="n">
        <v>0</v>
      </c>
      <c r="M13" s="37" t="n">
        <v>0</v>
      </c>
      <c r="N13" s="41" t="n">
        <v>13.87</v>
      </c>
      <c r="O13" s="37" t="n">
        <v>62</v>
      </c>
      <c r="P13" s="93" t="n">
        <v>800</v>
      </c>
      <c r="Q13" s="93" t="n">
        <v>0</v>
      </c>
      <c r="R13" s="93" t="n">
        <v>0</v>
      </c>
      <c r="S13" s="93" t="n">
        <v>30</v>
      </c>
      <c r="T13" s="93" t="n">
        <v>0</v>
      </c>
      <c r="U13" s="93" t="n">
        <v>0</v>
      </c>
      <c r="V13" s="94" t="n">
        <v>277.4</v>
      </c>
      <c r="W13" s="93" t="n">
        <v>420</v>
      </c>
      <c r="X13" s="95" t="n">
        <v>1</v>
      </c>
      <c r="Y13" s="96" t="s">
        <v>87</v>
      </c>
      <c r="Z13" s="97" t="n">
        <v>1527.4</v>
      </c>
      <c r="AA13" s="98" t="n">
        <v>4</v>
      </c>
    </row>
    <row r="14" customFormat="false" ht="12.75" hidden="false" customHeight="true" outlineLevel="0" collapsed="false">
      <c r="A14" s="34" t="n">
        <v>2100</v>
      </c>
      <c r="B14" s="35" t="s">
        <v>154</v>
      </c>
      <c r="C14" s="35" t="s">
        <v>155</v>
      </c>
      <c r="D14" s="36" t="s">
        <v>156</v>
      </c>
      <c r="E14" s="34" t="s">
        <v>157</v>
      </c>
      <c r="F14" s="37" t="s">
        <v>87</v>
      </c>
      <c r="G14" s="38" t="n">
        <v>1</v>
      </c>
      <c r="H14" s="39" t="n">
        <v>10</v>
      </c>
      <c r="I14" s="40" t="n">
        <v>0</v>
      </c>
      <c r="J14" s="40" t="n">
        <v>4</v>
      </c>
      <c r="K14" s="40" t="n">
        <v>1</v>
      </c>
      <c r="L14" s="40" t="n">
        <v>0</v>
      </c>
      <c r="M14" s="37" t="n">
        <v>0</v>
      </c>
      <c r="N14" s="41" t="n">
        <v>11</v>
      </c>
      <c r="O14" s="37" t="n">
        <v>90</v>
      </c>
      <c r="P14" s="93" t="n">
        <v>650</v>
      </c>
      <c r="Q14" s="93" t="n">
        <v>0</v>
      </c>
      <c r="R14" s="93" t="n">
        <v>200</v>
      </c>
      <c r="S14" s="93" t="n">
        <v>30</v>
      </c>
      <c r="T14" s="93" t="n">
        <v>0</v>
      </c>
      <c r="U14" s="93" t="n">
        <v>0</v>
      </c>
      <c r="V14" s="94" t="n">
        <v>220</v>
      </c>
      <c r="W14" s="93" t="n">
        <v>420</v>
      </c>
      <c r="X14" s="95" t="n">
        <v>1</v>
      </c>
      <c r="Y14" s="96" t="s">
        <v>87</v>
      </c>
      <c r="Z14" s="97" t="n">
        <v>1520</v>
      </c>
      <c r="AA14" s="98" t="n">
        <v>5</v>
      </c>
    </row>
    <row r="15" customFormat="false" ht="12.75" hidden="false" customHeight="true" outlineLevel="0" collapsed="false">
      <c r="A15" s="34" t="n">
        <v>2302</v>
      </c>
      <c r="B15" s="35" t="s">
        <v>158</v>
      </c>
      <c r="C15" s="35" t="s">
        <v>142</v>
      </c>
      <c r="D15" s="36" t="s">
        <v>53</v>
      </c>
      <c r="E15" s="34" t="s">
        <v>159</v>
      </c>
      <c r="F15" s="37" t="s">
        <v>87</v>
      </c>
      <c r="G15" s="38" t="n">
        <v>1</v>
      </c>
      <c r="H15" s="39" t="n">
        <v>32</v>
      </c>
      <c r="I15" s="40" t="n">
        <v>0</v>
      </c>
      <c r="J15" s="40" t="n">
        <v>4</v>
      </c>
      <c r="K15" s="40" t="n">
        <v>0</v>
      </c>
      <c r="L15" s="40" t="n">
        <v>0</v>
      </c>
      <c r="M15" s="37" t="n">
        <v>0</v>
      </c>
      <c r="N15" s="41" t="n">
        <v>17.64</v>
      </c>
      <c r="O15" s="37" t="n">
        <v>21</v>
      </c>
      <c r="P15" s="93" t="n">
        <v>800</v>
      </c>
      <c r="Q15" s="93" t="n">
        <v>0</v>
      </c>
      <c r="R15" s="93" t="n">
        <v>200</v>
      </c>
      <c r="S15" s="93" t="n">
        <v>0</v>
      </c>
      <c r="T15" s="93" t="n">
        <v>0</v>
      </c>
      <c r="U15" s="93" t="n">
        <v>0</v>
      </c>
      <c r="V15" s="94" t="n">
        <v>352.8</v>
      </c>
      <c r="W15" s="93" t="n">
        <v>147</v>
      </c>
      <c r="X15" s="95" t="n">
        <v>1</v>
      </c>
      <c r="Y15" s="96" t="s">
        <v>87</v>
      </c>
      <c r="Z15" s="97" t="n">
        <v>1499.8</v>
      </c>
      <c r="AA15" s="98" t="n">
        <v>6</v>
      </c>
    </row>
    <row r="16" customFormat="false" ht="12.75" hidden="false" customHeight="true" outlineLevel="0" collapsed="false">
      <c r="A16" s="34" t="n">
        <v>2455</v>
      </c>
      <c r="B16" s="35" t="s">
        <v>160</v>
      </c>
      <c r="C16" s="35" t="s">
        <v>161</v>
      </c>
      <c r="D16" s="36" t="s">
        <v>162</v>
      </c>
      <c r="E16" s="34" t="s">
        <v>163</v>
      </c>
      <c r="F16" s="37" t="s">
        <v>87</v>
      </c>
      <c r="G16" s="38" t="n">
        <v>1</v>
      </c>
      <c r="H16" s="39" t="n">
        <v>8</v>
      </c>
      <c r="I16" s="40" t="n">
        <v>0</v>
      </c>
      <c r="J16" s="40" t="n">
        <v>0</v>
      </c>
      <c r="K16" s="40" t="n">
        <v>2</v>
      </c>
      <c r="L16" s="40" t="n">
        <v>0</v>
      </c>
      <c r="M16" s="37" t="n">
        <v>0</v>
      </c>
      <c r="N16" s="41" t="n">
        <v>19.89</v>
      </c>
      <c r="O16" s="37" t="n">
        <v>96</v>
      </c>
      <c r="P16" s="93" t="n">
        <v>500</v>
      </c>
      <c r="Q16" s="93" t="n">
        <v>0</v>
      </c>
      <c r="R16" s="93" t="n">
        <v>0</v>
      </c>
      <c r="S16" s="93" t="n">
        <v>60</v>
      </c>
      <c r="T16" s="93" t="n">
        <v>0</v>
      </c>
      <c r="U16" s="93" t="n">
        <v>0</v>
      </c>
      <c r="V16" s="94" t="n">
        <v>397.8</v>
      </c>
      <c r="W16" s="93" t="n">
        <v>420</v>
      </c>
      <c r="X16" s="95" t="n">
        <v>1</v>
      </c>
      <c r="Y16" s="96" t="s">
        <v>87</v>
      </c>
      <c r="Z16" s="97" t="n">
        <v>1377.8</v>
      </c>
      <c r="AA16" s="98" t="n">
        <v>7</v>
      </c>
    </row>
    <row r="17" customFormat="false" ht="12.75" hidden="false" customHeight="true" outlineLevel="0" collapsed="false">
      <c r="A17" s="34" t="n">
        <v>2257</v>
      </c>
      <c r="B17" s="35" t="s">
        <v>164</v>
      </c>
      <c r="C17" s="35" t="s">
        <v>165</v>
      </c>
      <c r="D17" s="36" t="s">
        <v>166</v>
      </c>
      <c r="E17" s="34" t="s">
        <v>167</v>
      </c>
      <c r="F17" s="37" t="s">
        <v>87</v>
      </c>
      <c r="G17" s="38" t="n">
        <v>1</v>
      </c>
      <c r="H17" s="39" t="n">
        <v>12</v>
      </c>
      <c r="I17" s="40" t="n">
        <v>0</v>
      </c>
      <c r="J17" s="40" t="n">
        <v>0</v>
      </c>
      <c r="K17" s="40" t="n">
        <v>1</v>
      </c>
      <c r="L17" s="40" t="n">
        <v>0</v>
      </c>
      <c r="M17" s="37" t="n">
        <v>0</v>
      </c>
      <c r="N17" s="41" t="n">
        <v>20</v>
      </c>
      <c r="O17" s="37" t="n">
        <v>20</v>
      </c>
      <c r="P17" s="93" t="n">
        <v>800</v>
      </c>
      <c r="Q17" s="93" t="n">
        <v>0</v>
      </c>
      <c r="R17" s="93" t="n">
        <v>0</v>
      </c>
      <c r="S17" s="93" t="n">
        <v>30</v>
      </c>
      <c r="T17" s="93" t="n">
        <v>0</v>
      </c>
      <c r="U17" s="93" t="n">
        <v>0</v>
      </c>
      <c r="V17" s="94" t="n">
        <v>400</v>
      </c>
      <c r="W17" s="93" t="n">
        <v>140</v>
      </c>
      <c r="X17" s="95" t="n">
        <v>1</v>
      </c>
      <c r="Y17" s="96" t="s">
        <v>87</v>
      </c>
      <c r="Z17" s="97" t="n">
        <v>1370</v>
      </c>
      <c r="AA17" s="98" t="n">
        <v>8</v>
      </c>
    </row>
    <row r="18" customFormat="false" ht="12.75" hidden="false" customHeight="true" outlineLevel="0" collapsed="false">
      <c r="A18" s="34" t="n">
        <v>2072</v>
      </c>
      <c r="B18" s="35" t="s">
        <v>168</v>
      </c>
      <c r="C18" s="35" t="s">
        <v>19</v>
      </c>
      <c r="D18" s="36" t="s">
        <v>162</v>
      </c>
      <c r="E18" s="34" t="s">
        <v>169</v>
      </c>
      <c r="F18" s="37" t="s">
        <v>87</v>
      </c>
      <c r="G18" s="38" t="n">
        <v>1</v>
      </c>
      <c r="H18" s="39" t="n">
        <v>11</v>
      </c>
      <c r="I18" s="40" t="n">
        <v>0</v>
      </c>
      <c r="J18" s="40" t="n">
        <v>0</v>
      </c>
      <c r="K18" s="40" t="n">
        <v>2</v>
      </c>
      <c r="L18" s="40" t="n">
        <v>0</v>
      </c>
      <c r="M18" s="37" t="n">
        <v>0</v>
      </c>
      <c r="N18" s="41" t="n">
        <v>18.93</v>
      </c>
      <c r="O18" s="37" t="n">
        <v>26</v>
      </c>
      <c r="P18" s="93" t="n">
        <v>725</v>
      </c>
      <c r="Q18" s="93" t="n">
        <v>0</v>
      </c>
      <c r="R18" s="93" t="n">
        <v>0</v>
      </c>
      <c r="S18" s="93" t="n">
        <v>60</v>
      </c>
      <c r="T18" s="93" t="n">
        <v>0</v>
      </c>
      <c r="U18" s="93" t="n">
        <v>0</v>
      </c>
      <c r="V18" s="94" t="n">
        <v>378.6</v>
      </c>
      <c r="W18" s="93" t="n">
        <v>182</v>
      </c>
      <c r="X18" s="95" t="n">
        <v>1</v>
      </c>
      <c r="Y18" s="96" t="s">
        <v>87</v>
      </c>
      <c r="Z18" s="97" t="n">
        <v>1345.6</v>
      </c>
      <c r="AA18" s="98" t="n">
        <v>9</v>
      </c>
    </row>
    <row r="19" customFormat="false" ht="12.75" hidden="false" customHeight="true" outlineLevel="0" collapsed="false">
      <c r="A19" s="34" t="n">
        <v>2121</v>
      </c>
      <c r="B19" s="35" t="s">
        <v>170</v>
      </c>
      <c r="C19" s="35" t="s">
        <v>171</v>
      </c>
      <c r="D19" s="36" t="s">
        <v>172</v>
      </c>
      <c r="E19" s="34" t="s">
        <v>173</v>
      </c>
      <c r="F19" s="37" t="s">
        <v>87</v>
      </c>
      <c r="G19" s="38" t="n">
        <v>1</v>
      </c>
      <c r="H19" s="39" t="n">
        <v>90</v>
      </c>
      <c r="I19" s="40" t="n">
        <v>0</v>
      </c>
      <c r="J19" s="40" t="n">
        <v>0</v>
      </c>
      <c r="K19" s="40" t="n">
        <v>2</v>
      </c>
      <c r="L19" s="40" t="n">
        <v>0</v>
      </c>
      <c r="M19" s="37" t="n">
        <v>0</v>
      </c>
      <c r="N19" s="41" t="n">
        <v>14.31</v>
      </c>
      <c r="O19" s="37" t="n">
        <v>27</v>
      </c>
      <c r="P19" s="93" t="n">
        <v>800</v>
      </c>
      <c r="Q19" s="93" t="n">
        <v>0</v>
      </c>
      <c r="R19" s="93" t="n">
        <v>0</v>
      </c>
      <c r="S19" s="93" t="n">
        <v>60</v>
      </c>
      <c r="T19" s="93" t="n">
        <v>0</v>
      </c>
      <c r="U19" s="93" t="n">
        <v>0</v>
      </c>
      <c r="V19" s="94" t="n">
        <v>286.2</v>
      </c>
      <c r="W19" s="93" t="n">
        <v>189</v>
      </c>
      <c r="X19" s="95" t="n">
        <v>1</v>
      </c>
      <c r="Y19" s="96" t="s">
        <v>87</v>
      </c>
      <c r="Z19" s="97" t="n">
        <v>1335.2</v>
      </c>
      <c r="AA19" s="98" t="n">
        <v>10</v>
      </c>
    </row>
    <row r="20" customFormat="false" ht="12.75" hidden="false" customHeight="true" outlineLevel="0" collapsed="false">
      <c r="A20" s="34" t="n">
        <v>2507</v>
      </c>
      <c r="B20" s="35" t="s">
        <v>174</v>
      </c>
      <c r="C20" s="35" t="s">
        <v>71</v>
      </c>
      <c r="D20" s="36" t="s">
        <v>175</v>
      </c>
      <c r="E20" s="34" t="s">
        <v>176</v>
      </c>
      <c r="F20" s="37" t="s">
        <v>87</v>
      </c>
      <c r="G20" s="38" t="n">
        <v>1</v>
      </c>
      <c r="H20" s="39" t="n">
        <v>50</v>
      </c>
      <c r="I20" s="40" t="n">
        <v>0</v>
      </c>
      <c r="J20" s="40" t="n">
        <v>4</v>
      </c>
      <c r="K20" s="40" t="n">
        <v>0</v>
      </c>
      <c r="L20" s="40" t="n">
        <v>0</v>
      </c>
      <c r="M20" s="37" t="n">
        <v>0</v>
      </c>
      <c r="N20" s="41" t="n">
        <v>15.64</v>
      </c>
      <c r="O20" s="37" t="n">
        <v>0</v>
      </c>
      <c r="P20" s="93" t="n">
        <v>800</v>
      </c>
      <c r="Q20" s="93" t="n">
        <v>0</v>
      </c>
      <c r="R20" s="93" t="n">
        <v>200</v>
      </c>
      <c r="S20" s="93" t="n">
        <v>0</v>
      </c>
      <c r="T20" s="93" t="n">
        <v>0</v>
      </c>
      <c r="U20" s="93" t="n">
        <v>0</v>
      </c>
      <c r="V20" s="94" t="n">
        <v>312.8</v>
      </c>
      <c r="W20" s="93" t="n">
        <v>0</v>
      </c>
      <c r="X20" s="95" t="n">
        <v>1</v>
      </c>
      <c r="Y20" s="96" t="s">
        <v>87</v>
      </c>
      <c r="Z20" s="97" t="n">
        <v>1312.8</v>
      </c>
      <c r="AA20" s="98" t="n">
        <v>11</v>
      </c>
    </row>
    <row r="21" customFormat="false" ht="12.75" hidden="false" customHeight="true" outlineLevel="0" collapsed="false">
      <c r="A21" s="34" t="n">
        <v>2106</v>
      </c>
      <c r="B21" s="35" t="s">
        <v>177</v>
      </c>
      <c r="C21" s="35" t="s">
        <v>19</v>
      </c>
      <c r="D21" s="36" t="s">
        <v>57</v>
      </c>
      <c r="E21" s="34" t="s">
        <v>178</v>
      </c>
      <c r="F21" s="37" t="s">
        <v>87</v>
      </c>
      <c r="G21" s="38" t="n">
        <v>1</v>
      </c>
      <c r="H21" s="39" t="n">
        <v>12</v>
      </c>
      <c r="I21" s="40" t="n">
        <v>0</v>
      </c>
      <c r="J21" s="40" t="n">
        <v>0</v>
      </c>
      <c r="K21" s="40" t="n">
        <v>2</v>
      </c>
      <c r="L21" s="40" t="n">
        <v>0</v>
      </c>
      <c r="M21" s="37" t="n">
        <v>0</v>
      </c>
      <c r="N21" s="41" t="n">
        <v>19.36</v>
      </c>
      <c r="O21" s="37" t="n">
        <v>8</v>
      </c>
      <c r="P21" s="93" t="n">
        <v>800</v>
      </c>
      <c r="Q21" s="93" t="n">
        <v>0</v>
      </c>
      <c r="R21" s="93" t="n">
        <v>0</v>
      </c>
      <c r="S21" s="93" t="n">
        <v>60</v>
      </c>
      <c r="T21" s="93" t="n">
        <v>0</v>
      </c>
      <c r="U21" s="93" t="n">
        <v>0</v>
      </c>
      <c r="V21" s="94" t="n">
        <v>387.2</v>
      </c>
      <c r="W21" s="93" t="n">
        <v>56</v>
      </c>
      <c r="X21" s="95" t="n">
        <v>1</v>
      </c>
      <c r="Y21" s="96" t="s">
        <v>87</v>
      </c>
      <c r="Z21" s="97" t="n">
        <v>1303.2</v>
      </c>
      <c r="AA21" s="98" t="n">
        <v>12</v>
      </c>
    </row>
    <row r="22" customFormat="false" ht="12.75" hidden="false" customHeight="true" outlineLevel="0" collapsed="false">
      <c r="A22" s="34" t="n">
        <v>2587</v>
      </c>
      <c r="B22" s="35" t="s">
        <v>179</v>
      </c>
      <c r="C22" s="35" t="s">
        <v>180</v>
      </c>
      <c r="D22" s="36" t="s">
        <v>181</v>
      </c>
      <c r="E22" s="34" t="s">
        <v>182</v>
      </c>
      <c r="F22" s="37" t="s">
        <v>87</v>
      </c>
      <c r="G22" s="38" t="n">
        <v>1</v>
      </c>
      <c r="H22" s="39" t="n">
        <v>12</v>
      </c>
      <c r="I22" s="40" t="n">
        <v>0</v>
      </c>
      <c r="J22" s="40" t="n">
        <v>0</v>
      </c>
      <c r="K22" s="40" t="n">
        <v>1</v>
      </c>
      <c r="L22" s="40" t="n">
        <v>0</v>
      </c>
      <c r="M22" s="37" t="n">
        <v>0</v>
      </c>
      <c r="N22" s="41" t="n">
        <v>13</v>
      </c>
      <c r="O22" s="37" t="n">
        <v>29</v>
      </c>
      <c r="P22" s="93" t="n">
        <v>800</v>
      </c>
      <c r="Q22" s="93" t="n">
        <v>0</v>
      </c>
      <c r="R22" s="93" t="n">
        <v>0</v>
      </c>
      <c r="S22" s="93" t="n">
        <v>30</v>
      </c>
      <c r="T22" s="93" t="n">
        <v>0</v>
      </c>
      <c r="U22" s="93" t="n">
        <v>0</v>
      </c>
      <c r="V22" s="94" t="n">
        <v>260</v>
      </c>
      <c r="W22" s="93" t="n">
        <v>203</v>
      </c>
      <c r="X22" s="95" t="n">
        <v>1</v>
      </c>
      <c r="Y22" s="96" t="s">
        <v>87</v>
      </c>
      <c r="Z22" s="97" t="n">
        <v>1293</v>
      </c>
      <c r="AA22" s="98" t="n">
        <v>13</v>
      </c>
    </row>
    <row r="23" customFormat="false" ht="12.75" hidden="false" customHeight="true" outlineLevel="0" collapsed="false">
      <c r="A23" s="34" t="n">
        <v>2336</v>
      </c>
      <c r="B23" s="35" t="s">
        <v>183</v>
      </c>
      <c r="C23" s="35" t="s">
        <v>19</v>
      </c>
      <c r="D23" s="36" t="s">
        <v>184</v>
      </c>
      <c r="E23" s="34" t="s">
        <v>185</v>
      </c>
      <c r="F23" s="37" t="s">
        <v>87</v>
      </c>
      <c r="G23" s="38" t="n">
        <v>1</v>
      </c>
      <c r="H23" s="39" t="n">
        <v>11</v>
      </c>
      <c r="I23" s="40" t="n">
        <v>0</v>
      </c>
      <c r="J23" s="40" t="n">
        <v>0</v>
      </c>
      <c r="K23" s="40" t="n">
        <v>2</v>
      </c>
      <c r="L23" s="40" t="n">
        <v>0</v>
      </c>
      <c r="M23" s="37" t="n">
        <v>0</v>
      </c>
      <c r="N23" s="41" t="n">
        <v>18.78</v>
      </c>
      <c r="O23" s="37" t="n">
        <v>18</v>
      </c>
      <c r="P23" s="93" t="n">
        <v>725</v>
      </c>
      <c r="Q23" s="93" t="n">
        <v>0</v>
      </c>
      <c r="R23" s="93" t="n">
        <v>0</v>
      </c>
      <c r="S23" s="93" t="n">
        <v>60</v>
      </c>
      <c r="T23" s="93" t="n">
        <v>0</v>
      </c>
      <c r="U23" s="93" t="n">
        <v>0</v>
      </c>
      <c r="V23" s="94" t="n">
        <v>375.6</v>
      </c>
      <c r="W23" s="93" t="n">
        <v>126</v>
      </c>
      <c r="X23" s="95" t="n">
        <v>1</v>
      </c>
      <c r="Y23" s="96" t="s">
        <v>87</v>
      </c>
      <c r="Z23" s="97" t="n">
        <v>1286.6</v>
      </c>
      <c r="AA23" s="98" t="n">
        <v>14</v>
      </c>
    </row>
    <row r="24" customFormat="false" ht="12.75" hidden="false" customHeight="true" outlineLevel="0" collapsed="false">
      <c r="A24" s="34" t="n">
        <v>2244</v>
      </c>
      <c r="B24" s="35" t="s">
        <v>186</v>
      </c>
      <c r="C24" s="35" t="s">
        <v>187</v>
      </c>
      <c r="D24" s="36" t="s">
        <v>175</v>
      </c>
      <c r="E24" s="34" t="s">
        <v>188</v>
      </c>
      <c r="F24" s="37" t="s">
        <v>87</v>
      </c>
      <c r="G24" s="38" t="n">
        <v>1</v>
      </c>
      <c r="H24" s="39" t="n">
        <v>19</v>
      </c>
      <c r="I24" s="40" t="n">
        <v>0</v>
      </c>
      <c r="J24" s="40" t="n">
        <v>0</v>
      </c>
      <c r="K24" s="40" t="n">
        <v>1</v>
      </c>
      <c r="L24" s="40" t="n">
        <v>1</v>
      </c>
      <c r="M24" s="37" t="n">
        <v>0</v>
      </c>
      <c r="N24" s="41" t="n">
        <v>19.45</v>
      </c>
      <c r="O24" s="37" t="n">
        <v>0</v>
      </c>
      <c r="P24" s="93" t="n">
        <v>800</v>
      </c>
      <c r="Q24" s="93" t="n">
        <v>0</v>
      </c>
      <c r="R24" s="93" t="n">
        <v>0</v>
      </c>
      <c r="S24" s="93" t="n">
        <v>30</v>
      </c>
      <c r="T24" s="93" t="n">
        <v>50</v>
      </c>
      <c r="U24" s="93" t="n">
        <v>0</v>
      </c>
      <c r="V24" s="94" t="n">
        <v>389</v>
      </c>
      <c r="W24" s="93" t="n">
        <v>0</v>
      </c>
      <c r="X24" s="95" t="n">
        <v>1</v>
      </c>
      <c r="Y24" s="96" t="s">
        <v>87</v>
      </c>
      <c r="Z24" s="97" t="n">
        <v>1269</v>
      </c>
      <c r="AA24" s="98" t="n">
        <v>15</v>
      </c>
    </row>
    <row r="25" customFormat="false" ht="12.75" hidden="false" customHeight="true" outlineLevel="0" collapsed="false">
      <c r="A25" s="34" t="n">
        <v>2122</v>
      </c>
      <c r="B25" s="35" t="s">
        <v>189</v>
      </c>
      <c r="C25" s="35" t="s">
        <v>190</v>
      </c>
      <c r="D25" s="36" t="s">
        <v>149</v>
      </c>
      <c r="E25" s="34" t="s">
        <v>191</v>
      </c>
      <c r="F25" s="37" t="s">
        <v>87</v>
      </c>
      <c r="G25" s="38" t="n">
        <v>1</v>
      </c>
      <c r="H25" s="39" t="n">
        <v>24</v>
      </c>
      <c r="I25" s="40" t="n">
        <v>0</v>
      </c>
      <c r="J25" s="40" t="n">
        <v>0</v>
      </c>
      <c r="K25" s="40" t="n">
        <v>3</v>
      </c>
      <c r="L25" s="40" t="n">
        <v>0</v>
      </c>
      <c r="M25" s="37" t="n">
        <v>0</v>
      </c>
      <c r="N25" s="41" t="n">
        <v>15.33</v>
      </c>
      <c r="O25" s="37" t="n">
        <v>7</v>
      </c>
      <c r="P25" s="93" t="n">
        <v>800</v>
      </c>
      <c r="Q25" s="93" t="n">
        <v>0</v>
      </c>
      <c r="R25" s="93" t="n">
        <v>0</v>
      </c>
      <c r="S25" s="93" t="n">
        <v>110</v>
      </c>
      <c r="T25" s="93" t="n">
        <v>0</v>
      </c>
      <c r="U25" s="93" t="n">
        <v>0</v>
      </c>
      <c r="V25" s="94" t="n">
        <v>306.6</v>
      </c>
      <c r="W25" s="93" t="n">
        <v>49</v>
      </c>
      <c r="X25" s="95" t="n">
        <v>1</v>
      </c>
      <c r="Y25" s="96" t="s">
        <v>87</v>
      </c>
      <c r="Z25" s="97" t="n">
        <v>1265.6</v>
      </c>
      <c r="AA25" s="98" t="n">
        <v>16</v>
      </c>
    </row>
    <row r="26" customFormat="false" ht="12.75" hidden="false" customHeight="true" outlineLevel="0" collapsed="false">
      <c r="A26" s="34" t="n">
        <v>2002</v>
      </c>
      <c r="B26" s="35" t="s">
        <v>192</v>
      </c>
      <c r="C26" s="35" t="s">
        <v>193</v>
      </c>
      <c r="D26" s="36" t="s">
        <v>44</v>
      </c>
      <c r="E26" s="34" t="s">
        <v>194</v>
      </c>
      <c r="F26" s="37" t="s">
        <v>87</v>
      </c>
      <c r="G26" s="38" t="n">
        <v>1</v>
      </c>
      <c r="H26" s="39" t="n">
        <v>36</v>
      </c>
      <c r="I26" s="40" t="n">
        <v>0</v>
      </c>
      <c r="J26" s="40" t="n">
        <v>0</v>
      </c>
      <c r="K26" s="40" t="n">
        <v>0</v>
      </c>
      <c r="L26" s="40" t="n">
        <v>0</v>
      </c>
      <c r="M26" s="37" t="n">
        <v>0</v>
      </c>
      <c r="N26" s="41" t="n">
        <v>20</v>
      </c>
      <c r="O26" s="37" t="n">
        <v>9</v>
      </c>
      <c r="P26" s="93" t="n">
        <v>80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4" t="n">
        <v>400</v>
      </c>
      <c r="W26" s="93" t="n">
        <v>63</v>
      </c>
      <c r="X26" s="95" t="n">
        <v>1</v>
      </c>
      <c r="Y26" s="96" t="s">
        <v>87</v>
      </c>
      <c r="Z26" s="97" t="n">
        <v>1263</v>
      </c>
      <c r="AA26" s="98" t="n">
        <v>17</v>
      </c>
    </row>
    <row r="27" customFormat="false" ht="12.75" hidden="false" customHeight="true" outlineLevel="0" collapsed="false">
      <c r="A27" s="34" t="n">
        <v>2098</v>
      </c>
      <c r="B27" s="35" t="s">
        <v>195</v>
      </c>
      <c r="C27" s="35" t="s">
        <v>196</v>
      </c>
      <c r="D27" s="36" t="s">
        <v>24</v>
      </c>
      <c r="E27" s="34" t="s">
        <v>197</v>
      </c>
      <c r="F27" s="37" t="s">
        <v>87</v>
      </c>
      <c r="G27" s="38" t="n">
        <v>1</v>
      </c>
      <c r="H27" s="39" t="n">
        <v>36</v>
      </c>
      <c r="I27" s="40" t="n">
        <v>0</v>
      </c>
      <c r="J27" s="40" t="n">
        <v>0</v>
      </c>
      <c r="K27" s="40" t="n">
        <v>2</v>
      </c>
      <c r="L27" s="40" t="n">
        <v>0</v>
      </c>
      <c r="M27" s="37" t="n">
        <v>0</v>
      </c>
      <c r="N27" s="41" t="n">
        <v>19.9</v>
      </c>
      <c r="O27" s="37" t="n">
        <v>0</v>
      </c>
      <c r="P27" s="93" t="n">
        <v>800</v>
      </c>
      <c r="Q27" s="93" t="n">
        <v>0</v>
      </c>
      <c r="R27" s="93" t="n">
        <v>0</v>
      </c>
      <c r="S27" s="93" t="n">
        <v>60</v>
      </c>
      <c r="T27" s="93" t="n">
        <v>0</v>
      </c>
      <c r="U27" s="93" t="n">
        <v>0</v>
      </c>
      <c r="V27" s="94" t="n">
        <v>398</v>
      </c>
      <c r="W27" s="93" t="n">
        <v>0</v>
      </c>
      <c r="X27" s="95" t="n">
        <v>1</v>
      </c>
      <c r="Y27" s="96" t="s">
        <v>87</v>
      </c>
      <c r="Z27" s="97" t="n">
        <v>1258</v>
      </c>
      <c r="AA27" s="98" t="n">
        <v>18</v>
      </c>
    </row>
    <row r="28" customFormat="false" ht="12.75" hidden="false" customHeight="true" outlineLevel="0" collapsed="false">
      <c r="A28" s="99" t="n">
        <v>2569</v>
      </c>
      <c r="B28" s="35" t="s">
        <v>198</v>
      </c>
      <c r="C28" s="35" t="s">
        <v>27</v>
      </c>
      <c r="D28" s="36" t="s">
        <v>199</v>
      </c>
      <c r="E28" s="34" t="s">
        <v>200</v>
      </c>
      <c r="F28" s="37" t="s">
        <v>87</v>
      </c>
      <c r="G28" s="38" t="n">
        <v>1</v>
      </c>
      <c r="H28" s="39" t="n">
        <v>28</v>
      </c>
      <c r="I28" s="40" t="n">
        <v>0</v>
      </c>
      <c r="J28" s="40" t="n">
        <v>0</v>
      </c>
      <c r="K28" s="40" t="n">
        <v>0</v>
      </c>
      <c r="L28" s="40" t="n">
        <v>0</v>
      </c>
      <c r="M28" s="37" t="n">
        <v>3</v>
      </c>
      <c r="N28" s="41" t="n">
        <v>15</v>
      </c>
      <c r="O28" s="37" t="n">
        <v>0</v>
      </c>
      <c r="P28" s="93" t="n">
        <v>80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150</v>
      </c>
      <c r="V28" s="94" t="n">
        <v>300</v>
      </c>
      <c r="W28" s="93" t="n">
        <v>0</v>
      </c>
      <c r="X28" s="95" t="n">
        <v>1</v>
      </c>
      <c r="Y28" s="96" t="s">
        <v>87</v>
      </c>
      <c r="Z28" s="97" t="n">
        <v>1250</v>
      </c>
      <c r="AA28" s="98" t="n">
        <v>19</v>
      </c>
    </row>
    <row r="29" customFormat="false" ht="12.75" hidden="false" customHeight="true" outlineLevel="0" collapsed="false">
      <c r="A29" s="34" t="n">
        <v>2419</v>
      </c>
      <c r="B29" s="35" t="s">
        <v>201</v>
      </c>
      <c r="C29" s="35" t="s">
        <v>202</v>
      </c>
      <c r="D29" s="36" t="s">
        <v>32</v>
      </c>
      <c r="E29" s="34" t="s">
        <v>203</v>
      </c>
      <c r="F29" s="37" t="s">
        <v>87</v>
      </c>
      <c r="G29" s="38" t="n">
        <v>1</v>
      </c>
      <c r="H29" s="39" t="n">
        <v>12</v>
      </c>
      <c r="I29" s="40" t="n">
        <v>0</v>
      </c>
      <c r="J29" s="40" t="n">
        <v>0</v>
      </c>
      <c r="K29" s="40" t="n">
        <v>0</v>
      </c>
      <c r="L29" s="40" t="n">
        <v>0</v>
      </c>
      <c r="M29" s="37" t="n">
        <v>0</v>
      </c>
      <c r="N29" s="41" t="n">
        <v>18.27</v>
      </c>
      <c r="O29" s="37" t="n">
        <v>11</v>
      </c>
      <c r="P29" s="93" t="n">
        <v>80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4" t="n">
        <v>365.4</v>
      </c>
      <c r="W29" s="93" t="n">
        <v>77</v>
      </c>
      <c r="X29" s="95" t="n">
        <v>1</v>
      </c>
      <c r="Y29" s="96" t="s">
        <v>87</v>
      </c>
      <c r="Z29" s="97" t="n">
        <v>1242.4</v>
      </c>
      <c r="AA29" s="98" t="n">
        <v>20</v>
      </c>
    </row>
    <row r="30" customFormat="false" ht="12.75" hidden="false" customHeight="true" outlineLevel="0" collapsed="false">
      <c r="A30" s="34" t="n">
        <v>2626</v>
      </c>
      <c r="B30" s="35" t="s">
        <v>204</v>
      </c>
      <c r="C30" s="35" t="s">
        <v>27</v>
      </c>
      <c r="D30" s="36" t="s">
        <v>143</v>
      </c>
      <c r="E30" s="34" t="s">
        <v>205</v>
      </c>
      <c r="F30" s="37" t="s">
        <v>87</v>
      </c>
      <c r="G30" s="38" t="n">
        <v>1</v>
      </c>
      <c r="H30" s="39" t="n">
        <v>12</v>
      </c>
      <c r="I30" s="40" t="n">
        <v>0</v>
      </c>
      <c r="J30" s="40" t="n">
        <v>0</v>
      </c>
      <c r="K30" s="40" t="n">
        <v>0</v>
      </c>
      <c r="L30" s="40" t="n">
        <v>0</v>
      </c>
      <c r="M30" s="37" t="n">
        <v>0</v>
      </c>
      <c r="N30" s="41" t="n">
        <v>17.73</v>
      </c>
      <c r="O30" s="37" t="n">
        <v>12</v>
      </c>
      <c r="P30" s="93" t="n">
        <v>80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4" t="n">
        <v>354.6</v>
      </c>
      <c r="W30" s="93" t="n">
        <v>84</v>
      </c>
      <c r="X30" s="95" t="n">
        <v>1</v>
      </c>
      <c r="Y30" s="96" t="s">
        <v>87</v>
      </c>
      <c r="Z30" s="97" t="n">
        <v>1238.6</v>
      </c>
      <c r="AA30" s="98" t="n">
        <v>21</v>
      </c>
    </row>
    <row r="31" customFormat="false" ht="12.75" hidden="false" customHeight="true" outlineLevel="0" collapsed="false">
      <c r="A31" s="34" t="n">
        <v>2254</v>
      </c>
      <c r="B31" s="35" t="s">
        <v>206</v>
      </c>
      <c r="C31" s="35" t="s">
        <v>14</v>
      </c>
      <c r="D31" s="36" t="s">
        <v>24</v>
      </c>
      <c r="E31" s="34" t="s">
        <v>207</v>
      </c>
      <c r="F31" s="37" t="s">
        <v>87</v>
      </c>
      <c r="G31" s="38" t="n">
        <v>1</v>
      </c>
      <c r="H31" s="39" t="n">
        <v>46</v>
      </c>
      <c r="I31" s="40" t="n">
        <v>0</v>
      </c>
      <c r="J31" s="40" t="n">
        <v>0</v>
      </c>
      <c r="K31" s="40" t="n">
        <v>1</v>
      </c>
      <c r="L31" s="40" t="n">
        <v>0</v>
      </c>
      <c r="M31" s="37" t="n">
        <v>0</v>
      </c>
      <c r="N31" s="41" t="n">
        <v>20</v>
      </c>
      <c r="O31" s="37" t="n">
        <v>0</v>
      </c>
      <c r="P31" s="93" t="n">
        <v>800</v>
      </c>
      <c r="Q31" s="93" t="n">
        <v>0</v>
      </c>
      <c r="R31" s="93" t="n">
        <v>0</v>
      </c>
      <c r="S31" s="93" t="n">
        <v>30</v>
      </c>
      <c r="T31" s="93" t="n">
        <v>0</v>
      </c>
      <c r="U31" s="93" t="n">
        <v>0</v>
      </c>
      <c r="V31" s="94" t="n">
        <v>400</v>
      </c>
      <c r="W31" s="93" t="n">
        <v>0</v>
      </c>
      <c r="X31" s="95" t="n">
        <v>1</v>
      </c>
      <c r="Y31" s="96" t="s">
        <v>87</v>
      </c>
      <c r="Z31" s="97" t="n">
        <v>1230</v>
      </c>
      <c r="AA31" s="98" t="n">
        <v>22</v>
      </c>
    </row>
    <row r="32" customFormat="false" ht="12.75" hidden="false" customHeight="true" outlineLevel="0" collapsed="false">
      <c r="A32" s="34" t="n">
        <v>2345</v>
      </c>
      <c r="B32" s="35" t="s">
        <v>208</v>
      </c>
      <c r="C32" s="35" t="s">
        <v>155</v>
      </c>
      <c r="D32" s="36" t="s">
        <v>20</v>
      </c>
      <c r="E32" s="34" t="s">
        <v>209</v>
      </c>
      <c r="F32" s="37" t="s">
        <v>87</v>
      </c>
      <c r="G32" s="38" t="n">
        <v>1</v>
      </c>
      <c r="H32" s="39" t="n">
        <v>18</v>
      </c>
      <c r="I32" s="40" t="n">
        <v>0</v>
      </c>
      <c r="J32" s="40" t="n">
        <v>0</v>
      </c>
      <c r="K32" s="40" t="n">
        <v>0</v>
      </c>
      <c r="L32" s="40" t="n">
        <v>0</v>
      </c>
      <c r="M32" s="37" t="n">
        <v>0</v>
      </c>
      <c r="N32" s="41" t="n">
        <v>15.09</v>
      </c>
      <c r="O32" s="37" t="n">
        <v>18</v>
      </c>
      <c r="P32" s="93" t="n">
        <v>80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4" t="n">
        <v>301.8</v>
      </c>
      <c r="W32" s="93" t="n">
        <v>126</v>
      </c>
      <c r="X32" s="95" t="n">
        <v>1</v>
      </c>
      <c r="Y32" s="96" t="s">
        <v>87</v>
      </c>
      <c r="Z32" s="97" t="n">
        <v>1227.8</v>
      </c>
      <c r="AA32" s="98" t="n">
        <v>23</v>
      </c>
    </row>
    <row r="33" customFormat="false" ht="12.75" hidden="false" customHeight="true" outlineLevel="0" collapsed="false">
      <c r="A33" s="34" t="n">
        <v>2231</v>
      </c>
      <c r="B33" s="35" t="s">
        <v>210</v>
      </c>
      <c r="C33" s="35" t="s">
        <v>211</v>
      </c>
      <c r="D33" s="36" t="s">
        <v>149</v>
      </c>
      <c r="E33" s="34" t="s">
        <v>212</v>
      </c>
      <c r="F33" s="37" t="s">
        <v>87</v>
      </c>
      <c r="G33" s="38" t="n">
        <v>1</v>
      </c>
      <c r="H33" s="39" t="n">
        <v>39</v>
      </c>
      <c r="I33" s="40" t="n">
        <v>0</v>
      </c>
      <c r="J33" s="40" t="n">
        <v>0</v>
      </c>
      <c r="K33" s="40" t="n">
        <v>1</v>
      </c>
      <c r="L33" s="40" t="n">
        <v>1</v>
      </c>
      <c r="M33" s="37" t="n">
        <v>0</v>
      </c>
      <c r="N33" s="41" t="n">
        <v>17.29</v>
      </c>
      <c r="O33" s="37" t="n">
        <v>0</v>
      </c>
      <c r="P33" s="93" t="n">
        <v>800</v>
      </c>
      <c r="Q33" s="93" t="n">
        <v>0</v>
      </c>
      <c r="R33" s="93" t="n">
        <v>0</v>
      </c>
      <c r="S33" s="93" t="n">
        <v>30</v>
      </c>
      <c r="T33" s="93" t="n">
        <v>50</v>
      </c>
      <c r="U33" s="93" t="n">
        <v>0</v>
      </c>
      <c r="V33" s="94" t="n">
        <v>345.8</v>
      </c>
      <c r="W33" s="93" t="n">
        <v>0</v>
      </c>
      <c r="X33" s="95" t="n">
        <v>1</v>
      </c>
      <c r="Y33" s="96" t="s">
        <v>87</v>
      </c>
      <c r="Z33" s="97" t="n">
        <v>1225.8</v>
      </c>
      <c r="AA33" s="98" t="n">
        <v>24</v>
      </c>
    </row>
    <row r="34" customFormat="false" ht="12.75" hidden="false" customHeight="true" outlineLevel="0" collapsed="false">
      <c r="A34" s="34" t="n">
        <v>2591</v>
      </c>
      <c r="B34" s="35" t="s">
        <v>213</v>
      </c>
      <c r="C34" s="35" t="s">
        <v>14</v>
      </c>
      <c r="D34" s="36" t="s">
        <v>57</v>
      </c>
      <c r="E34" s="34" t="s">
        <v>214</v>
      </c>
      <c r="F34" s="37" t="s">
        <v>87</v>
      </c>
      <c r="G34" s="38" t="n">
        <v>1</v>
      </c>
      <c r="H34" s="39" t="n">
        <v>37</v>
      </c>
      <c r="I34" s="40" t="n">
        <v>0</v>
      </c>
      <c r="J34" s="40" t="n">
        <v>0</v>
      </c>
      <c r="K34" s="40" t="n">
        <v>0</v>
      </c>
      <c r="L34" s="40" t="n">
        <v>0</v>
      </c>
      <c r="M34" s="37" t="n">
        <v>0</v>
      </c>
      <c r="N34" s="41" t="n">
        <v>18.46</v>
      </c>
      <c r="O34" s="37" t="n">
        <v>8</v>
      </c>
      <c r="P34" s="93" t="n">
        <v>80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4" t="n">
        <v>369.2</v>
      </c>
      <c r="W34" s="93" t="n">
        <v>56</v>
      </c>
      <c r="X34" s="95" t="n">
        <v>1</v>
      </c>
      <c r="Y34" s="96" t="s">
        <v>87</v>
      </c>
      <c r="Z34" s="97" t="n">
        <v>1225.2</v>
      </c>
      <c r="AA34" s="98" t="n">
        <v>25</v>
      </c>
    </row>
    <row r="35" customFormat="false" ht="12.75" hidden="false" customHeight="true" outlineLevel="0" collapsed="false">
      <c r="A35" s="34" t="n">
        <v>2069</v>
      </c>
      <c r="B35" s="35" t="s">
        <v>215</v>
      </c>
      <c r="C35" s="35" t="s">
        <v>31</v>
      </c>
      <c r="D35" s="36" t="s">
        <v>149</v>
      </c>
      <c r="E35" s="34" t="s">
        <v>216</v>
      </c>
      <c r="F35" s="37" t="s">
        <v>87</v>
      </c>
      <c r="G35" s="38" t="n">
        <v>1</v>
      </c>
      <c r="H35" s="39" t="n">
        <v>55</v>
      </c>
      <c r="I35" s="40" t="n">
        <v>0</v>
      </c>
      <c r="J35" s="40" t="n">
        <v>0</v>
      </c>
      <c r="K35" s="40" t="n">
        <v>1</v>
      </c>
      <c r="L35" s="40" t="n">
        <v>0</v>
      </c>
      <c r="M35" s="37" t="n">
        <v>0</v>
      </c>
      <c r="N35" s="41" t="n">
        <v>19.7</v>
      </c>
      <c r="O35" s="37" t="n">
        <v>0</v>
      </c>
      <c r="P35" s="93" t="n">
        <v>800</v>
      </c>
      <c r="Q35" s="93" t="n">
        <v>0</v>
      </c>
      <c r="R35" s="93" t="n">
        <v>0</v>
      </c>
      <c r="S35" s="93" t="n">
        <v>30</v>
      </c>
      <c r="T35" s="93" t="n">
        <v>0</v>
      </c>
      <c r="U35" s="93" t="n">
        <v>0</v>
      </c>
      <c r="V35" s="94" t="n">
        <v>394</v>
      </c>
      <c r="W35" s="93" t="n">
        <v>0</v>
      </c>
      <c r="X35" s="95" t="n">
        <v>1</v>
      </c>
      <c r="Y35" s="96" t="s">
        <v>87</v>
      </c>
      <c r="Z35" s="97" t="n">
        <v>1224</v>
      </c>
      <c r="AA35" s="98" t="n">
        <v>26</v>
      </c>
    </row>
    <row r="36" customFormat="false" ht="12.75" hidden="false" customHeight="true" outlineLevel="0" collapsed="false">
      <c r="A36" s="34" t="n">
        <v>2442</v>
      </c>
      <c r="B36" s="35" t="s">
        <v>217</v>
      </c>
      <c r="C36" s="35" t="s">
        <v>218</v>
      </c>
      <c r="D36" s="36" t="s">
        <v>219</v>
      </c>
      <c r="E36" s="34" t="s">
        <v>220</v>
      </c>
      <c r="F36" s="37" t="s">
        <v>87</v>
      </c>
      <c r="G36" s="38" t="n">
        <v>1</v>
      </c>
      <c r="H36" s="39" t="n">
        <v>20</v>
      </c>
      <c r="I36" s="40" t="n">
        <v>0</v>
      </c>
      <c r="J36" s="40" t="n">
        <v>0</v>
      </c>
      <c r="K36" s="40" t="n">
        <v>2</v>
      </c>
      <c r="L36" s="40" t="n">
        <v>0</v>
      </c>
      <c r="M36" s="37" t="n">
        <v>0</v>
      </c>
      <c r="N36" s="41" t="n">
        <v>18</v>
      </c>
      <c r="O36" s="37" t="n">
        <v>0</v>
      </c>
      <c r="P36" s="93" t="n">
        <v>800</v>
      </c>
      <c r="Q36" s="93" t="n">
        <v>0</v>
      </c>
      <c r="R36" s="93" t="n">
        <v>0</v>
      </c>
      <c r="S36" s="93" t="n">
        <v>60</v>
      </c>
      <c r="T36" s="93" t="n">
        <v>0</v>
      </c>
      <c r="U36" s="93" t="n">
        <v>0</v>
      </c>
      <c r="V36" s="94" t="n">
        <v>360</v>
      </c>
      <c r="W36" s="93" t="n">
        <v>0</v>
      </c>
      <c r="X36" s="95" t="n">
        <v>1</v>
      </c>
      <c r="Y36" s="96" t="s">
        <v>87</v>
      </c>
      <c r="Z36" s="97" t="n">
        <v>1220</v>
      </c>
      <c r="AA36" s="98" t="n">
        <v>27</v>
      </c>
    </row>
    <row r="37" customFormat="false" ht="12.75" hidden="false" customHeight="true" outlineLevel="0" collapsed="false">
      <c r="A37" s="34" t="n">
        <v>2143</v>
      </c>
      <c r="B37" s="35" t="s">
        <v>221</v>
      </c>
      <c r="C37" s="35" t="s">
        <v>19</v>
      </c>
      <c r="D37" s="36" t="s">
        <v>57</v>
      </c>
      <c r="E37" s="34" t="s">
        <v>222</v>
      </c>
      <c r="F37" s="37" t="s">
        <v>87</v>
      </c>
      <c r="G37" s="38" t="n">
        <v>1</v>
      </c>
      <c r="H37" s="39" t="n">
        <v>12</v>
      </c>
      <c r="I37" s="40" t="n">
        <v>0</v>
      </c>
      <c r="J37" s="40" t="n">
        <v>0</v>
      </c>
      <c r="K37" s="40" t="n">
        <v>0</v>
      </c>
      <c r="L37" s="40" t="n">
        <v>0</v>
      </c>
      <c r="M37" s="37" t="n">
        <v>0</v>
      </c>
      <c r="N37" s="41" t="n">
        <v>15.4</v>
      </c>
      <c r="O37" s="37" t="n">
        <v>16</v>
      </c>
      <c r="P37" s="93" t="n">
        <v>80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4" t="n">
        <v>308</v>
      </c>
      <c r="W37" s="93" t="n">
        <v>112</v>
      </c>
      <c r="X37" s="95" t="n">
        <v>1</v>
      </c>
      <c r="Y37" s="96" t="s">
        <v>87</v>
      </c>
      <c r="Z37" s="97" t="n">
        <v>1220</v>
      </c>
      <c r="AA37" s="98" t="n">
        <v>28</v>
      </c>
    </row>
    <row r="38" customFormat="false" ht="12.75" hidden="false" customHeight="true" outlineLevel="0" collapsed="false">
      <c r="A38" s="34" t="n">
        <v>2129</v>
      </c>
      <c r="B38" s="35" t="s">
        <v>223</v>
      </c>
      <c r="C38" s="35" t="s">
        <v>224</v>
      </c>
      <c r="D38" s="36" t="s">
        <v>199</v>
      </c>
      <c r="E38" s="34" t="s">
        <v>225</v>
      </c>
      <c r="F38" s="37" t="s">
        <v>87</v>
      </c>
      <c r="G38" s="38" t="n">
        <v>1</v>
      </c>
      <c r="H38" s="39" t="n">
        <v>12</v>
      </c>
      <c r="I38" s="40" t="n">
        <v>0</v>
      </c>
      <c r="J38" s="40" t="n">
        <v>0</v>
      </c>
      <c r="K38" s="40" t="n">
        <v>2</v>
      </c>
      <c r="L38" s="40" t="n">
        <v>0</v>
      </c>
      <c r="M38" s="37" t="n">
        <v>0</v>
      </c>
      <c r="N38" s="41" t="n">
        <v>15</v>
      </c>
      <c r="O38" s="37" t="n">
        <v>8</v>
      </c>
      <c r="P38" s="93" t="n">
        <v>800</v>
      </c>
      <c r="Q38" s="93" t="n">
        <v>0</v>
      </c>
      <c r="R38" s="93" t="n">
        <v>0</v>
      </c>
      <c r="S38" s="93" t="n">
        <v>60</v>
      </c>
      <c r="T38" s="93" t="n">
        <v>0</v>
      </c>
      <c r="U38" s="93" t="n">
        <v>0</v>
      </c>
      <c r="V38" s="94" t="n">
        <v>300</v>
      </c>
      <c r="W38" s="93" t="n">
        <v>56</v>
      </c>
      <c r="X38" s="95" t="n">
        <v>1</v>
      </c>
      <c r="Y38" s="96" t="s">
        <v>87</v>
      </c>
      <c r="Z38" s="97" t="n">
        <v>1216</v>
      </c>
      <c r="AA38" s="98" t="n">
        <v>29</v>
      </c>
    </row>
    <row r="39" customFormat="false" ht="12.75" hidden="false" customHeight="true" outlineLevel="0" collapsed="false">
      <c r="A39" s="34" t="n">
        <v>2598</v>
      </c>
      <c r="B39" s="35" t="s">
        <v>226</v>
      </c>
      <c r="C39" s="35" t="s">
        <v>31</v>
      </c>
      <c r="D39" s="36" t="s">
        <v>227</v>
      </c>
      <c r="E39" s="34" t="s">
        <v>228</v>
      </c>
      <c r="F39" s="37" t="s">
        <v>87</v>
      </c>
      <c r="G39" s="38" t="n">
        <v>1</v>
      </c>
      <c r="H39" s="39" t="n">
        <v>12</v>
      </c>
      <c r="I39" s="40" t="n">
        <v>0</v>
      </c>
      <c r="J39" s="40" t="n">
        <v>0</v>
      </c>
      <c r="K39" s="40" t="n">
        <v>0</v>
      </c>
      <c r="L39" s="40" t="n">
        <v>0</v>
      </c>
      <c r="M39" s="37" t="n">
        <v>0</v>
      </c>
      <c r="N39" s="41" t="n">
        <v>18</v>
      </c>
      <c r="O39" s="37" t="n">
        <v>8</v>
      </c>
      <c r="P39" s="93" t="n">
        <v>80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4" t="n">
        <v>360</v>
      </c>
      <c r="W39" s="93" t="n">
        <v>56</v>
      </c>
      <c r="X39" s="95" t="n">
        <v>1</v>
      </c>
      <c r="Y39" s="96" t="s">
        <v>87</v>
      </c>
      <c r="Z39" s="97" t="n">
        <v>1216</v>
      </c>
      <c r="AA39" s="98" t="n">
        <v>30</v>
      </c>
    </row>
    <row r="40" customFormat="false" ht="12.75" hidden="false" customHeight="true" outlineLevel="0" collapsed="false">
      <c r="A40" s="34" t="n">
        <v>2365</v>
      </c>
      <c r="B40" s="35" t="s">
        <v>229</v>
      </c>
      <c r="C40" s="35" t="s">
        <v>142</v>
      </c>
      <c r="D40" s="36" t="s">
        <v>24</v>
      </c>
      <c r="E40" s="34" t="s">
        <v>230</v>
      </c>
      <c r="F40" s="37" t="s">
        <v>87</v>
      </c>
      <c r="G40" s="38" t="n">
        <v>1</v>
      </c>
      <c r="H40" s="39" t="n">
        <v>15</v>
      </c>
      <c r="I40" s="40" t="n">
        <v>0</v>
      </c>
      <c r="J40" s="40" t="n">
        <v>0</v>
      </c>
      <c r="K40" s="40" t="n">
        <v>2</v>
      </c>
      <c r="L40" s="40" t="n">
        <v>0</v>
      </c>
      <c r="M40" s="37" t="n">
        <v>0</v>
      </c>
      <c r="N40" s="41" t="n">
        <v>17.73</v>
      </c>
      <c r="O40" s="37" t="n">
        <v>0</v>
      </c>
      <c r="P40" s="93" t="n">
        <v>800</v>
      </c>
      <c r="Q40" s="93" t="n">
        <v>0</v>
      </c>
      <c r="R40" s="93" t="n">
        <v>0</v>
      </c>
      <c r="S40" s="93" t="n">
        <v>60</v>
      </c>
      <c r="T40" s="93" t="n">
        <v>0</v>
      </c>
      <c r="U40" s="93" t="n">
        <v>0</v>
      </c>
      <c r="V40" s="94" t="n">
        <v>354.6</v>
      </c>
      <c r="W40" s="93" t="n">
        <v>0</v>
      </c>
      <c r="X40" s="95" t="n">
        <v>1</v>
      </c>
      <c r="Y40" s="96" t="s">
        <v>87</v>
      </c>
      <c r="Z40" s="97" t="n">
        <v>1214.6</v>
      </c>
      <c r="AA40" s="98" t="n">
        <v>31</v>
      </c>
    </row>
    <row r="41" customFormat="false" ht="12.75" hidden="false" customHeight="true" outlineLevel="0" collapsed="false">
      <c r="A41" s="34" t="n">
        <v>2433</v>
      </c>
      <c r="B41" s="35" t="s">
        <v>231</v>
      </c>
      <c r="C41" s="35" t="s">
        <v>142</v>
      </c>
      <c r="D41" s="36" t="s">
        <v>149</v>
      </c>
      <c r="E41" s="34" t="s">
        <v>232</v>
      </c>
      <c r="F41" s="37" t="s">
        <v>87</v>
      </c>
      <c r="G41" s="38" t="n">
        <v>1</v>
      </c>
      <c r="H41" s="39" t="n">
        <v>13</v>
      </c>
      <c r="I41" s="40" t="n">
        <v>0</v>
      </c>
      <c r="J41" s="40" t="n">
        <v>0</v>
      </c>
      <c r="K41" s="40" t="n">
        <v>0</v>
      </c>
      <c r="L41" s="40" t="n">
        <v>0</v>
      </c>
      <c r="M41" s="37" t="n">
        <v>0</v>
      </c>
      <c r="N41" s="41" t="n">
        <v>14.18</v>
      </c>
      <c r="O41" s="37" t="n">
        <v>18</v>
      </c>
      <c r="P41" s="93" t="n">
        <v>80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4" t="n">
        <v>283.6</v>
      </c>
      <c r="W41" s="93" t="n">
        <v>126</v>
      </c>
      <c r="X41" s="95" t="n">
        <v>1</v>
      </c>
      <c r="Y41" s="96" t="s">
        <v>87</v>
      </c>
      <c r="Z41" s="97" t="n">
        <v>1209.6</v>
      </c>
      <c r="AA41" s="98" t="n">
        <v>32</v>
      </c>
    </row>
    <row r="42" customFormat="false" ht="12.75" hidden="false" customHeight="true" outlineLevel="0" collapsed="false">
      <c r="A42" s="34" t="n">
        <v>2055</v>
      </c>
      <c r="B42" s="35" t="s">
        <v>233</v>
      </c>
      <c r="C42" s="35" t="s">
        <v>234</v>
      </c>
      <c r="D42" s="36" t="s">
        <v>149</v>
      </c>
      <c r="E42" s="34" t="s">
        <v>235</v>
      </c>
      <c r="F42" s="37" t="s">
        <v>87</v>
      </c>
      <c r="G42" s="38" t="n">
        <v>1</v>
      </c>
      <c r="H42" s="39" t="n">
        <v>18</v>
      </c>
      <c r="I42" s="40" t="n">
        <v>0</v>
      </c>
      <c r="J42" s="40" t="n">
        <v>0</v>
      </c>
      <c r="K42" s="40" t="n">
        <v>2</v>
      </c>
      <c r="L42" s="40" t="n">
        <v>0</v>
      </c>
      <c r="M42" s="37" t="n">
        <v>0</v>
      </c>
      <c r="N42" s="41" t="n">
        <v>17</v>
      </c>
      <c r="O42" s="37" t="n">
        <v>0</v>
      </c>
      <c r="P42" s="93" t="n">
        <v>800</v>
      </c>
      <c r="Q42" s="93" t="n">
        <v>0</v>
      </c>
      <c r="R42" s="93" t="n">
        <v>0</v>
      </c>
      <c r="S42" s="93" t="n">
        <v>60</v>
      </c>
      <c r="T42" s="93" t="n">
        <v>0</v>
      </c>
      <c r="U42" s="93" t="n">
        <v>0</v>
      </c>
      <c r="V42" s="94" t="n">
        <v>340</v>
      </c>
      <c r="W42" s="93" t="n">
        <v>0</v>
      </c>
      <c r="X42" s="95" t="n">
        <v>1</v>
      </c>
      <c r="Y42" s="96" t="s">
        <v>87</v>
      </c>
      <c r="Z42" s="97" t="n">
        <v>1200</v>
      </c>
      <c r="AA42" s="98" t="n">
        <v>33</v>
      </c>
    </row>
    <row r="43" customFormat="false" ht="12.75" hidden="false" customHeight="true" outlineLevel="0" collapsed="false">
      <c r="A43" s="34" t="n">
        <v>2134</v>
      </c>
      <c r="B43" s="35" t="s">
        <v>236</v>
      </c>
      <c r="C43" s="35" t="s">
        <v>237</v>
      </c>
      <c r="D43" s="36" t="s">
        <v>166</v>
      </c>
      <c r="E43" s="34" t="s">
        <v>238</v>
      </c>
      <c r="F43" s="37" t="s">
        <v>87</v>
      </c>
      <c r="G43" s="38" t="n">
        <v>1</v>
      </c>
      <c r="H43" s="39" t="n">
        <v>11</v>
      </c>
      <c r="I43" s="40" t="n">
        <v>0</v>
      </c>
      <c r="J43" s="40" t="n">
        <v>0</v>
      </c>
      <c r="K43" s="40" t="n">
        <v>0</v>
      </c>
      <c r="L43" s="40" t="n">
        <v>0</v>
      </c>
      <c r="M43" s="37" t="n">
        <v>0</v>
      </c>
      <c r="N43" s="41" t="n">
        <v>15.91</v>
      </c>
      <c r="O43" s="37" t="n">
        <v>22</v>
      </c>
      <c r="P43" s="93" t="n">
        <v>725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4" t="n">
        <v>318.2</v>
      </c>
      <c r="W43" s="93" t="n">
        <v>154</v>
      </c>
      <c r="X43" s="95" t="n">
        <v>1</v>
      </c>
      <c r="Y43" s="96" t="s">
        <v>87</v>
      </c>
      <c r="Z43" s="97" t="n">
        <v>1197.2</v>
      </c>
      <c r="AA43" s="98" t="n">
        <v>34</v>
      </c>
    </row>
    <row r="44" customFormat="false" ht="12.75" hidden="false" customHeight="true" outlineLevel="0" collapsed="false">
      <c r="A44" s="34" t="n">
        <v>2514</v>
      </c>
      <c r="B44" s="35" t="s">
        <v>239</v>
      </c>
      <c r="C44" s="35" t="s">
        <v>82</v>
      </c>
      <c r="D44" s="36" t="s">
        <v>240</v>
      </c>
      <c r="E44" s="34" t="s">
        <v>241</v>
      </c>
      <c r="F44" s="37" t="s">
        <v>87</v>
      </c>
      <c r="G44" s="38" t="n">
        <v>1</v>
      </c>
      <c r="H44" s="39" t="n">
        <v>34</v>
      </c>
      <c r="I44" s="40" t="n">
        <v>0</v>
      </c>
      <c r="J44" s="40" t="n">
        <v>0</v>
      </c>
      <c r="K44" s="40" t="n">
        <v>2</v>
      </c>
      <c r="L44" s="40" t="n">
        <v>0</v>
      </c>
      <c r="M44" s="37" t="n">
        <v>0</v>
      </c>
      <c r="N44" s="41" t="n">
        <v>16.75</v>
      </c>
      <c r="O44" s="37" t="n">
        <v>0</v>
      </c>
      <c r="P44" s="93" t="n">
        <v>800</v>
      </c>
      <c r="Q44" s="93" t="n">
        <v>0</v>
      </c>
      <c r="R44" s="93" t="n">
        <v>0</v>
      </c>
      <c r="S44" s="93" t="n">
        <v>60</v>
      </c>
      <c r="T44" s="93" t="n">
        <v>0</v>
      </c>
      <c r="U44" s="93" t="n">
        <v>0</v>
      </c>
      <c r="V44" s="94" t="n">
        <v>335</v>
      </c>
      <c r="W44" s="93" t="n">
        <v>0</v>
      </c>
      <c r="X44" s="95" t="n">
        <v>1</v>
      </c>
      <c r="Y44" s="96" t="s">
        <v>87</v>
      </c>
      <c r="Z44" s="97" t="n">
        <v>1195</v>
      </c>
      <c r="AA44" s="98" t="n">
        <v>35</v>
      </c>
    </row>
    <row r="45" customFormat="false" ht="12.75" hidden="false" customHeight="true" outlineLevel="0" collapsed="false">
      <c r="A45" s="34" t="n">
        <v>2003</v>
      </c>
      <c r="B45" s="35" t="s">
        <v>242</v>
      </c>
      <c r="C45" s="35" t="s">
        <v>243</v>
      </c>
      <c r="D45" s="36" t="s">
        <v>199</v>
      </c>
      <c r="E45" s="34" t="s">
        <v>244</v>
      </c>
      <c r="F45" s="37" t="s">
        <v>87</v>
      </c>
      <c r="G45" s="38" t="n">
        <v>1</v>
      </c>
      <c r="H45" s="39" t="n">
        <v>14</v>
      </c>
      <c r="I45" s="40" t="n">
        <v>0</v>
      </c>
      <c r="J45" s="40" t="n">
        <v>0</v>
      </c>
      <c r="K45" s="40" t="n">
        <v>0</v>
      </c>
      <c r="L45" s="40" t="n">
        <v>0</v>
      </c>
      <c r="M45" s="37" t="n">
        <v>0</v>
      </c>
      <c r="N45" s="41" t="n">
        <v>19.57</v>
      </c>
      <c r="O45" s="37" t="n">
        <v>0</v>
      </c>
      <c r="P45" s="93" t="n">
        <v>80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4" t="n">
        <v>391.4</v>
      </c>
      <c r="W45" s="93" t="n">
        <v>0</v>
      </c>
      <c r="X45" s="95" t="n">
        <v>1</v>
      </c>
      <c r="Y45" s="96" t="s">
        <v>87</v>
      </c>
      <c r="Z45" s="97" t="n">
        <v>1191.4</v>
      </c>
      <c r="AA45" s="98" t="n">
        <v>36</v>
      </c>
    </row>
    <row r="46" customFormat="false" ht="12.75" hidden="false" customHeight="true" outlineLevel="0" collapsed="false">
      <c r="A46" s="34" t="n">
        <v>2296</v>
      </c>
      <c r="B46" s="35" t="s">
        <v>245</v>
      </c>
      <c r="C46" s="35" t="s">
        <v>246</v>
      </c>
      <c r="D46" s="36" t="s">
        <v>247</v>
      </c>
      <c r="E46" s="34" t="s">
        <v>248</v>
      </c>
      <c r="F46" s="37" t="s">
        <v>87</v>
      </c>
      <c r="G46" s="38" t="n">
        <v>1</v>
      </c>
      <c r="H46" s="39" t="n">
        <v>12</v>
      </c>
      <c r="I46" s="40" t="n">
        <v>0</v>
      </c>
      <c r="J46" s="40" t="n">
        <v>0</v>
      </c>
      <c r="K46" s="40" t="n">
        <v>1</v>
      </c>
      <c r="L46" s="40" t="n">
        <v>0</v>
      </c>
      <c r="M46" s="37" t="n">
        <v>0</v>
      </c>
      <c r="N46" s="41" t="n">
        <v>15</v>
      </c>
      <c r="O46" s="37" t="n">
        <v>8</v>
      </c>
      <c r="P46" s="93" t="n">
        <v>800</v>
      </c>
      <c r="Q46" s="93" t="n">
        <v>0</v>
      </c>
      <c r="R46" s="93" t="n">
        <v>0</v>
      </c>
      <c r="S46" s="93" t="n">
        <v>30</v>
      </c>
      <c r="T46" s="93" t="n">
        <v>0</v>
      </c>
      <c r="U46" s="93" t="n">
        <v>0</v>
      </c>
      <c r="V46" s="94" t="n">
        <v>300</v>
      </c>
      <c r="W46" s="93" t="n">
        <v>56</v>
      </c>
      <c r="X46" s="95" t="n">
        <v>1</v>
      </c>
      <c r="Y46" s="96" t="s">
        <v>87</v>
      </c>
      <c r="Z46" s="97" t="n">
        <v>1186</v>
      </c>
      <c r="AA46" s="98" t="n">
        <v>37</v>
      </c>
    </row>
    <row r="47" customFormat="false" ht="12.75" hidden="false" customHeight="true" outlineLevel="0" collapsed="false">
      <c r="A47" s="34" t="n">
        <v>2239</v>
      </c>
      <c r="B47" s="35" t="s">
        <v>249</v>
      </c>
      <c r="C47" s="35" t="s">
        <v>250</v>
      </c>
      <c r="D47" s="36" t="s">
        <v>251</v>
      </c>
      <c r="E47" s="34" t="s">
        <v>252</v>
      </c>
      <c r="F47" s="37" t="s">
        <v>87</v>
      </c>
      <c r="G47" s="38" t="n">
        <v>1</v>
      </c>
      <c r="H47" s="39" t="n">
        <v>12</v>
      </c>
      <c r="I47" s="40" t="n">
        <v>0</v>
      </c>
      <c r="J47" s="40" t="n">
        <v>0</v>
      </c>
      <c r="K47" s="40" t="n">
        <v>0</v>
      </c>
      <c r="L47" s="40" t="n">
        <v>0</v>
      </c>
      <c r="M47" s="37" t="n">
        <v>0</v>
      </c>
      <c r="N47" s="41" t="n">
        <v>7.67</v>
      </c>
      <c r="O47" s="37" t="n">
        <v>33</v>
      </c>
      <c r="P47" s="93" t="n">
        <v>80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4" t="n">
        <v>153.4</v>
      </c>
      <c r="W47" s="93" t="n">
        <v>231</v>
      </c>
      <c r="X47" s="95" t="n">
        <v>1</v>
      </c>
      <c r="Y47" s="96" t="s">
        <v>87</v>
      </c>
      <c r="Z47" s="97" t="n">
        <v>1184.4</v>
      </c>
      <c r="AA47" s="98" t="n">
        <v>38</v>
      </c>
    </row>
    <row r="48" customFormat="false" ht="12.75" hidden="false" customHeight="true" outlineLevel="0" collapsed="false">
      <c r="A48" s="34" t="n">
        <v>2545</v>
      </c>
      <c r="B48" s="35" t="s">
        <v>253</v>
      </c>
      <c r="C48" s="35" t="s">
        <v>193</v>
      </c>
      <c r="D48" s="36" t="s">
        <v>24</v>
      </c>
      <c r="E48" s="34" t="s">
        <v>254</v>
      </c>
      <c r="F48" s="37" t="s">
        <v>87</v>
      </c>
      <c r="G48" s="38" t="n">
        <v>1</v>
      </c>
      <c r="H48" s="39" t="n">
        <v>15</v>
      </c>
      <c r="I48" s="40" t="n">
        <v>0</v>
      </c>
      <c r="J48" s="40" t="n">
        <v>0</v>
      </c>
      <c r="K48" s="40" t="n">
        <v>0</v>
      </c>
      <c r="L48" s="40" t="n">
        <v>0</v>
      </c>
      <c r="M48" s="37" t="n">
        <v>0</v>
      </c>
      <c r="N48" s="41" t="n">
        <v>16</v>
      </c>
      <c r="O48" s="37" t="n">
        <v>9</v>
      </c>
      <c r="P48" s="93" t="n">
        <v>80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4" t="n">
        <v>320</v>
      </c>
      <c r="W48" s="93" t="n">
        <v>63</v>
      </c>
      <c r="X48" s="95" t="n">
        <v>1</v>
      </c>
      <c r="Y48" s="96" t="s">
        <v>87</v>
      </c>
      <c r="Z48" s="97" t="n">
        <v>1183</v>
      </c>
      <c r="AA48" s="98" t="n">
        <v>39</v>
      </c>
    </row>
    <row r="49" customFormat="false" ht="12.75" hidden="false" customHeight="true" outlineLevel="0" collapsed="false">
      <c r="A49" s="34" t="n">
        <v>2089</v>
      </c>
      <c r="B49" s="35" t="s">
        <v>255</v>
      </c>
      <c r="C49" s="35" t="s">
        <v>246</v>
      </c>
      <c r="D49" s="36" t="s">
        <v>175</v>
      </c>
      <c r="E49" s="34" t="s">
        <v>256</v>
      </c>
      <c r="F49" s="37" t="s">
        <v>87</v>
      </c>
      <c r="G49" s="38" t="n">
        <v>1</v>
      </c>
      <c r="H49" s="39" t="n">
        <v>22</v>
      </c>
      <c r="I49" s="40" t="n">
        <v>0</v>
      </c>
      <c r="J49" s="40" t="n">
        <v>0</v>
      </c>
      <c r="K49" s="40" t="n">
        <v>2</v>
      </c>
      <c r="L49" s="40" t="n">
        <v>0</v>
      </c>
      <c r="M49" s="37" t="n">
        <v>0</v>
      </c>
      <c r="N49" s="41" t="n">
        <v>15.73</v>
      </c>
      <c r="O49" s="37" t="n">
        <v>0</v>
      </c>
      <c r="P49" s="93" t="n">
        <v>800</v>
      </c>
      <c r="Q49" s="93" t="n">
        <v>0</v>
      </c>
      <c r="R49" s="93" t="n">
        <v>0</v>
      </c>
      <c r="S49" s="93" t="n">
        <v>60</v>
      </c>
      <c r="T49" s="93" t="n">
        <v>0</v>
      </c>
      <c r="U49" s="93" t="n">
        <v>0</v>
      </c>
      <c r="V49" s="94" t="n">
        <v>314.6</v>
      </c>
      <c r="W49" s="93" t="n">
        <v>0</v>
      </c>
      <c r="X49" s="95" t="n">
        <v>1</v>
      </c>
      <c r="Y49" s="96" t="s">
        <v>87</v>
      </c>
      <c r="Z49" s="97" t="n">
        <v>1174.6</v>
      </c>
      <c r="AA49" s="98" t="n">
        <v>40</v>
      </c>
    </row>
    <row r="50" customFormat="false" ht="12.75" hidden="false" customHeight="true" outlineLevel="0" collapsed="false">
      <c r="A50" s="34" t="n">
        <v>2324</v>
      </c>
      <c r="B50" s="35" t="s">
        <v>257</v>
      </c>
      <c r="C50" s="35" t="s">
        <v>258</v>
      </c>
      <c r="D50" s="36" t="s">
        <v>53</v>
      </c>
      <c r="E50" s="34" t="s">
        <v>259</v>
      </c>
      <c r="F50" s="37" t="s">
        <v>87</v>
      </c>
      <c r="G50" s="38" t="n">
        <v>1</v>
      </c>
      <c r="H50" s="39" t="n">
        <v>33</v>
      </c>
      <c r="I50" s="40" t="n">
        <v>0</v>
      </c>
      <c r="J50" s="40" t="n">
        <v>0</v>
      </c>
      <c r="K50" s="40" t="n">
        <v>0</v>
      </c>
      <c r="L50" s="40" t="n">
        <v>0</v>
      </c>
      <c r="M50" s="37" t="n">
        <v>0</v>
      </c>
      <c r="N50" s="41" t="n">
        <v>18.64</v>
      </c>
      <c r="O50" s="37" t="n">
        <v>0</v>
      </c>
      <c r="P50" s="93" t="n">
        <v>80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372.8</v>
      </c>
      <c r="W50" s="93" t="n">
        <v>0</v>
      </c>
      <c r="X50" s="95" t="n">
        <v>1</v>
      </c>
      <c r="Y50" s="96" t="s">
        <v>87</v>
      </c>
      <c r="Z50" s="97" t="n">
        <v>1172.8</v>
      </c>
      <c r="AA50" s="98" t="n">
        <v>41</v>
      </c>
    </row>
    <row r="51" customFormat="false" ht="12.75" hidden="false" customHeight="true" outlineLevel="0" collapsed="false">
      <c r="A51" s="34" t="n">
        <v>2528</v>
      </c>
      <c r="B51" s="35" t="s">
        <v>260</v>
      </c>
      <c r="C51" s="35" t="s">
        <v>258</v>
      </c>
      <c r="D51" s="36" t="s">
        <v>261</v>
      </c>
      <c r="E51" s="34" t="s">
        <v>262</v>
      </c>
      <c r="F51" s="37" t="s">
        <v>87</v>
      </c>
      <c r="G51" s="38" t="n">
        <v>1</v>
      </c>
      <c r="H51" s="39" t="n">
        <v>12</v>
      </c>
      <c r="I51" s="40" t="n">
        <v>0</v>
      </c>
      <c r="J51" s="40" t="n">
        <v>0</v>
      </c>
      <c r="K51" s="40" t="n">
        <v>0</v>
      </c>
      <c r="L51" s="40" t="n">
        <v>0</v>
      </c>
      <c r="M51" s="37" t="n">
        <v>0</v>
      </c>
      <c r="N51" s="41" t="n">
        <v>18.55</v>
      </c>
      <c r="O51" s="37" t="n">
        <v>0</v>
      </c>
      <c r="P51" s="93" t="n">
        <v>80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4" t="n">
        <v>371</v>
      </c>
      <c r="W51" s="93" t="n">
        <v>0</v>
      </c>
      <c r="X51" s="95" t="n">
        <v>1</v>
      </c>
      <c r="Y51" s="96" t="s">
        <v>87</v>
      </c>
      <c r="Z51" s="97" t="n">
        <v>1171</v>
      </c>
      <c r="AA51" s="98" t="n">
        <v>42</v>
      </c>
    </row>
    <row r="52" customFormat="false" ht="12.75" hidden="false" customHeight="true" outlineLevel="0" collapsed="false">
      <c r="A52" s="34" t="n">
        <v>2215</v>
      </c>
      <c r="B52" s="35" t="s">
        <v>263</v>
      </c>
      <c r="C52" s="35" t="s">
        <v>246</v>
      </c>
      <c r="D52" s="36" t="s">
        <v>53</v>
      </c>
      <c r="E52" s="34" t="s">
        <v>264</v>
      </c>
      <c r="F52" s="37" t="s">
        <v>87</v>
      </c>
      <c r="G52" s="38" t="n">
        <v>1</v>
      </c>
      <c r="H52" s="39" t="n">
        <v>13</v>
      </c>
      <c r="I52" s="40" t="n">
        <v>0</v>
      </c>
      <c r="J52" s="40" t="n">
        <v>0</v>
      </c>
      <c r="K52" s="40" t="n">
        <v>0</v>
      </c>
      <c r="L52" s="40" t="n">
        <v>0</v>
      </c>
      <c r="M52" s="37" t="n">
        <v>0</v>
      </c>
      <c r="N52" s="41" t="n">
        <v>17.93</v>
      </c>
      <c r="O52" s="37" t="n">
        <v>0</v>
      </c>
      <c r="P52" s="93" t="n">
        <v>80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4" t="n">
        <v>358.6</v>
      </c>
      <c r="W52" s="93" t="n">
        <v>0</v>
      </c>
      <c r="X52" s="95" t="n">
        <v>1</v>
      </c>
      <c r="Y52" s="96" t="s">
        <v>87</v>
      </c>
      <c r="Z52" s="97" t="n">
        <v>1158.6</v>
      </c>
      <c r="AA52" s="98" t="n">
        <v>43</v>
      </c>
    </row>
    <row r="53" customFormat="false" ht="12.75" hidden="false" customHeight="true" outlineLevel="0" collapsed="false">
      <c r="A53" s="34" t="n">
        <v>2494</v>
      </c>
      <c r="B53" s="35" t="s">
        <v>265</v>
      </c>
      <c r="C53" s="35" t="s">
        <v>266</v>
      </c>
      <c r="D53" s="36" t="s">
        <v>24</v>
      </c>
      <c r="E53" s="34" t="s">
        <v>267</v>
      </c>
      <c r="F53" s="37" t="s">
        <v>87</v>
      </c>
      <c r="G53" s="38" t="n">
        <v>1</v>
      </c>
      <c r="H53" s="39" t="n">
        <v>22</v>
      </c>
      <c r="I53" s="40" t="n">
        <v>0</v>
      </c>
      <c r="J53" s="40" t="n">
        <v>0</v>
      </c>
      <c r="K53" s="40" t="n">
        <v>0</v>
      </c>
      <c r="L53" s="40" t="n">
        <v>0</v>
      </c>
      <c r="M53" s="37" t="n">
        <v>0</v>
      </c>
      <c r="N53" s="41" t="n">
        <v>17.93</v>
      </c>
      <c r="O53" s="37" t="n">
        <v>0</v>
      </c>
      <c r="P53" s="93" t="n">
        <v>80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4" t="n">
        <v>358.6</v>
      </c>
      <c r="W53" s="93" t="n">
        <v>0</v>
      </c>
      <c r="X53" s="95" t="n">
        <v>1</v>
      </c>
      <c r="Y53" s="96" t="s">
        <v>87</v>
      </c>
      <c r="Z53" s="97" t="n">
        <v>1158.6</v>
      </c>
      <c r="AA53" s="98" t="n">
        <v>44</v>
      </c>
    </row>
    <row r="54" customFormat="false" ht="12.75" hidden="false" customHeight="true" outlineLevel="0" collapsed="false">
      <c r="A54" s="34" t="n">
        <v>2451</v>
      </c>
      <c r="B54" s="35" t="s">
        <v>268</v>
      </c>
      <c r="C54" s="35" t="s">
        <v>258</v>
      </c>
      <c r="D54" s="36" t="s">
        <v>149</v>
      </c>
      <c r="E54" s="34" t="s">
        <v>269</v>
      </c>
      <c r="F54" s="37" t="s">
        <v>87</v>
      </c>
      <c r="G54" s="38" t="n">
        <v>1</v>
      </c>
      <c r="H54" s="39" t="n">
        <v>11</v>
      </c>
      <c r="I54" s="40" t="n">
        <v>0</v>
      </c>
      <c r="J54" s="40" t="n">
        <v>0</v>
      </c>
      <c r="K54" s="40" t="n">
        <v>1</v>
      </c>
      <c r="L54" s="40" t="n">
        <v>0</v>
      </c>
      <c r="M54" s="37" t="n">
        <v>0</v>
      </c>
      <c r="N54" s="41" t="n">
        <v>13.73</v>
      </c>
      <c r="O54" s="37" t="n">
        <v>18</v>
      </c>
      <c r="P54" s="93" t="n">
        <v>725</v>
      </c>
      <c r="Q54" s="93" t="n">
        <v>0</v>
      </c>
      <c r="R54" s="93" t="n">
        <v>0</v>
      </c>
      <c r="S54" s="93" t="n">
        <v>30</v>
      </c>
      <c r="T54" s="93" t="n">
        <v>0</v>
      </c>
      <c r="U54" s="93" t="n">
        <v>0</v>
      </c>
      <c r="V54" s="94" t="n">
        <v>274.6</v>
      </c>
      <c r="W54" s="93" t="n">
        <v>126</v>
      </c>
      <c r="X54" s="95" t="n">
        <v>1</v>
      </c>
      <c r="Y54" s="96" t="s">
        <v>87</v>
      </c>
      <c r="Z54" s="97" t="n">
        <v>1155.6</v>
      </c>
      <c r="AA54" s="98" t="n">
        <v>45</v>
      </c>
    </row>
    <row r="55" customFormat="false" ht="12.75" hidden="false" customHeight="true" outlineLevel="0" collapsed="false">
      <c r="A55" s="34" t="n">
        <v>2370</v>
      </c>
      <c r="B55" s="100" t="s">
        <v>270</v>
      </c>
      <c r="C55" s="35" t="s">
        <v>224</v>
      </c>
      <c r="D55" s="36" t="s">
        <v>175</v>
      </c>
      <c r="E55" s="34" t="s">
        <v>271</v>
      </c>
      <c r="F55" s="37" t="s">
        <v>87</v>
      </c>
      <c r="G55" s="38" t="n">
        <v>1</v>
      </c>
      <c r="H55" s="39" t="n">
        <v>12</v>
      </c>
      <c r="I55" s="40" t="n">
        <v>0</v>
      </c>
      <c r="J55" s="40" t="n">
        <v>0</v>
      </c>
      <c r="K55" s="40" t="n">
        <v>0</v>
      </c>
      <c r="L55" s="40" t="n">
        <v>0</v>
      </c>
      <c r="M55" s="37" t="n">
        <v>0</v>
      </c>
      <c r="N55" s="41" t="n">
        <v>17.45</v>
      </c>
      <c r="O55" s="37" t="n">
        <v>0</v>
      </c>
      <c r="P55" s="93" t="n">
        <v>80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4" t="n">
        <v>349</v>
      </c>
      <c r="W55" s="93" t="n">
        <v>0</v>
      </c>
      <c r="X55" s="95" t="n">
        <v>1</v>
      </c>
      <c r="Y55" s="96" t="s">
        <v>87</v>
      </c>
      <c r="Z55" s="97" t="n">
        <v>1149</v>
      </c>
      <c r="AA55" s="98" t="n">
        <v>46</v>
      </c>
    </row>
    <row r="56" customFormat="false" ht="12.75" hidden="false" customHeight="true" outlineLevel="0" collapsed="false">
      <c r="A56" s="34" t="n">
        <v>2040</v>
      </c>
      <c r="B56" s="35" t="s">
        <v>272</v>
      </c>
      <c r="C56" s="35" t="s">
        <v>180</v>
      </c>
      <c r="D56" s="36" t="s">
        <v>273</v>
      </c>
      <c r="E56" s="34" t="s">
        <v>274</v>
      </c>
      <c r="F56" s="37" t="s">
        <v>87</v>
      </c>
      <c r="G56" s="38" t="n">
        <v>1</v>
      </c>
      <c r="H56" s="39" t="n">
        <v>44</v>
      </c>
      <c r="I56" s="40" t="n">
        <v>0</v>
      </c>
      <c r="J56" s="40" t="n">
        <v>0</v>
      </c>
      <c r="K56" s="40" t="n">
        <v>0</v>
      </c>
      <c r="L56" s="40" t="n">
        <v>0</v>
      </c>
      <c r="M56" s="37" t="n">
        <v>0</v>
      </c>
      <c r="N56" s="41" t="n">
        <v>17</v>
      </c>
      <c r="O56" s="37" t="n">
        <v>0</v>
      </c>
      <c r="P56" s="93" t="n">
        <v>80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4" t="n">
        <v>340</v>
      </c>
      <c r="W56" s="93" t="n">
        <v>0</v>
      </c>
      <c r="X56" s="95" t="n">
        <v>1</v>
      </c>
      <c r="Y56" s="96" t="s">
        <v>87</v>
      </c>
      <c r="Z56" s="97" t="n">
        <v>1140</v>
      </c>
      <c r="AA56" s="98" t="n">
        <v>47</v>
      </c>
    </row>
    <row r="57" customFormat="false" ht="12.75" hidden="false" customHeight="true" outlineLevel="0" collapsed="false">
      <c r="A57" s="34" t="n">
        <v>2284</v>
      </c>
      <c r="B57" s="35" t="s">
        <v>275</v>
      </c>
      <c r="C57" s="35" t="s">
        <v>276</v>
      </c>
      <c r="D57" s="36" t="s">
        <v>57</v>
      </c>
      <c r="E57" s="34" t="s">
        <v>277</v>
      </c>
      <c r="F57" s="37" t="s">
        <v>87</v>
      </c>
      <c r="G57" s="38" t="n">
        <v>1</v>
      </c>
      <c r="H57" s="39" t="n">
        <v>34</v>
      </c>
      <c r="I57" s="40" t="n">
        <v>0</v>
      </c>
      <c r="J57" s="40" t="n">
        <v>0</v>
      </c>
      <c r="K57" s="40" t="n">
        <v>0</v>
      </c>
      <c r="L57" s="40" t="n">
        <v>0</v>
      </c>
      <c r="M57" s="37" t="n">
        <v>0</v>
      </c>
      <c r="N57" s="41" t="n">
        <v>16.64</v>
      </c>
      <c r="O57" s="37" t="n">
        <v>0</v>
      </c>
      <c r="P57" s="93" t="n">
        <v>80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4" t="n">
        <v>332.8</v>
      </c>
      <c r="W57" s="93" t="n">
        <v>0</v>
      </c>
      <c r="X57" s="95" t="n">
        <v>1</v>
      </c>
      <c r="Y57" s="96" t="s">
        <v>87</v>
      </c>
      <c r="Z57" s="97" t="n">
        <v>1132.8</v>
      </c>
      <c r="AA57" s="98" t="n">
        <v>48</v>
      </c>
    </row>
    <row r="58" customFormat="false" ht="12.75" hidden="false" customHeight="true" outlineLevel="0" collapsed="false">
      <c r="A58" s="34" t="n">
        <v>2178</v>
      </c>
      <c r="B58" s="35" t="s">
        <v>278</v>
      </c>
      <c r="C58" s="35" t="s">
        <v>52</v>
      </c>
      <c r="D58" s="36" t="s">
        <v>57</v>
      </c>
      <c r="E58" s="34" t="s">
        <v>279</v>
      </c>
      <c r="F58" s="37" t="s">
        <v>87</v>
      </c>
      <c r="G58" s="38" t="n">
        <v>1</v>
      </c>
      <c r="H58" s="39" t="n">
        <v>12</v>
      </c>
      <c r="I58" s="40" t="n">
        <v>0</v>
      </c>
      <c r="J58" s="40" t="n">
        <v>0</v>
      </c>
      <c r="K58" s="40" t="n">
        <v>1</v>
      </c>
      <c r="L58" s="40" t="n">
        <v>0</v>
      </c>
      <c r="M58" s="37" t="n">
        <v>0</v>
      </c>
      <c r="N58" s="41" t="n">
        <v>15</v>
      </c>
      <c r="O58" s="37" t="n">
        <v>0</v>
      </c>
      <c r="P58" s="93" t="n">
        <v>800</v>
      </c>
      <c r="Q58" s="93" t="n">
        <v>0</v>
      </c>
      <c r="R58" s="93" t="n">
        <v>0</v>
      </c>
      <c r="S58" s="93" t="n">
        <v>30</v>
      </c>
      <c r="T58" s="93" t="n">
        <v>0</v>
      </c>
      <c r="U58" s="93" t="n">
        <v>0</v>
      </c>
      <c r="V58" s="94" t="n">
        <v>300</v>
      </c>
      <c r="W58" s="93" t="n">
        <v>0</v>
      </c>
      <c r="X58" s="95" t="n">
        <v>1</v>
      </c>
      <c r="Y58" s="96" t="s">
        <v>87</v>
      </c>
      <c r="Z58" s="97" t="n">
        <v>1130</v>
      </c>
      <c r="AA58" s="98" t="n">
        <v>49</v>
      </c>
    </row>
    <row r="59" customFormat="false" ht="12.75" hidden="false" customHeight="true" outlineLevel="0" collapsed="false">
      <c r="A59" s="34" t="n">
        <v>2010</v>
      </c>
      <c r="B59" s="35" t="s">
        <v>280</v>
      </c>
      <c r="C59" s="35" t="s">
        <v>27</v>
      </c>
      <c r="D59" s="36" t="s">
        <v>162</v>
      </c>
      <c r="E59" s="34" t="s">
        <v>281</v>
      </c>
      <c r="F59" s="37" t="s">
        <v>87</v>
      </c>
      <c r="G59" s="38" t="n">
        <v>1</v>
      </c>
      <c r="H59" s="39" t="n">
        <v>45</v>
      </c>
      <c r="I59" s="40" t="n">
        <v>0</v>
      </c>
      <c r="J59" s="40" t="n">
        <v>0</v>
      </c>
      <c r="K59" s="40" t="n">
        <v>0</v>
      </c>
      <c r="L59" s="40" t="n">
        <v>0</v>
      </c>
      <c r="M59" s="37" t="n">
        <v>0</v>
      </c>
      <c r="N59" s="41" t="n">
        <v>16</v>
      </c>
      <c r="O59" s="37" t="n">
        <v>0</v>
      </c>
      <c r="P59" s="93" t="n">
        <v>80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4" t="n">
        <v>320</v>
      </c>
      <c r="W59" s="93" t="n">
        <v>0</v>
      </c>
      <c r="X59" s="95" t="n">
        <v>1</v>
      </c>
      <c r="Y59" s="96" t="s">
        <v>87</v>
      </c>
      <c r="Z59" s="97" t="n">
        <v>1120</v>
      </c>
      <c r="AA59" s="98" t="n">
        <v>50</v>
      </c>
    </row>
    <row r="60" customFormat="false" ht="12.75" hidden="false" customHeight="true" outlineLevel="0" collapsed="false">
      <c r="A60" s="34" t="n">
        <v>2510</v>
      </c>
      <c r="B60" s="35" t="s">
        <v>18</v>
      </c>
      <c r="C60" s="35" t="s">
        <v>180</v>
      </c>
      <c r="D60" s="36" t="s">
        <v>24</v>
      </c>
      <c r="E60" s="34" t="s">
        <v>282</v>
      </c>
      <c r="F60" s="37" t="s">
        <v>87</v>
      </c>
      <c r="G60" s="38" t="n">
        <v>1</v>
      </c>
      <c r="H60" s="39" t="n">
        <v>12</v>
      </c>
      <c r="I60" s="40" t="n">
        <v>0</v>
      </c>
      <c r="J60" s="40" t="n">
        <v>0</v>
      </c>
      <c r="K60" s="40" t="n">
        <v>0</v>
      </c>
      <c r="L60" s="40" t="n">
        <v>0</v>
      </c>
      <c r="M60" s="37" t="n">
        <v>0</v>
      </c>
      <c r="N60" s="41" t="n">
        <v>13.18</v>
      </c>
      <c r="O60" s="37" t="n">
        <v>8</v>
      </c>
      <c r="P60" s="93" t="n">
        <v>80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4" t="n">
        <v>263.6</v>
      </c>
      <c r="W60" s="93" t="n">
        <v>56</v>
      </c>
      <c r="X60" s="95" t="n">
        <v>1</v>
      </c>
      <c r="Y60" s="96" t="s">
        <v>87</v>
      </c>
      <c r="Z60" s="97" t="n">
        <v>1119.6</v>
      </c>
      <c r="AA60" s="98" t="n">
        <v>51</v>
      </c>
    </row>
    <row r="61" customFormat="false" ht="12.75" hidden="false" customHeight="true" outlineLevel="0" collapsed="false">
      <c r="A61" s="34" t="n">
        <v>2117</v>
      </c>
      <c r="B61" s="35" t="s">
        <v>283</v>
      </c>
      <c r="C61" s="35" t="s">
        <v>14</v>
      </c>
      <c r="D61" s="36" t="s">
        <v>284</v>
      </c>
      <c r="E61" s="34" t="s">
        <v>285</v>
      </c>
      <c r="F61" s="37" t="s">
        <v>87</v>
      </c>
      <c r="G61" s="38" t="n">
        <v>1</v>
      </c>
      <c r="H61" s="39" t="n">
        <v>12</v>
      </c>
      <c r="I61" s="40" t="n">
        <v>0</v>
      </c>
      <c r="J61" s="40" t="n">
        <v>0</v>
      </c>
      <c r="K61" s="40" t="n">
        <v>0</v>
      </c>
      <c r="L61" s="40" t="n">
        <v>0</v>
      </c>
      <c r="M61" s="37" t="n">
        <v>0</v>
      </c>
      <c r="N61" s="41" t="n">
        <v>15.91</v>
      </c>
      <c r="O61" s="37" t="n">
        <v>0</v>
      </c>
      <c r="P61" s="93" t="n">
        <v>80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4" t="n">
        <v>318.2</v>
      </c>
      <c r="W61" s="93" t="n">
        <v>0</v>
      </c>
      <c r="X61" s="95" t="n">
        <v>1</v>
      </c>
      <c r="Y61" s="96" t="s">
        <v>87</v>
      </c>
      <c r="Z61" s="97" t="n">
        <v>1118.2</v>
      </c>
      <c r="AA61" s="98" t="n">
        <v>52</v>
      </c>
    </row>
    <row r="62" customFormat="false" ht="12.75" hidden="false" customHeight="true" outlineLevel="0" collapsed="false">
      <c r="A62" s="34" t="n">
        <v>2160</v>
      </c>
      <c r="B62" s="35" t="s">
        <v>275</v>
      </c>
      <c r="C62" s="35" t="s">
        <v>258</v>
      </c>
      <c r="D62" s="36" t="s">
        <v>286</v>
      </c>
      <c r="E62" s="34" t="s">
        <v>287</v>
      </c>
      <c r="F62" s="37" t="s">
        <v>87</v>
      </c>
      <c r="G62" s="38" t="n">
        <v>1</v>
      </c>
      <c r="H62" s="39" t="n">
        <v>26</v>
      </c>
      <c r="I62" s="40" t="n">
        <v>0</v>
      </c>
      <c r="J62" s="40" t="n">
        <v>0</v>
      </c>
      <c r="K62" s="40" t="n">
        <v>0</v>
      </c>
      <c r="L62" s="40" t="n">
        <v>0</v>
      </c>
      <c r="M62" s="37" t="n">
        <v>0</v>
      </c>
      <c r="N62" s="41" t="n">
        <v>15.55</v>
      </c>
      <c r="O62" s="37" t="n">
        <v>0</v>
      </c>
      <c r="P62" s="93" t="n">
        <v>80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4" t="n">
        <v>311</v>
      </c>
      <c r="W62" s="93" t="n">
        <v>0</v>
      </c>
      <c r="X62" s="95" t="n">
        <v>1</v>
      </c>
      <c r="Y62" s="96" t="s">
        <v>87</v>
      </c>
      <c r="Z62" s="97" t="n">
        <v>1111</v>
      </c>
      <c r="AA62" s="98" t="n">
        <v>53</v>
      </c>
    </row>
    <row r="63" customFormat="false" ht="12.75" hidden="false" customHeight="true" outlineLevel="0" collapsed="false">
      <c r="A63" s="34" t="n">
        <v>2028</v>
      </c>
      <c r="B63" s="35" t="s">
        <v>288</v>
      </c>
      <c r="C63" s="35" t="s">
        <v>289</v>
      </c>
      <c r="D63" s="36" t="s">
        <v>290</v>
      </c>
      <c r="E63" s="34" t="s">
        <v>291</v>
      </c>
      <c r="F63" s="37" t="s">
        <v>87</v>
      </c>
      <c r="G63" s="38" t="n">
        <v>1</v>
      </c>
      <c r="H63" s="39" t="n">
        <v>33</v>
      </c>
      <c r="I63" s="40" t="n">
        <v>0</v>
      </c>
      <c r="J63" s="40" t="n">
        <v>0</v>
      </c>
      <c r="K63" s="40" t="n">
        <v>0</v>
      </c>
      <c r="L63" s="40" t="n">
        <v>0</v>
      </c>
      <c r="M63" s="37" t="n">
        <v>0</v>
      </c>
      <c r="N63" s="41" t="n">
        <v>15.55</v>
      </c>
      <c r="O63" s="37" t="n">
        <v>0</v>
      </c>
      <c r="P63" s="93" t="n">
        <v>80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4" t="n">
        <v>311</v>
      </c>
      <c r="W63" s="93" t="n">
        <v>0</v>
      </c>
      <c r="X63" s="95" t="n">
        <v>1</v>
      </c>
      <c r="Y63" s="96" t="s">
        <v>87</v>
      </c>
      <c r="Z63" s="97" t="n">
        <v>1111</v>
      </c>
      <c r="AA63" s="98" t="n">
        <v>54</v>
      </c>
    </row>
    <row r="64" customFormat="false" ht="12.75" hidden="false" customHeight="true" outlineLevel="0" collapsed="false">
      <c r="A64" s="34" t="n">
        <v>2499</v>
      </c>
      <c r="B64" s="35" t="s">
        <v>292</v>
      </c>
      <c r="C64" s="35" t="s">
        <v>266</v>
      </c>
      <c r="D64" s="36" t="s">
        <v>293</v>
      </c>
      <c r="E64" s="34" t="s">
        <v>294</v>
      </c>
      <c r="F64" s="37" t="s">
        <v>87</v>
      </c>
      <c r="G64" s="38" t="n">
        <v>1</v>
      </c>
      <c r="H64" s="39" t="n">
        <v>7</v>
      </c>
      <c r="I64" s="40" t="n">
        <v>0</v>
      </c>
      <c r="J64" s="40" t="n">
        <v>0</v>
      </c>
      <c r="K64" s="40" t="n">
        <v>0</v>
      </c>
      <c r="L64" s="40" t="n">
        <v>0</v>
      </c>
      <c r="M64" s="37" t="n">
        <v>0</v>
      </c>
      <c r="N64" s="41" t="n">
        <v>13</v>
      </c>
      <c r="O64" s="37" t="n">
        <v>58</v>
      </c>
      <c r="P64" s="93" t="n">
        <v>425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4" t="n">
        <v>260</v>
      </c>
      <c r="W64" s="93" t="n">
        <v>406</v>
      </c>
      <c r="X64" s="95" t="n">
        <v>1</v>
      </c>
      <c r="Y64" s="96" t="s">
        <v>87</v>
      </c>
      <c r="Z64" s="97" t="n">
        <v>1091</v>
      </c>
      <c r="AA64" s="98" t="n">
        <v>55</v>
      </c>
    </row>
    <row r="65" customFormat="false" ht="12.75" hidden="false" customHeight="true" outlineLevel="0" collapsed="false">
      <c r="A65" s="34" t="n">
        <v>2505</v>
      </c>
      <c r="B65" s="35" t="s">
        <v>295</v>
      </c>
      <c r="C65" s="35" t="s">
        <v>296</v>
      </c>
      <c r="D65" s="36" t="s">
        <v>24</v>
      </c>
      <c r="E65" s="34" t="s">
        <v>297</v>
      </c>
      <c r="F65" s="37" t="s">
        <v>87</v>
      </c>
      <c r="G65" s="38" t="n">
        <v>1</v>
      </c>
      <c r="H65" s="39" t="n">
        <v>25</v>
      </c>
      <c r="I65" s="40" t="n">
        <v>0</v>
      </c>
      <c r="J65" s="40" t="n">
        <v>0</v>
      </c>
      <c r="K65" s="40" t="n">
        <v>0</v>
      </c>
      <c r="L65" s="40" t="n">
        <v>0</v>
      </c>
      <c r="M65" s="37" t="n">
        <v>0</v>
      </c>
      <c r="N65" s="41" t="n">
        <v>14.5</v>
      </c>
      <c r="O65" s="37" t="n">
        <v>0</v>
      </c>
      <c r="P65" s="93" t="n">
        <v>80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4" t="n">
        <v>290</v>
      </c>
      <c r="W65" s="93" t="n">
        <v>0</v>
      </c>
      <c r="X65" s="95" t="n">
        <v>1</v>
      </c>
      <c r="Y65" s="96" t="s">
        <v>87</v>
      </c>
      <c r="Z65" s="97" t="n">
        <v>1090</v>
      </c>
      <c r="AA65" s="98" t="n">
        <v>56</v>
      </c>
    </row>
    <row r="66" customFormat="false" ht="12.75" hidden="false" customHeight="true" outlineLevel="0" collapsed="false">
      <c r="A66" s="34" t="n">
        <v>2535</v>
      </c>
      <c r="B66" s="35" t="s">
        <v>298</v>
      </c>
      <c r="C66" s="35" t="s">
        <v>27</v>
      </c>
      <c r="D66" s="36" t="s">
        <v>48</v>
      </c>
      <c r="E66" s="34" t="s">
        <v>299</v>
      </c>
      <c r="F66" s="37" t="s">
        <v>87</v>
      </c>
      <c r="G66" s="38" t="n">
        <v>1</v>
      </c>
      <c r="H66" s="39" t="n">
        <v>19</v>
      </c>
      <c r="I66" s="40" t="n">
        <v>0</v>
      </c>
      <c r="J66" s="40" t="n">
        <v>0</v>
      </c>
      <c r="K66" s="40" t="n">
        <v>0</v>
      </c>
      <c r="L66" s="40" t="n">
        <v>0</v>
      </c>
      <c r="M66" s="37" t="n">
        <v>0</v>
      </c>
      <c r="N66" s="41" t="n">
        <v>14.27</v>
      </c>
      <c r="O66" s="37" t="n">
        <v>0</v>
      </c>
      <c r="P66" s="93" t="n">
        <v>80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4" t="n">
        <v>285.4</v>
      </c>
      <c r="W66" s="93" t="n">
        <v>0</v>
      </c>
      <c r="X66" s="95" t="n">
        <v>1</v>
      </c>
      <c r="Y66" s="96" t="s">
        <v>87</v>
      </c>
      <c r="Z66" s="97" t="n">
        <v>1085.4</v>
      </c>
      <c r="AA66" s="98" t="n">
        <v>57</v>
      </c>
    </row>
    <row r="67" customFormat="false" ht="12.75" hidden="false" customHeight="true" outlineLevel="0" collapsed="false">
      <c r="A67" s="34" t="n">
        <v>2382</v>
      </c>
      <c r="B67" s="35" t="s">
        <v>300</v>
      </c>
      <c r="C67" s="35" t="s">
        <v>246</v>
      </c>
      <c r="D67" s="36" t="s">
        <v>301</v>
      </c>
      <c r="E67" s="34" t="s">
        <v>302</v>
      </c>
      <c r="F67" s="37" t="s">
        <v>87</v>
      </c>
      <c r="G67" s="38" t="n">
        <v>1</v>
      </c>
      <c r="H67" s="39" t="n">
        <v>9</v>
      </c>
      <c r="I67" s="40" t="n">
        <v>0</v>
      </c>
      <c r="J67" s="40" t="n">
        <v>0</v>
      </c>
      <c r="K67" s="40" t="n">
        <v>2</v>
      </c>
      <c r="L67" s="40" t="n">
        <v>0</v>
      </c>
      <c r="M67" s="37" t="n">
        <v>0</v>
      </c>
      <c r="N67" s="41" t="n">
        <v>14</v>
      </c>
      <c r="O67" s="37" t="n">
        <v>24</v>
      </c>
      <c r="P67" s="93" t="n">
        <v>575</v>
      </c>
      <c r="Q67" s="93" t="n">
        <v>0</v>
      </c>
      <c r="R67" s="93" t="n">
        <v>0</v>
      </c>
      <c r="S67" s="93" t="n">
        <v>60</v>
      </c>
      <c r="T67" s="93" t="n">
        <v>0</v>
      </c>
      <c r="U67" s="93" t="n">
        <v>0</v>
      </c>
      <c r="V67" s="94" t="n">
        <v>280</v>
      </c>
      <c r="W67" s="93" t="n">
        <v>168</v>
      </c>
      <c r="X67" s="95" t="n">
        <v>1</v>
      </c>
      <c r="Y67" s="96" t="s">
        <v>87</v>
      </c>
      <c r="Z67" s="97" t="n">
        <v>1083</v>
      </c>
      <c r="AA67" s="98" t="n">
        <v>58</v>
      </c>
    </row>
    <row r="68" customFormat="false" ht="12.75" hidden="false" customHeight="true" outlineLevel="0" collapsed="false">
      <c r="A68" s="34" t="n">
        <v>2444</v>
      </c>
      <c r="B68" s="35" t="s">
        <v>303</v>
      </c>
      <c r="C68" s="35" t="s">
        <v>234</v>
      </c>
      <c r="D68" s="36" t="s">
        <v>175</v>
      </c>
      <c r="E68" s="34" t="s">
        <v>304</v>
      </c>
      <c r="F68" s="37" t="s">
        <v>87</v>
      </c>
      <c r="G68" s="38" t="n">
        <v>1</v>
      </c>
      <c r="H68" s="39" t="n">
        <v>18</v>
      </c>
      <c r="I68" s="40" t="n">
        <v>0</v>
      </c>
      <c r="J68" s="40" t="n">
        <v>0</v>
      </c>
      <c r="K68" s="40" t="n">
        <v>2</v>
      </c>
      <c r="L68" s="40" t="n">
        <v>0</v>
      </c>
      <c r="M68" s="37" t="n">
        <v>0</v>
      </c>
      <c r="N68" s="41" t="n">
        <v>11</v>
      </c>
      <c r="O68" s="37" t="n">
        <v>0</v>
      </c>
      <c r="P68" s="93" t="n">
        <v>800</v>
      </c>
      <c r="Q68" s="93" t="n">
        <v>0</v>
      </c>
      <c r="R68" s="93" t="n">
        <v>0</v>
      </c>
      <c r="S68" s="93" t="n">
        <v>60</v>
      </c>
      <c r="T68" s="93" t="n">
        <v>0</v>
      </c>
      <c r="U68" s="93" t="n">
        <v>0</v>
      </c>
      <c r="V68" s="94" t="n">
        <v>220</v>
      </c>
      <c r="W68" s="93" t="n">
        <v>0</v>
      </c>
      <c r="X68" s="95" t="n">
        <v>1</v>
      </c>
      <c r="Y68" s="96" t="s">
        <v>87</v>
      </c>
      <c r="Z68" s="97" t="n">
        <v>1080</v>
      </c>
      <c r="AA68" s="98" t="n">
        <v>59</v>
      </c>
    </row>
    <row r="69" customFormat="false" ht="12.75" hidden="false" customHeight="true" outlineLevel="0" collapsed="false">
      <c r="A69" s="34" t="n">
        <v>2604</v>
      </c>
      <c r="B69" s="35" t="s">
        <v>305</v>
      </c>
      <c r="C69" s="35" t="s">
        <v>40</v>
      </c>
      <c r="D69" s="36" t="s">
        <v>175</v>
      </c>
      <c r="E69" s="34" t="s">
        <v>306</v>
      </c>
      <c r="F69" s="37" t="s">
        <v>87</v>
      </c>
      <c r="G69" s="38" t="n">
        <v>1</v>
      </c>
      <c r="H69" s="39" t="n">
        <v>49</v>
      </c>
      <c r="I69" s="40" t="n">
        <v>0</v>
      </c>
      <c r="J69" s="40" t="n">
        <v>0</v>
      </c>
      <c r="K69" s="40" t="n">
        <v>0</v>
      </c>
      <c r="L69" s="40" t="n">
        <v>0</v>
      </c>
      <c r="M69" s="37" t="n">
        <v>0</v>
      </c>
      <c r="N69" s="41" t="n">
        <v>14</v>
      </c>
      <c r="O69" s="37" t="n">
        <v>0</v>
      </c>
      <c r="P69" s="93" t="n">
        <v>80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4" t="n">
        <v>280</v>
      </c>
      <c r="W69" s="93" t="n">
        <v>0</v>
      </c>
      <c r="X69" s="95" t="n">
        <v>1</v>
      </c>
      <c r="Y69" s="96" t="s">
        <v>87</v>
      </c>
      <c r="Z69" s="97" t="n">
        <v>1080</v>
      </c>
      <c r="AA69" s="98" t="n">
        <v>60</v>
      </c>
    </row>
    <row r="70" customFormat="false" ht="12.75" hidden="false" customHeight="true" outlineLevel="0" collapsed="false">
      <c r="A70" s="34" t="n">
        <v>2061</v>
      </c>
      <c r="B70" s="35" t="s">
        <v>307</v>
      </c>
      <c r="C70" s="35" t="s">
        <v>308</v>
      </c>
      <c r="D70" s="36" t="s">
        <v>78</v>
      </c>
      <c r="E70" s="34" t="s">
        <v>309</v>
      </c>
      <c r="F70" s="37" t="s">
        <v>87</v>
      </c>
      <c r="G70" s="38" t="n">
        <v>1</v>
      </c>
      <c r="H70" s="39" t="n">
        <v>9</v>
      </c>
      <c r="I70" s="40" t="n">
        <v>0</v>
      </c>
      <c r="J70" s="40" t="n">
        <v>0</v>
      </c>
      <c r="K70" s="40" t="n">
        <v>2</v>
      </c>
      <c r="L70" s="40" t="n">
        <v>0</v>
      </c>
      <c r="M70" s="37" t="n">
        <v>0</v>
      </c>
      <c r="N70" s="41" t="n">
        <v>15.36</v>
      </c>
      <c r="O70" s="37" t="n">
        <v>19</v>
      </c>
      <c r="P70" s="93" t="n">
        <v>575</v>
      </c>
      <c r="Q70" s="93" t="n">
        <v>0</v>
      </c>
      <c r="R70" s="93" t="n">
        <v>0</v>
      </c>
      <c r="S70" s="93" t="n">
        <v>60</v>
      </c>
      <c r="T70" s="93" t="n">
        <v>0</v>
      </c>
      <c r="U70" s="93" t="n">
        <v>0</v>
      </c>
      <c r="V70" s="94" t="n">
        <v>307.2</v>
      </c>
      <c r="W70" s="93" t="n">
        <v>133</v>
      </c>
      <c r="X70" s="95" t="n">
        <v>1</v>
      </c>
      <c r="Y70" s="96" t="s">
        <v>87</v>
      </c>
      <c r="Z70" s="97" t="n">
        <v>1075.2</v>
      </c>
      <c r="AA70" s="98" t="n">
        <v>61</v>
      </c>
    </row>
    <row r="71" customFormat="false" ht="12.75" hidden="false" customHeight="true" outlineLevel="0" collapsed="false">
      <c r="A71" s="34" t="n">
        <v>2414</v>
      </c>
      <c r="B71" s="35" t="s">
        <v>310</v>
      </c>
      <c r="C71" s="35" t="s">
        <v>237</v>
      </c>
      <c r="D71" s="36" t="s">
        <v>293</v>
      </c>
      <c r="E71" s="34" t="s">
        <v>311</v>
      </c>
      <c r="F71" s="37" t="s">
        <v>87</v>
      </c>
      <c r="G71" s="38" t="n">
        <v>1</v>
      </c>
      <c r="H71" s="39" t="n">
        <v>46</v>
      </c>
      <c r="I71" s="40" t="n">
        <v>0</v>
      </c>
      <c r="J71" s="40" t="n">
        <v>0</v>
      </c>
      <c r="K71" s="40" t="n">
        <v>0</v>
      </c>
      <c r="L71" s="40" t="n">
        <v>0</v>
      </c>
      <c r="M71" s="37" t="n">
        <v>0</v>
      </c>
      <c r="N71" s="41" t="n">
        <v>13</v>
      </c>
      <c r="O71" s="37" t="n">
        <v>0</v>
      </c>
      <c r="P71" s="93" t="n">
        <v>80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4" t="n">
        <v>260</v>
      </c>
      <c r="W71" s="93" t="n">
        <v>0</v>
      </c>
      <c r="X71" s="95" t="n">
        <v>1</v>
      </c>
      <c r="Y71" s="96" t="s">
        <v>87</v>
      </c>
      <c r="Z71" s="97" t="n">
        <v>1060</v>
      </c>
      <c r="AA71" s="98" t="n">
        <v>62</v>
      </c>
    </row>
    <row r="72" customFormat="false" ht="12.75" hidden="false" customHeight="true" outlineLevel="0" collapsed="false">
      <c r="A72" s="34" t="n">
        <v>2139</v>
      </c>
      <c r="B72" s="35" t="s">
        <v>312</v>
      </c>
      <c r="C72" s="35" t="s">
        <v>142</v>
      </c>
      <c r="D72" s="36" t="s">
        <v>313</v>
      </c>
      <c r="E72" s="34" t="s">
        <v>314</v>
      </c>
      <c r="F72" s="37" t="s">
        <v>87</v>
      </c>
      <c r="G72" s="38" t="n">
        <v>1</v>
      </c>
      <c r="H72" s="39" t="n">
        <v>10</v>
      </c>
      <c r="I72" s="40" t="n">
        <v>0</v>
      </c>
      <c r="J72" s="40" t="n">
        <v>0</v>
      </c>
      <c r="K72" s="40" t="n">
        <v>0</v>
      </c>
      <c r="L72" s="40" t="n">
        <v>0</v>
      </c>
      <c r="M72" s="37" t="n">
        <v>0</v>
      </c>
      <c r="N72" s="41" t="n">
        <v>17.09</v>
      </c>
      <c r="O72" s="37" t="n">
        <v>9</v>
      </c>
      <c r="P72" s="93" t="n">
        <v>65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4" t="n">
        <v>341.8</v>
      </c>
      <c r="W72" s="93" t="n">
        <v>63</v>
      </c>
      <c r="X72" s="95" t="n">
        <v>1</v>
      </c>
      <c r="Y72" s="96" t="s">
        <v>87</v>
      </c>
      <c r="Z72" s="97" t="n">
        <v>1054.8</v>
      </c>
      <c r="AA72" s="98" t="n">
        <v>63</v>
      </c>
    </row>
    <row r="73" customFormat="false" ht="12.75" hidden="false" customHeight="true" outlineLevel="0" collapsed="false">
      <c r="A73" s="34" t="n">
        <v>2118</v>
      </c>
      <c r="B73" s="35" t="s">
        <v>315</v>
      </c>
      <c r="C73" s="35" t="s">
        <v>316</v>
      </c>
      <c r="D73" s="36" t="s">
        <v>66</v>
      </c>
      <c r="E73" s="34" t="s">
        <v>317</v>
      </c>
      <c r="F73" s="37" t="s">
        <v>87</v>
      </c>
      <c r="G73" s="38" t="n">
        <v>1</v>
      </c>
      <c r="H73" s="39" t="n">
        <v>11</v>
      </c>
      <c r="I73" s="40" t="n">
        <v>0</v>
      </c>
      <c r="J73" s="40" t="n">
        <v>0</v>
      </c>
      <c r="K73" s="40" t="n">
        <v>0</v>
      </c>
      <c r="L73" s="40" t="n">
        <v>0</v>
      </c>
      <c r="M73" s="37" t="n">
        <v>0</v>
      </c>
      <c r="N73" s="41" t="n">
        <v>16.09</v>
      </c>
      <c r="O73" s="37" t="n">
        <v>0</v>
      </c>
      <c r="P73" s="93" t="n">
        <v>725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4" t="n">
        <v>321.8</v>
      </c>
      <c r="W73" s="93" t="n">
        <v>0</v>
      </c>
      <c r="X73" s="95" t="n">
        <v>1</v>
      </c>
      <c r="Y73" s="96" t="s">
        <v>87</v>
      </c>
      <c r="Z73" s="97" t="n">
        <v>1046.8</v>
      </c>
      <c r="AA73" s="98" t="n">
        <v>64</v>
      </c>
    </row>
    <row r="74" customFormat="false" ht="12.75" hidden="false" customHeight="true" outlineLevel="0" collapsed="false">
      <c r="A74" s="34" t="n">
        <v>2102</v>
      </c>
      <c r="B74" s="35" t="s">
        <v>318</v>
      </c>
      <c r="C74" s="35" t="s">
        <v>165</v>
      </c>
      <c r="D74" s="36" t="s">
        <v>53</v>
      </c>
      <c r="E74" s="34" t="s">
        <v>319</v>
      </c>
      <c r="F74" s="37" t="s">
        <v>87</v>
      </c>
      <c r="G74" s="38" t="n">
        <v>1</v>
      </c>
      <c r="H74" s="39" t="n">
        <v>28</v>
      </c>
      <c r="I74" s="40" t="n">
        <v>0</v>
      </c>
      <c r="J74" s="40" t="n">
        <v>0</v>
      </c>
      <c r="K74" s="40" t="n">
        <v>0</v>
      </c>
      <c r="L74" s="40" t="n">
        <v>0</v>
      </c>
      <c r="M74" s="37" t="n">
        <v>0</v>
      </c>
      <c r="N74" s="41" t="n">
        <v>12</v>
      </c>
      <c r="O74" s="37" t="n">
        <v>0</v>
      </c>
      <c r="P74" s="93" t="n">
        <v>800</v>
      </c>
      <c r="Q74" s="93" t="n">
        <v>0</v>
      </c>
      <c r="R74" s="93" t="n">
        <v>0</v>
      </c>
      <c r="S74" s="93" t="n">
        <v>0</v>
      </c>
      <c r="T74" s="93" t="n">
        <v>0</v>
      </c>
      <c r="U74" s="93" t="n">
        <v>0</v>
      </c>
      <c r="V74" s="94" t="n">
        <v>240</v>
      </c>
      <c r="W74" s="93" t="n">
        <v>0</v>
      </c>
      <c r="X74" s="95" t="n">
        <v>1</v>
      </c>
      <c r="Y74" s="96" t="s">
        <v>87</v>
      </c>
      <c r="Z74" s="97" t="n">
        <v>1040</v>
      </c>
      <c r="AA74" s="98" t="n">
        <v>65</v>
      </c>
    </row>
    <row r="75" customFormat="false" ht="12.75" hidden="false" customHeight="true" outlineLevel="0" collapsed="false">
      <c r="A75" s="34" t="n">
        <v>2486</v>
      </c>
      <c r="B75" s="35" t="s">
        <v>320</v>
      </c>
      <c r="C75" s="35" t="s">
        <v>234</v>
      </c>
      <c r="D75" s="36" t="s">
        <v>143</v>
      </c>
      <c r="E75" s="34" t="s">
        <v>321</v>
      </c>
      <c r="F75" s="37" t="s">
        <v>87</v>
      </c>
      <c r="G75" s="38" t="n">
        <v>1</v>
      </c>
      <c r="H75" s="39" t="n">
        <v>7</v>
      </c>
      <c r="I75" s="40" t="n">
        <v>0</v>
      </c>
      <c r="J75" s="40" t="n">
        <v>4</v>
      </c>
      <c r="K75" s="40" t="n">
        <v>0</v>
      </c>
      <c r="L75" s="40" t="n">
        <v>0</v>
      </c>
      <c r="M75" s="37" t="n">
        <v>0</v>
      </c>
      <c r="N75" s="41" t="n">
        <v>17.15</v>
      </c>
      <c r="O75" s="37" t="n">
        <v>7</v>
      </c>
      <c r="P75" s="93" t="n">
        <v>425</v>
      </c>
      <c r="Q75" s="93" t="n">
        <v>0</v>
      </c>
      <c r="R75" s="93" t="n">
        <v>200</v>
      </c>
      <c r="S75" s="93" t="n">
        <v>0</v>
      </c>
      <c r="T75" s="93" t="n">
        <v>0</v>
      </c>
      <c r="U75" s="93" t="n">
        <v>0</v>
      </c>
      <c r="V75" s="94" t="n">
        <v>343</v>
      </c>
      <c r="W75" s="93" t="n">
        <v>49</v>
      </c>
      <c r="X75" s="95" t="n">
        <v>1</v>
      </c>
      <c r="Y75" s="96" t="s">
        <v>87</v>
      </c>
      <c r="Z75" s="97" t="n">
        <v>1017</v>
      </c>
      <c r="AA75" s="98" t="n">
        <v>66</v>
      </c>
    </row>
    <row r="76" customFormat="false" ht="12.75" hidden="false" customHeight="true" outlineLevel="0" collapsed="false">
      <c r="A76" s="34" t="n">
        <v>2366</v>
      </c>
      <c r="B76" s="35" t="s">
        <v>322</v>
      </c>
      <c r="C76" s="35" t="s">
        <v>316</v>
      </c>
      <c r="D76" s="36" t="s">
        <v>57</v>
      </c>
      <c r="E76" s="34" t="s">
        <v>323</v>
      </c>
      <c r="F76" s="37" t="s">
        <v>87</v>
      </c>
      <c r="G76" s="38" t="n">
        <v>1</v>
      </c>
      <c r="H76" s="39" t="n">
        <v>10</v>
      </c>
      <c r="I76" s="40" t="n">
        <v>0</v>
      </c>
      <c r="J76" s="40" t="n">
        <v>0</v>
      </c>
      <c r="K76" s="40" t="n">
        <v>1</v>
      </c>
      <c r="L76" s="40" t="n">
        <v>0</v>
      </c>
      <c r="M76" s="37" t="n">
        <v>0</v>
      </c>
      <c r="N76" s="41" t="n">
        <v>16.6</v>
      </c>
      <c r="O76" s="37" t="n">
        <v>0</v>
      </c>
      <c r="P76" s="93" t="n">
        <v>650</v>
      </c>
      <c r="Q76" s="93" t="n">
        <v>0</v>
      </c>
      <c r="R76" s="93" t="n">
        <v>0</v>
      </c>
      <c r="S76" s="93" t="n">
        <v>30</v>
      </c>
      <c r="T76" s="93" t="n">
        <v>0</v>
      </c>
      <c r="U76" s="93" t="n">
        <v>0</v>
      </c>
      <c r="V76" s="94" t="n">
        <v>332</v>
      </c>
      <c r="W76" s="93" t="n">
        <v>0</v>
      </c>
      <c r="X76" s="95" t="n">
        <v>1</v>
      </c>
      <c r="Y76" s="96" t="s">
        <v>87</v>
      </c>
      <c r="Z76" s="97" t="n">
        <v>1012</v>
      </c>
      <c r="AA76" s="98" t="n">
        <v>67</v>
      </c>
    </row>
    <row r="77" customFormat="false" ht="12.75" hidden="false" customHeight="true" outlineLevel="0" collapsed="false">
      <c r="A77" s="34" t="n">
        <v>2173</v>
      </c>
      <c r="B77" s="35" t="s">
        <v>324</v>
      </c>
      <c r="C77" s="35" t="s">
        <v>266</v>
      </c>
      <c r="D77" s="36" t="s">
        <v>175</v>
      </c>
      <c r="E77" s="34" t="s">
        <v>325</v>
      </c>
      <c r="F77" s="37" t="s">
        <v>87</v>
      </c>
      <c r="G77" s="38" t="n">
        <v>1</v>
      </c>
      <c r="H77" s="39" t="n">
        <v>40</v>
      </c>
      <c r="I77" s="40" t="n">
        <v>0</v>
      </c>
      <c r="J77" s="40" t="n">
        <v>0</v>
      </c>
      <c r="K77" s="40" t="n">
        <v>1</v>
      </c>
      <c r="L77" s="40" t="n">
        <v>0</v>
      </c>
      <c r="M77" s="37" t="n">
        <v>0</v>
      </c>
      <c r="N77" s="41" t="n">
        <v>9</v>
      </c>
      <c r="O77" s="37" t="n">
        <v>0</v>
      </c>
      <c r="P77" s="93" t="n">
        <v>800</v>
      </c>
      <c r="Q77" s="93" t="n">
        <v>0</v>
      </c>
      <c r="R77" s="93" t="n">
        <v>0</v>
      </c>
      <c r="S77" s="93" t="n">
        <v>30</v>
      </c>
      <c r="T77" s="93" t="n">
        <v>0</v>
      </c>
      <c r="U77" s="93" t="n">
        <v>0</v>
      </c>
      <c r="V77" s="94" t="n">
        <v>180</v>
      </c>
      <c r="W77" s="93" t="n">
        <v>0</v>
      </c>
      <c r="X77" s="95" t="n">
        <v>1</v>
      </c>
      <c r="Y77" s="96" t="s">
        <v>87</v>
      </c>
      <c r="Z77" s="97" t="n">
        <v>1010</v>
      </c>
      <c r="AA77" s="98" t="n">
        <v>68</v>
      </c>
    </row>
    <row r="78" customFormat="false" ht="12.75" hidden="false" customHeight="true" outlineLevel="0" collapsed="false">
      <c r="A78" s="34" t="n">
        <v>2105</v>
      </c>
      <c r="B78" s="35" t="s">
        <v>326</v>
      </c>
      <c r="C78" s="35" t="s">
        <v>82</v>
      </c>
      <c r="D78" s="36" t="s">
        <v>57</v>
      </c>
      <c r="E78" s="34" t="s">
        <v>327</v>
      </c>
      <c r="F78" s="37" t="s">
        <v>87</v>
      </c>
      <c r="G78" s="38" t="n">
        <v>1</v>
      </c>
      <c r="H78" s="39" t="n">
        <v>7</v>
      </c>
      <c r="I78" s="40" t="n">
        <v>0</v>
      </c>
      <c r="J78" s="40" t="n">
        <v>0</v>
      </c>
      <c r="K78" s="40" t="n">
        <v>3</v>
      </c>
      <c r="L78" s="40" t="n">
        <v>0</v>
      </c>
      <c r="M78" s="37" t="n">
        <v>0</v>
      </c>
      <c r="N78" s="41" t="n">
        <v>19.93</v>
      </c>
      <c r="O78" s="37" t="n">
        <v>0</v>
      </c>
      <c r="P78" s="93" t="n">
        <v>425</v>
      </c>
      <c r="Q78" s="93" t="n">
        <v>0</v>
      </c>
      <c r="R78" s="93" t="n">
        <v>0</v>
      </c>
      <c r="S78" s="93" t="n">
        <v>110</v>
      </c>
      <c r="T78" s="93" t="n">
        <v>0</v>
      </c>
      <c r="U78" s="93" t="n">
        <v>0</v>
      </c>
      <c r="V78" s="94" t="n">
        <v>398.6</v>
      </c>
      <c r="W78" s="93" t="n">
        <v>0</v>
      </c>
      <c r="X78" s="95" t="n">
        <v>1</v>
      </c>
      <c r="Y78" s="96" t="s">
        <v>87</v>
      </c>
      <c r="Z78" s="97" t="n">
        <v>933.6</v>
      </c>
      <c r="AA78" s="98" t="n">
        <v>69</v>
      </c>
    </row>
    <row r="79" customFormat="false" ht="12.75" hidden="false" customHeight="true" outlineLevel="0" collapsed="false">
      <c r="A79" s="34" t="n">
        <v>2107</v>
      </c>
      <c r="B79" s="35" t="s">
        <v>328</v>
      </c>
      <c r="C79" s="35" t="s">
        <v>329</v>
      </c>
      <c r="D79" s="36" t="s">
        <v>330</v>
      </c>
      <c r="E79" s="34" t="s">
        <v>331</v>
      </c>
      <c r="F79" s="37" t="s">
        <v>87</v>
      </c>
      <c r="G79" s="38" t="n">
        <v>1</v>
      </c>
      <c r="H79" s="39" t="n">
        <v>8</v>
      </c>
      <c r="I79" s="40" t="n">
        <v>0</v>
      </c>
      <c r="J79" s="40" t="n">
        <v>0</v>
      </c>
      <c r="K79" s="40" t="n">
        <v>1</v>
      </c>
      <c r="L79" s="40" t="n">
        <v>0</v>
      </c>
      <c r="M79" s="37" t="n">
        <v>0</v>
      </c>
      <c r="N79" s="41" t="n">
        <v>19.36</v>
      </c>
      <c r="O79" s="37" t="n">
        <v>0</v>
      </c>
      <c r="P79" s="93" t="n">
        <v>500</v>
      </c>
      <c r="Q79" s="93" t="n">
        <v>0</v>
      </c>
      <c r="R79" s="93" t="n">
        <v>0</v>
      </c>
      <c r="S79" s="93" t="n">
        <v>30</v>
      </c>
      <c r="T79" s="93" t="n">
        <v>0</v>
      </c>
      <c r="U79" s="93" t="n">
        <v>0</v>
      </c>
      <c r="V79" s="94" t="n">
        <v>387.2</v>
      </c>
      <c r="W79" s="93" t="n">
        <v>0</v>
      </c>
      <c r="X79" s="95" t="n">
        <v>1</v>
      </c>
      <c r="Y79" s="96" t="s">
        <v>87</v>
      </c>
      <c r="Z79" s="97" t="n">
        <v>917.2</v>
      </c>
      <c r="AA79" s="98" t="n">
        <v>70</v>
      </c>
    </row>
    <row r="80" customFormat="false" ht="12.75" hidden="false" customHeight="true" outlineLevel="0" collapsed="false">
      <c r="A80" s="34" t="n">
        <v>2481</v>
      </c>
      <c r="B80" s="35" t="s">
        <v>332</v>
      </c>
      <c r="C80" s="35" t="s">
        <v>23</v>
      </c>
      <c r="D80" s="36" t="s">
        <v>290</v>
      </c>
      <c r="E80" s="34" t="s">
        <v>333</v>
      </c>
      <c r="F80" s="37" t="s">
        <v>87</v>
      </c>
      <c r="G80" s="38" t="n">
        <v>1</v>
      </c>
      <c r="H80" s="39" t="n">
        <v>6</v>
      </c>
      <c r="I80" s="40" t="n">
        <v>0</v>
      </c>
      <c r="J80" s="40" t="n">
        <v>0</v>
      </c>
      <c r="K80" s="40" t="n">
        <v>0</v>
      </c>
      <c r="L80" s="40" t="n">
        <v>0</v>
      </c>
      <c r="M80" s="37" t="n">
        <v>0</v>
      </c>
      <c r="N80" s="41" t="n">
        <v>16.91</v>
      </c>
      <c r="O80" s="37" t="n">
        <v>31</v>
      </c>
      <c r="P80" s="93" t="n">
        <v>35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4" t="n">
        <v>338.2</v>
      </c>
      <c r="W80" s="93" t="n">
        <v>217</v>
      </c>
      <c r="X80" s="95" t="n">
        <v>1</v>
      </c>
      <c r="Y80" s="96" t="s">
        <v>87</v>
      </c>
      <c r="Z80" s="97" t="n">
        <v>905.2</v>
      </c>
      <c r="AA80" s="98" t="n">
        <v>71</v>
      </c>
    </row>
    <row r="81" customFormat="false" ht="12.75" hidden="false" customHeight="true" outlineLevel="0" collapsed="false">
      <c r="A81" s="34" t="n">
        <v>2242</v>
      </c>
      <c r="B81" s="35" t="s">
        <v>334</v>
      </c>
      <c r="C81" s="35" t="s">
        <v>142</v>
      </c>
      <c r="D81" s="36" t="s">
        <v>149</v>
      </c>
      <c r="E81" s="34" t="s">
        <v>335</v>
      </c>
      <c r="F81" s="37" t="s">
        <v>87</v>
      </c>
      <c r="G81" s="38" t="n">
        <v>1</v>
      </c>
      <c r="H81" s="39" t="n">
        <v>8</v>
      </c>
      <c r="I81" s="40" t="n">
        <v>0</v>
      </c>
      <c r="J81" s="40" t="n">
        <v>0</v>
      </c>
      <c r="K81" s="40" t="n">
        <v>1</v>
      </c>
      <c r="L81" s="40" t="n">
        <v>0</v>
      </c>
      <c r="M81" s="37" t="n">
        <v>0</v>
      </c>
      <c r="N81" s="41" t="n">
        <v>18.71</v>
      </c>
      <c r="O81" s="37" t="n">
        <v>0</v>
      </c>
      <c r="P81" s="93" t="n">
        <v>500</v>
      </c>
      <c r="Q81" s="93" t="n">
        <v>0</v>
      </c>
      <c r="R81" s="93" t="n">
        <v>0</v>
      </c>
      <c r="S81" s="93" t="n">
        <v>30</v>
      </c>
      <c r="T81" s="93" t="n">
        <v>0</v>
      </c>
      <c r="U81" s="93" t="n">
        <v>0</v>
      </c>
      <c r="V81" s="94" t="n">
        <v>374.2</v>
      </c>
      <c r="W81" s="93" t="n">
        <v>0</v>
      </c>
      <c r="X81" s="95" t="n">
        <v>1</v>
      </c>
      <c r="Y81" s="96" t="s">
        <v>87</v>
      </c>
      <c r="Z81" s="97" t="n">
        <v>904.2</v>
      </c>
      <c r="AA81" s="98" t="n">
        <v>72</v>
      </c>
    </row>
    <row r="82" customFormat="false" ht="12.75" hidden="false" customHeight="true" outlineLevel="0" collapsed="false">
      <c r="A82" s="34" t="n">
        <v>2092</v>
      </c>
      <c r="B82" s="35" t="s">
        <v>336</v>
      </c>
      <c r="C82" s="35" t="s">
        <v>142</v>
      </c>
      <c r="D82" s="36" t="s">
        <v>32</v>
      </c>
      <c r="E82" s="34" t="s">
        <v>337</v>
      </c>
      <c r="F82" s="37" t="s">
        <v>87</v>
      </c>
      <c r="G82" s="38" t="n">
        <v>1</v>
      </c>
      <c r="H82" s="39" t="n">
        <v>8</v>
      </c>
      <c r="I82" s="40" t="n">
        <v>0</v>
      </c>
      <c r="J82" s="40" t="n">
        <v>0</v>
      </c>
      <c r="K82" s="40" t="n">
        <v>0</v>
      </c>
      <c r="L82" s="40" t="n">
        <v>0</v>
      </c>
      <c r="M82" s="37" t="n">
        <v>0</v>
      </c>
      <c r="N82" s="41" t="n">
        <v>19.36</v>
      </c>
      <c r="O82" s="37" t="n">
        <v>0</v>
      </c>
      <c r="P82" s="93" t="n">
        <v>50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4" t="n">
        <v>387.2</v>
      </c>
      <c r="W82" s="93" t="n">
        <v>0</v>
      </c>
      <c r="X82" s="95" t="n">
        <v>1</v>
      </c>
      <c r="Y82" s="96" t="s">
        <v>87</v>
      </c>
      <c r="Z82" s="97" t="n">
        <v>887.2</v>
      </c>
      <c r="AA82" s="98" t="n">
        <v>73</v>
      </c>
    </row>
    <row r="83" customFormat="false" ht="12.75" hidden="false" customHeight="true" outlineLevel="0" collapsed="false">
      <c r="A83" s="34" t="n">
        <v>1990</v>
      </c>
      <c r="B83" s="35" t="s">
        <v>338</v>
      </c>
      <c r="C83" s="35" t="s">
        <v>142</v>
      </c>
      <c r="D83" s="36" t="s">
        <v>339</v>
      </c>
      <c r="E83" s="34" t="s">
        <v>340</v>
      </c>
      <c r="F83" s="37" t="s">
        <v>87</v>
      </c>
      <c r="G83" s="38" t="n">
        <v>1</v>
      </c>
      <c r="H83" s="39" t="n">
        <v>8</v>
      </c>
      <c r="I83" s="40" t="n">
        <v>0</v>
      </c>
      <c r="J83" s="40" t="n">
        <v>0</v>
      </c>
      <c r="K83" s="40" t="n">
        <v>0</v>
      </c>
      <c r="L83" s="40" t="n">
        <v>0</v>
      </c>
      <c r="M83" s="37" t="n">
        <v>0</v>
      </c>
      <c r="N83" s="41" t="n">
        <v>18.18</v>
      </c>
      <c r="O83" s="37" t="n">
        <v>0</v>
      </c>
      <c r="P83" s="93" t="n">
        <v>50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4" t="n">
        <v>363.6</v>
      </c>
      <c r="W83" s="93" t="n">
        <v>0</v>
      </c>
      <c r="X83" s="95" t="n">
        <v>1</v>
      </c>
      <c r="Y83" s="96" t="s">
        <v>87</v>
      </c>
      <c r="Z83" s="97" t="n">
        <v>863.6</v>
      </c>
      <c r="AA83" s="98" t="n">
        <v>74</v>
      </c>
    </row>
    <row r="84" customFormat="false" ht="12.75" hidden="false" customHeight="true" outlineLevel="0" collapsed="false">
      <c r="A84" s="34" t="n">
        <v>2421</v>
      </c>
      <c r="B84" s="35" t="s">
        <v>213</v>
      </c>
      <c r="C84" s="35" t="s">
        <v>65</v>
      </c>
      <c r="D84" s="36" t="s">
        <v>57</v>
      </c>
      <c r="E84" s="34" t="s">
        <v>341</v>
      </c>
      <c r="F84" s="37" t="s">
        <v>87</v>
      </c>
      <c r="G84" s="38" t="n">
        <v>1</v>
      </c>
      <c r="H84" s="39" t="n">
        <v>8</v>
      </c>
      <c r="I84" s="40" t="n">
        <v>0</v>
      </c>
      <c r="J84" s="40" t="n">
        <v>0</v>
      </c>
      <c r="K84" s="40" t="n">
        <v>0</v>
      </c>
      <c r="L84" s="40" t="n">
        <v>0</v>
      </c>
      <c r="M84" s="37" t="n">
        <v>0</v>
      </c>
      <c r="N84" s="41" t="n">
        <v>17.92</v>
      </c>
      <c r="O84" s="37" t="n">
        <v>0</v>
      </c>
      <c r="P84" s="93" t="n">
        <v>50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4" t="n">
        <v>358.4</v>
      </c>
      <c r="W84" s="93" t="n">
        <v>0</v>
      </c>
      <c r="X84" s="95" t="n">
        <v>1</v>
      </c>
      <c r="Y84" s="96" t="s">
        <v>87</v>
      </c>
      <c r="Z84" s="97" t="n">
        <v>858.4</v>
      </c>
      <c r="AA84" s="98" t="n">
        <v>75</v>
      </c>
    </row>
    <row r="85" customFormat="false" ht="12.75" hidden="false" customHeight="true" outlineLevel="0" collapsed="false">
      <c r="A85" s="34" t="n">
        <v>2280</v>
      </c>
      <c r="B85" s="35" t="s">
        <v>342</v>
      </c>
      <c r="C85" s="35" t="s">
        <v>224</v>
      </c>
      <c r="D85" s="36" t="s">
        <v>343</v>
      </c>
      <c r="E85" s="34" t="s">
        <v>344</v>
      </c>
      <c r="F85" s="37" t="s">
        <v>87</v>
      </c>
      <c r="G85" s="38" t="n">
        <v>1</v>
      </c>
      <c r="H85" s="39" t="n">
        <v>1</v>
      </c>
      <c r="I85" s="40" t="n">
        <v>0</v>
      </c>
      <c r="J85" s="40" t="n">
        <v>4</v>
      </c>
      <c r="K85" s="40" t="n">
        <v>0</v>
      </c>
      <c r="L85" s="40" t="n">
        <v>0</v>
      </c>
      <c r="M85" s="37" t="n">
        <v>0</v>
      </c>
      <c r="N85" s="41" t="n">
        <v>19.09</v>
      </c>
      <c r="O85" s="37" t="n">
        <v>31</v>
      </c>
      <c r="P85" s="93" t="n">
        <v>0</v>
      </c>
      <c r="Q85" s="93" t="n">
        <v>0</v>
      </c>
      <c r="R85" s="93" t="n">
        <v>200</v>
      </c>
      <c r="S85" s="93" t="n">
        <v>0</v>
      </c>
      <c r="T85" s="93" t="n">
        <v>0</v>
      </c>
      <c r="U85" s="93" t="n">
        <v>0</v>
      </c>
      <c r="V85" s="94" t="n">
        <v>381.8</v>
      </c>
      <c r="W85" s="93" t="n">
        <v>217</v>
      </c>
      <c r="X85" s="95" t="n">
        <v>1</v>
      </c>
      <c r="Y85" s="96" t="s">
        <v>87</v>
      </c>
      <c r="Z85" s="97" t="n">
        <v>798.8</v>
      </c>
      <c r="AA85" s="98" t="n">
        <v>76</v>
      </c>
    </row>
    <row r="86" customFormat="false" ht="12.75" hidden="false" customHeight="true" outlineLevel="0" collapsed="false">
      <c r="A86" s="34" t="n">
        <v>2534</v>
      </c>
      <c r="B86" s="35" t="s">
        <v>345</v>
      </c>
      <c r="C86" s="35" t="s">
        <v>346</v>
      </c>
      <c r="D86" s="36" t="s">
        <v>66</v>
      </c>
      <c r="E86" s="34" t="s">
        <v>347</v>
      </c>
      <c r="F86" s="37" t="s">
        <v>87</v>
      </c>
      <c r="G86" s="38" t="n">
        <v>1</v>
      </c>
      <c r="H86" s="39" t="n">
        <v>5</v>
      </c>
      <c r="I86" s="40" t="n">
        <v>0</v>
      </c>
      <c r="J86" s="40" t="n">
        <v>0</v>
      </c>
      <c r="K86" s="40" t="n">
        <v>3</v>
      </c>
      <c r="L86" s="40" t="n">
        <v>0</v>
      </c>
      <c r="M86" s="37" t="n">
        <v>0</v>
      </c>
      <c r="N86" s="41" t="n">
        <v>19.88</v>
      </c>
      <c r="O86" s="37" t="n">
        <v>0</v>
      </c>
      <c r="P86" s="93" t="n">
        <v>275</v>
      </c>
      <c r="Q86" s="93" t="n">
        <v>0</v>
      </c>
      <c r="R86" s="93" t="n">
        <v>0</v>
      </c>
      <c r="S86" s="93" t="n">
        <v>110</v>
      </c>
      <c r="T86" s="93" t="n">
        <v>0</v>
      </c>
      <c r="U86" s="93" t="n">
        <v>0</v>
      </c>
      <c r="V86" s="94" t="n">
        <v>397.6</v>
      </c>
      <c r="W86" s="93" t="n">
        <v>0</v>
      </c>
      <c r="X86" s="95" t="n">
        <v>1</v>
      </c>
      <c r="Y86" s="96" t="s">
        <v>87</v>
      </c>
      <c r="Z86" s="97" t="n">
        <v>782.6</v>
      </c>
      <c r="AA86" s="98" t="n">
        <v>77</v>
      </c>
    </row>
    <row r="87" customFormat="false" ht="12.75" hidden="false" customHeight="true" outlineLevel="0" collapsed="false">
      <c r="A87" s="34" t="n">
        <v>2171</v>
      </c>
      <c r="B87" s="35" t="s">
        <v>348</v>
      </c>
      <c r="C87" s="35" t="s">
        <v>349</v>
      </c>
      <c r="D87" s="36" t="s">
        <v>350</v>
      </c>
      <c r="E87" s="34" t="s">
        <v>351</v>
      </c>
      <c r="F87" s="37" t="s">
        <v>87</v>
      </c>
      <c r="G87" s="38" t="n">
        <v>1</v>
      </c>
      <c r="H87" s="39" t="n">
        <v>1</v>
      </c>
      <c r="I87" s="40" t="n">
        <v>0</v>
      </c>
      <c r="J87" s="40" t="n">
        <v>0</v>
      </c>
      <c r="K87" s="40" t="n">
        <v>0</v>
      </c>
      <c r="L87" s="40" t="n">
        <v>0</v>
      </c>
      <c r="M87" s="37" t="n">
        <v>0</v>
      </c>
      <c r="N87" s="41" t="n">
        <v>18.33</v>
      </c>
      <c r="O87" s="37" t="n">
        <v>59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4" t="n">
        <v>366.6</v>
      </c>
      <c r="W87" s="93" t="n">
        <v>413</v>
      </c>
      <c r="X87" s="95" t="n">
        <v>1</v>
      </c>
      <c r="Y87" s="96" t="s">
        <v>87</v>
      </c>
      <c r="Z87" s="97" t="n">
        <v>779.6</v>
      </c>
      <c r="AA87" s="98" t="n">
        <v>78</v>
      </c>
    </row>
    <row r="88" customFormat="false" ht="12.75" hidden="false" customHeight="true" outlineLevel="0" collapsed="false">
      <c r="A88" s="34" t="n">
        <v>2295</v>
      </c>
      <c r="B88" s="35" t="s">
        <v>352</v>
      </c>
      <c r="C88" s="35" t="s">
        <v>353</v>
      </c>
      <c r="D88" s="36" t="s">
        <v>66</v>
      </c>
      <c r="E88" s="34" t="s">
        <v>354</v>
      </c>
      <c r="F88" s="37" t="s">
        <v>87</v>
      </c>
      <c r="G88" s="38" t="n">
        <v>1</v>
      </c>
      <c r="H88" s="39" t="n">
        <v>0</v>
      </c>
      <c r="I88" s="40" t="n">
        <v>0</v>
      </c>
      <c r="J88" s="40" t="n">
        <v>0</v>
      </c>
      <c r="K88" s="40" t="n">
        <v>1</v>
      </c>
      <c r="L88" s="40" t="n">
        <v>0</v>
      </c>
      <c r="M88" s="37" t="n">
        <v>0</v>
      </c>
      <c r="N88" s="41" t="n">
        <v>19.44</v>
      </c>
      <c r="O88" s="37" t="n">
        <v>51</v>
      </c>
      <c r="P88" s="93" t="n">
        <v>0</v>
      </c>
      <c r="Q88" s="93" t="n">
        <v>0</v>
      </c>
      <c r="R88" s="93" t="n">
        <v>0</v>
      </c>
      <c r="S88" s="93" t="n">
        <v>30</v>
      </c>
      <c r="T88" s="93" t="n">
        <v>0</v>
      </c>
      <c r="U88" s="93" t="n">
        <v>0</v>
      </c>
      <c r="V88" s="94" t="n">
        <v>388.8</v>
      </c>
      <c r="W88" s="93" t="n">
        <v>357</v>
      </c>
      <c r="X88" s="95" t="n">
        <v>1</v>
      </c>
      <c r="Y88" s="96" t="s">
        <v>87</v>
      </c>
      <c r="Z88" s="97" t="n">
        <v>775.8</v>
      </c>
      <c r="AA88" s="98" t="n">
        <v>79</v>
      </c>
    </row>
    <row r="89" customFormat="false" ht="12.75" hidden="false" customHeight="true" outlineLevel="0" collapsed="false">
      <c r="A89" s="34" t="n">
        <v>2256</v>
      </c>
      <c r="B89" s="35" t="s">
        <v>355</v>
      </c>
      <c r="C89" s="35" t="s">
        <v>52</v>
      </c>
      <c r="D89" s="36" t="s">
        <v>356</v>
      </c>
      <c r="E89" s="34" t="s">
        <v>357</v>
      </c>
      <c r="F89" s="37" t="s">
        <v>87</v>
      </c>
      <c r="G89" s="38" t="n">
        <v>1</v>
      </c>
      <c r="H89" s="39" t="n">
        <v>8</v>
      </c>
      <c r="I89" s="40" t="n">
        <v>0</v>
      </c>
      <c r="J89" s="40" t="n">
        <v>0</v>
      </c>
      <c r="K89" s="40" t="n">
        <v>0</v>
      </c>
      <c r="L89" s="40" t="n">
        <v>0</v>
      </c>
      <c r="M89" s="37" t="n">
        <v>0</v>
      </c>
      <c r="N89" s="41" t="n">
        <v>10</v>
      </c>
      <c r="O89" s="37" t="n">
        <v>0</v>
      </c>
      <c r="P89" s="93" t="n">
        <v>50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4" t="n">
        <v>200</v>
      </c>
      <c r="W89" s="93" t="n">
        <v>0</v>
      </c>
      <c r="X89" s="95" t="n">
        <v>1</v>
      </c>
      <c r="Y89" s="96" t="s">
        <v>87</v>
      </c>
      <c r="Z89" s="97" t="n">
        <v>700</v>
      </c>
      <c r="AA89" s="98" t="n">
        <v>80</v>
      </c>
    </row>
    <row r="90" customFormat="false" ht="12.75" hidden="false" customHeight="true" outlineLevel="0" collapsed="false">
      <c r="A90" s="34" t="n">
        <v>2007</v>
      </c>
      <c r="B90" s="35" t="s">
        <v>358</v>
      </c>
      <c r="C90" s="35" t="s">
        <v>359</v>
      </c>
      <c r="D90" s="36" t="s">
        <v>24</v>
      </c>
      <c r="E90" s="34" t="s">
        <v>360</v>
      </c>
      <c r="F90" s="37" t="s">
        <v>87</v>
      </c>
      <c r="G90" s="38" t="n">
        <v>1</v>
      </c>
      <c r="H90" s="39" t="n">
        <v>6</v>
      </c>
      <c r="I90" s="40" t="n">
        <v>0</v>
      </c>
      <c r="J90" s="40" t="n">
        <v>0</v>
      </c>
      <c r="K90" s="40" t="n">
        <v>0</v>
      </c>
      <c r="L90" s="40" t="n">
        <v>1</v>
      </c>
      <c r="M90" s="37" t="n">
        <v>0</v>
      </c>
      <c r="N90" s="41" t="n">
        <v>15</v>
      </c>
      <c r="O90" s="37" t="n">
        <v>0</v>
      </c>
      <c r="P90" s="93" t="n">
        <v>350</v>
      </c>
      <c r="Q90" s="93" t="n">
        <v>0</v>
      </c>
      <c r="R90" s="93" t="n">
        <v>0</v>
      </c>
      <c r="S90" s="93" t="n">
        <v>0</v>
      </c>
      <c r="T90" s="93" t="n">
        <v>50</v>
      </c>
      <c r="U90" s="93" t="n">
        <v>0</v>
      </c>
      <c r="V90" s="94" t="n">
        <v>300</v>
      </c>
      <c r="W90" s="93" t="n">
        <v>0</v>
      </c>
      <c r="X90" s="95" t="n">
        <v>1</v>
      </c>
      <c r="Y90" s="96" t="s">
        <v>87</v>
      </c>
      <c r="Z90" s="97" t="n">
        <v>700</v>
      </c>
      <c r="AA90" s="98" t="n">
        <v>81</v>
      </c>
    </row>
    <row r="91" customFormat="false" ht="12.75" hidden="false" customHeight="true" outlineLevel="0" collapsed="false">
      <c r="A91" s="34" t="n">
        <v>2011</v>
      </c>
      <c r="B91" s="35" t="s">
        <v>280</v>
      </c>
      <c r="C91" s="35" t="s">
        <v>40</v>
      </c>
      <c r="D91" s="36" t="s">
        <v>20</v>
      </c>
      <c r="E91" s="34" t="s">
        <v>361</v>
      </c>
      <c r="F91" s="37" t="s">
        <v>87</v>
      </c>
      <c r="G91" s="38" t="n">
        <v>1</v>
      </c>
      <c r="H91" s="39" t="n">
        <v>4</v>
      </c>
      <c r="I91" s="40" t="n">
        <v>0</v>
      </c>
      <c r="J91" s="40" t="n">
        <v>0</v>
      </c>
      <c r="K91" s="40" t="n">
        <v>2</v>
      </c>
      <c r="L91" s="40" t="n">
        <v>0</v>
      </c>
      <c r="M91" s="37" t="n">
        <v>0</v>
      </c>
      <c r="N91" s="41" t="n">
        <v>17.73</v>
      </c>
      <c r="O91" s="37" t="n">
        <v>12</v>
      </c>
      <c r="P91" s="93" t="n">
        <v>200</v>
      </c>
      <c r="Q91" s="93" t="n">
        <v>0</v>
      </c>
      <c r="R91" s="93" t="n">
        <v>0</v>
      </c>
      <c r="S91" s="93" t="n">
        <v>60</v>
      </c>
      <c r="T91" s="93" t="n">
        <v>0</v>
      </c>
      <c r="U91" s="93" t="n">
        <v>0</v>
      </c>
      <c r="V91" s="94" t="n">
        <v>354.6</v>
      </c>
      <c r="W91" s="93" t="n">
        <v>84</v>
      </c>
      <c r="X91" s="95" t="n">
        <v>1</v>
      </c>
      <c r="Y91" s="96" t="s">
        <v>87</v>
      </c>
      <c r="Z91" s="97" t="n">
        <v>698.6</v>
      </c>
      <c r="AA91" s="98" t="n">
        <v>82</v>
      </c>
    </row>
    <row r="92" customFormat="false" ht="12.75" hidden="false" customHeight="true" outlineLevel="0" collapsed="false">
      <c r="A92" s="34" t="n">
        <v>2387</v>
      </c>
      <c r="B92" s="35" t="s">
        <v>362</v>
      </c>
      <c r="C92" s="35" t="s">
        <v>19</v>
      </c>
      <c r="D92" s="36" t="s">
        <v>363</v>
      </c>
      <c r="E92" s="34" t="s">
        <v>364</v>
      </c>
      <c r="F92" s="37" t="s">
        <v>87</v>
      </c>
      <c r="G92" s="38" t="n">
        <v>1</v>
      </c>
      <c r="H92" s="39" t="n">
        <v>0</v>
      </c>
      <c r="I92" s="40" t="n">
        <v>0</v>
      </c>
      <c r="J92" s="40" t="n">
        <v>4</v>
      </c>
      <c r="K92" s="40" t="n">
        <v>1</v>
      </c>
      <c r="L92" s="40" t="n">
        <v>1</v>
      </c>
      <c r="M92" s="37" t="n">
        <v>0</v>
      </c>
      <c r="N92" s="41" t="n">
        <v>16.75</v>
      </c>
      <c r="O92" s="37" t="n">
        <v>11</v>
      </c>
      <c r="P92" s="93" t="n">
        <v>0</v>
      </c>
      <c r="Q92" s="93" t="n">
        <v>0</v>
      </c>
      <c r="R92" s="93" t="n">
        <v>200</v>
      </c>
      <c r="S92" s="93" t="n">
        <v>30</v>
      </c>
      <c r="T92" s="93" t="n">
        <v>50</v>
      </c>
      <c r="U92" s="93" t="n">
        <v>0</v>
      </c>
      <c r="V92" s="94" t="n">
        <v>335</v>
      </c>
      <c r="W92" s="93" t="n">
        <v>77</v>
      </c>
      <c r="X92" s="95" t="n">
        <v>1</v>
      </c>
      <c r="Y92" s="96" t="s">
        <v>87</v>
      </c>
      <c r="Z92" s="97" t="n">
        <v>692</v>
      </c>
      <c r="AA92" s="98" t="n">
        <v>83</v>
      </c>
    </row>
    <row r="93" customFormat="false" ht="12.75" hidden="false" customHeight="true" outlineLevel="0" collapsed="false">
      <c r="A93" s="34" t="n">
        <v>2543</v>
      </c>
      <c r="B93" s="35" t="s">
        <v>365</v>
      </c>
      <c r="C93" s="35" t="s">
        <v>142</v>
      </c>
      <c r="D93" s="36" t="s">
        <v>78</v>
      </c>
      <c r="E93" s="34" t="s">
        <v>366</v>
      </c>
      <c r="F93" s="37" t="s">
        <v>87</v>
      </c>
      <c r="G93" s="38" t="n">
        <v>1</v>
      </c>
      <c r="H93" s="39" t="n">
        <v>7</v>
      </c>
      <c r="I93" s="40" t="n">
        <v>0</v>
      </c>
      <c r="J93" s="40" t="n">
        <v>0</v>
      </c>
      <c r="K93" s="40" t="n">
        <v>0</v>
      </c>
      <c r="L93" s="40" t="n">
        <v>0</v>
      </c>
      <c r="M93" s="37" t="n">
        <v>0</v>
      </c>
      <c r="N93" s="41" t="n">
        <v>13</v>
      </c>
      <c r="O93" s="37" t="n">
        <v>0</v>
      </c>
      <c r="P93" s="93" t="n">
        <v>425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4" t="n">
        <v>260</v>
      </c>
      <c r="W93" s="93" t="n">
        <v>0</v>
      </c>
      <c r="X93" s="95" t="n">
        <v>1</v>
      </c>
      <c r="Y93" s="96" t="s">
        <v>87</v>
      </c>
      <c r="Z93" s="97" t="n">
        <v>685</v>
      </c>
      <c r="AA93" s="98" t="n">
        <v>84</v>
      </c>
    </row>
    <row r="94" customFormat="false" ht="12.75" hidden="false" customHeight="true" outlineLevel="0" collapsed="false">
      <c r="A94" s="34" t="n">
        <v>2660</v>
      </c>
      <c r="B94" s="35" t="s">
        <v>367</v>
      </c>
      <c r="C94" s="35" t="s">
        <v>142</v>
      </c>
      <c r="D94" s="36" t="s">
        <v>301</v>
      </c>
      <c r="E94" s="34" t="s">
        <v>368</v>
      </c>
      <c r="F94" s="37" t="s">
        <v>87</v>
      </c>
      <c r="G94" s="38" t="n">
        <v>1</v>
      </c>
      <c r="H94" s="39" t="n">
        <v>5</v>
      </c>
      <c r="I94" s="40" t="n">
        <v>0</v>
      </c>
      <c r="J94" s="40" t="n">
        <v>0</v>
      </c>
      <c r="K94" s="40" t="n">
        <v>0</v>
      </c>
      <c r="L94" s="40" t="n">
        <v>0</v>
      </c>
      <c r="M94" s="37" t="n">
        <v>0</v>
      </c>
      <c r="N94" s="41" t="n">
        <v>16.27</v>
      </c>
      <c r="O94" s="37" t="n">
        <v>10</v>
      </c>
      <c r="P94" s="93" t="n">
        <v>275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4" t="n">
        <v>325.4</v>
      </c>
      <c r="W94" s="93" t="n">
        <v>70</v>
      </c>
      <c r="X94" s="95" t="n">
        <v>1</v>
      </c>
      <c r="Y94" s="96" t="s">
        <v>87</v>
      </c>
      <c r="Z94" s="97" t="n">
        <v>670.4</v>
      </c>
      <c r="AA94" s="98" t="n">
        <v>85</v>
      </c>
    </row>
    <row r="95" customFormat="false" ht="12.75" hidden="false" customHeight="true" outlineLevel="0" collapsed="false">
      <c r="A95" s="34" t="n">
        <v>2531</v>
      </c>
      <c r="B95" s="35" t="s">
        <v>369</v>
      </c>
      <c r="C95" s="35" t="s">
        <v>370</v>
      </c>
      <c r="D95" s="36" t="s">
        <v>371</v>
      </c>
      <c r="E95" s="34" t="s">
        <v>372</v>
      </c>
      <c r="F95" s="37" t="s">
        <v>87</v>
      </c>
      <c r="G95" s="38" t="n">
        <v>1</v>
      </c>
      <c r="H95" s="39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37" t="n">
        <v>0</v>
      </c>
      <c r="N95" s="41" t="n">
        <v>14.93</v>
      </c>
      <c r="O95" s="37" t="n">
        <v>52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4" t="n">
        <v>298.6</v>
      </c>
      <c r="W95" s="93" t="n">
        <v>364</v>
      </c>
      <c r="X95" s="95" t="n">
        <v>1</v>
      </c>
      <c r="Y95" s="96" t="s">
        <v>87</v>
      </c>
      <c r="Z95" s="97" t="n">
        <v>662.6</v>
      </c>
      <c r="AA95" s="98" t="n">
        <v>86</v>
      </c>
    </row>
    <row r="96" customFormat="false" ht="12.75" hidden="false" customHeight="true" outlineLevel="0" collapsed="false">
      <c r="A96" s="34" t="n">
        <v>2045</v>
      </c>
      <c r="B96" s="35" t="s">
        <v>373</v>
      </c>
      <c r="C96" s="35" t="s">
        <v>19</v>
      </c>
      <c r="D96" s="36" t="s">
        <v>374</v>
      </c>
      <c r="E96" s="34" t="s">
        <v>375</v>
      </c>
      <c r="F96" s="37" t="s">
        <v>87</v>
      </c>
      <c r="G96" s="38" t="n">
        <v>1</v>
      </c>
      <c r="H96" s="39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37" t="n">
        <v>0</v>
      </c>
      <c r="N96" s="41" t="n">
        <v>12</v>
      </c>
      <c r="O96" s="37" t="n">
        <v>73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4" t="n">
        <v>240</v>
      </c>
      <c r="W96" s="93" t="n">
        <v>420</v>
      </c>
      <c r="X96" s="95" t="n">
        <v>1</v>
      </c>
      <c r="Y96" s="96" t="s">
        <v>87</v>
      </c>
      <c r="Z96" s="97" t="n">
        <v>660</v>
      </c>
      <c r="AA96" s="98" t="n">
        <v>87</v>
      </c>
    </row>
    <row r="97" customFormat="false" ht="12.75" hidden="false" customHeight="true" outlineLevel="0" collapsed="false">
      <c r="A97" s="34" t="n">
        <v>2050</v>
      </c>
      <c r="B97" s="35" t="s">
        <v>376</v>
      </c>
      <c r="C97" s="35" t="s">
        <v>165</v>
      </c>
      <c r="D97" s="36" t="s">
        <v>377</v>
      </c>
      <c r="E97" s="34" t="s">
        <v>378</v>
      </c>
      <c r="F97" s="37" t="s">
        <v>87</v>
      </c>
      <c r="G97" s="38" t="n">
        <v>1</v>
      </c>
      <c r="H97" s="39" t="n">
        <v>5</v>
      </c>
      <c r="I97" s="40" t="n">
        <v>0</v>
      </c>
      <c r="J97" s="40" t="n">
        <v>0</v>
      </c>
      <c r="K97" s="40" t="n">
        <v>0</v>
      </c>
      <c r="L97" s="40" t="n">
        <v>0</v>
      </c>
      <c r="M97" s="37" t="n">
        <v>0</v>
      </c>
      <c r="N97" s="41" t="n">
        <v>14.55</v>
      </c>
      <c r="O97" s="37" t="n">
        <v>11</v>
      </c>
      <c r="P97" s="93" t="n">
        <v>275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4" t="n">
        <v>291</v>
      </c>
      <c r="W97" s="93" t="n">
        <v>77</v>
      </c>
      <c r="X97" s="95" t="n">
        <v>1</v>
      </c>
      <c r="Y97" s="96" t="s">
        <v>87</v>
      </c>
      <c r="Z97" s="97" t="n">
        <v>643</v>
      </c>
      <c r="AA97" s="98" t="n">
        <v>88</v>
      </c>
    </row>
    <row r="98" customFormat="false" ht="12.75" hidden="false" customHeight="true" outlineLevel="0" collapsed="false">
      <c r="A98" s="34" t="n">
        <v>2652</v>
      </c>
      <c r="B98" s="35" t="s">
        <v>379</v>
      </c>
      <c r="C98" s="35" t="s">
        <v>246</v>
      </c>
      <c r="D98" s="36" t="s">
        <v>199</v>
      </c>
      <c r="E98" s="34" t="s">
        <v>380</v>
      </c>
      <c r="F98" s="37" t="s">
        <v>87</v>
      </c>
      <c r="G98" s="38" t="n">
        <v>1</v>
      </c>
      <c r="H98" s="39" t="n">
        <v>7</v>
      </c>
      <c r="I98" s="40" t="n">
        <v>0</v>
      </c>
      <c r="J98" s="40" t="n">
        <v>0</v>
      </c>
      <c r="K98" s="40" t="n">
        <v>0</v>
      </c>
      <c r="L98" s="40" t="n">
        <v>0</v>
      </c>
      <c r="M98" s="37" t="n">
        <v>0</v>
      </c>
      <c r="N98" s="41" t="n">
        <v>10</v>
      </c>
      <c r="O98" s="37" t="n">
        <v>0</v>
      </c>
      <c r="P98" s="93" t="n">
        <v>425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4" t="n">
        <v>200</v>
      </c>
      <c r="W98" s="93" t="n">
        <v>0</v>
      </c>
      <c r="X98" s="95" t="n">
        <v>1</v>
      </c>
      <c r="Y98" s="96" t="s">
        <v>87</v>
      </c>
      <c r="Z98" s="97" t="n">
        <v>625</v>
      </c>
      <c r="AA98" s="98" t="n">
        <v>89</v>
      </c>
    </row>
    <row r="99" customFormat="false" ht="12.75" hidden="false" customHeight="true" outlineLevel="0" collapsed="false">
      <c r="A99" s="34" t="n">
        <v>2137</v>
      </c>
      <c r="B99" s="35" t="s">
        <v>381</v>
      </c>
      <c r="C99" s="35" t="s">
        <v>382</v>
      </c>
      <c r="D99" s="36" t="s">
        <v>383</v>
      </c>
      <c r="E99" s="34" t="s">
        <v>384</v>
      </c>
      <c r="F99" s="37" t="s">
        <v>87</v>
      </c>
      <c r="G99" s="38" t="n">
        <v>1</v>
      </c>
      <c r="H99" s="39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37" t="n">
        <v>0</v>
      </c>
      <c r="N99" s="41" t="n">
        <v>19.18</v>
      </c>
      <c r="O99" s="37" t="n">
        <v>33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4" t="n">
        <v>383.6</v>
      </c>
      <c r="W99" s="93" t="n">
        <v>231</v>
      </c>
      <c r="X99" s="95" t="n">
        <v>1</v>
      </c>
      <c r="Y99" s="96" t="s">
        <v>87</v>
      </c>
      <c r="Z99" s="97" t="n">
        <v>614.6</v>
      </c>
      <c r="AA99" s="98" t="n">
        <v>90</v>
      </c>
    </row>
    <row r="100" customFormat="false" ht="12.75" hidden="false" customHeight="true" outlineLevel="0" collapsed="false">
      <c r="A100" s="34" t="n">
        <v>2307</v>
      </c>
      <c r="B100" s="35" t="s">
        <v>385</v>
      </c>
      <c r="C100" s="35" t="s">
        <v>155</v>
      </c>
      <c r="D100" s="36" t="s">
        <v>57</v>
      </c>
      <c r="E100" s="34" t="s">
        <v>386</v>
      </c>
      <c r="F100" s="37" t="s">
        <v>87</v>
      </c>
      <c r="G100" s="38" t="n">
        <v>1</v>
      </c>
      <c r="H100" s="39" t="n">
        <v>4</v>
      </c>
      <c r="I100" s="40" t="n">
        <v>0</v>
      </c>
      <c r="J100" s="40" t="n">
        <v>0</v>
      </c>
      <c r="K100" s="40" t="n">
        <v>0</v>
      </c>
      <c r="L100" s="40" t="n">
        <v>0</v>
      </c>
      <c r="M100" s="37" t="n">
        <v>0</v>
      </c>
      <c r="N100" s="41" t="n">
        <v>11</v>
      </c>
      <c r="O100" s="37" t="n">
        <v>9</v>
      </c>
      <c r="P100" s="93" t="n">
        <v>20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4" t="n">
        <v>220</v>
      </c>
      <c r="W100" s="93" t="n">
        <v>63</v>
      </c>
      <c r="X100" s="95" t="n">
        <v>1</v>
      </c>
      <c r="Y100" s="96" t="s">
        <v>87</v>
      </c>
      <c r="Z100" s="97" t="n">
        <v>483</v>
      </c>
      <c r="AA100" s="98" t="n">
        <v>91</v>
      </c>
    </row>
    <row r="101" customFormat="false" ht="12.75" hidden="false" customHeight="true" outlineLevel="0" collapsed="false">
      <c r="A101" s="34" t="n">
        <v>2477</v>
      </c>
      <c r="B101" s="35" t="s">
        <v>387</v>
      </c>
      <c r="C101" s="35" t="s">
        <v>19</v>
      </c>
      <c r="D101" s="36" t="s">
        <v>66</v>
      </c>
      <c r="E101" s="34" t="s">
        <v>388</v>
      </c>
      <c r="F101" s="37" t="s">
        <v>87</v>
      </c>
      <c r="G101" s="38" t="n">
        <v>1</v>
      </c>
      <c r="H101" s="39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37" t="n">
        <v>0</v>
      </c>
      <c r="N101" s="41" t="n">
        <v>17.45</v>
      </c>
      <c r="O101" s="37" t="n">
        <v>19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4" t="n">
        <v>349</v>
      </c>
      <c r="W101" s="93" t="n">
        <v>133</v>
      </c>
      <c r="X101" s="95" t="n">
        <v>1</v>
      </c>
      <c r="Y101" s="96" t="s">
        <v>87</v>
      </c>
      <c r="Z101" s="97" t="n">
        <v>482</v>
      </c>
      <c r="AA101" s="98" t="n">
        <v>92</v>
      </c>
    </row>
    <row r="102" customFormat="false" ht="12.75" hidden="false" customHeight="true" outlineLevel="0" collapsed="false">
      <c r="A102" s="34" t="n">
        <v>2492</v>
      </c>
      <c r="B102" s="35" t="s">
        <v>389</v>
      </c>
      <c r="C102" s="35" t="s">
        <v>390</v>
      </c>
      <c r="D102" s="36" t="s">
        <v>24</v>
      </c>
      <c r="E102" s="34" t="s">
        <v>391</v>
      </c>
      <c r="F102" s="37" t="s">
        <v>87</v>
      </c>
      <c r="G102" s="38" t="n">
        <v>1</v>
      </c>
      <c r="H102" s="39" t="n">
        <v>3</v>
      </c>
      <c r="I102" s="40" t="n">
        <v>0</v>
      </c>
      <c r="J102" s="40" t="n">
        <v>4</v>
      </c>
      <c r="K102" s="40" t="n">
        <v>0</v>
      </c>
      <c r="L102" s="40" t="n">
        <v>0</v>
      </c>
      <c r="M102" s="37" t="n">
        <v>0</v>
      </c>
      <c r="N102" s="41" t="n">
        <v>13.1</v>
      </c>
      <c r="O102" s="37" t="n">
        <v>0</v>
      </c>
      <c r="P102" s="93" t="n">
        <v>0</v>
      </c>
      <c r="Q102" s="93" t="n">
        <v>0</v>
      </c>
      <c r="R102" s="93" t="n">
        <v>200</v>
      </c>
      <c r="S102" s="93" t="n">
        <v>0</v>
      </c>
      <c r="T102" s="93" t="n">
        <v>0</v>
      </c>
      <c r="U102" s="93" t="n">
        <v>0</v>
      </c>
      <c r="V102" s="94" t="n">
        <v>262</v>
      </c>
      <c r="W102" s="93" t="n">
        <v>0</v>
      </c>
      <c r="X102" s="95" t="n">
        <v>1</v>
      </c>
      <c r="Y102" s="96" t="s">
        <v>87</v>
      </c>
      <c r="Z102" s="97" t="n">
        <v>462</v>
      </c>
      <c r="AA102" s="98" t="n">
        <v>93</v>
      </c>
    </row>
    <row r="103" customFormat="false" ht="12.75" hidden="false" customHeight="true" outlineLevel="0" collapsed="false">
      <c r="A103" s="34" t="n">
        <v>2208</v>
      </c>
      <c r="B103" s="35" t="s">
        <v>392</v>
      </c>
      <c r="C103" s="35" t="s">
        <v>165</v>
      </c>
      <c r="D103" s="36" t="s">
        <v>53</v>
      </c>
      <c r="E103" s="34" t="s">
        <v>393</v>
      </c>
      <c r="F103" s="37" t="s">
        <v>87</v>
      </c>
      <c r="G103" s="38" t="n">
        <v>1</v>
      </c>
      <c r="H103" s="39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37" t="n">
        <v>0</v>
      </c>
      <c r="N103" s="41" t="n">
        <v>19.91</v>
      </c>
      <c r="O103" s="37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4" t="n">
        <v>398.2</v>
      </c>
      <c r="W103" s="93" t="n">
        <v>0</v>
      </c>
      <c r="X103" s="95" t="n">
        <v>1</v>
      </c>
      <c r="Y103" s="96" t="s">
        <v>87</v>
      </c>
      <c r="Z103" s="97" t="n">
        <v>398.2</v>
      </c>
      <c r="AA103" s="98" t="n">
        <v>94</v>
      </c>
    </row>
    <row r="104" customFormat="false" ht="12.75" hidden="false" customHeight="true" outlineLevel="0" collapsed="false">
      <c r="A104" s="34" t="n">
        <v>2016</v>
      </c>
      <c r="B104" s="35" t="s">
        <v>394</v>
      </c>
      <c r="C104" s="35" t="s">
        <v>142</v>
      </c>
      <c r="D104" s="36" t="s">
        <v>20</v>
      </c>
      <c r="E104" s="34" t="s">
        <v>395</v>
      </c>
      <c r="F104" s="37" t="s">
        <v>87</v>
      </c>
      <c r="G104" s="38" t="n">
        <v>1</v>
      </c>
      <c r="H104" s="39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37" t="n">
        <v>0</v>
      </c>
      <c r="N104" s="41" t="n">
        <v>19</v>
      </c>
      <c r="O104" s="37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4" t="n">
        <v>380</v>
      </c>
      <c r="W104" s="93" t="n">
        <v>0</v>
      </c>
      <c r="X104" s="95" t="n">
        <v>1</v>
      </c>
      <c r="Y104" s="96" t="s">
        <v>87</v>
      </c>
      <c r="Z104" s="97" t="n">
        <v>380</v>
      </c>
      <c r="AA104" s="98" t="n">
        <v>95</v>
      </c>
    </row>
    <row r="105" customFormat="false" ht="12.75" hidden="false" customHeight="true" outlineLevel="0" collapsed="false">
      <c r="A105" s="34" t="n">
        <v>2577</v>
      </c>
      <c r="B105" s="35" t="s">
        <v>198</v>
      </c>
      <c r="C105" s="35" t="s">
        <v>396</v>
      </c>
      <c r="D105" s="36" t="s">
        <v>149</v>
      </c>
      <c r="E105" s="34" t="s">
        <v>397</v>
      </c>
      <c r="F105" s="37" t="s">
        <v>87</v>
      </c>
      <c r="G105" s="38" t="n">
        <v>1</v>
      </c>
      <c r="H105" s="39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37" t="n">
        <v>0</v>
      </c>
      <c r="N105" s="41" t="n">
        <v>18.18</v>
      </c>
      <c r="O105" s="37" t="n">
        <v>2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4" t="n">
        <v>363.6</v>
      </c>
      <c r="W105" s="93" t="n">
        <v>14</v>
      </c>
      <c r="X105" s="95" t="n">
        <v>1</v>
      </c>
      <c r="Y105" s="96" t="s">
        <v>87</v>
      </c>
      <c r="Z105" s="97" t="n">
        <v>377.6</v>
      </c>
      <c r="AA105" s="98" t="n">
        <v>96</v>
      </c>
    </row>
    <row r="106" customFormat="false" ht="12.75" hidden="false" customHeight="true" outlineLevel="0" collapsed="false">
      <c r="A106" s="34" t="n">
        <v>2310</v>
      </c>
      <c r="B106" s="35" t="s">
        <v>398</v>
      </c>
      <c r="C106" s="35" t="s">
        <v>296</v>
      </c>
      <c r="D106" s="36" t="s">
        <v>293</v>
      </c>
      <c r="E106" s="34" t="s">
        <v>399</v>
      </c>
      <c r="F106" s="37" t="s">
        <v>87</v>
      </c>
      <c r="G106" s="38" t="n">
        <v>1</v>
      </c>
      <c r="H106" s="39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37" t="n">
        <v>0</v>
      </c>
      <c r="N106" s="41" t="n">
        <v>18.7</v>
      </c>
      <c r="O106" s="37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4" t="n">
        <v>374</v>
      </c>
      <c r="W106" s="93" t="n">
        <v>0</v>
      </c>
      <c r="X106" s="95" t="n">
        <v>1</v>
      </c>
      <c r="Y106" s="96" t="s">
        <v>87</v>
      </c>
      <c r="Z106" s="97" t="n">
        <v>374</v>
      </c>
      <c r="AA106" s="98" t="n">
        <v>97</v>
      </c>
    </row>
    <row r="107" customFormat="false" ht="12.75" hidden="false" customHeight="true" outlineLevel="0" collapsed="false">
      <c r="A107" s="34" t="n">
        <v>2401</v>
      </c>
      <c r="B107" s="35" t="s">
        <v>400</v>
      </c>
      <c r="C107" s="35" t="s">
        <v>142</v>
      </c>
      <c r="D107" s="36" t="s">
        <v>53</v>
      </c>
      <c r="E107" s="34" t="s">
        <v>401</v>
      </c>
      <c r="F107" s="37" t="s">
        <v>87</v>
      </c>
      <c r="G107" s="38" t="n">
        <v>1</v>
      </c>
      <c r="H107" s="39" t="n">
        <v>0</v>
      </c>
      <c r="I107" s="40" t="n">
        <v>0</v>
      </c>
      <c r="J107" s="40" t="n">
        <v>0</v>
      </c>
      <c r="K107" s="40" t="n">
        <v>1</v>
      </c>
      <c r="L107" s="40" t="n">
        <v>0</v>
      </c>
      <c r="M107" s="37" t="n">
        <v>0</v>
      </c>
      <c r="N107" s="41" t="n">
        <v>17.08</v>
      </c>
      <c r="O107" s="37" t="n">
        <v>0</v>
      </c>
      <c r="P107" s="93" t="n">
        <v>0</v>
      </c>
      <c r="Q107" s="93" t="n">
        <v>0</v>
      </c>
      <c r="R107" s="93" t="n">
        <v>0</v>
      </c>
      <c r="S107" s="93" t="n">
        <v>30</v>
      </c>
      <c r="T107" s="93" t="n">
        <v>0</v>
      </c>
      <c r="U107" s="93" t="n">
        <v>0</v>
      </c>
      <c r="V107" s="94" t="n">
        <v>341.6</v>
      </c>
      <c r="W107" s="93" t="n">
        <v>0</v>
      </c>
      <c r="X107" s="95" t="n">
        <v>1</v>
      </c>
      <c r="Y107" s="96" t="s">
        <v>87</v>
      </c>
      <c r="Z107" s="97" t="n">
        <v>371.6</v>
      </c>
      <c r="AA107" s="98" t="n">
        <v>98</v>
      </c>
    </row>
    <row r="108" customFormat="false" ht="12.75" hidden="false" customHeight="true" outlineLevel="0" collapsed="false">
      <c r="A108" s="34" t="n">
        <v>2646</v>
      </c>
      <c r="B108" s="35" t="s">
        <v>402</v>
      </c>
      <c r="C108" s="35" t="s">
        <v>296</v>
      </c>
      <c r="D108" s="36" t="s">
        <v>290</v>
      </c>
      <c r="E108" s="34" t="s">
        <v>403</v>
      </c>
      <c r="F108" s="37" t="s">
        <v>87</v>
      </c>
      <c r="G108" s="38" t="n">
        <v>1</v>
      </c>
      <c r="H108" s="39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37" t="n">
        <v>0</v>
      </c>
      <c r="N108" s="41" t="n">
        <v>18.5</v>
      </c>
      <c r="O108" s="37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4" t="n">
        <v>370</v>
      </c>
      <c r="W108" s="93" t="n">
        <v>0</v>
      </c>
      <c r="X108" s="95" t="n">
        <v>1</v>
      </c>
      <c r="Y108" s="96" t="s">
        <v>87</v>
      </c>
      <c r="Z108" s="97" t="n">
        <v>370</v>
      </c>
      <c r="AA108" s="98" t="n">
        <v>99</v>
      </c>
    </row>
    <row r="109" customFormat="false" ht="12.75" hidden="false" customHeight="true" outlineLevel="0" collapsed="false">
      <c r="A109" s="34" t="n">
        <v>2495</v>
      </c>
      <c r="B109" s="35" t="s">
        <v>404</v>
      </c>
      <c r="C109" s="35" t="s">
        <v>405</v>
      </c>
      <c r="D109" s="36" t="s">
        <v>293</v>
      </c>
      <c r="E109" s="34" t="s">
        <v>406</v>
      </c>
      <c r="F109" s="37" t="s">
        <v>87</v>
      </c>
      <c r="G109" s="38" t="n">
        <v>1</v>
      </c>
      <c r="H109" s="39" t="n">
        <v>0</v>
      </c>
      <c r="I109" s="40" t="n">
        <v>0</v>
      </c>
      <c r="J109" s="40" t="n">
        <v>0</v>
      </c>
      <c r="K109" s="40" t="n">
        <v>2</v>
      </c>
      <c r="L109" s="40" t="n">
        <v>0</v>
      </c>
      <c r="M109" s="37" t="n">
        <v>0</v>
      </c>
      <c r="N109" s="41" t="n">
        <v>15</v>
      </c>
      <c r="O109" s="37" t="n">
        <v>0</v>
      </c>
      <c r="P109" s="93" t="n">
        <v>0</v>
      </c>
      <c r="Q109" s="93" t="n">
        <v>0</v>
      </c>
      <c r="R109" s="93" t="n">
        <v>0</v>
      </c>
      <c r="S109" s="93" t="n">
        <v>60</v>
      </c>
      <c r="T109" s="93" t="n">
        <v>0</v>
      </c>
      <c r="U109" s="93" t="n">
        <v>0</v>
      </c>
      <c r="V109" s="94" t="n">
        <v>300</v>
      </c>
      <c r="W109" s="93" t="n">
        <v>0</v>
      </c>
      <c r="X109" s="95" t="n">
        <v>1</v>
      </c>
      <c r="Y109" s="96" t="s">
        <v>87</v>
      </c>
      <c r="Z109" s="97" t="n">
        <v>360</v>
      </c>
      <c r="AA109" s="98" t="n">
        <v>100</v>
      </c>
    </row>
    <row r="110" customFormat="false" ht="12.75" hidden="false" customHeight="true" outlineLevel="0" collapsed="false">
      <c r="A110" s="34" t="n">
        <v>2380</v>
      </c>
      <c r="B110" s="35" t="s">
        <v>407</v>
      </c>
      <c r="C110" s="35" t="s">
        <v>19</v>
      </c>
      <c r="D110" s="36" t="s">
        <v>408</v>
      </c>
      <c r="E110" s="34" t="s">
        <v>409</v>
      </c>
      <c r="F110" s="37" t="s">
        <v>87</v>
      </c>
      <c r="G110" s="38" t="n">
        <v>1</v>
      </c>
      <c r="H110" s="39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37" t="n">
        <v>2</v>
      </c>
      <c r="N110" s="41" t="n">
        <v>12.4</v>
      </c>
      <c r="O110" s="37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100</v>
      </c>
      <c r="V110" s="94" t="n">
        <v>248</v>
      </c>
      <c r="W110" s="93" t="n">
        <v>0</v>
      </c>
      <c r="X110" s="95" t="n">
        <v>1</v>
      </c>
      <c r="Y110" s="96" t="s">
        <v>87</v>
      </c>
      <c r="Z110" s="97" t="n">
        <v>348</v>
      </c>
      <c r="AA110" s="98" t="n">
        <v>101</v>
      </c>
    </row>
    <row r="111" customFormat="false" ht="12.75" hidden="false" customHeight="true" outlineLevel="0" collapsed="false">
      <c r="A111" s="34" t="n">
        <v>2561</v>
      </c>
      <c r="B111" s="35" t="s">
        <v>410</v>
      </c>
      <c r="C111" s="35" t="s">
        <v>316</v>
      </c>
      <c r="D111" s="36" t="s">
        <v>374</v>
      </c>
      <c r="E111" s="34" t="s">
        <v>411</v>
      </c>
      <c r="F111" s="37" t="s">
        <v>87</v>
      </c>
      <c r="G111" s="38" t="n">
        <v>1</v>
      </c>
      <c r="H111" s="39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37" t="n">
        <v>0</v>
      </c>
      <c r="N111" s="41" t="n">
        <v>17.18</v>
      </c>
      <c r="O111" s="37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4" t="n">
        <v>343.6</v>
      </c>
      <c r="W111" s="93" t="n">
        <v>0</v>
      </c>
      <c r="X111" s="95" t="n">
        <v>1</v>
      </c>
      <c r="Y111" s="96" t="s">
        <v>87</v>
      </c>
      <c r="Z111" s="97" t="n">
        <v>343.6</v>
      </c>
      <c r="AA111" s="98" t="n">
        <v>102</v>
      </c>
    </row>
    <row r="112" customFormat="false" ht="12.75" hidden="false" customHeight="true" outlineLevel="0" collapsed="false">
      <c r="A112" s="34" t="n">
        <v>2530</v>
      </c>
      <c r="B112" s="35" t="s">
        <v>412</v>
      </c>
      <c r="C112" s="35" t="s">
        <v>258</v>
      </c>
      <c r="D112" s="36" t="s">
        <v>413</v>
      </c>
      <c r="E112" s="34" t="s">
        <v>414</v>
      </c>
      <c r="F112" s="37" t="s">
        <v>87</v>
      </c>
      <c r="G112" s="38" t="n">
        <v>1</v>
      </c>
      <c r="H112" s="39" t="n">
        <v>2</v>
      </c>
      <c r="I112" s="40" t="n">
        <v>0</v>
      </c>
      <c r="J112" s="40" t="n">
        <v>0</v>
      </c>
      <c r="K112" s="40" t="n">
        <v>0</v>
      </c>
      <c r="L112" s="40" t="n">
        <v>0</v>
      </c>
      <c r="M112" s="37" t="n">
        <v>0</v>
      </c>
      <c r="N112" s="41" t="n">
        <v>16.91</v>
      </c>
      <c r="O112" s="37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94" t="n">
        <v>338.2</v>
      </c>
      <c r="W112" s="93" t="n">
        <v>0</v>
      </c>
      <c r="X112" s="95" t="n">
        <v>1</v>
      </c>
      <c r="Y112" s="96" t="s">
        <v>87</v>
      </c>
      <c r="Z112" s="97" t="n">
        <v>338.2</v>
      </c>
      <c r="AA112" s="98" t="n">
        <v>103</v>
      </c>
    </row>
    <row r="113" customFormat="false" ht="12.75" hidden="false" customHeight="true" outlineLevel="0" collapsed="false">
      <c r="A113" s="34" t="n">
        <v>2578</v>
      </c>
      <c r="B113" s="35" t="s">
        <v>198</v>
      </c>
      <c r="C113" s="35" t="s">
        <v>165</v>
      </c>
      <c r="D113" s="36" t="s">
        <v>149</v>
      </c>
      <c r="E113" s="34" t="s">
        <v>415</v>
      </c>
      <c r="F113" s="37" t="s">
        <v>87</v>
      </c>
      <c r="G113" s="38" t="n">
        <v>1</v>
      </c>
      <c r="H113" s="39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37" t="n">
        <v>0</v>
      </c>
      <c r="N113" s="41" t="n">
        <v>16.73</v>
      </c>
      <c r="O113" s="37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4" t="n">
        <v>334.6</v>
      </c>
      <c r="W113" s="93" t="n">
        <v>0</v>
      </c>
      <c r="X113" s="95" t="n">
        <v>1</v>
      </c>
      <c r="Y113" s="96" t="s">
        <v>87</v>
      </c>
      <c r="Z113" s="97" t="n">
        <v>334.6</v>
      </c>
      <c r="AA113" s="98" t="n">
        <v>104</v>
      </c>
    </row>
    <row r="114" customFormat="false" ht="12.75" hidden="false" customHeight="true" outlineLevel="0" collapsed="false">
      <c r="A114" s="34" t="n">
        <v>2418</v>
      </c>
      <c r="B114" s="35" t="s">
        <v>416</v>
      </c>
      <c r="C114" s="35" t="s">
        <v>224</v>
      </c>
      <c r="D114" s="36" t="s">
        <v>199</v>
      </c>
      <c r="E114" s="34" t="s">
        <v>417</v>
      </c>
      <c r="F114" s="37" t="s">
        <v>87</v>
      </c>
      <c r="G114" s="38" t="n">
        <v>1</v>
      </c>
      <c r="H114" s="39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37" t="n">
        <v>0</v>
      </c>
      <c r="N114" s="41" t="n">
        <v>15.6</v>
      </c>
      <c r="O114" s="37" t="n">
        <v>2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4" t="n">
        <v>312</v>
      </c>
      <c r="W114" s="93" t="n">
        <v>14</v>
      </c>
      <c r="X114" s="95" t="n">
        <v>1</v>
      </c>
      <c r="Y114" s="96" t="s">
        <v>87</v>
      </c>
      <c r="Z114" s="97" t="n">
        <v>326</v>
      </c>
      <c r="AA114" s="98" t="n">
        <v>105</v>
      </c>
    </row>
    <row r="115" customFormat="false" ht="12.75" hidden="false" customHeight="true" outlineLevel="0" collapsed="false">
      <c r="A115" s="34" t="n">
        <v>2476</v>
      </c>
      <c r="B115" s="35" t="s">
        <v>418</v>
      </c>
      <c r="C115" s="35" t="s">
        <v>27</v>
      </c>
      <c r="D115" s="36" t="s">
        <v>24</v>
      </c>
      <c r="E115" s="34" t="s">
        <v>419</v>
      </c>
      <c r="F115" s="37" t="s">
        <v>87</v>
      </c>
      <c r="G115" s="38" t="n">
        <v>1</v>
      </c>
      <c r="H115" s="39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37" t="n">
        <v>0</v>
      </c>
      <c r="N115" s="41" t="n">
        <v>16</v>
      </c>
      <c r="O115" s="37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4" t="n">
        <v>320</v>
      </c>
      <c r="W115" s="93" t="n">
        <v>0</v>
      </c>
      <c r="X115" s="95" t="n">
        <v>1</v>
      </c>
      <c r="Y115" s="96" t="s">
        <v>87</v>
      </c>
      <c r="Z115" s="97" t="n">
        <v>320</v>
      </c>
      <c r="AA115" s="98" t="n">
        <v>106</v>
      </c>
    </row>
    <row r="116" customFormat="false" ht="12.75" hidden="false" customHeight="true" outlineLevel="0" collapsed="false">
      <c r="A116" s="34" t="n">
        <v>2240</v>
      </c>
      <c r="B116" s="35" t="s">
        <v>420</v>
      </c>
      <c r="C116" s="35" t="s">
        <v>40</v>
      </c>
      <c r="D116" s="36" t="s">
        <v>421</v>
      </c>
      <c r="E116" s="34" t="s">
        <v>422</v>
      </c>
      <c r="F116" s="37" t="s">
        <v>87</v>
      </c>
      <c r="G116" s="38" t="n">
        <v>1</v>
      </c>
      <c r="H116" s="39" t="n">
        <v>1</v>
      </c>
      <c r="I116" s="40" t="n">
        <v>0</v>
      </c>
      <c r="J116" s="40" t="n">
        <v>0</v>
      </c>
      <c r="K116" s="40" t="n">
        <v>0</v>
      </c>
      <c r="L116" s="40" t="n">
        <v>0</v>
      </c>
      <c r="M116" s="37" t="n">
        <v>0</v>
      </c>
      <c r="N116" s="41" t="n">
        <v>15.77</v>
      </c>
      <c r="O116" s="37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4" t="n">
        <v>315.4</v>
      </c>
      <c r="W116" s="93" t="n">
        <v>0</v>
      </c>
      <c r="X116" s="95" t="n">
        <v>1</v>
      </c>
      <c r="Y116" s="96" t="s">
        <v>87</v>
      </c>
      <c r="Z116" s="97" t="n">
        <v>315.4</v>
      </c>
      <c r="AA116" s="98" t="n">
        <v>107</v>
      </c>
    </row>
    <row r="117" customFormat="false" ht="12.75" hidden="false" customHeight="true" outlineLevel="0" collapsed="false">
      <c r="A117" s="34" t="n">
        <v>2328</v>
      </c>
      <c r="B117" s="35" t="s">
        <v>423</v>
      </c>
      <c r="C117" s="35" t="s">
        <v>424</v>
      </c>
      <c r="D117" s="36" t="s">
        <v>172</v>
      </c>
      <c r="E117" s="34" t="s">
        <v>425</v>
      </c>
      <c r="F117" s="37" t="s">
        <v>87</v>
      </c>
      <c r="G117" s="38" t="n">
        <v>1</v>
      </c>
      <c r="H117" s="39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37" t="n">
        <v>0</v>
      </c>
      <c r="N117" s="41" t="n">
        <v>15.4</v>
      </c>
      <c r="O117" s="37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94" t="n">
        <v>308</v>
      </c>
      <c r="W117" s="93" t="n">
        <v>0</v>
      </c>
      <c r="X117" s="95" t="n">
        <v>1</v>
      </c>
      <c r="Y117" s="96" t="s">
        <v>87</v>
      </c>
      <c r="Z117" s="97" t="n">
        <v>308</v>
      </c>
      <c r="AA117" s="98" t="n">
        <v>108</v>
      </c>
    </row>
    <row r="118" customFormat="false" ht="12.75" hidden="false" customHeight="true" outlineLevel="0" collapsed="false">
      <c r="A118" s="34" t="n">
        <v>2558</v>
      </c>
      <c r="B118" s="35" t="s">
        <v>426</v>
      </c>
      <c r="C118" s="35" t="s">
        <v>52</v>
      </c>
      <c r="D118" s="36" t="s">
        <v>57</v>
      </c>
      <c r="E118" s="34" t="s">
        <v>427</v>
      </c>
      <c r="F118" s="37" t="s">
        <v>87</v>
      </c>
      <c r="G118" s="38" t="n">
        <v>1</v>
      </c>
      <c r="H118" s="39" t="n">
        <v>2</v>
      </c>
      <c r="I118" s="40" t="n">
        <v>0</v>
      </c>
      <c r="J118" s="40" t="n">
        <v>0</v>
      </c>
      <c r="K118" s="40" t="n">
        <v>0</v>
      </c>
      <c r="L118" s="40" t="n">
        <v>0</v>
      </c>
      <c r="M118" s="37" t="n">
        <v>0</v>
      </c>
      <c r="N118" s="41" t="n">
        <v>15</v>
      </c>
      <c r="O118" s="37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4" t="n">
        <v>300</v>
      </c>
      <c r="W118" s="93" t="n">
        <v>0</v>
      </c>
      <c r="X118" s="95" t="n">
        <v>1</v>
      </c>
      <c r="Y118" s="96" t="s">
        <v>87</v>
      </c>
      <c r="Z118" s="97" t="n">
        <v>300</v>
      </c>
      <c r="AA118" s="98" t="n">
        <v>109</v>
      </c>
    </row>
    <row r="119" customFormat="false" ht="12.75" hidden="false" customHeight="true" outlineLevel="0" collapsed="false">
      <c r="A119" s="34" t="n">
        <v>2344</v>
      </c>
      <c r="B119" s="35" t="s">
        <v>428</v>
      </c>
      <c r="C119" s="35" t="s">
        <v>61</v>
      </c>
      <c r="D119" s="36" t="s">
        <v>20</v>
      </c>
      <c r="E119" s="34" t="s">
        <v>429</v>
      </c>
      <c r="F119" s="37" t="s">
        <v>87</v>
      </c>
      <c r="G119" s="38" t="n">
        <v>1</v>
      </c>
      <c r="H119" s="39" t="n">
        <v>3</v>
      </c>
      <c r="I119" s="40" t="n">
        <v>0</v>
      </c>
      <c r="J119" s="40" t="n">
        <v>0</v>
      </c>
      <c r="K119" s="40" t="n">
        <v>0</v>
      </c>
      <c r="L119" s="40" t="n">
        <v>0</v>
      </c>
      <c r="M119" s="37" t="n">
        <v>0</v>
      </c>
      <c r="N119" s="41" t="n">
        <v>10</v>
      </c>
      <c r="O119" s="37" t="n">
        <v>13</v>
      </c>
      <c r="P119" s="93" t="n">
        <v>0</v>
      </c>
      <c r="Q119" s="93" t="n">
        <v>0</v>
      </c>
      <c r="R119" s="93" t="n">
        <v>0</v>
      </c>
      <c r="S119" s="93" t="n">
        <v>0</v>
      </c>
      <c r="T119" s="93" t="n">
        <v>0</v>
      </c>
      <c r="U119" s="93" t="n">
        <v>0</v>
      </c>
      <c r="V119" s="94" t="n">
        <v>200</v>
      </c>
      <c r="W119" s="93" t="n">
        <v>91</v>
      </c>
      <c r="X119" s="95" t="n">
        <v>1</v>
      </c>
      <c r="Y119" s="96" t="s">
        <v>87</v>
      </c>
      <c r="Z119" s="97" t="n">
        <v>291</v>
      </c>
      <c r="AA119" s="98" t="n">
        <v>110</v>
      </c>
    </row>
    <row r="120" customFormat="false" ht="12.75" hidden="false" customHeight="true" outlineLevel="0" collapsed="false">
      <c r="A120" s="34" t="n">
        <v>1992</v>
      </c>
      <c r="B120" s="35" t="s">
        <v>430</v>
      </c>
      <c r="C120" s="35" t="s">
        <v>171</v>
      </c>
      <c r="D120" s="36" t="s">
        <v>24</v>
      </c>
      <c r="E120" s="34" t="s">
        <v>431</v>
      </c>
      <c r="F120" s="37" t="s">
        <v>87</v>
      </c>
      <c r="G120" s="38" t="n">
        <v>1</v>
      </c>
      <c r="H120" s="39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37" t="n">
        <v>0</v>
      </c>
      <c r="N120" s="41" t="n">
        <v>13.6</v>
      </c>
      <c r="O120" s="37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93" t="n">
        <v>0</v>
      </c>
      <c r="U120" s="93" t="n">
        <v>0</v>
      </c>
      <c r="V120" s="94" t="n">
        <v>272</v>
      </c>
      <c r="W120" s="93" t="n">
        <v>0</v>
      </c>
      <c r="X120" s="95" t="n">
        <v>1</v>
      </c>
      <c r="Y120" s="96" t="s">
        <v>87</v>
      </c>
      <c r="Z120" s="97" t="n">
        <v>272</v>
      </c>
      <c r="AA120" s="98" t="n">
        <v>111</v>
      </c>
    </row>
    <row r="121" customFormat="false" ht="12.75" hidden="false" customHeight="true" outlineLevel="0" collapsed="false">
      <c r="A121" s="34" t="n">
        <v>2415</v>
      </c>
      <c r="B121" s="35" t="s">
        <v>432</v>
      </c>
      <c r="C121" s="35" t="s">
        <v>433</v>
      </c>
      <c r="D121" s="36" t="s">
        <v>434</v>
      </c>
      <c r="E121" s="34" t="s">
        <v>435</v>
      </c>
      <c r="F121" s="37" t="s">
        <v>87</v>
      </c>
      <c r="G121" s="38" t="n">
        <v>1</v>
      </c>
      <c r="H121" s="39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37" t="n">
        <v>0</v>
      </c>
      <c r="N121" s="41" t="n">
        <v>13</v>
      </c>
      <c r="O121" s="37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3" t="n">
        <v>0</v>
      </c>
      <c r="U121" s="93" t="n">
        <v>0</v>
      </c>
      <c r="V121" s="94" t="n">
        <v>260</v>
      </c>
      <c r="W121" s="93" t="n">
        <v>0</v>
      </c>
      <c r="X121" s="95" t="n">
        <v>1</v>
      </c>
      <c r="Y121" s="96" t="s">
        <v>87</v>
      </c>
      <c r="Z121" s="97" t="n">
        <v>260</v>
      </c>
      <c r="AA121" s="98" t="n">
        <v>112</v>
      </c>
    </row>
    <row r="122" customFormat="false" ht="12.75" hidden="false" customHeight="true" outlineLevel="0" collapsed="false">
      <c r="A122" s="34" t="n">
        <v>2349</v>
      </c>
      <c r="B122" s="35" t="s">
        <v>436</v>
      </c>
      <c r="C122" s="35" t="s">
        <v>14</v>
      </c>
      <c r="D122" s="36" t="s">
        <v>44</v>
      </c>
      <c r="E122" s="34" t="s">
        <v>437</v>
      </c>
      <c r="F122" s="37" t="s">
        <v>87</v>
      </c>
      <c r="G122" s="38" t="n">
        <v>1</v>
      </c>
      <c r="H122" s="39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37" t="n">
        <v>0</v>
      </c>
      <c r="N122" s="41" t="n">
        <v>11.4</v>
      </c>
      <c r="O122" s="37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3" t="n">
        <v>0</v>
      </c>
      <c r="U122" s="93" t="n">
        <v>0</v>
      </c>
      <c r="V122" s="94" t="n">
        <v>228</v>
      </c>
      <c r="W122" s="93" t="n">
        <v>0</v>
      </c>
      <c r="X122" s="95" t="n">
        <v>1</v>
      </c>
      <c r="Y122" s="96" t="s">
        <v>87</v>
      </c>
      <c r="Z122" s="97" t="n">
        <v>228</v>
      </c>
      <c r="AA122" s="98" t="n">
        <v>113</v>
      </c>
    </row>
    <row r="123" customFormat="false" ht="12.75" hidden="false" customHeight="true" outlineLevel="0" collapsed="false">
      <c r="A123" s="34" t="n">
        <v>2074</v>
      </c>
      <c r="B123" s="35" t="s">
        <v>438</v>
      </c>
      <c r="C123" s="35" t="s">
        <v>258</v>
      </c>
      <c r="D123" s="36" t="s">
        <v>339</v>
      </c>
      <c r="E123" s="34" t="s">
        <v>439</v>
      </c>
      <c r="F123" s="37" t="s">
        <v>87</v>
      </c>
      <c r="G123" s="38" t="n">
        <v>1</v>
      </c>
      <c r="H123" s="39" t="n">
        <v>2</v>
      </c>
      <c r="I123" s="40" t="n">
        <v>0</v>
      </c>
      <c r="J123" s="40" t="n">
        <v>0</v>
      </c>
      <c r="K123" s="40" t="n">
        <v>0</v>
      </c>
      <c r="L123" s="40" t="n">
        <v>0</v>
      </c>
      <c r="M123" s="37" t="n">
        <v>0</v>
      </c>
      <c r="N123" s="41" t="n">
        <v>11</v>
      </c>
      <c r="O123" s="37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3" t="n">
        <v>0</v>
      </c>
      <c r="U123" s="93" t="n">
        <v>0</v>
      </c>
      <c r="V123" s="94" t="n">
        <v>220</v>
      </c>
      <c r="W123" s="93" t="n">
        <v>0</v>
      </c>
      <c r="X123" s="95" t="n">
        <v>1</v>
      </c>
      <c r="Y123" s="96" t="s">
        <v>87</v>
      </c>
      <c r="Z123" s="97" t="n">
        <v>220</v>
      </c>
      <c r="AA123" s="98" t="n">
        <v>114</v>
      </c>
    </row>
    <row r="124" customFormat="false" ht="28.5" hidden="false" customHeight="true" outlineLevel="0" collapsed="false">
      <c r="O124" s="37"/>
      <c r="S124" s="42"/>
      <c r="T124" s="42"/>
      <c r="U124" s="42"/>
      <c r="V124" s="101"/>
      <c r="W124" s="42"/>
      <c r="X124" s="102"/>
      <c r="Y124" s="103"/>
      <c r="Z124" s="104"/>
      <c r="AA124" s="105"/>
    </row>
    <row r="125" customFormat="false" ht="28.5" hidden="false" customHeight="true" outlineLevel="0" collapsed="false">
      <c r="O125" s="37"/>
      <c r="S125" s="42"/>
      <c r="T125" s="42"/>
      <c r="U125" s="42"/>
      <c r="V125" s="101"/>
      <c r="W125" s="42"/>
      <c r="X125" s="102"/>
      <c r="Y125" s="103"/>
      <c r="Z125" s="104"/>
      <c r="AA125" s="105"/>
    </row>
    <row r="126" customFormat="false" ht="28.5" hidden="false" customHeight="true" outlineLevel="0" collapsed="false">
      <c r="O126" s="37"/>
      <c r="S126" s="42"/>
      <c r="T126" s="42"/>
      <c r="U126" s="42"/>
      <c r="V126" s="101"/>
      <c r="W126" s="42"/>
      <c r="X126" s="102"/>
      <c r="Y126" s="103"/>
      <c r="Z126" s="104"/>
      <c r="AA126" s="105"/>
    </row>
    <row r="127" customFormat="false" ht="28.5" hidden="false" customHeight="true" outlineLevel="0" collapsed="false">
      <c r="O127" s="37"/>
      <c r="S127" s="42"/>
      <c r="T127" s="42"/>
      <c r="U127" s="42"/>
      <c r="V127" s="101"/>
      <c r="W127" s="42"/>
      <c r="X127" s="102"/>
      <c r="Y127" s="103"/>
      <c r="Z127" s="104"/>
      <c r="AA127" s="105"/>
    </row>
    <row r="128" customFormat="false" ht="28.5" hidden="false" customHeight="true" outlineLevel="0" collapsed="false">
      <c r="O128" s="37"/>
      <c r="S128" s="42"/>
      <c r="T128" s="42"/>
      <c r="U128" s="42"/>
      <c r="V128" s="101"/>
      <c r="W128" s="42"/>
      <c r="X128" s="102"/>
      <c r="Y128" s="103"/>
      <c r="Z128" s="104"/>
      <c r="AA128" s="105"/>
    </row>
    <row r="129" customFormat="false" ht="28.5" hidden="false" customHeight="true" outlineLevel="0" collapsed="false">
      <c r="O129" s="37"/>
      <c r="S129" s="42"/>
      <c r="T129" s="42"/>
      <c r="U129" s="42"/>
      <c r="V129" s="101"/>
      <c r="W129" s="42"/>
      <c r="X129" s="102"/>
      <c r="Y129" s="103"/>
      <c r="Z129" s="104"/>
      <c r="AA129" s="105"/>
    </row>
    <row r="130" customFormat="false" ht="28.5" hidden="false" customHeight="true" outlineLevel="0" collapsed="false">
      <c r="O130" s="37"/>
      <c r="S130" s="42"/>
      <c r="T130" s="42"/>
      <c r="U130" s="42"/>
      <c r="V130" s="101"/>
      <c r="W130" s="42"/>
      <c r="X130" s="102"/>
      <c r="Y130" s="103"/>
      <c r="Z130" s="104"/>
      <c r="AA130" s="105"/>
    </row>
    <row r="131" customFormat="false" ht="28.5" hidden="false" customHeight="true" outlineLevel="0" collapsed="false">
      <c r="O131" s="37"/>
      <c r="S131" s="42"/>
      <c r="T131" s="42"/>
      <c r="U131" s="42"/>
      <c r="V131" s="101"/>
      <c r="W131" s="42"/>
      <c r="X131" s="102"/>
      <c r="Y131" s="103"/>
      <c r="Z131" s="104"/>
      <c r="AA131" s="105"/>
    </row>
    <row r="132" customFormat="false" ht="28.5" hidden="false" customHeight="true" outlineLevel="0" collapsed="false">
      <c r="O132" s="37"/>
      <c r="S132" s="42"/>
      <c r="T132" s="42"/>
      <c r="U132" s="42"/>
      <c r="V132" s="101"/>
      <c r="W132" s="42"/>
      <c r="X132" s="102"/>
      <c r="Y132" s="103"/>
      <c r="Z132" s="104"/>
      <c r="AA132" s="105"/>
    </row>
    <row r="133" customFormat="false" ht="28.5" hidden="false" customHeight="true" outlineLevel="0" collapsed="false">
      <c r="O133" s="37"/>
      <c r="S133" s="42"/>
      <c r="T133" s="42"/>
      <c r="U133" s="42"/>
      <c r="V133" s="101"/>
      <c r="W133" s="42"/>
      <c r="X133" s="102"/>
      <c r="Y133" s="103"/>
      <c r="Z133" s="104"/>
      <c r="AA133" s="105"/>
    </row>
    <row r="134" customFormat="false" ht="28.5" hidden="false" customHeight="true" outlineLevel="0" collapsed="false">
      <c r="O134" s="37"/>
      <c r="S134" s="42"/>
      <c r="T134" s="42"/>
      <c r="U134" s="42"/>
      <c r="V134" s="101"/>
      <c r="W134" s="42"/>
      <c r="X134" s="102"/>
      <c r="Y134" s="103"/>
      <c r="Z134" s="104"/>
      <c r="AA134" s="105"/>
    </row>
    <row r="135" customFormat="false" ht="28.5" hidden="false" customHeight="true" outlineLevel="0" collapsed="false">
      <c r="O135" s="37"/>
      <c r="S135" s="42"/>
      <c r="T135" s="42"/>
      <c r="U135" s="42"/>
      <c r="V135" s="101"/>
      <c r="W135" s="42"/>
      <c r="X135" s="102"/>
      <c r="Y135" s="103"/>
      <c r="Z135" s="104"/>
      <c r="AA135" s="105"/>
    </row>
    <row r="136" customFormat="false" ht="28.5" hidden="false" customHeight="true" outlineLevel="0" collapsed="false">
      <c r="O136" s="37"/>
      <c r="S136" s="42"/>
      <c r="T136" s="42"/>
      <c r="U136" s="42"/>
      <c r="V136" s="101"/>
      <c r="W136" s="42"/>
      <c r="X136" s="102"/>
      <c r="Y136" s="103"/>
      <c r="Z136" s="104"/>
      <c r="AA136" s="105"/>
    </row>
    <row r="137" customFormat="false" ht="28.5" hidden="false" customHeight="true" outlineLevel="0" collapsed="false">
      <c r="O137" s="37"/>
      <c r="S137" s="42"/>
      <c r="T137" s="42"/>
      <c r="U137" s="42"/>
      <c r="V137" s="101"/>
      <c r="W137" s="42"/>
      <c r="X137" s="102"/>
      <c r="Y137" s="103"/>
      <c r="Z137" s="104"/>
      <c r="AA137" s="105"/>
    </row>
    <row r="138" customFormat="false" ht="28.5" hidden="false" customHeight="true" outlineLevel="0" collapsed="false">
      <c r="O138" s="37"/>
      <c r="S138" s="42"/>
      <c r="T138" s="42"/>
      <c r="U138" s="42"/>
      <c r="V138" s="101"/>
      <c r="W138" s="42"/>
      <c r="X138" s="102"/>
      <c r="Y138" s="103"/>
      <c r="Z138" s="104"/>
      <c r="AA138" s="105"/>
    </row>
    <row r="139" customFormat="false" ht="28.5" hidden="false" customHeight="true" outlineLevel="0" collapsed="false">
      <c r="O139" s="37"/>
      <c r="S139" s="42"/>
      <c r="T139" s="42"/>
      <c r="U139" s="42"/>
      <c r="V139" s="101"/>
      <c r="W139" s="42"/>
      <c r="X139" s="102"/>
      <c r="Y139" s="103"/>
      <c r="Z139" s="104"/>
      <c r="AA139" s="105"/>
    </row>
    <row r="140" customFormat="false" ht="28.5" hidden="false" customHeight="true" outlineLevel="0" collapsed="false">
      <c r="O140" s="37"/>
      <c r="S140" s="42"/>
      <c r="T140" s="42"/>
      <c r="U140" s="42"/>
      <c r="V140" s="101"/>
      <c r="W140" s="42"/>
      <c r="X140" s="102"/>
      <c r="Y140" s="103"/>
      <c r="Z140" s="104"/>
      <c r="AA140" s="105"/>
    </row>
    <row r="141" customFormat="false" ht="28.5" hidden="false" customHeight="true" outlineLevel="0" collapsed="false">
      <c r="O141" s="37"/>
      <c r="S141" s="42"/>
      <c r="T141" s="42"/>
      <c r="U141" s="42"/>
      <c r="V141" s="101"/>
      <c r="W141" s="42"/>
      <c r="X141" s="102"/>
      <c r="Y141" s="103"/>
      <c r="Z141" s="104"/>
      <c r="AA141" s="105"/>
    </row>
    <row r="142" customFormat="false" ht="28.5" hidden="false" customHeight="true" outlineLevel="0" collapsed="false">
      <c r="O142" s="37"/>
      <c r="S142" s="42"/>
      <c r="T142" s="42"/>
      <c r="U142" s="42"/>
      <c r="V142" s="101"/>
      <c r="W142" s="42"/>
      <c r="X142" s="102"/>
      <c r="Y142" s="103"/>
      <c r="Z142" s="104"/>
      <c r="AA142" s="105"/>
    </row>
    <row r="143" customFormat="false" ht="28.5" hidden="false" customHeight="true" outlineLevel="0" collapsed="false">
      <c r="O143" s="37"/>
      <c r="S143" s="42"/>
      <c r="T143" s="42"/>
      <c r="U143" s="42"/>
      <c r="V143" s="101"/>
      <c r="W143" s="42"/>
      <c r="X143" s="102"/>
      <c r="Y143" s="103"/>
      <c r="Z143" s="104"/>
      <c r="AA143" s="105"/>
    </row>
    <row r="144" customFormat="false" ht="28.5" hidden="false" customHeight="true" outlineLevel="0" collapsed="false">
      <c r="O144" s="37"/>
      <c r="S144" s="42"/>
      <c r="T144" s="42"/>
      <c r="U144" s="42"/>
      <c r="V144" s="101"/>
      <c r="W144" s="42"/>
      <c r="X144" s="102"/>
      <c r="Y144" s="103"/>
      <c r="Z144" s="104"/>
      <c r="AA144" s="105"/>
    </row>
    <row r="145" customFormat="false" ht="28.5" hidden="false" customHeight="true" outlineLevel="0" collapsed="false">
      <c r="O145" s="37"/>
      <c r="S145" s="42"/>
      <c r="T145" s="42"/>
      <c r="U145" s="42"/>
      <c r="V145" s="101"/>
      <c r="W145" s="42"/>
      <c r="X145" s="102"/>
      <c r="Y145" s="103"/>
      <c r="Z145" s="104"/>
      <c r="AA145" s="105"/>
    </row>
    <row r="146" customFormat="false" ht="28.5" hidden="false" customHeight="true" outlineLevel="0" collapsed="false">
      <c r="O146" s="37"/>
      <c r="S146" s="42"/>
      <c r="T146" s="42"/>
      <c r="U146" s="42"/>
      <c r="V146" s="101"/>
      <c r="W146" s="42"/>
      <c r="X146" s="102"/>
      <c r="Y146" s="103"/>
      <c r="Z146" s="104"/>
      <c r="AA146" s="105"/>
    </row>
    <row r="147" customFormat="false" ht="28.5" hidden="false" customHeight="true" outlineLevel="0" collapsed="false">
      <c r="O147" s="37"/>
      <c r="S147" s="42"/>
      <c r="T147" s="42"/>
      <c r="U147" s="42"/>
      <c r="V147" s="101"/>
      <c r="W147" s="42"/>
      <c r="X147" s="102"/>
      <c r="Y147" s="103"/>
      <c r="Z147" s="104"/>
      <c r="AA147" s="105"/>
    </row>
    <row r="148" customFormat="false" ht="28.5" hidden="false" customHeight="true" outlineLevel="0" collapsed="false">
      <c r="O148" s="37"/>
      <c r="S148" s="42"/>
      <c r="T148" s="42"/>
      <c r="U148" s="42"/>
      <c r="V148" s="101"/>
      <c r="W148" s="42"/>
      <c r="X148" s="102"/>
      <c r="Y148" s="103"/>
      <c r="Z148" s="104"/>
      <c r="AA148" s="105"/>
    </row>
    <row r="149" customFormat="false" ht="28.5" hidden="false" customHeight="true" outlineLevel="0" collapsed="false">
      <c r="O149" s="37"/>
      <c r="S149" s="42"/>
      <c r="T149" s="42"/>
      <c r="U149" s="42"/>
      <c r="V149" s="101"/>
      <c r="W149" s="42"/>
      <c r="X149" s="102"/>
      <c r="Y149" s="103"/>
      <c r="Z149" s="104"/>
      <c r="AA149" s="105"/>
    </row>
    <row r="150" customFormat="false" ht="28.5" hidden="false" customHeight="true" outlineLevel="0" collapsed="false">
      <c r="O150" s="37"/>
      <c r="S150" s="42"/>
      <c r="T150" s="42"/>
      <c r="U150" s="42"/>
      <c r="V150" s="101"/>
      <c r="W150" s="42"/>
      <c r="X150" s="102"/>
      <c r="Y150" s="103"/>
      <c r="Z150" s="104"/>
      <c r="AA150" s="105"/>
    </row>
    <row r="151" customFormat="false" ht="28.5" hidden="false" customHeight="true" outlineLevel="0" collapsed="false">
      <c r="O151" s="37"/>
      <c r="S151" s="42"/>
      <c r="T151" s="42"/>
      <c r="U151" s="42"/>
      <c r="V151" s="101"/>
      <c r="W151" s="42"/>
      <c r="X151" s="102"/>
      <c r="Y151" s="103"/>
      <c r="Z151" s="104"/>
      <c r="AA151" s="105"/>
    </row>
    <row r="152" customFormat="false" ht="28.5" hidden="false" customHeight="true" outlineLevel="0" collapsed="false">
      <c r="O152" s="37"/>
      <c r="S152" s="42"/>
      <c r="T152" s="42"/>
      <c r="U152" s="42"/>
      <c r="V152" s="101"/>
      <c r="W152" s="42"/>
      <c r="X152" s="102"/>
      <c r="Y152" s="103"/>
      <c r="Z152" s="104"/>
      <c r="AA152" s="105"/>
    </row>
    <row r="153" customFormat="false" ht="28.5" hidden="false" customHeight="true" outlineLevel="0" collapsed="false">
      <c r="O153" s="37"/>
      <c r="S153" s="42"/>
      <c r="T153" s="42"/>
      <c r="U153" s="42"/>
      <c r="V153" s="101"/>
      <c r="W153" s="42"/>
      <c r="X153" s="102"/>
      <c r="Y153" s="103"/>
      <c r="Z153" s="104"/>
      <c r="AA153" s="105"/>
    </row>
    <row r="154" customFormat="false" ht="28.5" hidden="false" customHeight="true" outlineLevel="0" collapsed="false">
      <c r="O154" s="37"/>
      <c r="S154" s="42"/>
      <c r="T154" s="42"/>
      <c r="U154" s="42"/>
      <c r="V154" s="101"/>
      <c r="W154" s="42"/>
      <c r="X154" s="102"/>
      <c r="Y154" s="103"/>
      <c r="Z154" s="104"/>
      <c r="AA154" s="105"/>
    </row>
    <row r="155" customFormat="false" ht="28.5" hidden="false" customHeight="true" outlineLevel="0" collapsed="false">
      <c r="O155" s="37"/>
      <c r="S155" s="42"/>
      <c r="T155" s="42"/>
      <c r="U155" s="42"/>
      <c r="V155" s="101"/>
      <c r="W155" s="42"/>
      <c r="X155" s="102"/>
      <c r="Y155" s="103"/>
      <c r="Z155" s="104"/>
      <c r="AA155" s="105"/>
    </row>
    <row r="156" customFormat="false" ht="28.5" hidden="false" customHeight="true" outlineLevel="0" collapsed="false">
      <c r="O156" s="37"/>
      <c r="S156" s="42"/>
      <c r="T156" s="42"/>
      <c r="U156" s="42"/>
      <c r="V156" s="101"/>
      <c r="W156" s="42"/>
      <c r="X156" s="102"/>
      <c r="Y156" s="103"/>
      <c r="Z156" s="104"/>
      <c r="AA156" s="105"/>
    </row>
    <row r="157" customFormat="false" ht="28.5" hidden="false" customHeight="true" outlineLevel="0" collapsed="false">
      <c r="O157" s="37"/>
      <c r="S157" s="42"/>
      <c r="T157" s="42"/>
      <c r="U157" s="42"/>
      <c r="V157" s="101"/>
      <c r="W157" s="42"/>
      <c r="X157" s="102"/>
      <c r="Y157" s="103"/>
      <c r="Z157" s="104"/>
      <c r="AA157" s="105"/>
    </row>
    <row r="158" customFormat="false" ht="28.5" hidden="false" customHeight="true" outlineLevel="0" collapsed="false">
      <c r="O158" s="37"/>
      <c r="S158" s="42"/>
      <c r="T158" s="42"/>
      <c r="U158" s="42"/>
      <c r="V158" s="101"/>
      <c r="W158" s="42"/>
      <c r="X158" s="102"/>
      <c r="Y158" s="103"/>
      <c r="Z158" s="104"/>
      <c r="AA158" s="105"/>
    </row>
    <row r="159" customFormat="false" ht="28.5" hidden="false" customHeight="true" outlineLevel="0" collapsed="false">
      <c r="O159" s="37"/>
      <c r="S159" s="42"/>
      <c r="T159" s="42"/>
      <c r="U159" s="42"/>
      <c r="V159" s="101"/>
      <c r="W159" s="42"/>
      <c r="X159" s="102"/>
      <c r="Y159" s="103"/>
      <c r="Z159" s="104"/>
      <c r="AA159" s="105"/>
    </row>
    <row r="160" customFormat="false" ht="28.5" hidden="false" customHeight="true" outlineLevel="0" collapsed="false">
      <c r="O160" s="37"/>
      <c r="S160" s="42"/>
      <c r="T160" s="42"/>
      <c r="U160" s="42"/>
      <c r="V160" s="101"/>
      <c r="W160" s="42"/>
      <c r="X160" s="102"/>
      <c r="Y160" s="103"/>
      <c r="Z160" s="104"/>
      <c r="AA160" s="105"/>
    </row>
    <row r="161" customFormat="false" ht="28.5" hidden="false" customHeight="true" outlineLevel="0" collapsed="false">
      <c r="O161" s="37"/>
      <c r="S161" s="42"/>
      <c r="T161" s="42"/>
      <c r="U161" s="42"/>
      <c r="V161" s="101"/>
      <c r="W161" s="42"/>
      <c r="X161" s="102"/>
      <c r="Y161" s="103"/>
      <c r="Z161" s="104"/>
      <c r="AA161" s="105"/>
    </row>
    <row r="162" customFormat="false" ht="28.5" hidden="false" customHeight="true" outlineLevel="0" collapsed="false">
      <c r="O162" s="37"/>
      <c r="S162" s="42"/>
      <c r="T162" s="42"/>
      <c r="U162" s="42"/>
      <c r="V162" s="101"/>
      <c r="W162" s="42"/>
      <c r="X162" s="102"/>
      <c r="Y162" s="103"/>
      <c r="Z162" s="104"/>
      <c r="AA162" s="105"/>
    </row>
    <row r="163" customFormat="false" ht="28.5" hidden="false" customHeight="true" outlineLevel="0" collapsed="false">
      <c r="O163" s="37"/>
      <c r="S163" s="42"/>
      <c r="T163" s="42"/>
      <c r="U163" s="42"/>
      <c r="V163" s="101"/>
      <c r="W163" s="42"/>
      <c r="X163" s="102"/>
      <c r="Y163" s="103"/>
      <c r="Z163" s="104"/>
      <c r="AA163" s="105"/>
    </row>
    <row r="164" customFormat="false" ht="28.5" hidden="false" customHeight="true" outlineLevel="0" collapsed="false">
      <c r="O164" s="37"/>
      <c r="S164" s="42"/>
      <c r="T164" s="42"/>
      <c r="U164" s="42"/>
      <c r="V164" s="101"/>
      <c r="W164" s="42"/>
      <c r="X164" s="102"/>
      <c r="Y164" s="103"/>
      <c r="Z164" s="104"/>
      <c r="AA164" s="105"/>
    </row>
    <row r="165" customFormat="false" ht="28.5" hidden="false" customHeight="true" outlineLevel="0" collapsed="false">
      <c r="O165" s="37"/>
      <c r="S165" s="42"/>
      <c r="T165" s="42"/>
      <c r="U165" s="42"/>
      <c r="V165" s="101"/>
      <c r="W165" s="42"/>
      <c r="X165" s="102"/>
      <c r="Y165" s="103"/>
      <c r="Z165" s="104"/>
      <c r="AA165" s="105"/>
    </row>
    <row r="166" customFormat="false" ht="28.5" hidden="false" customHeight="true" outlineLevel="0" collapsed="false">
      <c r="O166" s="37"/>
      <c r="S166" s="42"/>
      <c r="T166" s="42"/>
      <c r="U166" s="42"/>
      <c r="V166" s="101"/>
      <c r="W166" s="42"/>
      <c r="X166" s="102"/>
      <c r="Y166" s="103"/>
      <c r="Z166" s="104"/>
      <c r="AA166" s="105"/>
    </row>
    <row r="167" customFormat="false" ht="28.5" hidden="false" customHeight="true" outlineLevel="0" collapsed="false">
      <c r="O167" s="37"/>
      <c r="S167" s="42"/>
      <c r="T167" s="42"/>
      <c r="U167" s="42"/>
      <c r="V167" s="101"/>
      <c r="W167" s="42"/>
      <c r="X167" s="102"/>
      <c r="Y167" s="103"/>
      <c r="Z167" s="104"/>
      <c r="AA167" s="105"/>
    </row>
    <row r="168" customFormat="false" ht="28.5" hidden="false" customHeight="true" outlineLevel="0" collapsed="false">
      <c r="O168" s="37"/>
      <c r="S168" s="42"/>
      <c r="T168" s="42"/>
      <c r="U168" s="42"/>
      <c r="V168" s="101"/>
      <c r="W168" s="42"/>
      <c r="X168" s="102"/>
      <c r="Y168" s="103"/>
      <c r="Z168" s="104"/>
      <c r="AA168" s="105"/>
    </row>
    <row r="169" customFormat="false" ht="28.5" hidden="false" customHeight="true" outlineLevel="0" collapsed="false">
      <c r="O169" s="37"/>
      <c r="S169" s="42"/>
      <c r="T169" s="42"/>
      <c r="U169" s="42"/>
      <c r="V169" s="101"/>
      <c r="W169" s="42"/>
      <c r="X169" s="102"/>
      <c r="Y169" s="103"/>
      <c r="Z169" s="104"/>
      <c r="AA169" s="105"/>
    </row>
    <row r="170" customFormat="false" ht="28.5" hidden="false" customHeight="true" outlineLevel="0" collapsed="false">
      <c r="O170" s="37"/>
      <c r="S170" s="42"/>
      <c r="T170" s="42"/>
      <c r="U170" s="42"/>
      <c r="V170" s="101"/>
      <c r="W170" s="42"/>
      <c r="X170" s="102"/>
      <c r="Y170" s="103"/>
      <c r="Z170" s="104"/>
      <c r="AA170" s="105"/>
    </row>
    <row r="171" customFormat="false" ht="28.5" hidden="false" customHeight="true" outlineLevel="0" collapsed="false">
      <c r="O171" s="37"/>
      <c r="S171" s="42"/>
      <c r="T171" s="42"/>
      <c r="U171" s="42"/>
      <c r="V171" s="101"/>
      <c r="W171" s="42"/>
      <c r="X171" s="102"/>
      <c r="Y171" s="103"/>
      <c r="Z171" s="104"/>
      <c r="AA171" s="105"/>
    </row>
    <row r="172" customFormat="false" ht="28.5" hidden="false" customHeight="true" outlineLevel="0" collapsed="false">
      <c r="O172" s="37"/>
      <c r="S172" s="42"/>
      <c r="T172" s="42"/>
      <c r="U172" s="42"/>
      <c r="V172" s="101"/>
      <c r="W172" s="42"/>
      <c r="X172" s="102"/>
      <c r="Y172" s="103"/>
      <c r="Z172" s="104"/>
      <c r="AA172" s="105"/>
    </row>
    <row r="173" customFormat="false" ht="28.5" hidden="false" customHeight="true" outlineLevel="0" collapsed="false">
      <c r="O173" s="37"/>
      <c r="S173" s="42"/>
      <c r="T173" s="42"/>
      <c r="U173" s="42"/>
      <c r="V173" s="101"/>
      <c r="W173" s="42"/>
      <c r="X173" s="102"/>
      <c r="Y173" s="103"/>
      <c r="Z173" s="104"/>
      <c r="AA173" s="105"/>
    </row>
    <row r="174" customFormat="false" ht="28.5" hidden="false" customHeight="true" outlineLevel="0" collapsed="false">
      <c r="O174" s="37"/>
      <c r="S174" s="42"/>
      <c r="T174" s="42"/>
      <c r="U174" s="42"/>
      <c r="V174" s="101"/>
      <c r="W174" s="42"/>
      <c r="X174" s="102"/>
      <c r="Y174" s="103"/>
      <c r="Z174" s="104"/>
      <c r="AA174" s="105"/>
    </row>
    <row r="175" customFormat="false" ht="28.5" hidden="false" customHeight="true" outlineLevel="0" collapsed="false">
      <c r="O175" s="37"/>
      <c r="S175" s="42"/>
      <c r="T175" s="42"/>
      <c r="U175" s="42"/>
      <c r="V175" s="101"/>
      <c r="W175" s="42"/>
      <c r="X175" s="102"/>
      <c r="Y175" s="103"/>
      <c r="Z175" s="104"/>
      <c r="AA175" s="105"/>
    </row>
    <row r="176" customFormat="false" ht="28.5" hidden="false" customHeight="true" outlineLevel="0" collapsed="false">
      <c r="O176" s="37"/>
      <c r="S176" s="42"/>
      <c r="T176" s="42"/>
      <c r="U176" s="42"/>
      <c r="V176" s="101"/>
      <c r="W176" s="42"/>
      <c r="X176" s="102"/>
      <c r="Y176" s="103"/>
      <c r="Z176" s="104"/>
      <c r="AA176" s="105"/>
    </row>
    <row r="177" customFormat="false" ht="28.5" hidden="false" customHeight="true" outlineLevel="0" collapsed="false">
      <c r="O177" s="37"/>
      <c r="S177" s="42"/>
      <c r="T177" s="42"/>
      <c r="U177" s="42"/>
      <c r="V177" s="101"/>
      <c r="W177" s="42"/>
      <c r="X177" s="102"/>
      <c r="Y177" s="103"/>
      <c r="Z177" s="104"/>
      <c r="AA177" s="105"/>
    </row>
    <row r="178" customFormat="false" ht="28.5" hidden="false" customHeight="true" outlineLevel="0" collapsed="false">
      <c r="O178" s="37"/>
      <c r="S178" s="42"/>
      <c r="T178" s="42"/>
      <c r="U178" s="42"/>
      <c r="V178" s="101"/>
      <c r="W178" s="42"/>
      <c r="X178" s="102"/>
      <c r="Y178" s="103"/>
      <c r="Z178" s="104"/>
      <c r="AA178" s="105"/>
    </row>
    <row r="179" customFormat="false" ht="28.5" hidden="false" customHeight="true" outlineLevel="0" collapsed="false">
      <c r="O179" s="37"/>
      <c r="S179" s="42"/>
      <c r="T179" s="42"/>
      <c r="U179" s="42"/>
      <c r="V179" s="101"/>
      <c r="W179" s="42"/>
      <c r="X179" s="102"/>
      <c r="Y179" s="103"/>
      <c r="Z179" s="104"/>
      <c r="AA179" s="105"/>
    </row>
    <row r="180" customFormat="false" ht="28.5" hidden="false" customHeight="true" outlineLevel="0" collapsed="false">
      <c r="O180" s="37"/>
      <c r="S180" s="42"/>
      <c r="T180" s="42"/>
      <c r="U180" s="42"/>
      <c r="V180" s="101"/>
      <c r="W180" s="42"/>
      <c r="X180" s="102"/>
      <c r="Y180" s="103"/>
      <c r="Z180" s="104"/>
      <c r="AA180" s="105"/>
    </row>
    <row r="181" customFormat="false" ht="28.5" hidden="false" customHeight="true" outlineLevel="0" collapsed="false">
      <c r="O181" s="37"/>
      <c r="S181" s="42"/>
      <c r="T181" s="42"/>
      <c r="U181" s="42"/>
      <c r="V181" s="101"/>
      <c r="W181" s="42"/>
      <c r="X181" s="102"/>
      <c r="Y181" s="103"/>
      <c r="Z181" s="104"/>
      <c r="AA181" s="105"/>
    </row>
    <row r="182" customFormat="false" ht="28.5" hidden="false" customHeight="true" outlineLevel="0" collapsed="false">
      <c r="O182" s="37"/>
      <c r="S182" s="42"/>
      <c r="T182" s="42"/>
      <c r="U182" s="42"/>
      <c r="V182" s="101"/>
      <c r="W182" s="42"/>
      <c r="X182" s="102"/>
      <c r="Y182" s="103"/>
      <c r="Z182" s="104"/>
      <c r="AA182" s="105"/>
    </row>
    <row r="183" customFormat="false" ht="28.5" hidden="false" customHeight="true" outlineLevel="0" collapsed="false">
      <c r="O183" s="37"/>
      <c r="S183" s="42"/>
      <c r="T183" s="42"/>
      <c r="U183" s="42"/>
      <c r="V183" s="101"/>
      <c r="W183" s="42"/>
      <c r="X183" s="102"/>
      <c r="Y183" s="103"/>
      <c r="Z183" s="104"/>
      <c r="AA183" s="105"/>
    </row>
    <row r="184" customFormat="false" ht="28.5" hidden="false" customHeight="true" outlineLevel="0" collapsed="false">
      <c r="O184" s="37"/>
      <c r="S184" s="42"/>
      <c r="T184" s="42"/>
      <c r="U184" s="42"/>
      <c r="V184" s="101"/>
      <c r="W184" s="42"/>
      <c r="X184" s="102"/>
      <c r="Y184" s="103"/>
      <c r="Z184" s="104"/>
      <c r="AA184" s="105"/>
    </row>
    <row r="185" customFormat="false" ht="28.5" hidden="false" customHeight="true" outlineLevel="0" collapsed="false">
      <c r="O185" s="37"/>
      <c r="S185" s="42"/>
      <c r="T185" s="42"/>
      <c r="U185" s="42"/>
      <c r="V185" s="101"/>
      <c r="W185" s="42"/>
      <c r="X185" s="102"/>
      <c r="Y185" s="103"/>
      <c r="Z185" s="104"/>
      <c r="AA185" s="105"/>
    </row>
    <row r="186" customFormat="false" ht="28.5" hidden="false" customHeight="true" outlineLevel="0" collapsed="false">
      <c r="O186" s="37"/>
      <c r="S186" s="42"/>
      <c r="T186" s="42"/>
      <c r="U186" s="42"/>
      <c r="V186" s="101"/>
      <c r="W186" s="42"/>
      <c r="X186" s="102"/>
      <c r="Y186" s="103"/>
      <c r="Z186" s="104"/>
      <c r="AA186" s="105"/>
    </row>
    <row r="187" customFormat="false" ht="28.5" hidden="false" customHeight="true" outlineLevel="0" collapsed="false">
      <c r="O187" s="37"/>
      <c r="S187" s="42"/>
      <c r="T187" s="42"/>
      <c r="U187" s="42"/>
      <c r="V187" s="101"/>
      <c r="W187" s="42"/>
      <c r="X187" s="102"/>
      <c r="Y187" s="103"/>
      <c r="Z187" s="104"/>
      <c r="AA187" s="105"/>
    </row>
    <row r="188" customFormat="false" ht="28.5" hidden="false" customHeight="true" outlineLevel="0" collapsed="false">
      <c r="O188" s="37"/>
      <c r="S188" s="42"/>
      <c r="T188" s="42"/>
      <c r="U188" s="42"/>
      <c r="V188" s="101"/>
      <c r="W188" s="42"/>
      <c r="X188" s="102"/>
      <c r="Y188" s="103"/>
      <c r="Z188" s="104"/>
      <c r="AA188" s="105"/>
    </row>
    <row r="189" customFormat="false" ht="28.5" hidden="false" customHeight="true" outlineLevel="0" collapsed="false">
      <c r="O189" s="37"/>
      <c r="S189" s="42"/>
      <c r="T189" s="42"/>
      <c r="U189" s="42"/>
      <c r="V189" s="101"/>
      <c r="W189" s="42"/>
      <c r="X189" s="102"/>
      <c r="Y189" s="103"/>
      <c r="Z189" s="104"/>
      <c r="AA189" s="105"/>
    </row>
    <row r="190" customFormat="false" ht="28.5" hidden="false" customHeight="true" outlineLevel="0" collapsed="false">
      <c r="O190" s="37"/>
      <c r="S190" s="42"/>
      <c r="T190" s="42"/>
      <c r="U190" s="42"/>
      <c r="V190" s="101"/>
      <c r="W190" s="42"/>
      <c r="X190" s="102"/>
      <c r="Y190" s="103"/>
      <c r="Z190" s="104"/>
      <c r="AA190" s="105"/>
    </row>
    <row r="191" customFormat="false" ht="28.5" hidden="false" customHeight="true" outlineLevel="0" collapsed="false">
      <c r="O191" s="37"/>
      <c r="S191" s="42"/>
      <c r="T191" s="42"/>
      <c r="U191" s="42"/>
      <c r="V191" s="101"/>
      <c r="W191" s="42"/>
      <c r="X191" s="102"/>
      <c r="Y191" s="103"/>
      <c r="Z191" s="104"/>
      <c r="AA191" s="105"/>
    </row>
    <row r="192" customFormat="false" ht="28.5" hidden="false" customHeight="true" outlineLevel="0" collapsed="false">
      <c r="O192" s="37"/>
      <c r="S192" s="42"/>
      <c r="T192" s="42"/>
      <c r="U192" s="42"/>
      <c r="V192" s="101"/>
      <c r="W192" s="42"/>
      <c r="X192" s="102"/>
      <c r="Y192" s="103"/>
      <c r="Z192" s="104"/>
      <c r="AA192" s="105"/>
    </row>
    <row r="193" customFormat="false" ht="28.5" hidden="false" customHeight="true" outlineLevel="0" collapsed="false">
      <c r="O193" s="37"/>
      <c r="S193" s="42"/>
      <c r="T193" s="42"/>
      <c r="U193" s="42"/>
      <c r="V193" s="101"/>
      <c r="W193" s="42"/>
      <c r="X193" s="102"/>
      <c r="Y193" s="103"/>
      <c r="Z193" s="104"/>
      <c r="AA193" s="105"/>
    </row>
    <row r="194" customFormat="false" ht="28.5" hidden="false" customHeight="true" outlineLevel="0" collapsed="false">
      <c r="O194" s="37"/>
      <c r="S194" s="42"/>
      <c r="T194" s="42"/>
      <c r="U194" s="42"/>
      <c r="V194" s="101"/>
      <c r="W194" s="42"/>
      <c r="X194" s="102"/>
      <c r="Y194" s="103"/>
      <c r="Z194" s="104"/>
      <c r="AA194" s="105"/>
    </row>
    <row r="195" customFormat="false" ht="28.5" hidden="false" customHeight="true" outlineLevel="0" collapsed="false">
      <c r="O195" s="37"/>
      <c r="S195" s="42"/>
      <c r="T195" s="42"/>
      <c r="U195" s="42"/>
      <c r="V195" s="101"/>
      <c r="W195" s="42"/>
      <c r="X195" s="102"/>
      <c r="Y195" s="103"/>
      <c r="Z195" s="104"/>
      <c r="AA195" s="105"/>
    </row>
    <row r="196" customFormat="false" ht="28.5" hidden="false" customHeight="true" outlineLevel="0" collapsed="false">
      <c r="O196" s="37"/>
      <c r="S196" s="42"/>
      <c r="T196" s="42"/>
      <c r="U196" s="42"/>
      <c r="V196" s="101"/>
      <c r="W196" s="42"/>
      <c r="X196" s="102"/>
      <c r="Y196" s="103"/>
      <c r="Z196" s="104"/>
      <c r="AA196" s="105"/>
    </row>
    <row r="197" customFormat="false" ht="28.5" hidden="false" customHeight="true" outlineLevel="0" collapsed="false">
      <c r="O197" s="37"/>
      <c r="S197" s="42"/>
      <c r="T197" s="42"/>
      <c r="U197" s="42"/>
      <c r="V197" s="101"/>
      <c r="W197" s="42"/>
      <c r="X197" s="102"/>
      <c r="Y197" s="103"/>
      <c r="Z197" s="104"/>
      <c r="AA197" s="105"/>
    </row>
    <row r="198" customFormat="false" ht="28.5" hidden="false" customHeight="true" outlineLevel="0" collapsed="false">
      <c r="O198" s="37"/>
      <c r="S198" s="42"/>
      <c r="T198" s="42"/>
      <c r="U198" s="42"/>
      <c r="V198" s="101"/>
      <c r="W198" s="42"/>
      <c r="X198" s="102"/>
      <c r="Y198" s="103"/>
      <c r="Z198" s="104"/>
      <c r="AA198" s="105"/>
    </row>
    <row r="199" customFormat="false" ht="28.5" hidden="false" customHeight="true" outlineLevel="0" collapsed="false">
      <c r="O199" s="37"/>
      <c r="S199" s="42"/>
      <c r="T199" s="42"/>
      <c r="U199" s="42"/>
      <c r="V199" s="101"/>
      <c r="W199" s="42"/>
      <c r="X199" s="102"/>
      <c r="Y199" s="103"/>
      <c r="Z199" s="104"/>
      <c r="AA199" s="105"/>
    </row>
    <row r="200" customFormat="false" ht="28.5" hidden="false" customHeight="true" outlineLevel="0" collapsed="false">
      <c r="O200" s="37"/>
      <c r="S200" s="42"/>
      <c r="T200" s="42"/>
      <c r="U200" s="42"/>
      <c r="V200" s="101"/>
      <c r="W200" s="42"/>
      <c r="X200" s="102"/>
      <c r="Y200" s="103"/>
      <c r="Z200" s="104"/>
      <c r="AA200" s="105"/>
    </row>
    <row r="201" customFormat="false" ht="28.5" hidden="false" customHeight="true" outlineLevel="0" collapsed="false">
      <c r="O201" s="37"/>
      <c r="S201" s="42"/>
      <c r="T201" s="42"/>
      <c r="U201" s="42"/>
      <c r="V201" s="101"/>
      <c r="W201" s="42"/>
      <c r="X201" s="102"/>
      <c r="Y201" s="103"/>
      <c r="Z201" s="104"/>
      <c r="AA201" s="105"/>
    </row>
    <row r="202" customFormat="false" ht="28.5" hidden="false" customHeight="true" outlineLevel="0" collapsed="false">
      <c r="O202" s="37"/>
      <c r="S202" s="42"/>
      <c r="T202" s="42"/>
      <c r="U202" s="42"/>
      <c r="V202" s="101"/>
      <c r="W202" s="42"/>
      <c r="X202" s="102"/>
      <c r="Y202" s="103"/>
      <c r="Z202" s="104"/>
      <c r="AA202" s="105"/>
    </row>
    <row r="203" customFormat="false" ht="28.5" hidden="false" customHeight="true" outlineLevel="0" collapsed="false">
      <c r="O203" s="37"/>
      <c r="S203" s="42"/>
      <c r="T203" s="42"/>
      <c r="U203" s="42"/>
      <c r="V203" s="101"/>
      <c r="W203" s="42"/>
      <c r="X203" s="102"/>
      <c r="Y203" s="103"/>
      <c r="Z203" s="104"/>
      <c r="AA203" s="105"/>
    </row>
    <row r="204" customFormat="false" ht="28.5" hidden="false" customHeight="true" outlineLevel="0" collapsed="false">
      <c r="O204" s="37"/>
      <c r="S204" s="42"/>
      <c r="T204" s="42"/>
      <c r="U204" s="42"/>
      <c r="V204" s="101"/>
      <c r="W204" s="42"/>
      <c r="X204" s="102"/>
      <c r="Y204" s="103"/>
      <c r="Z204" s="104"/>
      <c r="AA204" s="105"/>
    </row>
    <row r="205" customFormat="false" ht="28.5" hidden="false" customHeight="true" outlineLevel="0" collapsed="false">
      <c r="O205" s="37"/>
      <c r="S205" s="42"/>
      <c r="T205" s="42"/>
      <c r="U205" s="42"/>
      <c r="V205" s="101"/>
      <c r="W205" s="42"/>
      <c r="X205" s="102"/>
      <c r="Y205" s="103"/>
      <c r="Z205" s="104"/>
      <c r="AA205" s="105"/>
    </row>
    <row r="206" customFormat="false" ht="28.5" hidden="false" customHeight="true" outlineLevel="0" collapsed="false">
      <c r="O206" s="37"/>
      <c r="S206" s="42"/>
      <c r="T206" s="42"/>
      <c r="U206" s="42"/>
      <c r="V206" s="101"/>
      <c r="W206" s="42"/>
      <c r="X206" s="102"/>
      <c r="Y206" s="103"/>
      <c r="Z206" s="104"/>
      <c r="AA206" s="105"/>
    </row>
    <row r="207" customFormat="false" ht="28.5" hidden="false" customHeight="true" outlineLevel="0" collapsed="false">
      <c r="O207" s="37"/>
      <c r="S207" s="42"/>
      <c r="T207" s="42"/>
      <c r="U207" s="42"/>
      <c r="V207" s="101"/>
      <c r="W207" s="42"/>
      <c r="X207" s="102"/>
      <c r="Y207" s="103"/>
      <c r="Z207" s="104"/>
      <c r="AA207" s="105"/>
    </row>
    <row r="208" customFormat="false" ht="28.5" hidden="false" customHeight="true" outlineLevel="0" collapsed="false">
      <c r="O208" s="37"/>
      <c r="S208" s="42"/>
      <c r="T208" s="42"/>
      <c r="U208" s="42"/>
      <c r="V208" s="101"/>
      <c r="W208" s="42"/>
      <c r="X208" s="102"/>
      <c r="Y208" s="103"/>
      <c r="Z208" s="104"/>
      <c r="AA208" s="105"/>
    </row>
    <row r="209" customFormat="false" ht="28.5" hidden="false" customHeight="true" outlineLevel="0" collapsed="false">
      <c r="O209" s="37"/>
      <c r="S209" s="42"/>
      <c r="T209" s="42"/>
      <c r="U209" s="42"/>
      <c r="V209" s="101"/>
      <c r="W209" s="42"/>
      <c r="X209" s="102"/>
      <c r="Y209" s="103"/>
      <c r="Z209" s="104"/>
      <c r="AA209" s="105"/>
    </row>
    <row r="210" customFormat="false" ht="28.5" hidden="false" customHeight="true" outlineLevel="0" collapsed="false">
      <c r="O210" s="37"/>
      <c r="S210" s="42"/>
      <c r="T210" s="42"/>
      <c r="U210" s="42"/>
      <c r="V210" s="101"/>
      <c r="W210" s="42"/>
      <c r="X210" s="102"/>
      <c r="Y210" s="103"/>
      <c r="Z210" s="104"/>
      <c r="AA210" s="105"/>
    </row>
    <row r="211" customFormat="false" ht="28.5" hidden="false" customHeight="true" outlineLevel="0" collapsed="false">
      <c r="O211" s="37"/>
      <c r="S211" s="42"/>
      <c r="T211" s="42"/>
      <c r="U211" s="42"/>
      <c r="V211" s="101"/>
      <c r="W211" s="42"/>
      <c r="X211" s="102"/>
      <c r="Y211" s="103"/>
      <c r="Z211" s="104"/>
      <c r="AA211" s="105"/>
    </row>
    <row r="212" customFormat="false" ht="28.5" hidden="false" customHeight="true" outlineLevel="0" collapsed="false">
      <c r="O212" s="37"/>
      <c r="S212" s="42"/>
      <c r="T212" s="42"/>
      <c r="U212" s="42"/>
      <c r="V212" s="101"/>
      <c r="W212" s="42"/>
      <c r="X212" s="102"/>
      <c r="Y212" s="103"/>
      <c r="Z212" s="104"/>
      <c r="AA212" s="105"/>
    </row>
    <row r="213" customFormat="false" ht="28.5" hidden="false" customHeight="true" outlineLevel="0" collapsed="false">
      <c r="O213" s="37"/>
      <c r="S213" s="42"/>
      <c r="T213" s="42"/>
      <c r="U213" s="42"/>
      <c r="V213" s="101"/>
      <c r="W213" s="42"/>
      <c r="X213" s="102"/>
      <c r="Y213" s="103"/>
      <c r="Z213" s="104"/>
      <c r="AA213" s="105"/>
    </row>
    <row r="214" customFormat="false" ht="28.5" hidden="false" customHeight="true" outlineLevel="0" collapsed="false">
      <c r="O214" s="37"/>
      <c r="S214" s="42"/>
      <c r="T214" s="42"/>
      <c r="U214" s="42"/>
      <c r="V214" s="101"/>
      <c r="W214" s="42"/>
      <c r="X214" s="102"/>
      <c r="Y214" s="103"/>
      <c r="Z214" s="104"/>
      <c r="AA214" s="105"/>
    </row>
    <row r="215" customFormat="false" ht="28.5" hidden="false" customHeight="true" outlineLevel="0" collapsed="false">
      <c r="O215" s="37"/>
      <c r="S215" s="42"/>
      <c r="T215" s="42"/>
      <c r="U215" s="42"/>
      <c r="V215" s="101"/>
      <c r="W215" s="42"/>
      <c r="X215" s="102"/>
      <c r="Y215" s="103"/>
      <c r="Z215" s="104"/>
      <c r="AA215" s="105"/>
    </row>
    <row r="216" customFormat="false" ht="28.5" hidden="false" customHeight="true" outlineLevel="0" collapsed="false">
      <c r="O216" s="37"/>
      <c r="S216" s="42"/>
      <c r="T216" s="42"/>
      <c r="U216" s="42"/>
      <c r="V216" s="101"/>
      <c r="W216" s="42"/>
      <c r="X216" s="102"/>
      <c r="Y216" s="103"/>
      <c r="Z216" s="104"/>
      <c r="AA216" s="105"/>
    </row>
    <row r="217" customFormat="false" ht="28.5" hidden="false" customHeight="true" outlineLevel="0" collapsed="false">
      <c r="O217" s="37"/>
      <c r="S217" s="42"/>
      <c r="T217" s="42"/>
      <c r="U217" s="42"/>
      <c r="V217" s="101"/>
      <c r="W217" s="42"/>
      <c r="X217" s="102"/>
      <c r="Y217" s="103"/>
      <c r="Z217" s="104"/>
      <c r="AA217" s="105"/>
    </row>
    <row r="218" customFormat="false" ht="28.5" hidden="false" customHeight="true" outlineLevel="0" collapsed="false">
      <c r="O218" s="37"/>
      <c r="S218" s="42"/>
      <c r="T218" s="42"/>
      <c r="U218" s="42"/>
      <c r="V218" s="101"/>
      <c r="W218" s="42"/>
      <c r="X218" s="102"/>
      <c r="Y218" s="103"/>
      <c r="Z218" s="104"/>
      <c r="AA218" s="105"/>
    </row>
    <row r="219" customFormat="false" ht="28.5" hidden="false" customHeight="true" outlineLevel="0" collapsed="false">
      <c r="O219" s="37"/>
      <c r="S219" s="42"/>
      <c r="T219" s="42"/>
      <c r="U219" s="42"/>
      <c r="V219" s="101"/>
      <c r="W219" s="42"/>
      <c r="X219" s="102"/>
      <c r="Y219" s="103"/>
      <c r="Z219" s="104"/>
      <c r="AA219" s="105"/>
    </row>
    <row r="220" customFormat="false" ht="28.5" hidden="false" customHeight="true" outlineLevel="0" collapsed="false">
      <c r="O220" s="37"/>
      <c r="S220" s="42"/>
      <c r="T220" s="42"/>
      <c r="U220" s="42"/>
      <c r="V220" s="101"/>
      <c r="W220" s="42"/>
      <c r="X220" s="102"/>
      <c r="Y220" s="103"/>
      <c r="Z220" s="104"/>
      <c r="AA220" s="105"/>
    </row>
    <row r="221" customFormat="false" ht="28.5" hidden="false" customHeight="true" outlineLevel="0" collapsed="false">
      <c r="O221" s="37"/>
      <c r="S221" s="42"/>
      <c r="T221" s="42"/>
      <c r="U221" s="42"/>
      <c r="V221" s="101"/>
      <c r="W221" s="42"/>
      <c r="X221" s="102"/>
      <c r="Y221" s="103"/>
      <c r="Z221" s="104"/>
      <c r="AA221" s="105"/>
    </row>
    <row r="222" customFormat="false" ht="28.5" hidden="false" customHeight="true" outlineLevel="0" collapsed="false">
      <c r="O222" s="37"/>
      <c r="S222" s="42"/>
      <c r="T222" s="42"/>
      <c r="U222" s="42"/>
      <c r="V222" s="101"/>
      <c r="W222" s="42"/>
      <c r="X222" s="102"/>
      <c r="Y222" s="103"/>
      <c r="Z222" s="104"/>
      <c r="AA222" s="105"/>
    </row>
    <row r="223" customFormat="false" ht="28.5" hidden="false" customHeight="true" outlineLevel="0" collapsed="false">
      <c r="O223" s="37"/>
      <c r="S223" s="42"/>
      <c r="T223" s="42"/>
      <c r="U223" s="42"/>
      <c r="V223" s="101"/>
      <c r="W223" s="42"/>
      <c r="X223" s="102"/>
      <c r="Y223" s="103"/>
      <c r="Z223" s="104"/>
      <c r="AA223" s="105"/>
    </row>
    <row r="224" customFormat="false" ht="28.5" hidden="false" customHeight="true" outlineLevel="0" collapsed="false">
      <c r="O224" s="37"/>
      <c r="S224" s="42"/>
      <c r="T224" s="42"/>
      <c r="U224" s="42"/>
      <c r="V224" s="101"/>
      <c r="W224" s="42"/>
      <c r="X224" s="102"/>
      <c r="Y224" s="103"/>
      <c r="Z224" s="104"/>
      <c r="AA224" s="105"/>
    </row>
    <row r="225" customFormat="false" ht="28.5" hidden="false" customHeight="true" outlineLevel="0" collapsed="false">
      <c r="O225" s="37"/>
      <c r="S225" s="42"/>
      <c r="T225" s="42"/>
      <c r="U225" s="42"/>
      <c r="V225" s="101"/>
      <c r="W225" s="42"/>
      <c r="X225" s="102"/>
      <c r="Y225" s="103"/>
      <c r="Z225" s="104"/>
      <c r="AA225" s="105"/>
    </row>
    <row r="226" customFormat="false" ht="28.5" hidden="false" customHeight="true" outlineLevel="0" collapsed="false">
      <c r="O226" s="37"/>
      <c r="S226" s="42"/>
      <c r="T226" s="42"/>
      <c r="U226" s="42"/>
      <c r="V226" s="101"/>
      <c r="W226" s="42"/>
      <c r="X226" s="102"/>
      <c r="Y226" s="103"/>
      <c r="Z226" s="104"/>
      <c r="AA226" s="105"/>
    </row>
    <row r="227" customFormat="false" ht="28.5" hidden="false" customHeight="true" outlineLevel="0" collapsed="false">
      <c r="O227" s="37"/>
      <c r="S227" s="42"/>
      <c r="T227" s="42"/>
      <c r="U227" s="42"/>
      <c r="V227" s="101"/>
      <c r="W227" s="42"/>
      <c r="X227" s="102"/>
      <c r="Y227" s="103"/>
      <c r="Z227" s="104"/>
      <c r="AA227" s="105"/>
    </row>
    <row r="228" customFormat="false" ht="28.5" hidden="false" customHeight="true" outlineLevel="0" collapsed="false">
      <c r="O228" s="37"/>
      <c r="S228" s="42"/>
      <c r="T228" s="42"/>
      <c r="U228" s="42"/>
      <c r="V228" s="101"/>
      <c r="W228" s="42"/>
      <c r="X228" s="102"/>
      <c r="Y228" s="103"/>
      <c r="Z228" s="104"/>
      <c r="AA228" s="105"/>
    </row>
    <row r="229" customFormat="false" ht="28.5" hidden="false" customHeight="true" outlineLevel="0" collapsed="false">
      <c r="O229" s="37"/>
      <c r="S229" s="42"/>
      <c r="T229" s="42"/>
      <c r="U229" s="42"/>
      <c r="V229" s="101"/>
      <c r="W229" s="42"/>
      <c r="X229" s="102"/>
      <c r="Y229" s="103"/>
      <c r="Z229" s="104"/>
      <c r="AA229" s="105"/>
    </row>
    <row r="230" customFormat="false" ht="28.5" hidden="false" customHeight="true" outlineLevel="0" collapsed="false">
      <c r="O230" s="37"/>
      <c r="S230" s="42"/>
      <c r="T230" s="42"/>
      <c r="U230" s="42"/>
      <c r="V230" s="101"/>
      <c r="W230" s="42"/>
      <c r="X230" s="102"/>
      <c r="Y230" s="103"/>
      <c r="Z230" s="104"/>
      <c r="AA230" s="105"/>
    </row>
    <row r="231" customFormat="false" ht="28.5" hidden="false" customHeight="true" outlineLevel="0" collapsed="false">
      <c r="O231" s="37"/>
      <c r="S231" s="42"/>
      <c r="T231" s="42"/>
      <c r="U231" s="42"/>
      <c r="V231" s="101"/>
      <c r="W231" s="42"/>
      <c r="X231" s="102"/>
      <c r="Y231" s="103"/>
      <c r="Z231" s="104"/>
      <c r="AA231" s="105"/>
    </row>
    <row r="232" customFormat="false" ht="28.5" hidden="false" customHeight="true" outlineLevel="0" collapsed="false">
      <c r="O232" s="37"/>
      <c r="S232" s="42"/>
      <c r="T232" s="42"/>
      <c r="U232" s="42"/>
      <c r="V232" s="101"/>
      <c r="W232" s="42"/>
      <c r="X232" s="102"/>
      <c r="Y232" s="103"/>
      <c r="Z232" s="104"/>
      <c r="AA232" s="105"/>
    </row>
    <row r="233" customFormat="false" ht="28.5" hidden="false" customHeight="true" outlineLevel="0" collapsed="false">
      <c r="O233" s="37"/>
      <c r="S233" s="42"/>
      <c r="T233" s="42"/>
      <c r="U233" s="42"/>
      <c r="V233" s="101"/>
      <c r="W233" s="42"/>
      <c r="X233" s="102"/>
      <c r="Y233" s="103"/>
      <c r="Z233" s="104"/>
      <c r="AA233" s="105"/>
    </row>
    <row r="234" customFormat="false" ht="28.5" hidden="false" customHeight="true" outlineLevel="0" collapsed="false">
      <c r="O234" s="37"/>
      <c r="S234" s="42"/>
      <c r="T234" s="42"/>
      <c r="U234" s="42"/>
      <c r="V234" s="101"/>
      <c r="W234" s="42"/>
      <c r="X234" s="102"/>
      <c r="Y234" s="103"/>
      <c r="Z234" s="104"/>
      <c r="AA234" s="105"/>
    </row>
    <row r="235" customFormat="false" ht="28.5" hidden="false" customHeight="true" outlineLevel="0" collapsed="false">
      <c r="O235" s="37"/>
      <c r="S235" s="42"/>
      <c r="T235" s="42"/>
      <c r="U235" s="42"/>
      <c r="V235" s="101"/>
      <c r="W235" s="42"/>
      <c r="X235" s="102"/>
      <c r="Y235" s="103"/>
      <c r="Z235" s="104"/>
      <c r="AA235" s="105"/>
    </row>
    <row r="236" customFormat="false" ht="28.5" hidden="false" customHeight="true" outlineLevel="0" collapsed="false">
      <c r="O236" s="37"/>
      <c r="S236" s="42"/>
      <c r="T236" s="42"/>
      <c r="U236" s="42"/>
      <c r="V236" s="101"/>
      <c r="W236" s="42"/>
      <c r="X236" s="102"/>
      <c r="Y236" s="103"/>
      <c r="Z236" s="104"/>
      <c r="AA236" s="105"/>
    </row>
    <row r="237" customFormat="false" ht="28.5" hidden="false" customHeight="true" outlineLevel="0" collapsed="false">
      <c r="O237" s="37"/>
      <c r="S237" s="42"/>
      <c r="T237" s="42"/>
      <c r="U237" s="42"/>
      <c r="V237" s="101"/>
      <c r="W237" s="42"/>
      <c r="X237" s="102"/>
      <c r="Y237" s="103"/>
      <c r="Z237" s="104"/>
      <c r="AA237" s="105"/>
    </row>
    <row r="238" customFormat="false" ht="28.5" hidden="false" customHeight="true" outlineLevel="0" collapsed="false">
      <c r="O238" s="37"/>
      <c r="S238" s="42"/>
      <c r="T238" s="42"/>
      <c r="U238" s="42"/>
      <c r="V238" s="101"/>
      <c r="W238" s="42"/>
      <c r="X238" s="102"/>
      <c r="Y238" s="103"/>
      <c r="Z238" s="104"/>
      <c r="AA238" s="105"/>
    </row>
    <row r="239" customFormat="false" ht="28.5" hidden="false" customHeight="true" outlineLevel="0" collapsed="false">
      <c r="O239" s="37"/>
      <c r="S239" s="42"/>
      <c r="T239" s="42"/>
      <c r="U239" s="42"/>
      <c r="V239" s="101"/>
      <c r="W239" s="42"/>
      <c r="X239" s="102"/>
      <c r="Y239" s="103"/>
      <c r="Z239" s="104"/>
      <c r="AA239" s="105"/>
    </row>
    <row r="240" customFormat="false" ht="28.5" hidden="false" customHeight="true" outlineLevel="0" collapsed="false">
      <c r="O240" s="37"/>
      <c r="S240" s="42"/>
      <c r="T240" s="42"/>
      <c r="U240" s="42"/>
      <c r="V240" s="101"/>
      <c r="W240" s="42"/>
      <c r="X240" s="102"/>
      <c r="Y240" s="103"/>
      <c r="Z240" s="104"/>
      <c r="AA240" s="105"/>
    </row>
    <row r="241" customFormat="false" ht="28.5" hidden="false" customHeight="true" outlineLevel="0" collapsed="false">
      <c r="O241" s="37"/>
      <c r="S241" s="42"/>
      <c r="T241" s="42"/>
      <c r="U241" s="42"/>
      <c r="V241" s="101"/>
      <c r="W241" s="42"/>
      <c r="X241" s="102"/>
      <c r="Y241" s="103"/>
      <c r="Z241" s="104"/>
      <c r="AA241" s="105"/>
    </row>
    <row r="242" customFormat="false" ht="28.5" hidden="false" customHeight="true" outlineLevel="0" collapsed="false">
      <c r="O242" s="37"/>
      <c r="S242" s="42"/>
      <c r="T242" s="42"/>
      <c r="U242" s="42"/>
      <c r="V242" s="101"/>
      <c r="W242" s="42"/>
      <c r="X242" s="102"/>
      <c r="Y242" s="103"/>
      <c r="Z242" s="104"/>
      <c r="AA242" s="105"/>
    </row>
    <row r="243" customFormat="false" ht="28.5" hidden="false" customHeight="true" outlineLevel="0" collapsed="false">
      <c r="O243" s="37"/>
      <c r="S243" s="42"/>
      <c r="T243" s="42"/>
      <c r="U243" s="42"/>
      <c r="V243" s="101"/>
      <c r="W243" s="42"/>
      <c r="X243" s="102"/>
      <c r="Y243" s="103"/>
      <c r="Z243" s="104"/>
      <c r="AA243" s="105"/>
    </row>
    <row r="244" customFormat="false" ht="28.5" hidden="false" customHeight="true" outlineLevel="0" collapsed="false">
      <c r="O244" s="37"/>
      <c r="S244" s="42"/>
      <c r="T244" s="42"/>
      <c r="U244" s="42"/>
      <c r="V244" s="101"/>
      <c r="W244" s="42"/>
      <c r="X244" s="102"/>
      <c r="Y244" s="103"/>
      <c r="Z244" s="104"/>
      <c r="AA244" s="105"/>
    </row>
    <row r="245" customFormat="false" ht="28.5" hidden="false" customHeight="true" outlineLevel="0" collapsed="false">
      <c r="O245" s="37"/>
      <c r="S245" s="42"/>
      <c r="T245" s="42"/>
      <c r="U245" s="42"/>
      <c r="V245" s="101"/>
      <c r="W245" s="42"/>
      <c r="X245" s="102"/>
      <c r="Y245" s="103"/>
      <c r="Z245" s="104"/>
      <c r="AA245" s="105"/>
    </row>
    <row r="246" customFormat="false" ht="28.5" hidden="false" customHeight="true" outlineLevel="0" collapsed="false">
      <c r="O246" s="37"/>
      <c r="S246" s="42"/>
      <c r="T246" s="42"/>
      <c r="U246" s="42"/>
      <c r="V246" s="101"/>
      <c r="W246" s="42"/>
      <c r="X246" s="102"/>
      <c r="Y246" s="103"/>
      <c r="Z246" s="104"/>
      <c r="AA246" s="105"/>
    </row>
    <row r="247" customFormat="false" ht="28.5" hidden="false" customHeight="true" outlineLevel="0" collapsed="false">
      <c r="O247" s="37"/>
      <c r="S247" s="42"/>
      <c r="T247" s="42"/>
      <c r="U247" s="42"/>
      <c r="V247" s="101"/>
      <c r="W247" s="42"/>
      <c r="X247" s="102"/>
      <c r="Y247" s="103"/>
      <c r="Z247" s="104"/>
      <c r="AA247" s="105"/>
    </row>
    <row r="248" customFormat="false" ht="28.5" hidden="false" customHeight="true" outlineLevel="0" collapsed="false">
      <c r="O248" s="37"/>
      <c r="S248" s="42"/>
      <c r="T248" s="42"/>
      <c r="U248" s="42"/>
      <c r="V248" s="101"/>
      <c r="W248" s="42"/>
      <c r="X248" s="102"/>
      <c r="Y248" s="103"/>
      <c r="Z248" s="104"/>
      <c r="AA248" s="105"/>
    </row>
    <row r="249" customFormat="false" ht="28.5" hidden="false" customHeight="true" outlineLevel="0" collapsed="false">
      <c r="O249" s="37"/>
      <c r="S249" s="42"/>
      <c r="T249" s="42"/>
      <c r="U249" s="42"/>
      <c r="V249" s="101"/>
      <c r="W249" s="42"/>
      <c r="X249" s="102"/>
      <c r="Y249" s="103"/>
      <c r="Z249" s="104"/>
      <c r="AA249" s="105"/>
    </row>
    <row r="250" customFormat="false" ht="28.5" hidden="false" customHeight="true" outlineLevel="0" collapsed="false">
      <c r="O250" s="37"/>
      <c r="S250" s="42"/>
      <c r="T250" s="42"/>
      <c r="U250" s="42"/>
      <c r="V250" s="101"/>
      <c r="W250" s="42"/>
      <c r="X250" s="102"/>
      <c r="Y250" s="103"/>
      <c r="Z250" s="104"/>
      <c r="AA250" s="105"/>
    </row>
    <row r="251" customFormat="false" ht="28.5" hidden="false" customHeight="true" outlineLevel="0" collapsed="false">
      <c r="O251" s="37"/>
      <c r="S251" s="42"/>
      <c r="T251" s="42"/>
      <c r="U251" s="42"/>
      <c r="V251" s="101"/>
      <c r="W251" s="42"/>
      <c r="X251" s="102"/>
      <c r="Y251" s="103"/>
      <c r="Z251" s="104"/>
      <c r="AA251" s="105"/>
    </row>
    <row r="252" customFormat="false" ht="28.5" hidden="false" customHeight="true" outlineLevel="0" collapsed="false">
      <c r="O252" s="37"/>
      <c r="S252" s="42"/>
      <c r="T252" s="42"/>
      <c r="U252" s="42"/>
      <c r="V252" s="101"/>
      <c r="W252" s="42"/>
      <c r="X252" s="102"/>
      <c r="Y252" s="103"/>
      <c r="Z252" s="104"/>
      <c r="AA252" s="105"/>
    </row>
    <row r="253" customFormat="false" ht="28.5" hidden="false" customHeight="true" outlineLevel="0" collapsed="false">
      <c r="O253" s="37"/>
      <c r="S253" s="42"/>
      <c r="T253" s="42"/>
      <c r="U253" s="42"/>
      <c r="V253" s="101"/>
      <c r="W253" s="42"/>
      <c r="X253" s="102"/>
      <c r="Y253" s="103"/>
      <c r="Z253" s="104"/>
      <c r="AA253" s="105"/>
    </row>
    <row r="254" customFormat="false" ht="28.5" hidden="false" customHeight="true" outlineLevel="0" collapsed="false">
      <c r="O254" s="37"/>
      <c r="S254" s="42"/>
      <c r="T254" s="42"/>
      <c r="U254" s="42"/>
      <c r="V254" s="101"/>
      <c r="W254" s="42"/>
      <c r="X254" s="102"/>
      <c r="Y254" s="103"/>
      <c r="Z254" s="104"/>
      <c r="AA254" s="105"/>
    </row>
    <row r="255" customFormat="false" ht="28.5" hidden="false" customHeight="true" outlineLevel="0" collapsed="false">
      <c r="O255" s="37"/>
      <c r="S255" s="42"/>
      <c r="T255" s="42"/>
      <c r="U255" s="42"/>
      <c r="V255" s="101"/>
      <c r="W255" s="42"/>
      <c r="X255" s="102"/>
      <c r="Y255" s="103"/>
      <c r="Z255" s="104"/>
      <c r="AA255" s="105"/>
    </row>
    <row r="256" customFormat="false" ht="28.5" hidden="false" customHeight="true" outlineLevel="0" collapsed="false">
      <c r="O256" s="37"/>
      <c r="S256" s="42"/>
      <c r="T256" s="42"/>
      <c r="U256" s="42"/>
      <c r="V256" s="101"/>
      <c r="W256" s="42"/>
      <c r="X256" s="102"/>
      <c r="Y256" s="103"/>
      <c r="Z256" s="104"/>
      <c r="AA256" s="105"/>
    </row>
    <row r="257" customFormat="false" ht="28.5" hidden="false" customHeight="true" outlineLevel="0" collapsed="false">
      <c r="O257" s="37"/>
      <c r="S257" s="42"/>
      <c r="T257" s="42"/>
      <c r="U257" s="42"/>
      <c r="V257" s="101"/>
      <c r="W257" s="42"/>
      <c r="X257" s="102"/>
      <c r="Y257" s="103"/>
      <c r="Z257" s="104"/>
      <c r="AA257" s="105"/>
    </row>
    <row r="258" customFormat="false" ht="28.5" hidden="false" customHeight="true" outlineLevel="0" collapsed="false">
      <c r="O258" s="37"/>
      <c r="S258" s="42"/>
      <c r="T258" s="42"/>
      <c r="U258" s="42"/>
      <c r="V258" s="101"/>
      <c r="W258" s="42"/>
      <c r="X258" s="102"/>
      <c r="Y258" s="103"/>
      <c r="Z258" s="104"/>
      <c r="AA258" s="105"/>
    </row>
    <row r="259" customFormat="false" ht="28.5" hidden="false" customHeight="true" outlineLevel="0" collapsed="false">
      <c r="O259" s="37"/>
      <c r="S259" s="42"/>
      <c r="T259" s="42"/>
      <c r="U259" s="42"/>
      <c r="V259" s="101"/>
      <c r="W259" s="42"/>
      <c r="X259" s="102"/>
      <c r="Y259" s="103"/>
      <c r="Z259" s="104"/>
      <c r="AA259" s="105"/>
    </row>
    <row r="260" customFormat="false" ht="28.5" hidden="false" customHeight="true" outlineLevel="0" collapsed="false">
      <c r="O260" s="37"/>
      <c r="S260" s="42"/>
      <c r="T260" s="42"/>
      <c r="U260" s="42"/>
      <c r="V260" s="101"/>
      <c r="W260" s="42"/>
      <c r="X260" s="102"/>
      <c r="Y260" s="103"/>
      <c r="Z260" s="104"/>
      <c r="AA260" s="105"/>
    </row>
    <row r="261" customFormat="false" ht="28.5" hidden="false" customHeight="true" outlineLevel="0" collapsed="false">
      <c r="O261" s="37"/>
      <c r="S261" s="42"/>
      <c r="T261" s="42"/>
      <c r="U261" s="42"/>
      <c r="V261" s="101"/>
      <c r="W261" s="42"/>
      <c r="X261" s="102"/>
      <c r="Y261" s="103"/>
      <c r="Z261" s="104"/>
      <c r="AA261" s="105"/>
    </row>
    <row r="262" customFormat="false" ht="28.5" hidden="false" customHeight="true" outlineLevel="0" collapsed="false">
      <c r="O262" s="37"/>
      <c r="S262" s="42"/>
      <c r="T262" s="42"/>
      <c r="U262" s="42"/>
      <c r="V262" s="101"/>
      <c r="W262" s="42"/>
      <c r="X262" s="102"/>
      <c r="Y262" s="103"/>
      <c r="Z262" s="104"/>
      <c r="AA262" s="105"/>
    </row>
    <row r="263" customFormat="false" ht="28.5" hidden="false" customHeight="true" outlineLevel="0" collapsed="false">
      <c r="O263" s="37"/>
      <c r="S263" s="42"/>
      <c r="T263" s="42"/>
      <c r="U263" s="42"/>
      <c r="V263" s="101"/>
      <c r="W263" s="42"/>
      <c r="X263" s="102"/>
      <c r="Y263" s="103"/>
      <c r="Z263" s="104"/>
      <c r="AA263" s="105"/>
    </row>
    <row r="264" customFormat="false" ht="28.5" hidden="false" customHeight="true" outlineLevel="0" collapsed="false">
      <c r="O264" s="37"/>
      <c r="S264" s="42"/>
      <c r="T264" s="42"/>
      <c r="U264" s="42"/>
      <c r="V264" s="101"/>
      <c r="W264" s="42"/>
      <c r="X264" s="102"/>
      <c r="Y264" s="103"/>
      <c r="Z264" s="104"/>
      <c r="AA264" s="105"/>
    </row>
    <row r="265" customFormat="false" ht="28.5" hidden="false" customHeight="true" outlineLevel="0" collapsed="false">
      <c r="O265" s="37"/>
      <c r="S265" s="42"/>
      <c r="T265" s="42"/>
      <c r="U265" s="42"/>
      <c r="V265" s="101"/>
      <c r="W265" s="42"/>
      <c r="X265" s="102"/>
      <c r="Y265" s="103"/>
      <c r="Z265" s="104"/>
      <c r="AA265" s="105"/>
    </row>
    <row r="266" customFormat="false" ht="28.5" hidden="false" customHeight="true" outlineLevel="0" collapsed="false">
      <c r="O266" s="37"/>
      <c r="S266" s="42"/>
      <c r="T266" s="42"/>
      <c r="U266" s="42"/>
      <c r="V266" s="101"/>
      <c r="W266" s="42"/>
      <c r="X266" s="102"/>
      <c r="Y266" s="103"/>
      <c r="Z266" s="104"/>
      <c r="AA266" s="105"/>
    </row>
    <row r="267" customFormat="false" ht="28.5" hidden="false" customHeight="true" outlineLevel="0" collapsed="false">
      <c r="O267" s="37"/>
      <c r="S267" s="42"/>
      <c r="T267" s="42"/>
      <c r="U267" s="42"/>
      <c r="V267" s="101"/>
      <c r="W267" s="42"/>
      <c r="X267" s="102"/>
      <c r="Y267" s="103"/>
      <c r="Z267" s="104"/>
      <c r="AA267" s="105"/>
    </row>
    <row r="268" customFormat="false" ht="28.5" hidden="false" customHeight="true" outlineLevel="0" collapsed="false">
      <c r="O268" s="37"/>
      <c r="S268" s="42"/>
      <c r="T268" s="42"/>
      <c r="U268" s="42"/>
      <c r="V268" s="101"/>
      <c r="W268" s="42"/>
      <c r="X268" s="102"/>
      <c r="Y268" s="103"/>
      <c r="Z268" s="104"/>
      <c r="AA268" s="105"/>
    </row>
    <row r="269" customFormat="false" ht="28.5" hidden="false" customHeight="true" outlineLevel="0" collapsed="false">
      <c r="O269" s="37"/>
      <c r="S269" s="42"/>
      <c r="T269" s="42"/>
      <c r="U269" s="42"/>
      <c r="V269" s="101"/>
      <c r="W269" s="42"/>
      <c r="X269" s="102"/>
      <c r="Y269" s="103"/>
      <c r="Z269" s="104"/>
      <c r="AA269" s="105"/>
    </row>
    <row r="270" customFormat="false" ht="28.5" hidden="false" customHeight="true" outlineLevel="0" collapsed="false">
      <c r="O270" s="37"/>
      <c r="S270" s="42"/>
      <c r="T270" s="42"/>
      <c r="U270" s="42"/>
      <c r="V270" s="101"/>
      <c r="W270" s="42"/>
      <c r="X270" s="102"/>
      <c r="Y270" s="103"/>
      <c r="Z270" s="104"/>
      <c r="AA270" s="105"/>
    </row>
    <row r="271" customFormat="false" ht="28.5" hidden="false" customHeight="true" outlineLevel="0" collapsed="false">
      <c r="O271" s="37"/>
      <c r="S271" s="42"/>
      <c r="T271" s="42"/>
      <c r="U271" s="42"/>
      <c r="V271" s="101"/>
      <c r="W271" s="42"/>
      <c r="X271" s="102"/>
      <c r="Y271" s="103"/>
      <c r="Z271" s="104"/>
      <c r="AA271" s="105"/>
    </row>
    <row r="272" customFormat="false" ht="28.5" hidden="false" customHeight="true" outlineLevel="0" collapsed="false">
      <c r="O272" s="37"/>
      <c r="S272" s="42"/>
      <c r="T272" s="42"/>
      <c r="U272" s="42"/>
      <c r="V272" s="101"/>
      <c r="W272" s="42"/>
      <c r="X272" s="102"/>
      <c r="Y272" s="103"/>
      <c r="Z272" s="104"/>
      <c r="AA272" s="105"/>
    </row>
    <row r="273" customFormat="false" ht="28.5" hidden="false" customHeight="true" outlineLevel="0" collapsed="false">
      <c r="O273" s="37"/>
      <c r="S273" s="42"/>
      <c r="T273" s="42"/>
      <c r="U273" s="42"/>
      <c r="V273" s="101"/>
      <c r="W273" s="42"/>
      <c r="X273" s="102"/>
      <c r="Y273" s="103"/>
      <c r="Z273" s="104"/>
      <c r="AA273" s="105"/>
    </row>
    <row r="274" customFormat="false" ht="28.5" hidden="false" customHeight="true" outlineLevel="0" collapsed="false">
      <c r="O274" s="37"/>
      <c r="S274" s="42"/>
      <c r="T274" s="42"/>
      <c r="U274" s="42"/>
      <c r="V274" s="101"/>
      <c r="W274" s="42"/>
      <c r="X274" s="102"/>
      <c r="Y274" s="103"/>
      <c r="Z274" s="104"/>
      <c r="AA274" s="105"/>
    </row>
    <row r="275" customFormat="false" ht="28.5" hidden="false" customHeight="true" outlineLevel="0" collapsed="false">
      <c r="O275" s="37"/>
      <c r="S275" s="42"/>
      <c r="T275" s="42"/>
      <c r="U275" s="42"/>
      <c r="V275" s="101"/>
      <c r="W275" s="42"/>
      <c r="X275" s="102"/>
      <c r="Y275" s="103"/>
      <c r="Z275" s="104"/>
      <c r="AA275" s="105"/>
    </row>
    <row r="276" customFormat="false" ht="28.5" hidden="false" customHeight="true" outlineLevel="0" collapsed="false">
      <c r="O276" s="37"/>
      <c r="S276" s="42"/>
      <c r="T276" s="42"/>
      <c r="U276" s="42"/>
      <c r="V276" s="101"/>
      <c r="W276" s="42"/>
      <c r="X276" s="102"/>
      <c r="Y276" s="103"/>
      <c r="Z276" s="104"/>
      <c r="AA276" s="105"/>
    </row>
    <row r="277" customFormat="false" ht="28.5" hidden="false" customHeight="true" outlineLevel="0" collapsed="false">
      <c r="O277" s="37"/>
      <c r="S277" s="42"/>
      <c r="T277" s="42"/>
      <c r="U277" s="42"/>
      <c r="V277" s="101"/>
      <c r="W277" s="42"/>
      <c r="X277" s="102"/>
      <c r="Y277" s="103"/>
      <c r="Z277" s="104"/>
      <c r="AA277" s="105"/>
    </row>
    <row r="278" customFormat="false" ht="28.5" hidden="false" customHeight="true" outlineLevel="0" collapsed="false">
      <c r="O278" s="37"/>
      <c r="S278" s="42"/>
      <c r="T278" s="42"/>
      <c r="U278" s="42"/>
      <c r="V278" s="101"/>
      <c r="W278" s="42"/>
      <c r="X278" s="102"/>
      <c r="Y278" s="103"/>
      <c r="Z278" s="104"/>
      <c r="AA278" s="105"/>
    </row>
    <row r="279" customFormat="false" ht="28.5" hidden="false" customHeight="true" outlineLevel="0" collapsed="false">
      <c r="O279" s="37"/>
      <c r="S279" s="42"/>
      <c r="T279" s="42"/>
      <c r="U279" s="42"/>
      <c r="V279" s="101"/>
      <c r="W279" s="42"/>
      <c r="X279" s="102"/>
      <c r="Y279" s="103"/>
      <c r="Z279" s="104"/>
      <c r="AA279" s="105"/>
    </row>
    <row r="280" customFormat="false" ht="28.5" hidden="false" customHeight="true" outlineLevel="0" collapsed="false">
      <c r="O280" s="37"/>
      <c r="S280" s="42"/>
      <c r="T280" s="42"/>
      <c r="U280" s="42"/>
      <c r="V280" s="101"/>
      <c r="W280" s="42"/>
      <c r="X280" s="102"/>
      <c r="Y280" s="103"/>
      <c r="Z280" s="104"/>
      <c r="AA280" s="105"/>
    </row>
    <row r="281" customFormat="false" ht="28.5" hidden="false" customHeight="true" outlineLevel="0" collapsed="false">
      <c r="O281" s="37"/>
      <c r="S281" s="42"/>
      <c r="T281" s="42"/>
      <c r="U281" s="42"/>
      <c r="V281" s="101"/>
      <c r="W281" s="42"/>
      <c r="X281" s="102"/>
      <c r="Y281" s="103"/>
      <c r="Z281" s="104"/>
      <c r="AA281" s="105"/>
    </row>
    <row r="282" customFormat="false" ht="28.5" hidden="false" customHeight="true" outlineLevel="0" collapsed="false">
      <c r="O282" s="37"/>
      <c r="S282" s="42"/>
      <c r="T282" s="42"/>
      <c r="U282" s="42"/>
      <c r="V282" s="101"/>
      <c r="W282" s="42"/>
      <c r="X282" s="102"/>
      <c r="Y282" s="103"/>
      <c r="Z282" s="104"/>
      <c r="AA282" s="105"/>
    </row>
    <row r="283" customFormat="false" ht="28.5" hidden="false" customHeight="true" outlineLevel="0" collapsed="false">
      <c r="O283" s="37"/>
      <c r="S283" s="42"/>
      <c r="T283" s="42"/>
      <c r="U283" s="42"/>
      <c r="V283" s="101"/>
      <c r="W283" s="42"/>
      <c r="X283" s="102"/>
      <c r="Y283" s="103"/>
      <c r="Z283" s="104"/>
      <c r="AA283" s="105"/>
    </row>
    <row r="284" customFormat="false" ht="28.5" hidden="false" customHeight="true" outlineLevel="0" collapsed="false">
      <c r="O284" s="37"/>
      <c r="S284" s="42"/>
      <c r="T284" s="42"/>
      <c r="U284" s="42"/>
      <c r="V284" s="101"/>
      <c r="W284" s="42"/>
      <c r="X284" s="102"/>
      <c r="Y284" s="103"/>
      <c r="Z284" s="104"/>
      <c r="AA284" s="105"/>
    </row>
    <row r="285" customFormat="false" ht="28.5" hidden="false" customHeight="true" outlineLevel="0" collapsed="false">
      <c r="O285" s="37"/>
      <c r="S285" s="42"/>
      <c r="T285" s="42"/>
      <c r="U285" s="42"/>
      <c r="V285" s="101"/>
      <c r="W285" s="42"/>
      <c r="X285" s="102"/>
      <c r="Y285" s="103"/>
      <c r="Z285" s="104"/>
      <c r="AA285" s="105"/>
    </row>
    <row r="286" customFormat="false" ht="28.5" hidden="false" customHeight="true" outlineLevel="0" collapsed="false">
      <c r="O286" s="37"/>
      <c r="S286" s="42"/>
      <c r="T286" s="42"/>
      <c r="U286" s="42"/>
      <c r="V286" s="101"/>
      <c r="W286" s="42"/>
      <c r="X286" s="102"/>
      <c r="Y286" s="103"/>
      <c r="Z286" s="104"/>
      <c r="AA286" s="105"/>
    </row>
    <row r="287" customFormat="false" ht="28.5" hidden="false" customHeight="true" outlineLevel="0" collapsed="false">
      <c r="O287" s="37"/>
      <c r="S287" s="42"/>
      <c r="T287" s="42"/>
      <c r="U287" s="42"/>
      <c r="V287" s="101"/>
      <c r="W287" s="42"/>
      <c r="X287" s="102"/>
      <c r="Y287" s="103"/>
      <c r="Z287" s="104"/>
      <c r="AA287" s="105"/>
    </row>
    <row r="288" customFormat="false" ht="28.5" hidden="false" customHeight="true" outlineLevel="0" collapsed="false">
      <c r="O288" s="37"/>
      <c r="S288" s="42"/>
      <c r="T288" s="42"/>
      <c r="U288" s="42"/>
      <c r="V288" s="101"/>
      <c r="W288" s="42"/>
      <c r="X288" s="102"/>
      <c r="Y288" s="103"/>
      <c r="Z288" s="104"/>
      <c r="AA288" s="105"/>
    </row>
    <row r="289" customFormat="false" ht="28.5" hidden="false" customHeight="true" outlineLevel="0" collapsed="false">
      <c r="O289" s="37"/>
      <c r="S289" s="42"/>
      <c r="T289" s="42"/>
      <c r="U289" s="42"/>
      <c r="V289" s="101"/>
      <c r="W289" s="42"/>
      <c r="X289" s="102"/>
      <c r="Y289" s="103"/>
      <c r="Z289" s="104"/>
      <c r="AA289" s="105"/>
    </row>
    <row r="290" customFormat="false" ht="28.5" hidden="false" customHeight="true" outlineLevel="0" collapsed="false">
      <c r="O290" s="37"/>
      <c r="S290" s="42"/>
      <c r="T290" s="42"/>
      <c r="U290" s="42"/>
      <c r="V290" s="101"/>
      <c r="W290" s="42"/>
      <c r="X290" s="102"/>
      <c r="Y290" s="103"/>
      <c r="Z290" s="104"/>
      <c r="AA290" s="105"/>
    </row>
    <row r="291" customFormat="false" ht="28.5" hidden="false" customHeight="true" outlineLevel="0" collapsed="false">
      <c r="O291" s="37"/>
      <c r="S291" s="42"/>
      <c r="T291" s="42"/>
      <c r="U291" s="42"/>
      <c r="V291" s="101"/>
      <c r="W291" s="42"/>
      <c r="X291" s="102"/>
      <c r="Y291" s="103"/>
      <c r="Z291" s="104"/>
      <c r="AA291" s="105"/>
    </row>
    <row r="292" customFormat="false" ht="28.5" hidden="false" customHeight="true" outlineLevel="0" collapsed="false">
      <c r="O292" s="37"/>
      <c r="S292" s="42"/>
      <c r="T292" s="42"/>
      <c r="U292" s="42"/>
      <c r="V292" s="101"/>
      <c r="W292" s="42"/>
      <c r="X292" s="102"/>
      <c r="Y292" s="103"/>
      <c r="Z292" s="104"/>
      <c r="AA292" s="105"/>
    </row>
    <row r="293" customFormat="false" ht="28.5" hidden="false" customHeight="true" outlineLevel="0" collapsed="false">
      <c r="O293" s="37"/>
      <c r="S293" s="42"/>
      <c r="T293" s="42"/>
      <c r="U293" s="42"/>
      <c r="V293" s="101"/>
      <c r="W293" s="42"/>
      <c r="X293" s="102"/>
      <c r="Y293" s="103"/>
      <c r="Z293" s="104"/>
      <c r="AA293" s="105"/>
    </row>
    <row r="294" customFormat="false" ht="28.5" hidden="false" customHeight="true" outlineLevel="0" collapsed="false">
      <c r="O294" s="37"/>
      <c r="S294" s="42"/>
      <c r="T294" s="42"/>
      <c r="U294" s="42"/>
      <c r="V294" s="101"/>
      <c r="W294" s="42"/>
      <c r="X294" s="102"/>
      <c r="Y294" s="103"/>
      <c r="Z294" s="104"/>
      <c r="AA294" s="105"/>
    </row>
    <row r="295" customFormat="false" ht="28.5" hidden="false" customHeight="true" outlineLevel="0" collapsed="false">
      <c r="O295" s="37"/>
      <c r="S295" s="42"/>
      <c r="T295" s="42"/>
      <c r="U295" s="42"/>
      <c r="V295" s="101"/>
      <c r="W295" s="42"/>
      <c r="X295" s="102"/>
      <c r="Y295" s="103"/>
      <c r="Z295" s="104"/>
      <c r="AA295" s="105"/>
    </row>
    <row r="296" customFormat="false" ht="28.5" hidden="false" customHeight="true" outlineLevel="0" collapsed="false">
      <c r="O296" s="37"/>
      <c r="S296" s="42"/>
      <c r="T296" s="42"/>
      <c r="U296" s="42"/>
      <c r="V296" s="101"/>
      <c r="W296" s="42"/>
      <c r="X296" s="102"/>
      <c r="Y296" s="103"/>
      <c r="Z296" s="104"/>
      <c r="AA296" s="105"/>
    </row>
    <row r="297" customFormat="false" ht="28.5" hidden="false" customHeight="true" outlineLevel="0" collapsed="false">
      <c r="O297" s="37"/>
      <c r="S297" s="42"/>
      <c r="T297" s="42"/>
      <c r="U297" s="42"/>
      <c r="V297" s="101"/>
      <c r="W297" s="42"/>
      <c r="X297" s="102"/>
      <c r="Y297" s="103"/>
      <c r="Z297" s="104"/>
      <c r="AA297" s="105"/>
    </row>
    <row r="298" customFormat="false" ht="28.5" hidden="false" customHeight="true" outlineLevel="0" collapsed="false">
      <c r="O298" s="37"/>
      <c r="S298" s="42"/>
      <c r="T298" s="42"/>
      <c r="U298" s="42"/>
      <c r="V298" s="101"/>
      <c r="W298" s="42"/>
      <c r="X298" s="102"/>
      <c r="Y298" s="103"/>
      <c r="Z298" s="104"/>
      <c r="AA298" s="105"/>
    </row>
    <row r="299" customFormat="false" ht="28.5" hidden="false" customHeight="true" outlineLevel="0" collapsed="false">
      <c r="O299" s="37"/>
      <c r="S299" s="42"/>
      <c r="T299" s="42"/>
      <c r="U299" s="42"/>
      <c r="V299" s="101"/>
      <c r="W299" s="42"/>
      <c r="X299" s="102"/>
      <c r="Y299" s="103"/>
      <c r="Z299" s="104"/>
      <c r="AA299" s="105"/>
    </row>
    <row r="300" customFormat="false" ht="28.5" hidden="false" customHeight="true" outlineLevel="0" collapsed="false">
      <c r="O300" s="37"/>
      <c r="S300" s="42"/>
      <c r="T300" s="42"/>
      <c r="U300" s="42"/>
      <c r="V300" s="101"/>
      <c r="W300" s="42"/>
      <c r="X300" s="102"/>
      <c r="Y300" s="103"/>
      <c r="Z300" s="104"/>
      <c r="AA300" s="105"/>
    </row>
    <row r="301" customFormat="false" ht="28.5" hidden="false" customHeight="true" outlineLevel="0" collapsed="false">
      <c r="O301" s="37"/>
      <c r="S301" s="42"/>
      <c r="T301" s="42"/>
      <c r="U301" s="42"/>
      <c r="V301" s="101"/>
      <c r="W301" s="42"/>
      <c r="X301" s="102"/>
      <c r="Y301" s="103"/>
      <c r="Z301" s="104"/>
      <c r="AA301" s="105"/>
    </row>
    <row r="302" customFormat="false" ht="28.5" hidden="false" customHeight="true" outlineLevel="0" collapsed="false">
      <c r="O302" s="37"/>
      <c r="S302" s="42"/>
      <c r="T302" s="42"/>
      <c r="U302" s="42"/>
      <c r="V302" s="101"/>
      <c r="W302" s="42"/>
      <c r="X302" s="102"/>
      <c r="Y302" s="103"/>
      <c r="Z302" s="104"/>
      <c r="AA302" s="105"/>
    </row>
    <row r="303" customFormat="false" ht="28.5" hidden="false" customHeight="true" outlineLevel="0" collapsed="false">
      <c r="O303" s="37"/>
      <c r="S303" s="42"/>
      <c r="T303" s="42"/>
      <c r="U303" s="42"/>
      <c r="V303" s="101"/>
      <c r="W303" s="42"/>
      <c r="X303" s="102"/>
      <c r="Y303" s="103"/>
      <c r="Z303" s="104"/>
      <c r="AA303" s="105"/>
    </row>
    <row r="304" customFormat="false" ht="28.5" hidden="false" customHeight="true" outlineLevel="0" collapsed="false">
      <c r="O304" s="37"/>
      <c r="S304" s="42"/>
      <c r="T304" s="42"/>
      <c r="U304" s="42"/>
      <c r="V304" s="101"/>
      <c r="W304" s="42"/>
      <c r="X304" s="102"/>
      <c r="Y304" s="103"/>
      <c r="Z304" s="104"/>
      <c r="AA304" s="105"/>
    </row>
    <row r="305" customFormat="false" ht="28.5" hidden="false" customHeight="true" outlineLevel="0" collapsed="false">
      <c r="O305" s="37"/>
      <c r="S305" s="42"/>
      <c r="T305" s="42"/>
      <c r="U305" s="42"/>
      <c r="V305" s="101"/>
      <c r="W305" s="42"/>
      <c r="X305" s="102"/>
      <c r="Y305" s="103"/>
      <c r="Z305" s="104"/>
      <c r="AA305" s="105"/>
    </row>
    <row r="306" customFormat="false" ht="28.5" hidden="false" customHeight="true" outlineLevel="0" collapsed="false">
      <c r="O306" s="37"/>
      <c r="S306" s="42"/>
      <c r="T306" s="42"/>
      <c r="U306" s="42"/>
      <c r="V306" s="101"/>
      <c r="W306" s="42"/>
      <c r="X306" s="102"/>
      <c r="Y306" s="103"/>
      <c r="Z306" s="104"/>
      <c r="AA306" s="105"/>
    </row>
    <row r="307" customFormat="false" ht="28.5" hidden="false" customHeight="true" outlineLevel="0" collapsed="false">
      <c r="O307" s="37"/>
      <c r="S307" s="42"/>
      <c r="T307" s="42"/>
      <c r="U307" s="42"/>
      <c r="V307" s="101"/>
      <c r="W307" s="42"/>
      <c r="X307" s="102"/>
      <c r="Y307" s="103"/>
      <c r="Z307" s="104"/>
      <c r="AA307" s="105"/>
    </row>
    <row r="308" customFormat="false" ht="28.5" hidden="false" customHeight="true" outlineLevel="0" collapsed="false">
      <c r="O308" s="37"/>
      <c r="S308" s="42"/>
      <c r="T308" s="42"/>
      <c r="U308" s="42"/>
      <c r="V308" s="101"/>
      <c r="W308" s="42"/>
      <c r="X308" s="102"/>
      <c r="Y308" s="103"/>
      <c r="Z308" s="104"/>
      <c r="AA308" s="105"/>
    </row>
    <row r="309" customFormat="false" ht="28.5" hidden="false" customHeight="true" outlineLevel="0" collapsed="false">
      <c r="O309" s="37"/>
      <c r="S309" s="42"/>
      <c r="T309" s="42"/>
      <c r="U309" s="42"/>
      <c r="V309" s="101"/>
      <c r="W309" s="42"/>
      <c r="X309" s="102"/>
      <c r="Y309" s="103"/>
      <c r="Z309" s="104"/>
      <c r="AA309" s="105"/>
    </row>
    <row r="310" customFormat="false" ht="28.5" hidden="false" customHeight="true" outlineLevel="0" collapsed="false">
      <c r="O310" s="37"/>
      <c r="S310" s="42"/>
      <c r="T310" s="42"/>
      <c r="U310" s="42"/>
      <c r="V310" s="101"/>
      <c r="W310" s="42"/>
      <c r="X310" s="102"/>
      <c r="Y310" s="103"/>
      <c r="Z310" s="104"/>
      <c r="AA310" s="105"/>
    </row>
    <row r="311" customFormat="false" ht="28.5" hidden="false" customHeight="true" outlineLevel="0" collapsed="false">
      <c r="O311" s="37"/>
      <c r="S311" s="42"/>
      <c r="T311" s="42"/>
      <c r="U311" s="42"/>
      <c r="V311" s="101"/>
      <c r="W311" s="42"/>
      <c r="X311" s="102"/>
      <c r="Y311" s="103"/>
      <c r="Z311" s="104"/>
      <c r="AA311" s="105"/>
    </row>
    <row r="312" customFormat="false" ht="28.5" hidden="false" customHeight="true" outlineLevel="0" collapsed="false">
      <c r="O312" s="37"/>
      <c r="S312" s="42"/>
      <c r="T312" s="42"/>
      <c r="U312" s="42"/>
      <c r="V312" s="101"/>
      <c r="W312" s="42"/>
      <c r="X312" s="102"/>
      <c r="Y312" s="103"/>
      <c r="Z312" s="104"/>
      <c r="AA312" s="105"/>
    </row>
    <row r="313" customFormat="false" ht="28.5" hidden="false" customHeight="true" outlineLevel="0" collapsed="false">
      <c r="O313" s="37"/>
      <c r="S313" s="42"/>
      <c r="T313" s="42"/>
      <c r="U313" s="42"/>
      <c r="V313" s="101"/>
      <c r="W313" s="42"/>
      <c r="X313" s="102"/>
      <c r="Y313" s="103"/>
      <c r="Z313" s="104"/>
      <c r="AA313" s="105"/>
    </row>
    <row r="314" customFormat="false" ht="28.5" hidden="false" customHeight="true" outlineLevel="0" collapsed="false">
      <c r="O314" s="37"/>
      <c r="S314" s="42"/>
      <c r="T314" s="42"/>
      <c r="U314" s="42"/>
      <c r="V314" s="101"/>
      <c r="W314" s="42"/>
      <c r="X314" s="102"/>
      <c r="Y314" s="103"/>
      <c r="Z314" s="104"/>
      <c r="AA314" s="105"/>
    </row>
    <row r="315" customFormat="false" ht="28.5" hidden="false" customHeight="true" outlineLevel="0" collapsed="false">
      <c r="O315" s="37"/>
      <c r="S315" s="42"/>
      <c r="T315" s="42"/>
      <c r="U315" s="42"/>
      <c r="V315" s="101"/>
      <c r="W315" s="42"/>
      <c r="X315" s="102"/>
      <c r="Y315" s="103"/>
      <c r="Z315" s="104"/>
      <c r="AA315" s="105"/>
    </row>
    <row r="316" customFormat="false" ht="28.5" hidden="false" customHeight="true" outlineLevel="0" collapsed="false">
      <c r="O316" s="37"/>
      <c r="S316" s="42"/>
      <c r="T316" s="42"/>
      <c r="U316" s="42"/>
      <c r="V316" s="101"/>
      <c r="W316" s="42"/>
      <c r="X316" s="102"/>
      <c r="Y316" s="103"/>
      <c r="Z316" s="104"/>
      <c r="AA316" s="105"/>
    </row>
    <row r="317" customFormat="false" ht="28.5" hidden="false" customHeight="true" outlineLevel="0" collapsed="false">
      <c r="O317" s="37"/>
      <c r="S317" s="42"/>
      <c r="T317" s="42"/>
      <c r="U317" s="42"/>
      <c r="V317" s="101"/>
      <c r="W317" s="42"/>
      <c r="X317" s="102"/>
      <c r="Y317" s="103"/>
      <c r="Z317" s="104"/>
      <c r="AA317" s="105"/>
    </row>
    <row r="318" customFormat="false" ht="28.5" hidden="false" customHeight="true" outlineLevel="0" collapsed="false">
      <c r="O318" s="37"/>
      <c r="S318" s="42"/>
      <c r="T318" s="42"/>
      <c r="U318" s="42"/>
      <c r="V318" s="101"/>
      <c r="W318" s="42"/>
      <c r="X318" s="102"/>
      <c r="Y318" s="103"/>
      <c r="Z318" s="104"/>
      <c r="AA318" s="105"/>
    </row>
    <row r="319" customFormat="false" ht="28.5" hidden="false" customHeight="true" outlineLevel="0" collapsed="false">
      <c r="O319" s="37"/>
      <c r="S319" s="42"/>
      <c r="T319" s="42"/>
      <c r="U319" s="42"/>
      <c r="V319" s="101"/>
      <c r="W319" s="42"/>
      <c r="X319" s="102"/>
      <c r="Y319" s="103"/>
      <c r="Z319" s="104"/>
      <c r="AA319" s="105"/>
    </row>
    <row r="320" customFormat="false" ht="28.5" hidden="false" customHeight="true" outlineLevel="0" collapsed="false">
      <c r="O320" s="37"/>
      <c r="S320" s="42"/>
      <c r="T320" s="42"/>
      <c r="U320" s="42"/>
      <c r="V320" s="101"/>
      <c r="W320" s="42"/>
      <c r="X320" s="102"/>
      <c r="Y320" s="103"/>
      <c r="Z320" s="104"/>
      <c r="AA320" s="105"/>
    </row>
    <row r="321" customFormat="false" ht="28.5" hidden="false" customHeight="true" outlineLevel="0" collapsed="false">
      <c r="O321" s="37"/>
      <c r="S321" s="42"/>
      <c r="T321" s="42"/>
      <c r="U321" s="42"/>
      <c r="V321" s="101"/>
      <c r="W321" s="42"/>
      <c r="X321" s="102"/>
      <c r="Y321" s="103"/>
      <c r="Z321" s="104"/>
      <c r="AA321" s="105"/>
    </row>
    <row r="322" customFormat="false" ht="28.5" hidden="false" customHeight="true" outlineLevel="0" collapsed="false">
      <c r="O322" s="37"/>
      <c r="S322" s="42"/>
      <c r="T322" s="42"/>
      <c r="U322" s="42"/>
      <c r="V322" s="101"/>
      <c r="W322" s="42"/>
      <c r="X322" s="102"/>
      <c r="Y322" s="103"/>
      <c r="Z322" s="104"/>
      <c r="AA322" s="105"/>
    </row>
    <row r="323" customFormat="false" ht="28.5" hidden="false" customHeight="true" outlineLevel="0" collapsed="false">
      <c r="O323" s="37"/>
      <c r="S323" s="42"/>
      <c r="T323" s="42"/>
      <c r="U323" s="42"/>
      <c r="V323" s="101"/>
      <c r="W323" s="42"/>
      <c r="X323" s="102"/>
      <c r="Y323" s="103"/>
      <c r="Z323" s="104"/>
      <c r="AA323" s="105"/>
    </row>
    <row r="324" customFormat="false" ht="28.5" hidden="false" customHeight="true" outlineLevel="0" collapsed="false">
      <c r="O324" s="37"/>
      <c r="S324" s="42"/>
      <c r="T324" s="42"/>
      <c r="U324" s="42"/>
      <c r="V324" s="101"/>
      <c r="W324" s="42"/>
      <c r="X324" s="102"/>
      <c r="Y324" s="103"/>
      <c r="Z324" s="104"/>
      <c r="AA324" s="105"/>
    </row>
    <row r="325" customFormat="false" ht="28.5" hidden="false" customHeight="true" outlineLevel="0" collapsed="false">
      <c r="O325" s="37"/>
      <c r="S325" s="42"/>
      <c r="T325" s="42"/>
      <c r="U325" s="42"/>
      <c r="V325" s="101"/>
      <c r="W325" s="42"/>
      <c r="X325" s="102"/>
      <c r="Y325" s="103"/>
      <c r="Z325" s="104"/>
      <c r="AA325" s="105"/>
    </row>
    <row r="326" customFormat="false" ht="28.5" hidden="false" customHeight="true" outlineLevel="0" collapsed="false">
      <c r="O326" s="37"/>
      <c r="S326" s="42"/>
      <c r="T326" s="42"/>
      <c r="U326" s="42"/>
      <c r="V326" s="101"/>
      <c r="W326" s="42"/>
      <c r="X326" s="102"/>
      <c r="Y326" s="103"/>
      <c r="Z326" s="104"/>
      <c r="AA326" s="105"/>
    </row>
    <row r="327" customFormat="false" ht="28.5" hidden="false" customHeight="true" outlineLevel="0" collapsed="false">
      <c r="O327" s="37"/>
      <c r="S327" s="42"/>
      <c r="T327" s="42"/>
      <c r="U327" s="42"/>
      <c r="V327" s="101"/>
      <c r="W327" s="42"/>
      <c r="X327" s="102"/>
      <c r="Y327" s="103"/>
      <c r="Z327" s="104"/>
      <c r="AA327" s="105"/>
    </row>
    <row r="328" customFormat="false" ht="28.5" hidden="false" customHeight="true" outlineLevel="0" collapsed="false">
      <c r="O328" s="37"/>
      <c r="S328" s="42"/>
      <c r="T328" s="42"/>
      <c r="U328" s="42"/>
      <c r="V328" s="101"/>
      <c r="W328" s="42"/>
      <c r="X328" s="102"/>
      <c r="Y328" s="103"/>
      <c r="Z328" s="104"/>
      <c r="AA328" s="105"/>
    </row>
    <row r="329" customFormat="false" ht="28.5" hidden="false" customHeight="true" outlineLevel="0" collapsed="false">
      <c r="O329" s="37"/>
      <c r="S329" s="42"/>
      <c r="T329" s="42"/>
      <c r="U329" s="42"/>
      <c r="V329" s="101"/>
      <c r="W329" s="42"/>
      <c r="X329" s="102"/>
      <c r="Y329" s="103"/>
      <c r="Z329" s="104"/>
      <c r="AA329" s="105"/>
    </row>
    <row r="330" customFormat="false" ht="28.5" hidden="false" customHeight="true" outlineLevel="0" collapsed="false">
      <c r="O330" s="37"/>
      <c r="S330" s="42"/>
      <c r="T330" s="42"/>
      <c r="U330" s="42"/>
      <c r="V330" s="101"/>
      <c r="W330" s="42"/>
      <c r="X330" s="102"/>
      <c r="Y330" s="103"/>
      <c r="Z330" s="104"/>
      <c r="AA330" s="105"/>
    </row>
    <row r="331" customFormat="false" ht="28.5" hidden="false" customHeight="true" outlineLevel="0" collapsed="false">
      <c r="O331" s="37"/>
      <c r="S331" s="42"/>
      <c r="T331" s="42"/>
      <c r="U331" s="42"/>
      <c r="V331" s="101"/>
      <c r="W331" s="42"/>
      <c r="X331" s="102"/>
      <c r="Y331" s="103"/>
      <c r="Z331" s="104"/>
      <c r="AA331" s="105"/>
    </row>
    <row r="332" customFormat="false" ht="28.5" hidden="false" customHeight="true" outlineLevel="0" collapsed="false">
      <c r="O332" s="37"/>
      <c r="S332" s="42"/>
      <c r="T332" s="42"/>
      <c r="U332" s="42"/>
      <c r="V332" s="101"/>
      <c r="W332" s="42"/>
      <c r="X332" s="102"/>
      <c r="Y332" s="103"/>
      <c r="Z332" s="104"/>
      <c r="AA332" s="105"/>
    </row>
    <row r="333" customFormat="false" ht="28.5" hidden="false" customHeight="true" outlineLevel="0" collapsed="false">
      <c r="O333" s="37"/>
      <c r="S333" s="42"/>
      <c r="T333" s="42"/>
      <c r="U333" s="42"/>
      <c r="V333" s="101"/>
      <c r="W333" s="42"/>
      <c r="X333" s="102"/>
      <c r="Y333" s="103"/>
      <c r="Z333" s="104"/>
      <c r="AA333" s="105"/>
    </row>
    <row r="334" customFormat="false" ht="28.5" hidden="false" customHeight="true" outlineLevel="0" collapsed="false">
      <c r="O334" s="37"/>
      <c r="S334" s="42"/>
      <c r="T334" s="42"/>
      <c r="U334" s="42"/>
      <c r="V334" s="101"/>
      <c r="W334" s="42"/>
      <c r="X334" s="102"/>
      <c r="Y334" s="103"/>
      <c r="Z334" s="104"/>
      <c r="AA334" s="105"/>
    </row>
    <row r="335" customFormat="false" ht="28.5" hidden="false" customHeight="true" outlineLevel="0" collapsed="false">
      <c r="O335" s="37"/>
      <c r="S335" s="42"/>
      <c r="T335" s="42"/>
      <c r="U335" s="42"/>
      <c r="V335" s="101"/>
      <c r="W335" s="42"/>
      <c r="X335" s="102"/>
      <c r="Y335" s="103"/>
      <c r="Z335" s="104"/>
      <c r="AA335" s="105"/>
    </row>
    <row r="336" customFormat="false" ht="28.5" hidden="false" customHeight="true" outlineLevel="0" collapsed="false">
      <c r="O336" s="37"/>
      <c r="S336" s="42"/>
      <c r="T336" s="42"/>
      <c r="U336" s="42"/>
      <c r="V336" s="101"/>
      <c r="W336" s="42"/>
      <c r="X336" s="102"/>
      <c r="Y336" s="103"/>
      <c r="Z336" s="104"/>
      <c r="AA336" s="105"/>
    </row>
    <row r="337" customFormat="false" ht="28.5" hidden="false" customHeight="true" outlineLevel="0" collapsed="false">
      <c r="O337" s="37"/>
      <c r="S337" s="42"/>
      <c r="T337" s="42"/>
      <c r="U337" s="42"/>
      <c r="V337" s="101"/>
      <c r="W337" s="42"/>
      <c r="X337" s="102"/>
      <c r="Y337" s="103"/>
      <c r="Z337" s="104"/>
      <c r="AA337" s="105"/>
    </row>
    <row r="338" customFormat="false" ht="28.5" hidden="false" customHeight="true" outlineLevel="0" collapsed="false">
      <c r="O338" s="37"/>
      <c r="S338" s="42"/>
      <c r="T338" s="42"/>
      <c r="U338" s="42"/>
      <c r="V338" s="101"/>
      <c r="W338" s="42"/>
      <c r="X338" s="102"/>
      <c r="Y338" s="103"/>
      <c r="Z338" s="104"/>
      <c r="AA338" s="105"/>
    </row>
    <row r="339" customFormat="false" ht="28.5" hidden="false" customHeight="true" outlineLevel="0" collapsed="false">
      <c r="O339" s="37"/>
      <c r="S339" s="42"/>
      <c r="T339" s="42"/>
      <c r="U339" s="42"/>
      <c r="V339" s="101"/>
      <c r="W339" s="42"/>
      <c r="X339" s="102"/>
      <c r="Y339" s="103"/>
      <c r="Z339" s="104"/>
      <c r="AA339" s="105"/>
    </row>
    <row r="340" customFormat="false" ht="28.5" hidden="false" customHeight="true" outlineLevel="0" collapsed="false">
      <c r="O340" s="37"/>
      <c r="S340" s="42"/>
      <c r="T340" s="42"/>
      <c r="U340" s="42"/>
      <c r="V340" s="101"/>
      <c r="W340" s="42"/>
      <c r="X340" s="102"/>
      <c r="Y340" s="103"/>
      <c r="Z340" s="104"/>
      <c r="AA340" s="105"/>
    </row>
    <row r="341" customFormat="false" ht="28.5" hidden="false" customHeight="true" outlineLevel="0" collapsed="false">
      <c r="O341" s="37"/>
      <c r="S341" s="42"/>
      <c r="T341" s="42"/>
      <c r="U341" s="42"/>
      <c r="V341" s="101"/>
      <c r="W341" s="42"/>
      <c r="X341" s="102"/>
      <c r="Y341" s="103"/>
      <c r="Z341" s="104"/>
      <c r="AA341" s="105"/>
    </row>
    <row r="342" customFormat="false" ht="28.5" hidden="false" customHeight="true" outlineLevel="0" collapsed="false">
      <c r="O342" s="37"/>
      <c r="S342" s="42"/>
      <c r="T342" s="42"/>
      <c r="U342" s="42"/>
      <c r="V342" s="101"/>
      <c r="W342" s="42"/>
      <c r="X342" s="102"/>
      <c r="Y342" s="103"/>
      <c r="Z342" s="104"/>
      <c r="AA342" s="105"/>
    </row>
    <row r="343" customFormat="false" ht="28.5" hidden="false" customHeight="true" outlineLevel="0" collapsed="false">
      <c r="O343" s="37"/>
      <c r="S343" s="42"/>
      <c r="T343" s="42"/>
      <c r="U343" s="42"/>
      <c r="V343" s="101"/>
      <c r="W343" s="42"/>
      <c r="X343" s="102"/>
      <c r="Y343" s="103"/>
      <c r="Z343" s="104"/>
      <c r="AA343" s="105"/>
    </row>
    <row r="344" customFormat="false" ht="28.5" hidden="false" customHeight="true" outlineLevel="0" collapsed="false">
      <c r="O344" s="37"/>
      <c r="S344" s="42"/>
      <c r="T344" s="42"/>
      <c r="U344" s="42"/>
      <c r="V344" s="101"/>
      <c r="W344" s="42"/>
      <c r="X344" s="102"/>
      <c r="Y344" s="103"/>
      <c r="Z344" s="104"/>
      <c r="AA344" s="105"/>
    </row>
    <row r="345" customFormat="false" ht="28.5" hidden="false" customHeight="true" outlineLevel="0" collapsed="false">
      <c r="O345" s="37"/>
      <c r="S345" s="42"/>
      <c r="T345" s="42"/>
      <c r="U345" s="42"/>
      <c r="V345" s="101"/>
      <c r="W345" s="42"/>
      <c r="X345" s="102"/>
      <c r="Y345" s="103"/>
      <c r="Z345" s="104"/>
      <c r="AA345" s="105"/>
    </row>
    <row r="346" customFormat="false" ht="28.5" hidden="false" customHeight="true" outlineLevel="0" collapsed="false">
      <c r="O346" s="37"/>
      <c r="S346" s="42"/>
      <c r="T346" s="42"/>
      <c r="U346" s="42"/>
      <c r="V346" s="101"/>
      <c r="W346" s="42"/>
      <c r="X346" s="102"/>
      <c r="Y346" s="103"/>
      <c r="Z346" s="104"/>
      <c r="AA346" s="105"/>
    </row>
    <row r="347" customFormat="false" ht="28.5" hidden="false" customHeight="true" outlineLevel="0" collapsed="false">
      <c r="O347" s="37"/>
      <c r="S347" s="42"/>
      <c r="T347" s="42"/>
      <c r="U347" s="42"/>
      <c r="V347" s="101"/>
      <c r="W347" s="42"/>
      <c r="X347" s="102"/>
      <c r="Y347" s="103"/>
      <c r="Z347" s="104"/>
      <c r="AA347" s="105"/>
    </row>
    <row r="348" customFormat="false" ht="28.5" hidden="false" customHeight="true" outlineLevel="0" collapsed="false">
      <c r="O348" s="37"/>
      <c r="S348" s="42"/>
      <c r="T348" s="42"/>
      <c r="U348" s="42"/>
      <c r="V348" s="101"/>
      <c r="W348" s="42"/>
      <c r="X348" s="102"/>
      <c r="Y348" s="103"/>
      <c r="Z348" s="104"/>
      <c r="AA348" s="105"/>
    </row>
    <row r="349" customFormat="false" ht="28.5" hidden="false" customHeight="true" outlineLevel="0" collapsed="false">
      <c r="O349" s="37"/>
      <c r="S349" s="42"/>
      <c r="T349" s="42"/>
      <c r="U349" s="42"/>
      <c r="V349" s="101"/>
      <c r="W349" s="42"/>
      <c r="X349" s="102"/>
      <c r="Y349" s="103"/>
      <c r="Z349" s="104"/>
      <c r="AA349" s="105"/>
    </row>
    <row r="350" customFormat="false" ht="28.5" hidden="false" customHeight="true" outlineLevel="0" collapsed="false">
      <c r="O350" s="37"/>
      <c r="S350" s="42"/>
      <c r="T350" s="42"/>
      <c r="U350" s="42"/>
      <c r="V350" s="101"/>
      <c r="W350" s="42"/>
      <c r="X350" s="102"/>
      <c r="Y350" s="103"/>
      <c r="Z350" s="104"/>
      <c r="AA350" s="105"/>
    </row>
    <row r="351" customFormat="false" ht="28.5" hidden="false" customHeight="true" outlineLevel="0" collapsed="false">
      <c r="O351" s="37"/>
      <c r="S351" s="42"/>
      <c r="T351" s="42"/>
      <c r="U351" s="42"/>
      <c r="V351" s="101"/>
      <c r="W351" s="42"/>
      <c r="X351" s="102"/>
      <c r="Y351" s="103"/>
      <c r="Z351" s="104"/>
      <c r="AA351" s="105"/>
    </row>
    <row r="352" customFormat="false" ht="28.5" hidden="false" customHeight="true" outlineLevel="0" collapsed="false">
      <c r="O352" s="37"/>
      <c r="S352" s="42"/>
      <c r="T352" s="42"/>
      <c r="U352" s="42"/>
      <c r="V352" s="101"/>
      <c r="W352" s="42"/>
      <c r="X352" s="102"/>
      <c r="Y352" s="103"/>
      <c r="Z352" s="104"/>
      <c r="AA352" s="105"/>
    </row>
    <row r="353" customFormat="false" ht="28.5" hidden="false" customHeight="true" outlineLevel="0" collapsed="false">
      <c r="O353" s="37"/>
      <c r="S353" s="42"/>
      <c r="T353" s="42"/>
      <c r="U353" s="42"/>
      <c r="V353" s="101"/>
      <c r="W353" s="42"/>
      <c r="X353" s="102"/>
      <c r="Y353" s="103"/>
      <c r="Z353" s="104"/>
      <c r="AA353" s="105"/>
    </row>
    <row r="354" customFormat="false" ht="28.5" hidden="false" customHeight="true" outlineLevel="0" collapsed="false">
      <c r="O354" s="37"/>
      <c r="S354" s="42"/>
      <c r="T354" s="42"/>
      <c r="U354" s="42"/>
      <c r="V354" s="101"/>
      <c r="W354" s="42"/>
      <c r="X354" s="102"/>
      <c r="Y354" s="103"/>
      <c r="Z354" s="104"/>
      <c r="AA354" s="105"/>
    </row>
    <row r="355" customFormat="false" ht="28.5" hidden="false" customHeight="true" outlineLevel="0" collapsed="false">
      <c r="O355" s="37"/>
      <c r="S355" s="42"/>
      <c r="T355" s="42"/>
      <c r="U355" s="42"/>
      <c r="V355" s="101"/>
      <c r="W355" s="42"/>
      <c r="X355" s="102"/>
      <c r="Y355" s="103"/>
      <c r="Z355" s="104"/>
      <c r="AA355" s="105"/>
    </row>
    <row r="356" customFormat="false" ht="28.5" hidden="false" customHeight="true" outlineLevel="0" collapsed="false">
      <c r="O356" s="37"/>
      <c r="S356" s="42"/>
      <c r="T356" s="42"/>
      <c r="U356" s="42"/>
      <c r="V356" s="101"/>
      <c r="W356" s="42"/>
      <c r="X356" s="102"/>
      <c r="Y356" s="103"/>
      <c r="Z356" s="104"/>
      <c r="AA356" s="105"/>
    </row>
    <row r="357" customFormat="false" ht="28.5" hidden="false" customHeight="true" outlineLevel="0" collapsed="false">
      <c r="O357" s="37"/>
      <c r="S357" s="42"/>
      <c r="T357" s="42"/>
      <c r="U357" s="42"/>
      <c r="V357" s="101"/>
      <c r="W357" s="42"/>
      <c r="X357" s="102"/>
      <c r="Y357" s="103"/>
      <c r="Z357" s="104"/>
      <c r="AA357" s="105"/>
    </row>
    <row r="358" customFormat="false" ht="28.5" hidden="false" customHeight="true" outlineLevel="0" collapsed="false">
      <c r="O358" s="37"/>
      <c r="S358" s="42"/>
      <c r="T358" s="42"/>
      <c r="U358" s="42"/>
      <c r="V358" s="101"/>
      <c r="W358" s="42"/>
      <c r="X358" s="102"/>
      <c r="Y358" s="103"/>
      <c r="Z358" s="104"/>
      <c r="AA358" s="105"/>
    </row>
    <row r="359" customFormat="false" ht="28.5" hidden="false" customHeight="true" outlineLevel="0" collapsed="false">
      <c r="O359" s="37"/>
      <c r="S359" s="42"/>
      <c r="T359" s="42"/>
      <c r="U359" s="42"/>
      <c r="V359" s="101"/>
      <c r="W359" s="42"/>
      <c r="X359" s="102"/>
      <c r="Y359" s="103"/>
      <c r="Z359" s="104"/>
      <c r="AA359" s="105"/>
    </row>
    <row r="360" customFormat="false" ht="28.5" hidden="false" customHeight="true" outlineLevel="0" collapsed="false">
      <c r="O360" s="37"/>
      <c r="S360" s="42"/>
      <c r="T360" s="42"/>
      <c r="U360" s="42"/>
      <c r="V360" s="101"/>
      <c r="W360" s="42"/>
      <c r="X360" s="102"/>
      <c r="Y360" s="103"/>
      <c r="Z360" s="104"/>
      <c r="AA360" s="105"/>
    </row>
    <row r="361" customFormat="false" ht="28.5" hidden="false" customHeight="true" outlineLevel="0" collapsed="false">
      <c r="O361" s="37"/>
      <c r="S361" s="42"/>
      <c r="T361" s="42"/>
      <c r="U361" s="42"/>
      <c r="V361" s="101"/>
      <c r="W361" s="42"/>
      <c r="X361" s="102"/>
      <c r="Y361" s="103"/>
      <c r="Z361" s="104"/>
      <c r="AA361" s="105"/>
    </row>
    <row r="362" customFormat="false" ht="28.5" hidden="false" customHeight="true" outlineLevel="0" collapsed="false">
      <c r="O362" s="37"/>
      <c r="S362" s="42"/>
      <c r="T362" s="42"/>
      <c r="U362" s="42"/>
      <c r="V362" s="101"/>
      <c r="W362" s="42"/>
      <c r="X362" s="102"/>
      <c r="Y362" s="103"/>
      <c r="Z362" s="104"/>
      <c r="AA362" s="105"/>
    </row>
    <row r="363" customFormat="false" ht="28.5" hidden="false" customHeight="true" outlineLevel="0" collapsed="false">
      <c r="O363" s="37"/>
      <c r="S363" s="42"/>
      <c r="T363" s="42"/>
      <c r="U363" s="42"/>
      <c r="V363" s="101"/>
      <c r="W363" s="42"/>
      <c r="X363" s="102"/>
      <c r="Y363" s="103"/>
      <c r="Z363" s="104"/>
      <c r="AA363" s="105"/>
    </row>
    <row r="364" customFormat="false" ht="28.5" hidden="false" customHeight="true" outlineLevel="0" collapsed="false">
      <c r="O364" s="37"/>
      <c r="S364" s="42"/>
      <c r="T364" s="42"/>
      <c r="U364" s="42"/>
      <c r="V364" s="101"/>
      <c r="W364" s="42"/>
      <c r="X364" s="102"/>
      <c r="Y364" s="103"/>
      <c r="Z364" s="104"/>
      <c r="AA364" s="105"/>
    </row>
    <row r="365" customFormat="false" ht="28.5" hidden="false" customHeight="true" outlineLevel="0" collapsed="false">
      <c r="O365" s="37"/>
      <c r="S365" s="42"/>
      <c r="T365" s="42"/>
      <c r="U365" s="42"/>
      <c r="V365" s="101"/>
      <c r="W365" s="42"/>
      <c r="X365" s="102"/>
      <c r="Y365" s="103"/>
      <c r="Z365" s="104"/>
      <c r="AA365" s="105"/>
    </row>
    <row r="366" customFormat="false" ht="28.5" hidden="false" customHeight="true" outlineLevel="0" collapsed="false">
      <c r="O366" s="37"/>
      <c r="S366" s="42"/>
      <c r="T366" s="42"/>
      <c r="U366" s="42"/>
      <c r="V366" s="101"/>
      <c r="W366" s="42"/>
      <c r="X366" s="102"/>
      <c r="Y366" s="103"/>
      <c r="Z366" s="104"/>
      <c r="AA366" s="105"/>
    </row>
    <row r="367" customFormat="false" ht="28.5" hidden="false" customHeight="true" outlineLevel="0" collapsed="false">
      <c r="O367" s="37"/>
      <c r="S367" s="42"/>
      <c r="T367" s="42"/>
      <c r="U367" s="42"/>
      <c r="V367" s="101"/>
      <c r="W367" s="42"/>
      <c r="X367" s="102"/>
      <c r="Y367" s="103"/>
      <c r="Z367" s="104"/>
      <c r="AA367" s="105"/>
    </row>
    <row r="368" customFormat="false" ht="28.5" hidden="false" customHeight="true" outlineLevel="0" collapsed="false">
      <c r="O368" s="37"/>
      <c r="S368" s="42"/>
      <c r="T368" s="42"/>
      <c r="U368" s="42"/>
      <c r="V368" s="101"/>
      <c r="W368" s="42"/>
      <c r="X368" s="102"/>
      <c r="Y368" s="103"/>
      <c r="Z368" s="104"/>
      <c r="AA368" s="105"/>
    </row>
    <row r="369" customFormat="false" ht="28.5" hidden="false" customHeight="true" outlineLevel="0" collapsed="false">
      <c r="O369" s="37"/>
      <c r="S369" s="42"/>
      <c r="T369" s="42"/>
      <c r="U369" s="42"/>
      <c r="V369" s="101"/>
      <c r="W369" s="42"/>
      <c r="X369" s="102"/>
      <c r="Y369" s="103"/>
      <c r="Z369" s="104"/>
      <c r="AA369" s="105"/>
    </row>
    <row r="370" customFormat="false" ht="28.5" hidden="false" customHeight="true" outlineLevel="0" collapsed="false">
      <c r="O370" s="37"/>
      <c r="S370" s="42"/>
      <c r="T370" s="42"/>
      <c r="U370" s="42"/>
      <c r="V370" s="101"/>
      <c r="W370" s="42"/>
      <c r="X370" s="102"/>
      <c r="Y370" s="103"/>
      <c r="Z370" s="104"/>
      <c r="AA370" s="105"/>
    </row>
    <row r="371" customFormat="false" ht="28.5" hidden="false" customHeight="true" outlineLevel="0" collapsed="false">
      <c r="O371" s="37"/>
      <c r="S371" s="42"/>
      <c r="T371" s="42"/>
      <c r="U371" s="42"/>
      <c r="V371" s="101"/>
      <c r="W371" s="42"/>
      <c r="X371" s="102"/>
      <c r="Y371" s="103"/>
      <c r="Z371" s="104"/>
      <c r="AA371" s="105"/>
    </row>
    <row r="372" customFormat="false" ht="28.5" hidden="false" customHeight="true" outlineLevel="0" collapsed="false">
      <c r="O372" s="37"/>
      <c r="S372" s="42"/>
      <c r="T372" s="42"/>
      <c r="U372" s="42"/>
      <c r="V372" s="101"/>
      <c r="W372" s="42"/>
      <c r="X372" s="102"/>
      <c r="Y372" s="103"/>
      <c r="Z372" s="104"/>
      <c r="AA372" s="105"/>
    </row>
    <row r="373" customFormat="false" ht="28.5" hidden="false" customHeight="true" outlineLevel="0" collapsed="false">
      <c r="O373" s="37"/>
      <c r="S373" s="42"/>
      <c r="T373" s="42"/>
      <c r="U373" s="42"/>
      <c r="V373" s="101"/>
      <c r="W373" s="42"/>
      <c r="X373" s="102"/>
      <c r="Y373" s="103"/>
      <c r="Z373" s="104"/>
      <c r="AA373" s="105"/>
    </row>
    <row r="374" customFormat="false" ht="28.5" hidden="false" customHeight="true" outlineLevel="0" collapsed="false">
      <c r="O374" s="37"/>
      <c r="S374" s="42"/>
      <c r="T374" s="42"/>
      <c r="U374" s="42"/>
      <c r="V374" s="101"/>
      <c r="W374" s="42"/>
      <c r="X374" s="102"/>
      <c r="Y374" s="103"/>
      <c r="Z374" s="104"/>
      <c r="AA374" s="105"/>
    </row>
    <row r="375" customFormat="false" ht="28.5" hidden="false" customHeight="true" outlineLevel="0" collapsed="false">
      <c r="O375" s="37"/>
      <c r="S375" s="42"/>
      <c r="T375" s="42"/>
      <c r="U375" s="42"/>
      <c r="V375" s="101"/>
      <c r="W375" s="42"/>
      <c r="X375" s="102"/>
      <c r="Y375" s="103"/>
      <c r="Z375" s="104"/>
      <c r="AA375" s="105"/>
    </row>
    <row r="376" customFormat="false" ht="28.5" hidden="false" customHeight="true" outlineLevel="0" collapsed="false">
      <c r="O376" s="37"/>
      <c r="S376" s="42"/>
      <c r="T376" s="42"/>
      <c r="U376" s="42"/>
      <c r="V376" s="101"/>
      <c r="W376" s="42"/>
      <c r="X376" s="102"/>
      <c r="Y376" s="103"/>
      <c r="Z376" s="104"/>
      <c r="AA376" s="105"/>
    </row>
    <row r="377" customFormat="false" ht="28.5" hidden="false" customHeight="true" outlineLevel="0" collapsed="false">
      <c r="O377" s="37"/>
      <c r="S377" s="42"/>
      <c r="T377" s="42"/>
      <c r="U377" s="42"/>
      <c r="V377" s="101"/>
      <c r="W377" s="42"/>
      <c r="X377" s="102"/>
      <c r="Y377" s="103"/>
      <c r="Z377" s="104"/>
      <c r="AA377" s="105"/>
    </row>
    <row r="378" customFormat="false" ht="28.5" hidden="false" customHeight="true" outlineLevel="0" collapsed="false">
      <c r="O378" s="37"/>
      <c r="S378" s="42"/>
      <c r="T378" s="42"/>
      <c r="U378" s="42"/>
      <c r="V378" s="101"/>
      <c r="W378" s="42"/>
      <c r="X378" s="102"/>
      <c r="Y378" s="103"/>
      <c r="Z378" s="104"/>
      <c r="AA378" s="105"/>
    </row>
    <row r="379" customFormat="false" ht="28.5" hidden="false" customHeight="true" outlineLevel="0" collapsed="false">
      <c r="O379" s="37"/>
      <c r="S379" s="42"/>
      <c r="T379" s="42"/>
      <c r="U379" s="42"/>
      <c r="V379" s="101"/>
      <c r="W379" s="42"/>
      <c r="X379" s="102"/>
      <c r="Y379" s="103"/>
      <c r="Z379" s="104"/>
      <c r="AA379" s="105"/>
    </row>
    <row r="380" customFormat="false" ht="28.5" hidden="false" customHeight="true" outlineLevel="0" collapsed="false">
      <c r="O380" s="37"/>
      <c r="S380" s="42"/>
      <c r="T380" s="42"/>
      <c r="U380" s="42"/>
      <c r="V380" s="101"/>
      <c r="W380" s="42"/>
      <c r="X380" s="102"/>
      <c r="Y380" s="103"/>
      <c r="Z380" s="104"/>
      <c r="AA380" s="105"/>
    </row>
    <row r="381" customFormat="false" ht="28.5" hidden="false" customHeight="true" outlineLevel="0" collapsed="false">
      <c r="O381" s="37"/>
      <c r="S381" s="42"/>
      <c r="T381" s="42"/>
      <c r="U381" s="42"/>
      <c r="V381" s="101"/>
      <c r="W381" s="42"/>
      <c r="X381" s="102"/>
      <c r="Y381" s="103"/>
      <c r="Z381" s="104"/>
      <c r="AA381" s="105"/>
    </row>
    <row r="382" customFormat="false" ht="28.5" hidden="false" customHeight="true" outlineLevel="0" collapsed="false">
      <c r="O382" s="37"/>
      <c r="S382" s="42"/>
      <c r="T382" s="42"/>
      <c r="U382" s="42"/>
      <c r="V382" s="101"/>
      <c r="W382" s="42"/>
      <c r="X382" s="102"/>
      <c r="Y382" s="103"/>
      <c r="Z382" s="104"/>
      <c r="AA382" s="105"/>
    </row>
    <row r="383" customFormat="false" ht="28.5" hidden="false" customHeight="true" outlineLevel="0" collapsed="false">
      <c r="O383" s="37"/>
      <c r="S383" s="42"/>
      <c r="T383" s="42"/>
      <c r="U383" s="42"/>
      <c r="V383" s="101"/>
      <c r="W383" s="42"/>
      <c r="X383" s="102"/>
      <c r="Y383" s="103"/>
      <c r="Z383" s="104"/>
      <c r="AA383" s="105"/>
    </row>
    <row r="384" customFormat="false" ht="28.5" hidden="false" customHeight="true" outlineLevel="0" collapsed="false">
      <c r="O384" s="37"/>
      <c r="S384" s="42"/>
      <c r="T384" s="42"/>
      <c r="U384" s="42"/>
      <c r="V384" s="101"/>
      <c r="W384" s="42"/>
      <c r="X384" s="102"/>
      <c r="Y384" s="103"/>
      <c r="Z384" s="104"/>
      <c r="AA384" s="105"/>
    </row>
    <row r="385" customFormat="false" ht="28.5" hidden="false" customHeight="true" outlineLevel="0" collapsed="false">
      <c r="O385" s="37"/>
      <c r="S385" s="42"/>
      <c r="T385" s="42"/>
      <c r="U385" s="42"/>
      <c r="V385" s="101"/>
      <c r="W385" s="42"/>
      <c r="X385" s="102"/>
      <c r="Y385" s="103"/>
      <c r="Z385" s="104"/>
      <c r="AA385" s="105"/>
    </row>
    <row r="386" customFormat="false" ht="28.5" hidden="false" customHeight="true" outlineLevel="0" collapsed="false">
      <c r="O386" s="37"/>
      <c r="S386" s="42"/>
      <c r="T386" s="42"/>
      <c r="U386" s="42"/>
      <c r="V386" s="101"/>
      <c r="W386" s="42"/>
      <c r="X386" s="102"/>
      <c r="Y386" s="103"/>
      <c r="Z386" s="104"/>
      <c r="AA386" s="105"/>
    </row>
    <row r="387" customFormat="false" ht="28.5" hidden="false" customHeight="true" outlineLevel="0" collapsed="false">
      <c r="O387" s="37"/>
      <c r="S387" s="42"/>
      <c r="T387" s="42"/>
      <c r="U387" s="42"/>
      <c r="V387" s="101"/>
      <c r="W387" s="42"/>
      <c r="X387" s="102"/>
      <c r="Y387" s="103"/>
      <c r="Z387" s="104"/>
      <c r="AA387" s="105"/>
    </row>
    <row r="388" customFormat="false" ht="28.5" hidden="false" customHeight="true" outlineLevel="0" collapsed="false">
      <c r="O388" s="37"/>
      <c r="S388" s="42"/>
      <c r="T388" s="42"/>
      <c r="U388" s="42"/>
      <c r="V388" s="101"/>
      <c r="W388" s="42"/>
      <c r="X388" s="102"/>
      <c r="Y388" s="103"/>
      <c r="Z388" s="104"/>
      <c r="AA388" s="105"/>
    </row>
    <row r="389" customFormat="false" ht="28.5" hidden="false" customHeight="true" outlineLevel="0" collapsed="false">
      <c r="O389" s="37"/>
      <c r="S389" s="42"/>
      <c r="T389" s="42"/>
      <c r="U389" s="42"/>
      <c r="V389" s="101"/>
      <c r="W389" s="42"/>
      <c r="X389" s="102"/>
      <c r="Y389" s="103"/>
      <c r="Z389" s="104"/>
      <c r="AA389" s="105"/>
    </row>
    <row r="390" customFormat="false" ht="28.5" hidden="false" customHeight="true" outlineLevel="0" collapsed="false">
      <c r="O390" s="37"/>
      <c r="S390" s="42"/>
      <c r="T390" s="42"/>
      <c r="U390" s="42"/>
      <c r="V390" s="101"/>
      <c r="W390" s="42"/>
      <c r="X390" s="102"/>
      <c r="Y390" s="103"/>
      <c r="Z390" s="104"/>
      <c r="AA390" s="105"/>
    </row>
    <row r="391" customFormat="false" ht="28.5" hidden="false" customHeight="true" outlineLevel="0" collapsed="false">
      <c r="O391" s="37"/>
      <c r="S391" s="42"/>
      <c r="T391" s="42"/>
      <c r="U391" s="42"/>
      <c r="V391" s="101"/>
      <c r="W391" s="42"/>
      <c r="X391" s="102"/>
      <c r="Y391" s="103"/>
      <c r="Z391" s="104"/>
      <c r="AA391" s="105"/>
    </row>
    <row r="392" customFormat="false" ht="28.5" hidden="false" customHeight="true" outlineLevel="0" collapsed="false">
      <c r="O392" s="37"/>
      <c r="S392" s="42"/>
      <c r="T392" s="42"/>
      <c r="U392" s="42"/>
      <c r="V392" s="101"/>
      <c r="W392" s="42"/>
      <c r="X392" s="102"/>
      <c r="Y392" s="103"/>
      <c r="Z392" s="104"/>
      <c r="AA392" s="105"/>
    </row>
    <row r="393" customFormat="false" ht="28.5" hidden="false" customHeight="true" outlineLevel="0" collapsed="false">
      <c r="O393" s="37"/>
      <c r="S393" s="42"/>
      <c r="T393" s="42"/>
      <c r="U393" s="42"/>
      <c r="V393" s="101"/>
      <c r="W393" s="42"/>
      <c r="X393" s="102"/>
      <c r="Y393" s="103"/>
      <c r="Z393" s="104"/>
      <c r="AA393" s="105"/>
    </row>
    <row r="394" customFormat="false" ht="28.5" hidden="false" customHeight="true" outlineLevel="0" collapsed="false">
      <c r="O394" s="37"/>
      <c r="S394" s="42"/>
      <c r="T394" s="42"/>
      <c r="U394" s="42"/>
      <c r="V394" s="101"/>
      <c r="W394" s="42"/>
      <c r="X394" s="102"/>
      <c r="Y394" s="103"/>
      <c r="Z394" s="104"/>
      <c r="AA394" s="105"/>
    </row>
    <row r="395" customFormat="false" ht="28.5" hidden="false" customHeight="true" outlineLevel="0" collapsed="false">
      <c r="O395" s="37"/>
      <c r="S395" s="42"/>
      <c r="T395" s="42"/>
      <c r="U395" s="42"/>
      <c r="V395" s="101"/>
      <c r="W395" s="42"/>
      <c r="X395" s="102"/>
      <c r="Y395" s="103"/>
      <c r="Z395" s="104"/>
      <c r="AA395" s="105"/>
    </row>
    <row r="396" customFormat="false" ht="28.5" hidden="false" customHeight="true" outlineLevel="0" collapsed="false">
      <c r="O396" s="37"/>
      <c r="S396" s="42"/>
      <c r="T396" s="42"/>
      <c r="U396" s="42"/>
      <c r="V396" s="101"/>
      <c r="W396" s="42"/>
      <c r="X396" s="102"/>
      <c r="Y396" s="103"/>
      <c r="Z396" s="104"/>
      <c r="AA396" s="105"/>
    </row>
    <row r="397" customFormat="false" ht="28.5" hidden="false" customHeight="true" outlineLevel="0" collapsed="false">
      <c r="O397" s="37"/>
      <c r="S397" s="42"/>
      <c r="T397" s="42"/>
      <c r="U397" s="42"/>
      <c r="V397" s="101"/>
      <c r="W397" s="42"/>
      <c r="X397" s="102"/>
      <c r="Y397" s="103"/>
      <c r="Z397" s="104"/>
      <c r="AA397" s="105"/>
    </row>
    <row r="398" customFormat="false" ht="28.5" hidden="false" customHeight="true" outlineLevel="0" collapsed="false">
      <c r="O398" s="37"/>
      <c r="S398" s="42"/>
      <c r="T398" s="42"/>
      <c r="U398" s="42"/>
      <c r="V398" s="101"/>
      <c r="W398" s="42"/>
      <c r="X398" s="102"/>
      <c r="Y398" s="103"/>
      <c r="Z398" s="104"/>
      <c r="AA398" s="105"/>
    </row>
    <row r="399" customFormat="false" ht="28.5" hidden="false" customHeight="true" outlineLevel="0" collapsed="false">
      <c r="O399" s="37"/>
      <c r="S399" s="42"/>
      <c r="T399" s="42"/>
      <c r="U399" s="42"/>
      <c r="V399" s="101"/>
      <c r="W399" s="42"/>
      <c r="X399" s="102"/>
      <c r="Y399" s="103"/>
      <c r="Z399" s="104"/>
      <c r="AA399" s="105"/>
    </row>
    <row r="400" customFormat="false" ht="28.5" hidden="false" customHeight="true" outlineLevel="0" collapsed="false">
      <c r="O400" s="37"/>
      <c r="S400" s="42"/>
      <c r="T400" s="42"/>
      <c r="U400" s="42"/>
      <c r="V400" s="101"/>
      <c r="W400" s="42"/>
      <c r="X400" s="102"/>
      <c r="Y400" s="103"/>
      <c r="Z400" s="104"/>
      <c r="AA400" s="105"/>
    </row>
    <row r="401" customFormat="false" ht="28.5" hidden="false" customHeight="true" outlineLevel="0" collapsed="false">
      <c r="O401" s="37"/>
      <c r="S401" s="42"/>
      <c r="T401" s="42"/>
      <c r="U401" s="42"/>
      <c r="V401" s="101"/>
      <c r="W401" s="42"/>
      <c r="X401" s="102"/>
      <c r="Y401" s="103"/>
      <c r="Z401" s="104"/>
      <c r="AA401" s="105"/>
    </row>
    <row r="402" customFormat="false" ht="28.5" hidden="false" customHeight="true" outlineLevel="0" collapsed="false">
      <c r="O402" s="37"/>
      <c r="S402" s="42"/>
      <c r="T402" s="42"/>
      <c r="U402" s="42"/>
      <c r="V402" s="101"/>
      <c r="W402" s="42"/>
      <c r="X402" s="102"/>
      <c r="Y402" s="103"/>
      <c r="Z402" s="104"/>
      <c r="AA402" s="105"/>
    </row>
    <row r="403" customFormat="false" ht="28.5" hidden="false" customHeight="true" outlineLevel="0" collapsed="false">
      <c r="O403" s="37"/>
      <c r="S403" s="42"/>
      <c r="T403" s="42"/>
      <c r="U403" s="42"/>
      <c r="V403" s="101"/>
      <c r="W403" s="42"/>
      <c r="X403" s="102"/>
      <c r="Y403" s="103"/>
      <c r="Z403" s="104"/>
      <c r="AA403" s="105"/>
    </row>
    <row r="404" customFormat="false" ht="28.5" hidden="false" customHeight="true" outlineLevel="0" collapsed="false">
      <c r="O404" s="37"/>
      <c r="S404" s="42"/>
      <c r="T404" s="42"/>
      <c r="U404" s="42"/>
      <c r="V404" s="101"/>
      <c r="W404" s="42"/>
      <c r="X404" s="102"/>
      <c r="Y404" s="103"/>
      <c r="Z404" s="104"/>
      <c r="AA404" s="105"/>
    </row>
    <row r="405" customFormat="false" ht="28.5" hidden="false" customHeight="true" outlineLevel="0" collapsed="false">
      <c r="O405" s="37"/>
      <c r="S405" s="42"/>
      <c r="T405" s="42"/>
      <c r="U405" s="42"/>
      <c r="V405" s="101"/>
      <c r="W405" s="42"/>
      <c r="X405" s="102"/>
      <c r="Y405" s="103"/>
      <c r="Z405" s="104"/>
      <c r="AA405" s="105"/>
    </row>
    <row r="406" customFormat="false" ht="28.5" hidden="false" customHeight="true" outlineLevel="0" collapsed="false">
      <c r="O406" s="37"/>
      <c r="S406" s="42"/>
      <c r="T406" s="42"/>
      <c r="U406" s="42"/>
      <c r="V406" s="101"/>
      <c r="W406" s="42"/>
      <c r="X406" s="102"/>
      <c r="Y406" s="103"/>
      <c r="Z406" s="104"/>
      <c r="AA406" s="105"/>
    </row>
    <row r="407" customFormat="false" ht="28.5" hidden="false" customHeight="true" outlineLevel="0" collapsed="false">
      <c r="O407" s="37"/>
      <c r="S407" s="42"/>
      <c r="T407" s="42"/>
      <c r="U407" s="42"/>
      <c r="V407" s="101"/>
      <c r="W407" s="42"/>
      <c r="X407" s="102"/>
      <c r="Y407" s="103"/>
      <c r="Z407" s="104"/>
      <c r="AA407" s="105"/>
    </row>
    <row r="408" customFormat="false" ht="28.5" hidden="false" customHeight="true" outlineLevel="0" collapsed="false">
      <c r="O408" s="37"/>
      <c r="S408" s="42"/>
      <c r="T408" s="42"/>
      <c r="U408" s="42"/>
      <c r="V408" s="101"/>
      <c r="W408" s="42"/>
      <c r="X408" s="102"/>
      <c r="Y408" s="103"/>
      <c r="Z408" s="104"/>
      <c r="AA408" s="105"/>
    </row>
    <row r="409" customFormat="false" ht="28.5" hidden="false" customHeight="true" outlineLevel="0" collapsed="false">
      <c r="O409" s="37"/>
      <c r="S409" s="42"/>
      <c r="T409" s="42"/>
      <c r="U409" s="42"/>
      <c r="V409" s="101"/>
      <c r="W409" s="42"/>
      <c r="X409" s="102"/>
      <c r="Y409" s="103"/>
      <c r="Z409" s="104"/>
      <c r="AA409" s="105"/>
    </row>
    <row r="410" customFormat="false" ht="28.5" hidden="false" customHeight="true" outlineLevel="0" collapsed="false">
      <c r="O410" s="37"/>
      <c r="S410" s="42"/>
      <c r="T410" s="42"/>
      <c r="U410" s="42"/>
      <c r="V410" s="101"/>
      <c r="W410" s="42"/>
      <c r="X410" s="102"/>
      <c r="Y410" s="103"/>
      <c r="Z410" s="104"/>
      <c r="AA410" s="105"/>
    </row>
    <row r="411" customFormat="false" ht="28.5" hidden="false" customHeight="true" outlineLevel="0" collapsed="false">
      <c r="O411" s="37"/>
      <c r="S411" s="42"/>
      <c r="T411" s="42"/>
      <c r="U411" s="42"/>
      <c r="V411" s="101"/>
      <c r="W411" s="42"/>
      <c r="X411" s="102"/>
      <c r="Y411" s="103"/>
      <c r="Z411" s="104"/>
      <c r="AA411" s="105"/>
    </row>
    <row r="412" customFormat="false" ht="28.5" hidden="false" customHeight="true" outlineLevel="0" collapsed="false">
      <c r="O412" s="37"/>
      <c r="S412" s="42"/>
      <c r="T412" s="42"/>
      <c r="U412" s="42"/>
      <c r="V412" s="101"/>
      <c r="W412" s="42"/>
      <c r="X412" s="102"/>
      <c r="Y412" s="103"/>
      <c r="Z412" s="104"/>
      <c r="AA412" s="105"/>
    </row>
    <row r="413" customFormat="false" ht="28.5" hidden="false" customHeight="true" outlineLevel="0" collapsed="false">
      <c r="O413" s="37"/>
      <c r="S413" s="42"/>
      <c r="T413" s="42"/>
      <c r="U413" s="42"/>
      <c r="V413" s="101"/>
      <c r="W413" s="42"/>
      <c r="X413" s="102"/>
      <c r="Y413" s="103"/>
      <c r="Z413" s="104"/>
      <c r="AA413" s="105"/>
    </row>
    <row r="414" customFormat="false" ht="28.5" hidden="false" customHeight="true" outlineLevel="0" collapsed="false">
      <c r="O414" s="37"/>
      <c r="S414" s="42"/>
      <c r="T414" s="42"/>
      <c r="U414" s="42"/>
      <c r="V414" s="101"/>
      <c r="W414" s="42"/>
      <c r="X414" s="102"/>
      <c r="Y414" s="103"/>
      <c r="Z414" s="104"/>
      <c r="AA414" s="105"/>
    </row>
    <row r="415" customFormat="false" ht="28.5" hidden="false" customHeight="true" outlineLevel="0" collapsed="false">
      <c r="O415" s="37"/>
      <c r="S415" s="42"/>
      <c r="T415" s="42"/>
      <c r="U415" s="42"/>
      <c r="V415" s="101"/>
      <c r="W415" s="42"/>
      <c r="X415" s="102"/>
      <c r="Y415" s="103"/>
      <c r="Z415" s="104"/>
      <c r="AA415" s="105"/>
    </row>
    <row r="416" customFormat="false" ht="28.5" hidden="false" customHeight="true" outlineLevel="0" collapsed="false">
      <c r="O416" s="37"/>
      <c r="S416" s="42"/>
      <c r="T416" s="42"/>
      <c r="U416" s="42"/>
      <c r="V416" s="101"/>
      <c r="W416" s="42"/>
      <c r="X416" s="102"/>
      <c r="Y416" s="103"/>
      <c r="Z416" s="104"/>
      <c r="AA416" s="105"/>
    </row>
    <row r="417" customFormat="false" ht="28.5" hidden="false" customHeight="true" outlineLevel="0" collapsed="false">
      <c r="O417" s="37"/>
      <c r="S417" s="42"/>
      <c r="T417" s="42"/>
      <c r="U417" s="42"/>
      <c r="V417" s="101"/>
      <c r="W417" s="42"/>
      <c r="X417" s="102"/>
      <c r="Y417" s="103"/>
      <c r="Z417" s="104"/>
      <c r="AA417" s="105"/>
    </row>
    <row r="418" customFormat="false" ht="28.5" hidden="false" customHeight="true" outlineLevel="0" collapsed="false">
      <c r="O418" s="37"/>
      <c r="S418" s="42"/>
      <c r="T418" s="42"/>
      <c r="U418" s="42"/>
      <c r="V418" s="101"/>
      <c r="W418" s="42"/>
      <c r="X418" s="102"/>
      <c r="Y418" s="103"/>
      <c r="Z418" s="104"/>
      <c r="AA418" s="105"/>
    </row>
    <row r="419" customFormat="false" ht="28.5" hidden="false" customHeight="true" outlineLevel="0" collapsed="false">
      <c r="O419" s="37"/>
      <c r="S419" s="42"/>
      <c r="T419" s="42"/>
      <c r="U419" s="42"/>
      <c r="V419" s="101"/>
      <c r="W419" s="42"/>
      <c r="X419" s="102"/>
      <c r="Y419" s="103"/>
      <c r="Z419" s="104"/>
      <c r="AA419" s="105"/>
    </row>
    <row r="420" customFormat="false" ht="28.5" hidden="false" customHeight="true" outlineLevel="0" collapsed="false">
      <c r="O420" s="37"/>
      <c r="S420" s="42"/>
      <c r="T420" s="42"/>
      <c r="U420" s="42"/>
      <c r="V420" s="101"/>
      <c r="W420" s="42"/>
      <c r="X420" s="102"/>
      <c r="Y420" s="103"/>
      <c r="Z420" s="104"/>
      <c r="AA420" s="105"/>
    </row>
    <row r="421" customFormat="false" ht="28.5" hidden="false" customHeight="true" outlineLevel="0" collapsed="false">
      <c r="O421" s="37"/>
      <c r="S421" s="42"/>
      <c r="T421" s="42"/>
      <c r="U421" s="42"/>
      <c r="V421" s="101"/>
      <c r="W421" s="42"/>
      <c r="X421" s="102"/>
      <c r="Y421" s="103"/>
      <c r="Z421" s="104"/>
      <c r="AA421" s="105"/>
    </row>
    <row r="422" customFormat="false" ht="28.5" hidden="false" customHeight="true" outlineLevel="0" collapsed="false">
      <c r="O422" s="37"/>
      <c r="S422" s="42"/>
      <c r="T422" s="42"/>
      <c r="U422" s="42"/>
      <c r="V422" s="101"/>
      <c r="W422" s="42"/>
      <c r="X422" s="102"/>
      <c r="Y422" s="103"/>
      <c r="Z422" s="104"/>
      <c r="AA422" s="105"/>
    </row>
    <row r="423" customFormat="false" ht="28.5" hidden="false" customHeight="true" outlineLevel="0" collapsed="false">
      <c r="O423" s="37"/>
      <c r="S423" s="42"/>
      <c r="T423" s="42"/>
      <c r="U423" s="42"/>
      <c r="V423" s="101"/>
      <c r="W423" s="42"/>
      <c r="X423" s="102"/>
      <c r="Y423" s="103"/>
      <c r="Z423" s="104"/>
      <c r="AA423" s="105"/>
    </row>
    <row r="424" customFormat="false" ht="28.5" hidden="false" customHeight="true" outlineLevel="0" collapsed="false">
      <c r="O424" s="37"/>
      <c r="S424" s="42"/>
      <c r="T424" s="42"/>
      <c r="U424" s="42"/>
      <c r="V424" s="101"/>
      <c r="W424" s="42"/>
      <c r="X424" s="102"/>
      <c r="Y424" s="103"/>
      <c r="Z424" s="104"/>
      <c r="AA424" s="105"/>
    </row>
    <row r="425" customFormat="false" ht="28.5" hidden="false" customHeight="true" outlineLevel="0" collapsed="false">
      <c r="O425" s="37"/>
      <c r="S425" s="42"/>
      <c r="T425" s="42"/>
      <c r="U425" s="42"/>
      <c r="V425" s="101"/>
      <c r="W425" s="42"/>
      <c r="X425" s="102"/>
      <c r="Y425" s="103"/>
      <c r="Z425" s="104"/>
      <c r="AA425" s="105"/>
    </row>
    <row r="426" customFormat="false" ht="28.5" hidden="false" customHeight="true" outlineLevel="0" collapsed="false">
      <c r="O426" s="37"/>
      <c r="S426" s="42"/>
      <c r="T426" s="42"/>
      <c r="U426" s="42"/>
      <c r="V426" s="101"/>
      <c r="W426" s="42"/>
      <c r="X426" s="102"/>
      <c r="Y426" s="103"/>
      <c r="Z426" s="104"/>
      <c r="AA426" s="105"/>
    </row>
    <row r="427" customFormat="false" ht="28.5" hidden="false" customHeight="true" outlineLevel="0" collapsed="false">
      <c r="O427" s="37"/>
      <c r="S427" s="42"/>
      <c r="T427" s="42"/>
      <c r="U427" s="42"/>
      <c r="V427" s="101"/>
      <c r="W427" s="42"/>
      <c r="X427" s="102"/>
      <c r="Y427" s="103"/>
      <c r="Z427" s="104"/>
      <c r="AA427" s="105"/>
    </row>
    <row r="428" customFormat="false" ht="28.5" hidden="false" customHeight="true" outlineLevel="0" collapsed="false">
      <c r="O428" s="37"/>
      <c r="S428" s="42"/>
      <c r="T428" s="42"/>
      <c r="U428" s="42"/>
      <c r="V428" s="101"/>
      <c r="W428" s="42"/>
      <c r="X428" s="102"/>
      <c r="Y428" s="103"/>
      <c r="Z428" s="104"/>
      <c r="AA428" s="105"/>
    </row>
    <row r="429" customFormat="false" ht="28.5" hidden="false" customHeight="true" outlineLevel="0" collapsed="false">
      <c r="O429" s="37"/>
      <c r="S429" s="42"/>
      <c r="T429" s="42"/>
      <c r="U429" s="42"/>
      <c r="V429" s="101"/>
      <c r="W429" s="42"/>
      <c r="X429" s="102"/>
      <c r="Y429" s="103"/>
      <c r="Z429" s="104"/>
      <c r="AA429" s="105"/>
    </row>
    <row r="430" customFormat="false" ht="28.5" hidden="false" customHeight="true" outlineLevel="0" collapsed="false">
      <c r="O430" s="37"/>
      <c r="S430" s="42"/>
      <c r="T430" s="42"/>
      <c r="U430" s="42"/>
      <c r="V430" s="101"/>
      <c r="W430" s="42"/>
      <c r="X430" s="102"/>
      <c r="Y430" s="103"/>
      <c r="Z430" s="104"/>
      <c r="AA430" s="105"/>
    </row>
    <row r="431" customFormat="false" ht="28.5" hidden="false" customHeight="true" outlineLevel="0" collapsed="false">
      <c r="O431" s="37"/>
      <c r="S431" s="42"/>
      <c r="T431" s="42"/>
      <c r="U431" s="42"/>
      <c r="V431" s="101"/>
      <c r="W431" s="42"/>
      <c r="X431" s="102"/>
      <c r="Y431" s="103"/>
      <c r="Z431" s="104"/>
      <c r="AA431" s="105"/>
    </row>
    <row r="432" customFormat="false" ht="28.5" hidden="false" customHeight="true" outlineLevel="0" collapsed="false">
      <c r="O432" s="37"/>
      <c r="S432" s="42"/>
      <c r="T432" s="42"/>
      <c r="U432" s="42"/>
      <c r="V432" s="101"/>
      <c r="W432" s="42"/>
      <c r="X432" s="102"/>
      <c r="Y432" s="103"/>
      <c r="Z432" s="104"/>
      <c r="AA432" s="105"/>
    </row>
    <row r="433" customFormat="false" ht="28.5" hidden="false" customHeight="true" outlineLevel="0" collapsed="false">
      <c r="O433" s="37"/>
      <c r="S433" s="42"/>
      <c r="T433" s="42"/>
      <c r="U433" s="42"/>
      <c r="V433" s="101"/>
      <c r="W433" s="42"/>
      <c r="X433" s="102"/>
      <c r="Y433" s="103"/>
      <c r="Z433" s="104"/>
      <c r="AA433" s="105"/>
    </row>
    <row r="434" customFormat="false" ht="28.5" hidden="false" customHeight="true" outlineLevel="0" collapsed="false">
      <c r="O434" s="37"/>
      <c r="S434" s="42"/>
      <c r="T434" s="42"/>
      <c r="U434" s="42"/>
      <c r="V434" s="101"/>
      <c r="W434" s="42"/>
      <c r="X434" s="102"/>
      <c r="Y434" s="103"/>
      <c r="Z434" s="104"/>
      <c r="AA434" s="105"/>
    </row>
    <row r="435" customFormat="false" ht="28.5" hidden="false" customHeight="true" outlineLevel="0" collapsed="false">
      <c r="O435" s="37"/>
      <c r="S435" s="42"/>
      <c r="T435" s="42"/>
      <c r="U435" s="42"/>
      <c r="V435" s="101"/>
      <c r="W435" s="42"/>
      <c r="X435" s="102"/>
      <c r="Y435" s="103"/>
      <c r="Z435" s="104"/>
      <c r="AA435" s="105"/>
    </row>
    <row r="436" customFormat="false" ht="28.5" hidden="false" customHeight="true" outlineLevel="0" collapsed="false">
      <c r="O436" s="37"/>
      <c r="S436" s="42"/>
      <c r="T436" s="42"/>
      <c r="U436" s="42"/>
      <c r="V436" s="101"/>
      <c r="W436" s="42"/>
      <c r="X436" s="102"/>
      <c r="Y436" s="103"/>
      <c r="Z436" s="104"/>
      <c r="AA436" s="105"/>
    </row>
    <row r="437" customFormat="false" ht="28.5" hidden="false" customHeight="true" outlineLevel="0" collapsed="false">
      <c r="O437" s="37"/>
      <c r="S437" s="42"/>
      <c r="T437" s="42"/>
      <c r="U437" s="42"/>
      <c r="V437" s="101"/>
      <c r="W437" s="42"/>
      <c r="X437" s="102"/>
      <c r="Y437" s="103"/>
      <c r="Z437" s="104"/>
      <c r="AA437" s="105"/>
    </row>
    <row r="438" customFormat="false" ht="28.5" hidden="false" customHeight="true" outlineLevel="0" collapsed="false">
      <c r="O438" s="37"/>
      <c r="S438" s="42"/>
      <c r="T438" s="42"/>
      <c r="U438" s="42"/>
      <c r="V438" s="101"/>
      <c r="W438" s="42"/>
      <c r="X438" s="102"/>
      <c r="Y438" s="103"/>
      <c r="Z438" s="104"/>
      <c r="AA438" s="105"/>
    </row>
    <row r="439" customFormat="false" ht="28.5" hidden="false" customHeight="true" outlineLevel="0" collapsed="false">
      <c r="O439" s="37"/>
      <c r="S439" s="42"/>
      <c r="T439" s="42"/>
      <c r="U439" s="42"/>
      <c r="V439" s="101"/>
      <c r="W439" s="42"/>
      <c r="X439" s="102"/>
      <c r="Y439" s="103"/>
      <c r="Z439" s="104"/>
      <c r="AA439" s="105"/>
    </row>
    <row r="440" customFormat="false" ht="28.5" hidden="false" customHeight="true" outlineLevel="0" collapsed="false">
      <c r="O440" s="37"/>
      <c r="S440" s="42"/>
      <c r="T440" s="42"/>
      <c r="U440" s="42"/>
      <c r="V440" s="101"/>
      <c r="W440" s="42"/>
      <c r="X440" s="102"/>
      <c r="Y440" s="103"/>
      <c r="Z440" s="104"/>
      <c r="AA440" s="105"/>
    </row>
    <row r="441" customFormat="false" ht="28.5" hidden="false" customHeight="true" outlineLevel="0" collapsed="false">
      <c r="O441" s="37"/>
      <c r="S441" s="42"/>
      <c r="T441" s="42"/>
      <c r="U441" s="42"/>
      <c r="V441" s="101"/>
      <c r="W441" s="42"/>
      <c r="X441" s="102"/>
      <c r="Y441" s="103"/>
      <c r="Z441" s="104"/>
      <c r="AA441" s="105"/>
    </row>
    <row r="442" customFormat="false" ht="28.5" hidden="false" customHeight="true" outlineLevel="0" collapsed="false">
      <c r="O442" s="37"/>
      <c r="S442" s="42"/>
      <c r="T442" s="42"/>
      <c r="U442" s="42"/>
      <c r="V442" s="101"/>
      <c r="W442" s="42"/>
      <c r="X442" s="102"/>
      <c r="Y442" s="103"/>
      <c r="Z442" s="104"/>
      <c r="AA442" s="105"/>
    </row>
    <row r="443" customFormat="false" ht="28.5" hidden="false" customHeight="true" outlineLevel="0" collapsed="false">
      <c r="O443" s="37"/>
      <c r="S443" s="42"/>
      <c r="T443" s="42"/>
      <c r="U443" s="42"/>
      <c r="V443" s="101"/>
      <c r="W443" s="42"/>
      <c r="X443" s="102"/>
      <c r="Y443" s="103"/>
      <c r="Z443" s="104"/>
      <c r="AA443" s="105"/>
    </row>
    <row r="444" customFormat="false" ht="28.5" hidden="false" customHeight="true" outlineLevel="0" collapsed="false">
      <c r="O444" s="37"/>
      <c r="S444" s="42"/>
      <c r="T444" s="42"/>
      <c r="U444" s="42"/>
      <c r="V444" s="101"/>
      <c r="W444" s="42"/>
      <c r="X444" s="102"/>
      <c r="Y444" s="103"/>
      <c r="Z444" s="104"/>
      <c r="AA444" s="105"/>
    </row>
    <row r="445" customFormat="false" ht="28.5" hidden="false" customHeight="true" outlineLevel="0" collapsed="false">
      <c r="O445" s="37"/>
      <c r="S445" s="42"/>
      <c r="T445" s="42"/>
      <c r="U445" s="42"/>
      <c r="V445" s="101"/>
      <c r="W445" s="42"/>
      <c r="X445" s="102"/>
      <c r="Y445" s="103"/>
      <c r="Z445" s="104"/>
      <c r="AA445" s="105"/>
    </row>
    <row r="446" customFormat="false" ht="28.5" hidden="false" customHeight="true" outlineLevel="0" collapsed="false">
      <c r="O446" s="37"/>
      <c r="S446" s="42"/>
      <c r="T446" s="42"/>
      <c r="U446" s="42"/>
      <c r="V446" s="101"/>
      <c r="W446" s="42"/>
      <c r="X446" s="102"/>
      <c r="Y446" s="103"/>
      <c r="Z446" s="104"/>
      <c r="AA446" s="105"/>
    </row>
    <row r="447" customFormat="false" ht="28.5" hidden="false" customHeight="true" outlineLevel="0" collapsed="false">
      <c r="O447" s="37"/>
      <c r="S447" s="42"/>
      <c r="T447" s="42"/>
      <c r="U447" s="42"/>
      <c r="V447" s="101"/>
      <c r="W447" s="42"/>
      <c r="X447" s="102"/>
      <c r="Y447" s="103"/>
      <c r="Z447" s="104"/>
      <c r="AA447" s="105"/>
    </row>
    <row r="448" customFormat="false" ht="28.5" hidden="false" customHeight="true" outlineLevel="0" collapsed="false">
      <c r="O448" s="37"/>
      <c r="S448" s="42"/>
      <c r="T448" s="42"/>
      <c r="U448" s="42"/>
      <c r="V448" s="101"/>
      <c r="W448" s="42"/>
      <c r="X448" s="102"/>
      <c r="Y448" s="103"/>
      <c r="Z448" s="104"/>
      <c r="AA448" s="105"/>
    </row>
    <row r="449" customFormat="false" ht="28.5" hidden="false" customHeight="true" outlineLevel="0" collapsed="false">
      <c r="O449" s="37"/>
      <c r="S449" s="42"/>
      <c r="T449" s="42"/>
      <c r="U449" s="42"/>
      <c r="V449" s="101"/>
      <c r="W449" s="42"/>
      <c r="X449" s="102"/>
      <c r="Y449" s="103"/>
      <c r="Z449" s="104"/>
      <c r="AA449" s="105"/>
    </row>
    <row r="450" customFormat="false" ht="28.5" hidden="false" customHeight="true" outlineLevel="0" collapsed="false">
      <c r="O450" s="37"/>
      <c r="S450" s="42"/>
      <c r="T450" s="42"/>
      <c r="U450" s="42"/>
      <c r="V450" s="101"/>
      <c r="W450" s="42"/>
      <c r="X450" s="102"/>
      <c r="Y450" s="103"/>
      <c r="Z450" s="104"/>
      <c r="AA450" s="105"/>
    </row>
    <row r="451" customFormat="false" ht="28.5" hidden="false" customHeight="true" outlineLevel="0" collapsed="false">
      <c r="O451" s="37"/>
      <c r="S451" s="42"/>
      <c r="T451" s="42"/>
      <c r="U451" s="42"/>
      <c r="V451" s="101"/>
      <c r="W451" s="42"/>
      <c r="X451" s="102"/>
      <c r="Y451" s="103"/>
      <c r="Z451" s="104"/>
      <c r="AA451" s="105"/>
    </row>
    <row r="452" customFormat="false" ht="28.5" hidden="false" customHeight="true" outlineLevel="0" collapsed="false">
      <c r="O452" s="37"/>
      <c r="S452" s="42"/>
      <c r="T452" s="42"/>
      <c r="U452" s="42"/>
      <c r="V452" s="101"/>
      <c r="W452" s="42"/>
      <c r="X452" s="102"/>
      <c r="Y452" s="103"/>
      <c r="Z452" s="104"/>
      <c r="AA452" s="105"/>
    </row>
    <row r="453" customFormat="false" ht="28.5" hidden="false" customHeight="true" outlineLevel="0" collapsed="false">
      <c r="O453" s="37"/>
      <c r="S453" s="42"/>
      <c r="T453" s="42"/>
      <c r="U453" s="42"/>
      <c r="V453" s="101"/>
      <c r="W453" s="42"/>
      <c r="X453" s="102"/>
      <c r="Y453" s="103"/>
      <c r="Z453" s="104"/>
      <c r="AA453" s="105"/>
    </row>
    <row r="454" customFormat="false" ht="28.5" hidden="false" customHeight="true" outlineLevel="0" collapsed="false">
      <c r="O454" s="37"/>
      <c r="S454" s="42"/>
      <c r="T454" s="42"/>
      <c r="U454" s="42"/>
      <c r="V454" s="101"/>
      <c r="W454" s="42"/>
      <c r="X454" s="102"/>
      <c r="Y454" s="103"/>
      <c r="Z454" s="104"/>
      <c r="AA454" s="105"/>
    </row>
    <row r="455" customFormat="false" ht="28.5" hidden="false" customHeight="true" outlineLevel="0" collapsed="false">
      <c r="O455" s="37"/>
      <c r="S455" s="42"/>
      <c r="T455" s="42"/>
      <c r="U455" s="42"/>
      <c r="V455" s="101"/>
      <c r="W455" s="42"/>
      <c r="X455" s="102"/>
      <c r="Y455" s="103"/>
      <c r="Z455" s="104"/>
      <c r="AA455" s="105"/>
    </row>
    <row r="456" customFormat="false" ht="28.5" hidden="false" customHeight="true" outlineLevel="0" collapsed="false">
      <c r="O456" s="37"/>
      <c r="S456" s="42"/>
      <c r="T456" s="42"/>
      <c r="U456" s="42"/>
      <c r="V456" s="101"/>
      <c r="W456" s="42"/>
      <c r="X456" s="102"/>
      <c r="Y456" s="103"/>
      <c r="Z456" s="104"/>
      <c r="AA456" s="105"/>
    </row>
    <row r="457" customFormat="false" ht="28.5" hidden="false" customHeight="true" outlineLevel="0" collapsed="false">
      <c r="O457" s="37"/>
      <c r="S457" s="42"/>
      <c r="T457" s="42"/>
      <c r="U457" s="42"/>
      <c r="V457" s="101"/>
      <c r="W457" s="42"/>
      <c r="X457" s="102"/>
      <c r="Y457" s="103"/>
      <c r="Z457" s="104"/>
      <c r="AA457" s="105"/>
    </row>
    <row r="458" customFormat="false" ht="28.5" hidden="false" customHeight="true" outlineLevel="0" collapsed="false">
      <c r="O458" s="37"/>
      <c r="S458" s="42"/>
      <c r="T458" s="42"/>
      <c r="U458" s="42"/>
      <c r="V458" s="101"/>
      <c r="W458" s="42"/>
      <c r="X458" s="102"/>
      <c r="Y458" s="103"/>
      <c r="Z458" s="104"/>
      <c r="AA458" s="105"/>
    </row>
    <row r="459" customFormat="false" ht="28.5" hidden="false" customHeight="true" outlineLevel="0" collapsed="false">
      <c r="O459" s="37"/>
      <c r="S459" s="42"/>
      <c r="T459" s="42"/>
      <c r="U459" s="42"/>
      <c r="V459" s="101"/>
      <c r="W459" s="42"/>
      <c r="X459" s="102"/>
      <c r="Y459" s="103"/>
      <c r="Z459" s="104"/>
      <c r="AA459" s="105"/>
    </row>
    <row r="460" customFormat="false" ht="28.5" hidden="false" customHeight="true" outlineLevel="0" collapsed="false">
      <c r="O460" s="37"/>
      <c r="S460" s="42"/>
      <c r="T460" s="42"/>
      <c r="U460" s="42"/>
      <c r="V460" s="101"/>
      <c r="W460" s="42"/>
      <c r="X460" s="102"/>
      <c r="Y460" s="103"/>
      <c r="Z460" s="104"/>
      <c r="AA460" s="105"/>
    </row>
    <row r="461" customFormat="false" ht="28.5" hidden="false" customHeight="true" outlineLevel="0" collapsed="false">
      <c r="O461" s="37"/>
      <c r="S461" s="42"/>
      <c r="T461" s="42"/>
      <c r="U461" s="42"/>
      <c r="V461" s="101"/>
      <c r="W461" s="42"/>
      <c r="X461" s="102"/>
      <c r="Y461" s="103"/>
      <c r="Z461" s="104"/>
      <c r="AA461" s="105"/>
    </row>
    <row r="462" customFormat="false" ht="28.5" hidden="false" customHeight="true" outlineLevel="0" collapsed="false">
      <c r="O462" s="37"/>
      <c r="S462" s="42"/>
      <c r="T462" s="42"/>
      <c r="U462" s="42"/>
      <c r="V462" s="101"/>
      <c r="W462" s="42"/>
      <c r="X462" s="102"/>
      <c r="Y462" s="103"/>
      <c r="Z462" s="104"/>
      <c r="AA462" s="105"/>
    </row>
    <row r="463" customFormat="false" ht="28.5" hidden="false" customHeight="true" outlineLevel="0" collapsed="false">
      <c r="O463" s="37"/>
      <c r="S463" s="42"/>
      <c r="T463" s="42"/>
      <c r="U463" s="42"/>
      <c r="V463" s="101"/>
      <c r="W463" s="42"/>
      <c r="X463" s="102"/>
      <c r="Y463" s="103"/>
      <c r="Z463" s="104"/>
      <c r="AA463" s="105"/>
    </row>
    <row r="464" customFormat="false" ht="28.5" hidden="false" customHeight="true" outlineLevel="0" collapsed="false">
      <c r="O464" s="37"/>
      <c r="S464" s="42"/>
      <c r="T464" s="42"/>
      <c r="U464" s="42"/>
      <c r="V464" s="101"/>
      <c r="W464" s="42"/>
      <c r="X464" s="102"/>
      <c r="Y464" s="103"/>
      <c r="Z464" s="104"/>
      <c r="AA464" s="105"/>
    </row>
    <row r="465" customFormat="false" ht="28.5" hidden="false" customHeight="true" outlineLevel="0" collapsed="false">
      <c r="O465" s="37"/>
      <c r="S465" s="42"/>
      <c r="T465" s="42"/>
      <c r="U465" s="42"/>
      <c r="V465" s="101"/>
      <c r="W465" s="42"/>
      <c r="X465" s="102"/>
      <c r="Y465" s="103"/>
      <c r="Z465" s="104"/>
      <c r="AA465" s="105"/>
    </row>
    <row r="466" customFormat="false" ht="28.5" hidden="false" customHeight="true" outlineLevel="0" collapsed="false">
      <c r="O466" s="37"/>
      <c r="S466" s="42"/>
      <c r="T466" s="42"/>
      <c r="U466" s="42"/>
      <c r="V466" s="101"/>
      <c r="W466" s="42"/>
      <c r="X466" s="102"/>
      <c r="Y466" s="103"/>
      <c r="Z466" s="104"/>
      <c r="AA466" s="105"/>
    </row>
    <row r="467" customFormat="false" ht="28.5" hidden="false" customHeight="true" outlineLevel="0" collapsed="false">
      <c r="O467" s="37"/>
      <c r="S467" s="42"/>
      <c r="T467" s="42"/>
      <c r="U467" s="42"/>
      <c r="V467" s="101"/>
      <c r="W467" s="42"/>
      <c r="X467" s="102"/>
      <c r="Y467" s="103"/>
      <c r="Z467" s="104"/>
      <c r="AA467" s="105"/>
    </row>
    <row r="468" customFormat="false" ht="28.5" hidden="false" customHeight="true" outlineLevel="0" collapsed="false">
      <c r="O468" s="37"/>
      <c r="S468" s="42"/>
      <c r="T468" s="42"/>
      <c r="U468" s="42"/>
      <c r="V468" s="101"/>
      <c r="W468" s="42"/>
      <c r="X468" s="102"/>
      <c r="Y468" s="103"/>
      <c r="Z468" s="104"/>
      <c r="AA468" s="105"/>
    </row>
    <row r="469" customFormat="false" ht="28.5" hidden="false" customHeight="true" outlineLevel="0" collapsed="false">
      <c r="O469" s="37"/>
      <c r="S469" s="42"/>
      <c r="T469" s="42"/>
      <c r="U469" s="42"/>
      <c r="V469" s="101"/>
      <c r="W469" s="42"/>
      <c r="X469" s="102"/>
      <c r="Y469" s="103"/>
      <c r="Z469" s="104"/>
      <c r="AA469" s="105"/>
    </row>
    <row r="470" customFormat="false" ht="28.5" hidden="false" customHeight="true" outlineLevel="0" collapsed="false">
      <c r="O470" s="37"/>
      <c r="S470" s="42"/>
      <c r="T470" s="42"/>
      <c r="U470" s="42"/>
      <c r="V470" s="101"/>
      <c r="W470" s="42"/>
      <c r="X470" s="102"/>
      <c r="Y470" s="103"/>
      <c r="Z470" s="104"/>
      <c r="AA470" s="105"/>
    </row>
    <row r="471" customFormat="false" ht="28.5" hidden="false" customHeight="true" outlineLevel="0" collapsed="false">
      <c r="O471" s="37"/>
      <c r="S471" s="42"/>
      <c r="T471" s="42"/>
      <c r="U471" s="42"/>
      <c r="V471" s="101"/>
      <c r="W471" s="42"/>
      <c r="X471" s="102"/>
      <c r="Y471" s="103"/>
      <c r="Z471" s="104"/>
      <c r="AA471" s="105"/>
    </row>
    <row r="472" customFormat="false" ht="28.5" hidden="false" customHeight="true" outlineLevel="0" collapsed="false">
      <c r="O472" s="37"/>
      <c r="S472" s="42"/>
      <c r="T472" s="42"/>
      <c r="U472" s="42"/>
      <c r="V472" s="101"/>
      <c r="W472" s="42"/>
      <c r="X472" s="102"/>
      <c r="Y472" s="103"/>
      <c r="Z472" s="104"/>
      <c r="AA472" s="105"/>
    </row>
    <row r="473" customFormat="false" ht="28.5" hidden="false" customHeight="true" outlineLevel="0" collapsed="false">
      <c r="O473" s="37"/>
      <c r="S473" s="42"/>
      <c r="T473" s="42"/>
      <c r="U473" s="42"/>
      <c r="V473" s="101"/>
      <c r="W473" s="42"/>
      <c r="X473" s="102"/>
      <c r="Y473" s="103"/>
      <c r="Z473" s="104"/>
      <c r="AA473" s="105"/>
    </row>
    <row r="474" customFormat="false" ht="28.5" hidden="false" customHeight="true" outlineLevel="0" collapsed="false">
      <c r="O474" s="37"/>
      <c r="S474" s="42"/>
      <c r="T474" s="42"/>
      <c r="U474" s="42"/>
      <c r="V474" s="101"/>
      <c r="W474" s="42"/>
      <c r="X474" s="102"/>
      <c r="Y474" s="103"/>
      <c r="Z474" s="104"/>
      <c r="AA474" s="105"/>
    </row>
    <row r="475" customFormat="false" ht="28.5" hidden="false" customHeight="true" outlineLevel="0" collapsed="false">
      <c r="O475" s="37"/>
      <c r="S475" s="42"/>
      <c r="T475" s="42"/>
      <c r="U475" s="42"/>
      <c r="V475" s="101"/>
      <c r="W475" s="42"/>
      <c r="X475" s="102"/>
      <c r="Y475" s="103"/>
      <c r="Z475" s="104"/>
      <c r="AA475" s="105"/>
    </row>
    <row r="476" customFormat="false" ht="28.5" hidden="false" customHeight="true" outlineLevel="0" collapsed="false">
      <c r="O476" s="37"/>
      <c r="S476" s="42"/>
      <c r="T476" s="42"/>
      <c r="U476" s="42"/>
      <c r="V476" s="101"/>
      <c r="W476" s="42"/>
      <c r="X476" s="102"/>
      <c r="Y476" s="103"/>
      <c r="Z476" s="104"/>
      <c r="AA476" s="105"/>
    </row>
    <row r="477" customFormat="false" ht="28.5" hidden="false" customHeight="true" outlineLevel="0" collapsed="false">
      <c r="O477" s="37"/>
      <c r="S477" s="42"/>
      <c r="T477" s="42"/>
      <c r="U477" s="42"/>
      <c r="V477" s="101"/>
      <c r="W477" s="42"/>
      <c r="X477" s="102"/>
      <c r="Y477" s="103"/>
      <c r="Z477" s="104"/>
      <c r="AA477" s="105"/>
    </row>
    <row r="478" customFormat="false" ht="28.5" hidden="false" customHeight="true" outlineLevel="0" collapsed="false">
      <c r="O478" s="37"/>
      <c r="S478" s="42"/>
      <c r="T478" s="42"/>
      <c r="U478" s="42"/>
      <c r="V478" s="101"/>
      <c r="W478" s="42"/>
      <c r="X478" s="102"/>
      <c r="Y478" s="103"/>
      <c r="Z478" s="104"/>
      <c r="AA478" s="105"/>
    </row>
    <row r="479" customFormat="false" ht="28.5" hidden="false" customHeight="true" outlineLevel="0" collapsed="false">
      <c r="O479" s="37"/>
      <c r="S479" s="42"/>
      <c r="T479" s="42"/>
      <c r="U479" s="42"/>
      <c r="V479" s="101"/>
      <c r="W479" s="42"/>
      <c r="X479" s="102"/>
      <c r="Y479" s="103"/>
      <c r="Z479" s="104"/>
      <c r="AA479" s="105"/>
    </row>
    <row r="480" customFormat="false" ht="28.5" hidden="false" customHeight="true" outlineLevel="0" collapsed="false">
      <c r="O480" s="37"/>
      <c r="S480" s="42"/>
      <c r="T480" s="42"/>
      <c r="U480" s="42"/>
      <c r="V480" s="101"/>
      <c r="W480" s="42"/>
      <c r="X480" s="102"/>
      <c r="Y480" s="103"/>
      <c r="Z480" s="104"/>
      <c r="AA480" s="105"/>
    </row>
    <row r="481" customFormat="false" ht="28.5" hidden="false" customHeight="true" outlineLevel="0" collapsed="false">
      <c r="O481" s="37"/>
      <c r="S481" s="42"/>
      <c r="T481" s="42"/>
      <c r="U481" s="42"/>
      <c r="V481" s="101"/>
      <c r="W481" s="42"/>
      <c r="X481" s="102"/>
      <c r="Y481" s="103"/>
      <c r="Z481" s="104"/>
      <c r="AA481" s="105"/>
    </row>
    <row r="482" customFormat="false" ht="28.5" hidden="false" customHeight="true" outlineLevel="0" collapsed="false">
      <c r="O482" s="37"/>
      <c r="S482" s="42"/>
      <c r="T482" s="42"/>
      <c r="U482" s="42"/>
      <c r="V482" s="101"/>
      <c r="W482" s="42"/>
      <c r="X482" s="102"/>
      <c r="Y482" s="103"/>
      <c r="Z482" s="104"/>
      <c r="AA482" s="105"/>
    </row>
    <row r="483" customFormat="false" ht="28.5" hidden="false" customHeight="true" outlineLevel="0" collapsed="false">
      <c r="O483" s="37"/>
      <c r="S483" s="42"/>
      <c r="T483" s="42"/>
      <c r="U483" s="42"/>
      <c r="V483" s="101"/>
      <c r="W483" s="42"/>
      <c r="X483" s="102"/>
      <c r="Y483" s="103"/>
      <c r="Z483" s="104"/>
      <c r="AA483" s="105"/>
    </row>
    <row r="484" customFormat="false" ht="28.5" hidden="false" customHeight="true" outlineLevel="0" collapsed="false">
      <c r="O484" s="37"/>
      <c r="S484" s="42"/>
      <c r="T484" s="42"/>
      <c r="U484" s="42"/>
      <c r="V484" s="101"/>
      <c r="W484" s="42"/>
      <c r="X484" s="102"/>
      <c r="Y484" s="103"/>
      <c r="Z484" s="104"/>
      <c r="AA484" s="105"/>
    </row>
    <row r="485" customFormat="false" ht="28.5" hidden="false" customHeight="true" outlineLevel="0" collapsed="false">
      <c r="O485" s="37"/>
      <c r="S485" s="42"/>
      <c r="T485" s="42"/>
      <c r="U485" s="42"/>
      <c r="V485" s="101"/>
      <c r="W485" s="42"/>
      <c r="X485" s="102"/>
      <c r="Y485" s="103"/>
      <c r="Z485" s="104"/>
      <c r="AA485" s="105"/>
    </row>
    <row r="486" customFormat="false" ht="28.5" hidden="false" customHeight="true" outlineLevel="0" collapsed="false">
      <c r="O486" s="37"/>
      <c r="S486" s="42"/>
      <c r="T486" s="42"/>
      <c r="U486" s="42"/>
      <c r="V486" s="101"/>
      <c r="W486" s="42"/>
      <c r="X486" s="102"/>
      <c r="Y486" s="103"/>
      <c r="Z486" s="104"/>
      <c r="AA486" s="105"/>
    </row>
    <row r="487" customFormat="false" ht="28.5" hidden="false" customHeight="true" outlineLevel="0" collapsed="false">
      <c r="O487" s="37"/>
      <c r="S487" s="42"/>
      <c r="T487" s="42"/>
      <c r="U487" s="42"/>
      <c r="V487" s="101"/>
      <c r="W487" s="42"/>
      <c r="X487" s="102"/>
      <c r="Y487" s="103"/>
      <c r="Z487" s="104"/>
      <c r="AA487" s="105"/>
    </row>
    <row r="488" customFormat="false" ht="28.5" hidden="false" customHeight="true" outlineLevel="0" collapsed="false">
      <c r="O488" s="37"/>
      <c r="S488" s="42"/>
      <c r="T488" s="42"/>
      <c r="U488" s="42"/>
      <c r="V488" s="101"/>
      <c r="W488" s="42"/>
      <c r="X488" s="102"/>
      <c r="Y488" s="103"/>
      <c r="Z488" s="104"/>
      <c r="AA488" s="105"/>
    </row>
    <row r="489" customFormat="false" ht="28.5" hidden="false" customHeight="true" outlineLevel="0" collapsed="false">
      <c r="O489" s="37"/>
      <c r="S489" s="42"/>
      <c r="T489" s="42"/>
      <c r="U489" s="42"/>
      <c r="V489" s="101"/>
      <c r="W489" s="42"/>
      <c r="X489" s="102"/>
      <c r="Y489" s="103"/>
      <c r="Z489" s="104"/>
      <c r="AA489" s="105"/>
    </row>
    <row r="490" customFormat="false" ht="28.5" hidden="false" customHeight="true" outlineLevel="0" collapsed="false">
      <c r="O490" s="37"/>
      <c r="S490" s="42"/>
      <c r="T490" s="42"/>
      <c r="U490" s="42"/>
      <c r="V490" s="101"/>
      <c r="W490" s="42"/>
      <c r="X490" s="102"/>
      <c r="Y490" s="103"/>
      <c r="Z490" s="104"/>
      <c r="AA490" s="105"/>
    </row>
    <row r="491" customFormat="false" ht="28.5" hidden="false" customHeight="true" outlineLevel="0" collapsed="false">
      <c r="O491" s="37"/>
      <c r="S491" s="42"/>
      <c r="T491" s="42"/>
      <c r="U491" s="42"/>
      <c r="V491" s="101"/>
      <c r="W491" s="42"/>
      <c r="X491" s="102"/>
      <c r="Y491" s="103"/>
      <c r="Z491" s="104"/>
      <c r="AA491" s="105"/>
    </row>
    <row r="492" customFormat="false" ht="28.5" hidden="false" customHeight="true" outlineLevel="0" collapsed="false">
      <c r="O492" s="37"/>
      <c r="S492" s="42"/>
      <c r="T492" s="42"/>
      <c r="U492" s="42"/>
      <c r="V492" s="101"/>
      <c r="W492" s="42"/>
      <c r="X492" s="102"/>
      <c r="Y492" s="103"/>
      <c r="Z492" s="104"/>
      <c r="AA492" s="105"/>
    </row>
    <row r="493" customFormat="false" ht="28.5" hidden="false" customHeight="true" outlineLevel="0" collapsed="false">
      <c r="O493" s="37"/>
      <c r="S493" s="42"/>
      <c r="T493" s="42"/>
      <c r="U493" s="42"/>
      <c r="V493" s="101"/>
      <c r="W493" s="42"/>
      <c r="X493" s="102"/>
      <c r="Y493" s="103"/>
      <c r="Z493" s="104"/>
      <c r="AA493" s="105"/>
    </row>
    <row r="494" customFormat="false" ht="28.5" hidden="false" customHeight="true" outlineLevel="0" collapsed="false">
      <c r="O494" s="37"/>
      <c r="S494" s="42"/>
      <c r="T494" s="42"/>
      <c r="U494" s="42"/>
      <c r="V494" s="101"/>
      <c r="W494" s="42"/>
      <c r="X494" s="102"/>
      <c r="Y494" s="103"/>
      <c r="Z494" s="104"/>
      <c r="AA494" s="105"/>
    </row>
    <row r="495" customFormat="false" ht="28.5" hidden="false" customHeight="true" outlineLevel="0" collapsed="false">
      <c r="O495" s="37"/>
      <c r="S495" s="42"/>
      <c r="T495" s="42"/>
      <c r="U495" s="42"/>
      <c r="V495" s="101"/>
      <c r="W495" s="42"/>
      <c r="X495" s="102"/>
      <c r="Y495" s="103"/>
      <c r="Z495" s="104"/>
      <c r="AA495" s="105"/>
    </row>
    <row r="496" customFormat="false" ht="28.5" hidden="false" customHeight="true" outlineLevel="0" collapsed="false">
      <c r="O496" s="37"/>
      <c r="S496" s="42"/>
      <c r="T496" s="42"/>
      <c r="U496" s="42"/>
      <c r="V496" s="101"/>
      <c r="W496" s="42"/>
      <c r="X496" s="102"/>
      <c r="Y496" s="103"/>
      <c r="Z496" s="104"/>
      <c r="AA496" s="105"/>
    </row>
    <row r="497" customFormat="false" ht="28.5" hidden="false" customHeight="true" outlineLevel="0" collapsed="false">
      <c r="O497" s="37"/>
      <c r="S497" s="42"/>
      <c r="T497" s="42"/>
      <c r="U497" s="42"/>
      <c r="V497" s="101"/>
      <c r="W497" s="42"/>
      <c r="X497" s="102"/>
      <c r="Y497" s="103"/>
      <c r="Z497" s="104"/>
      <c r="AA497" s="105"/>
    </row>
    <row r="498" customFormat="false" ht="28.5" hidden="false" customHeight="true" outlineLevel="0" collapsed="false">
      <c r="O498" s="37"/>
      <c r="S498" s="42"/>
      <c r="T498" s="42"/>
      <c r="U498" s="42"/>
      <c r="V498" s="101"/>
      <c r="W498" s="42"/>
      <c r="X498" s="102"/>
      <c r="Y498" s="103"/>
      <c r="Z498" s="104"/>
      <c r="AA498" s="105"/>
    </row>
    <row r="499" customFormat="false" ht="28.5" hidden="false" customHeight="true" outlineLevel="0" collapsed="false">
      <c r="O499" s="37"/>
      <c r="S499" s="42"/>
      <c r="T499" s="42"/>
      <c r="U499" s="42"/>
      <c r="V499" s="101"/>
      <c r="W499" s="42"/>
      <c r="X499" s="102"/>
      <c r="Y499" s="103"/>
      <c r="Z499" s="104"/>
      <c r="AA499" s="105"/>
    </row>
    <row r="500" customFormat="false" ht="28.5" hidden="false" customHeight="true" outlineLevel="0" collapsed="false">
      <c r="O500" s="37"/>
      <c r="S500" s="42"/>
      <c r="T500" s="42"/>
      <c r="U500" s="42"/>
      <c r="V500" s="101"/>
      <c r="W500" s="42"/>
      <c r="X500" s="102"/>
      <c r="Y500" s="103"/>
      <c r="Z500" s="104"/>
      <c r="AA500" s="105"/>
    </row>
    <row r="501" customFormat="false" ht="28.5" hidden="false" customHeight="true" outlineLevel="0" collapsed="false">
      <c r="O501" s="37"/>
      <c r="S501" s="42"/>
      <c r="T501" s="42"/>
      <c r="U501" s="42"/>
      <c r="V501" s="101"/>
      <c r="W501" s="42"/>
      <c r="X501" s="102"/>
      <c r="Y501" s="103"/>
      <c r="Z501" s="104"/>
      <c r="AA501" s="105"/>
    </row>
    <row r="502" customFormat="false" ht="28.5" hidden="false" customHeight="true" outlineLevel="0" collapsed="false">
      <c r="O502" s="37"/>
      <c r="S502" s="42"/>
      <c r="T502" s="42"/>
      <c r="U502" s="42"/>
      <c r="V502" s="101"/>
      <c r="W502" s="42"/>
      <c r="X502" s="102"/>
      <c r="Y502" s="103"/>
      <c r="Z502" s="104"/>
      <c r="AA502" s="105"/>
    </row>
    <row r="503" customFormat="false" ht="28.5" hidden="false" customHeight="true" outlineLevel="0" collapsed="false">
      <c r="O503" s="37"/>
      <c r="S503" s="42"/>
      <c r="T503" s="42"/>
      <c r="U503" s="42"/>
      <c r="V503" s="101"/>
      <c r="W503" s="42"/>
      <c r="X503" s="102"/>
      <c r="Y503" s="103"/>
      <c r="Z503" s="104"/>
      <c r="AA503" s="105"/>
    </row>
    <row r="504" customFormat="false" ht="28.5" hidden="false" customHeight="true" outlineLevel="0" collapsed="false">
      <c r="O504" s="37"/>
      <c r="S504" s="42"/>
      <c r="T504" s="42"/>
      <c r="U504" s="42"/>
      <c r="V504" s="101"/>
      <c r="W504" s="42"/>
      <c r="X504" s="102"/>
      <c r="Y504" s="103"/>
      <c r="Z504" s="104"/>
      <c r="AA504" s="105"/>
    </row>
    <row r="505" customFormat="false" ht="28.5" hidden="false" customHeight="true" outlineLevel="0" collapsed="false">
      <c r="O505" s="37"/>
      <c r="S505" s="42"/>
      <c r="T505" s="42"/>
      <c r="U505" s="42"/>
      <c r="V505" s="101"/>
      <c r="W505" s="42"/>
      <c r="X505" s="102"/>
      <c r="Y505" s="103"/>
      <c r="Z505" s="104"/>
      <c r="AA505" s="105"/>
    </row>
    <row r="506" customFormat="false" ht="28.5" hidden="false" customHeight="true" outlineLevel="0" collapsed="false">
      <c r="O506" s="37"/>
      <c r="S506" s="42"/>
      <c r="T506" s="42"/>
      <c r="U506" s="42"/>
      <c r="V506" s="101"/>
      <c r="W506" s="42"/>
      <c r="X506" s="102"/>
      <c r="Y506" s="103"/>
      <c r="Z506" s="104"/>
      <c r="AA506" s="105"/>
    </row>
    <row r="507" customFormat="false" ht="28.5" hidden="false" customHeight="true" outlineLevel="0" collapsed="false">
      <c r="O507" s="37"/>
      <c r="S507" s="42"/>
      <c r="T507" s="42"/>
      <c r="U507" s="42"/>
      <c r="V507" s="101"/>
      <c r="W507" s="42"/>
      <c r="X507" s="102"/>
      <c r="Y507" s="103"/>
      <c r="Z507" s="104"/>
      <c r="AA507" s="105"/>
    </row>
    <row r="508" customFormat="false" ht="28.5" hidden="false" customHeight="true" outlineLevel="0" collapsed="false">
      <c r="O508" s="37"/>
      <c r="S508" s="42"/>
      <c r="T508" s="42"/>
      <c r="U508" s="42"/>
      <c r="V508" s="101"/>
      <c r="W508" s="42"/>
      <c r="X508" s="102"/>
      <c r="Y508" s="103"/>
      <c r="Z508" s="104"/>
      <c r="AA508" s="105"/>
    </row>
    <row r="509" customFormat="false" ht="28.5" hidden="false" customHeight="true" outlineLevel="0" collapsed="false">
      <c r="O509" s="37"/>
      <c r="S509" s="42"/>
      <c r="T509" s="42"/>
      <c r="U509" s="42"/>
      <c r="V509" s="101"/>
      <c r="W509" s="42"/>
      <c r="X509" s="102"/>
      <c r="Y509" s="103"/>
      <c r="Z509" s="104"/>
      <c r="AA509" s="105"/>
    </row>
    <row r="510" customFormat="false" ht="28.5" hidden="false" customHeight="true" outlineLevel="0" collapsed="false">
      <c r="O510" s="37"/>
      <c r="S510" s="42"/>
      <c r="T510" s="42"/>
      <c r="U510" s="42"/>
      <c r="V510" s="101"/>
      <c r="W510" s="42"/>
      <c r="X510" s="102"/>
      <c r="Y510" s="103"/>
      <c r="Z510" s="104"/>
      <c r="AA510" s="105"/>
    </row>
    <row r="511" customFormat="false" ht="28.5" hidden="false" customHeight="true" outlineLevel="0" collapsed="false">
      <c r="O511" s="37"/>
      <c r="S511" s="42"/>
      <c r="T511" s="42"/>
      <c r="U511" s="42"/>
      <c r="V511" s="101"/>
      <c r="W511" s="42"/>
      <c r="X511" s="102"/>
      <c r="Y511" s="103"/>
      <c r="Z511" s="104"/>
      <c r="AA511" s="105"/>
    </row>
    <row r="512" customFormat="false" ht="28.5" hidden="false" customHeight="true" outlineLevel="0" collapsed="false">
      <c r="O512" s="37"/>
      <c r="S512" s="42"/>
      <c r="T512" s="42"/>
      <c r="U512" s="42"/>
      <c r="V512" s="101"/>
      <c r="W512" s="42"/>
      <c r="X512" s="102"/>
      <c r="Y512" s="103"/>
      <c r="Z512" s="104"/>
      <c r="AA512" s="105"/>
    </row>
    <row r="513" customFormat="false" ht="28.5" hidden="false" customHeight="true" outlineLevel="0" collapsed="false">
      <c r="O513" s="37"/>
      <c r="S513" s="42"/>
      <c r="T513" s="42"/>
      <c r="U513" s="42"/>
      <c r="V513" s="101"/>
      <c r="W513" s="42"/>
      <c r="X513" s="102"/>
      <c r="Y513" s="103"/>
      <c r="Z513" s="104"/>
      <c r="AA513" s="105"/>
    </row>
    <row r="514" customFormat="false" ht="28.5" hidden="false" customHeight="true" outlineLevel="0" collapsed="false">
      <c r="O514" s="37"/>
      <c r="S514" s="42"/>
      <c r="T514" s="42"/>
      <c r="U514" s="42"/>
      <c r="V514" s="101"/>
      <c r="W514" s="42"/>
      <c r="X514" s="102"/>
      <c r="Y514" s="103"/>
      <c r="Z514" s="104"/>
      <c r="AA514" s="105"/>
    </row>
    <row r="515" customFormat="false" ht="28.5" hidden="false" customHeight="true" outlineLevel="0" collapsed="false">
      <c r="O515" s="37"/>
      <c r="S515" s="42"/>
      <c r="T515" s="42"/>
      <c r="U515" s="42"/>
      <c r="V515" s="101"/>
      <c r="W515" s="42"/>
      <c r="X515" s="102"/>
      <c r="Y515" s="103"/>
      <c r="Z515" s="104"/>
      <c r="AA515" s="105"/>
    </row>
    <row r="516" customFormat="false" ht="28.5" hidden="false" customHeight="true" outlineLevel="0" collapsed="false">
      <c r="O516" s="37"/>
      <c r="S516" s="42"/>
      <c r="T516" s="42"/>
      <c r="U516" s="42"/>
      <c r="V516" s="101"/>
      <c r="W516" s="42"/>
      <c r="X516" s="102"/>
      <c r="Y516" s="103"/>
      <c r="Z516" s="104"/>
      <c r="AA516" s="105"/>
    </row>
    <row r="517" customFormat="false" ht="28.5" hidden="false" customHeight="true" outlineLevel="0" collapsed="false">
      <c r="O517" s="37"/>
      <c r="S517" s="42"/>
      <c r="T517" s="42"/>
      <c r="U517" s="42"/>
      <c r="V517" s="101"/>
      <c r="W517" s="42"/>
      <c r="X517" s="102"/>
      <c r="Y517" s="103"/>
      <c r="Z517" s="104"/>
      <c r="AA517" s="105"/>
    </row>
    <row r="518" customFormat="false" ht="28.5" hidden="false" customHeight="true" outlineLevel="0" collapsed="false">
      <c r="O518" s="37"/>
      <c r="S518" s="42"/>
      <c r="T518" s="42"/>
      <c r="U518" s="42"/>
      <c r="V518" s="101"/>
      <c r="W518" s="42"/>
      <c r="X518" s="102"/>
      <c r="Y518" s="103"/>
      <c r="Z518" s="104"/>
      <c r="AA518" s="105"/>
    </row>
    <row r="519" customFormat="false" ht="28.5" hidden="false" customHeight="true" outlineLevel="0" collapsed="false">
      <c r="O519" s="37"/>
      <c r="S519" s="42"/>
      <c r="T519" s="42"/>
      <c r="U519" s="42"/>
      <c r="V519" s="101"/>
      <c r="W519" s="42"/>
      <c r="X519" s="102"/>
      <c r="Y519" s="103"/>
      <c r="Z519" s="104"/>
      <c r="AA519" s="105"/>
    </row>
    <row r="520" customFormat="false" ht="28.5" hidden="false" customHeight="true" outlineLevel="0" collapsed="false">
      <c r="O520" s="37"/>
      <c r="S520" s="42"/>
      <c r="T520" s="42"/>
      <c r="U520" s="42"/>
      <c r="V520" s="101"/>
      <c r="W520" s="42"/>
      <c r="X520" s="102"/>
      <c r="Y520" s="103"/>
      <c r="Z520" s="104"/>
      <c r="AA520" s="105"/>
    </row>
    <row r="521" customFormat="false" ht="28.5" hidden="false" customHeight="true" outlineLevel="0" collapsed="false">
      <c r="O521" s="37"/>
      <c r="S521" s="42"/>
      <c r="T521" s="42"/>
      <c r="U521" s="42"/>
      <c r="V521" s="101"/>
      <c r="W521" s="42"/>
      <c r="X521" s="102"/>
      <c r="Y521" s="103"/>
      <c r="Z521" s="104"/>
      <c r="AA521" s="105"/>
    </row>
    <row r="522" customFormat="false" ht="28.5" hidden="false" customHeight="true" outlineLevel="0" collapsed="false">
      <c r="O522" s="37"/>
      <c r="S522" s="42"/>
      <c r="T522" s="42"/>
      <c r="U522" s="42"/>
      <c r="V522" s="101"/>
      <c r="W522" s="42"/>
      <c r="X522" s="102"/>
      <c r="Y522" s="103"/>
      <c r="Z522" s="104"/>
      <c r="AA522" s="105"/>
    </row>
    <row r="523" customFormat="false" ht="28.5" hidden="false" customHeight="true" outlineLevel="0" collapsed="false">
      <c r="O523" s="37"/>
      <c r="S523" s="42"/>
      <c r="T523" s="42"/>
      <c r="U523" s="42"/>
      <c r="V523" s="101"/>
      <c r="W523" s="42"/>
      <c r="X523" s="102"/>
      <c r="Y523" s="103"/>
      <c r="Z523" s="104"/>
      <c r="AA523" s="105"/>
    </row>
    <row r="524" customFormat="false" ht="28.5" hidden="false" customHeight="true" outlineLevel="0" collapsed="false">
      <c r="O524" s="37"/>
      <c r="S524" s="42"/>
      <c r="T524" s="42"/>
      <c r="U524" s="42"/>
      <c r="V524" s="101"/>
      <c r="W524" s="42"/>
      <c r="X524" s="102"/>
      <c r="Y524" s="103"/>
      <c r="Z524" s="104"/>
      <c r="AA524" s="105"/>
    </row>
    <row r="525" customFormat="false" ht="28.5" hidden="false" customHeight="true" outlineLevel="0" collapsed="false">
      <c r="O525" s="37"/>
      <c r="S525" s="42"/>
      <c r="T525" s="42"/>
      <c r="U525" s="42"/>
      <c r="V525" s="101"/>
      <c r="W525" s="42"/>
      <c r="X525" s="102"/>
      <c r="Y525" s="103"/>
      <c r="Z525" s="104"/>
      <c r="AA525" s="105"/>
    </row>
    <row r="526" customFormat="false" ht="28.5" hidden="false" customHeight="true" outlineLevel="0" collapsed="false">
      <c r="O526" s="37"/>
      <c r="S526" s="42"/>
      <c r="T526" s="42"/>
      <c r="U526" s="42"/>
      <c r="V526" s="101"/>
      <c r="W526" s="42"/>
      <c r="X526" s="102"/>
      <c r="Y526" s="103"/>
      <c r="Z526" s="104"/>
      <c r="AA526" s="105"/>
    </row>
    <row r="527" customFormat="false" ht="28.5" hidden="false" customHeight="true" outlineLevel="0" collapsed="false">
      <c r="O527" s="37"/>
      <c r="S527" s="42"/>
      <c r="T527" s="42"/>
      <c r="U527" s="42"/>
      <c r="V527" s="101"/>
      <c r="W527" s="42"/>
      <c r="X527" s="102"/>
      <c r="Y527" s="103"/>
      <c r="Z527" s="104"/>
      <c r="AA527" s="105"/>
    </row>
    <row r="528" customFormat="false" ht="28.5" hidden="false" customHeight="true" outlineLevel="0" collapsed="false">
      <c r="O528" s="37"/>
      <c r="S528" s="42"/>
      <c r="T528" s="42"/>
      <c r="U528" s="42"/>
      <c r="V528" s="101"/>
      <c r="W528" s="42"/>
      <c r="X528" s="102"/>
      <c r="Y528" s="103"/>
      <c r="Z528" s="104"/>
      <c r="AA528" s="105"/>
    </row>
    <row r="529" customFormat="false" ht="28.5" hidden="false" customHeight="true" outlineLevel="0" collapsed="false">
      <c r="O529" s="37"/>
      <c r="S529" s="42"/>
      <c r="T529" s="42"/>
      <c r="U529" s="42"/>
      <c r="V529" s="101"/>
      <c r="W529" s="42"/>
      <c r="X529" s="102"/>
      <c r="Y529" s="103"/>
      <c r="Z529" s="104"/>
      <c r="AA529" s="105"/>
    </row>
    <row r="530" customFormat="false" ht="28.5" hidden="false" customHeight="true" outlineLevel="0" collapsed="false">
      <c r="O530" s="37"/>
      <c r="S530" s="42"/>
      <c r="T530" s="42"/>
      <c r="U530" s="42"/>
      <c r="V530" s="101"/>
      <c r="W530" s="42"/>
      <c r="X530" s="102"/>
      <c r="Y530" s="103"/>
      <c r="Z530" s="104"/>
      <c r="AA530" s="105"/>
    </row>
    <row r="531" customFormat="false" ht="28.5" hidden="false" customHeight="true" outlineLevel="0" collapsed="false">
      <c r="O531" s="37"/>
      <c r="S531" s="42"/>
      <c r="T531" s="42"/>
      <c r="U531" s="42"/>
      <c r="V531" s="101"/>
      <c r="W531" s="42"/>
      <c r="X531" s="102"/>
      <c r="Y531" s="103"/>
      <c r="Z531" s="104"/>
      <c r="AA531" s="105"/>
    </row>
    <row r="532" customFormat="false" ht="28.5" hidden="false" customHeight="true" outlineLevel="0" collapsed="false">
      <c r="O532" s="37"/>
      <c r="S532" s="42"/>
      <c r="T532" s="42"/>
      <c r="U532" s="42"/>
      <c r="V532" s="101"/>
      <c r="W532" s="42"/>
      <c r="X532" s="102"/>
      <c r="Y532" s="103"/>
      <c r="Z532" s="104"/>
      <c r="AA532" s="105"/>
    </row>
    <row r="533" customFormat="false" ht="28.5" hidden="false" customHeight="true" outlineLevel="0" collapsed="false">
      <c r="O533" s="37"/>
      <c r="S533" s="42"/>
      <c r="T533" s="42"/>
      <c r="U533" s="42"/>
      <c r="V533" s="101"/>
      <c r="W533" s="42"/>
      <c r="X533" s="102"/>
      <c r="Y533" s="103"/>
      <c r="Z533" s="104"/>
      <c r="AA533" s="105"/>
    </row>
    <row r="534" customFormat="false" ht="28.5" hidden="false" customHeight="true" outlineLevel="0" collapsed="false">
      <c r="O534" s="37"/>
      <c r="S534" s="42"/>
      <c r="T534" s="42"/>
      <c r="U534" s="42"/>
      <c r="V534" s="101"/>
      <c r="W534" s="42"/>
      <c r="X534" s="102"/>
      <c r="Y534" s="103"/>
      <c r="Z534" s="104"/>
      <c r="AA534" s="105"/>
    </row>
    <row r="535" customFormat="false" ht="28.5" hidden="false" customHeight="true" outlineLevel="0" collapsed="false">
      <c r="O535" s="37"/>
      <c r="S535" s="42"/>
      <c r="T535" s="42"/>
      <c r="U535" s="42"/>
      <c r="V535" s="101"/>
      <c r="W535" s="42"/>
      <c r="X535" s="102"/>
      <c r="Y535" s="103"/>
      <c r="Z535" s="104"/>
      <c r="AA535" s="105"/>
    </row>
    <row r="536" customFormat="false" ht="28.5" hidden="false" customHeight="true" outlineLevel="0" collapsed="false">
      <c r="O536" s="37"/>
      <c r="S536" s="42"/>
      <c r="T536" s="42"/>
      <c r="U536" s="42"/>
      <c r="V536" s="101"/>
      <c r="W536" s="42"/>
      <c r="X536" s="102"/>
      <c r="Y536" s="103"/>
      <c r="Z536" s="104"/>
      <c r="AA536" s="105"/>
    </row>
    <row r="537" customFormat="false" ht="28.5" hidden="false" customHeight="true" outlineLevel="0" collapsed="false">
      <c r="O537" s="37"/>
      <c r="S537" s="42"/>
      <c r="T537" s="42"/>
      <c r="U537" s="42"/>
      <c r="V537" s="101"/>
      <c r="W537" s="42"/>
      <c r="X537" s="102"/>
      <c r="Y537" s="103"/>
      <c r="Z537" s="104"/>
      <c r="AA537" s="105"/>
    </row>
    <row r="538" customFormat="false" ht="28.5" hidden="false" customHeight="true" outlineLevel="0" collapsed="false">
      <c r="O538" s="37"/>
      <c r="S538" s="42"/>
      <c r="T538" s="42"/>
      <c r="U538" s="42"/>
      <c r="V538" s="101"/>
      <c r="W538" s="42"/>
      <c r="X538" s="102"/>
      <c r="Y538" s="103"/>
      <c r="Z538" s="104"/>
      <c r="AA538" s="105"/>
    </row>
    <row r="539" customFormat="false" ht="28.5" hidden="false" customHeight="true" outlineLevel="0" collapsed="false">
      <c r="O539" s="37"/>
      <c r="S539" s="42"/>
      <c r="T539" s="42"/>
      <c r="U539" s="42"/>
      <c r="V539" s="101"/>
      <c r="W539" s="42"/>
      <c r="X539" s="102"/>
      <c r="Y539" s="103"/>
      <c r="Z539" s="104"/>
      <c r="AA539" s="105"/>
    </row>
    <row r="540" customFormat="false" ht="28.5" hidden="false" customHeight="true" outlineLevel="0" collapsed="false">
      <c r="O540" s="37"/>
      <c r="S540" s="42"/>
      <c r="T540" s="42"/>
      <c r="U540" s="42"/>
      <c r="V540" s="101"/>
      <c r="W540" s="42"/>
      <c r="X540" s="102"/>
      <c r="Y540" s="103"/>
      <c r="Z540" s="104"/>
      <c r="AA540" s="105"/>
    </row>
    <row r="541" customFormat="false" ht="28.5" hidden="false" customHeight="true" outlineLevel="0" collapsed="false">
      <c r="O541" s="37"/>
      <c r="S541" s="42"/>
      <c r="T541" s="42"/>
      <c r="U541" s="42"/>
      <c r="V541" s="101"/>
      <c r="W541" s="42"/>
      <c r="X541" s="102"/>
      <c r="Y541" s="103"/>
      <c r="Z541" s="104"/>
      <c r="AA541" s="105"/>
    </row>
    <row r="542" customFormat="false" ht="28.5" hidden="false" customHeight="true" outlineLevel="0" collapsed="false">
      <c r="O542" s="37"/>
      <c r="S542" s="42"/>
      <c r="T542" s="42"/>
      <c r="U542" s="42"/>
      <c r="V542" s="101"/>
      <c r="W542" s="42"/>
      <c r="X542" s="102"/>
      <c r="Y542" s="103"/>
      <c r="Z542" s="104"/>
      <c r="AA542" s="105"/>
    </row>
    <row r="543" customFormat="false" ht="28.5" hidden="false" customHeight="true" outlineLevel="0" collapsed="false">
      <c r="O543" s="37"/>
      <c r="S543" s="42"/>
      <c r="T543" s="42"/>
      <c r="U543" s="42"/>
      <c r="V543" s="101"/>
      <c r="W543" s="42"/>
      <c r="X543" s="102"/>
      <c r="Y543" s="103"/>
      <c r="Z543" s="104"/>
      <c r="AA543" s="105"/>
    </row>
    <row r="544" customFormat="false" ht="28.5" hidden="false" customHeight="true" outlineLevel="0" collapsed="false">
      <c r="O544" s="37"/>
      <c r="S544" s="42"/>
      <c r="T544" s="42"/>
      <c r="U544" s="42"/>
      <c r="V544" s="101"/>
      <c r="W544" s="42"/>
      <c r="X544" s="102"/>
      <c r="Y544" s="103"/>
      <c r="Z544" s="104"/>
      <c r="AA544" s="105"/>
    </row>
    <row r="545" customFormat="false" ht="28.5" hidden="false" customHeight="true" outlineLevel="0" collapsed="false">
      <c r="O545" s="37"/>
      <c r="S545" s="42"/>
      <c r="T545" s="42"/>
      <c r="U545" s="42"/>
      <c r="V545" s="101"/>
      <c r="W545" s="42"/>
      <c r="X545" s="102"/>
      <c r="Y545" s="103"/>
      <c r="Z545" s="104"/>
      <c r="AA545" s="105"/>
    </row>
    <row r="546" customFormat="false" ht="28.5" hidden="false" customHeight="true" outlineLevel="0" collapsed="false">
      <c r="O546" s="37"/>
      <c r="S546" s="42"/>
      <c r="T546" s="42"/>
      <c r="U546" s="42"/>
      <c r="V546" s="101"/>
      <c r="W546" s="42"/>
      <c r="X546" s="102"/>
      <c r="Y546" s="103"/>
      <c r="Z546" s="104"/>
      <c r="AA546" s="105"/>
    </row>
    <row r="547" customFormat="false" ht="28.5" hidden="false" customHeight="true" outlineLevel="0" collapsed="false">
      <c r="O547" s="37"/>
      <c r="S547" s="42"/>
      <c r="T547" s="42"/>
      <c r="U547" s="42"/>
      <c r="V547" s="101"/>
      <c r="W547" s="42"/>
      <c r="X547" s="102"/>
      <c r="Y547" s="103"/>
      <c r="Z547" s="104"/>
      <c r="AA547" s="105"/>
    </row>
    <row r="548" customFormat="false" ht="28.5" hidden="false" customHeight="true" outlineLevel="0" collapsed="false">
      <c r="O548" s="37"/>
      <c r="S548" s="42"/>
      <c r="T548" s="42"/>
      <c r="U548" s="42"/>
      <c r="V548" s="101"/>
      <c r="W548" s="42"/>
      <c r="X548" s="102"/>
      <c r="Y548" s="103"/>
      <c r="Z548" s="104"/>
      <c r="AA548" s="105"/>
    </row>
    <row r="549" customFormat="false" ht="28.5" hidden="false" customHeight="true" outlineLevel="0" collapsed="false">
      <c r="O549" s="37"/>
      <c r="S549" s="42"/>
      <c r="T549" s="42"/>
      <c r="U549" s="42"/>
      <c r="V549" s="101"/>
      <c r="W549" s="42"/>
      <c r="X549" s="102"/>
      <c r="Y549" s="103"/>
      <c r="Z549" s="104"/>
      <c r="AA549" s="105"/>
    </row>
    <row r="550" customFormat="false" ht="28.5" hidden="false" customHeight="true" outlineLevel="0" collapsed="false">
      <c r="O550" s="37"/>
      <c r="S550" s="42"/>
      <c r="T550" s="42"/>
      <c r="U550" s="42"/>
      <c r="V550" s="101"/>
      <c r="W550" s="42"/>
      <c r="X550" s="102"/>
      <c r="Y550" s="103"/>
      <c r="Z550" s="104"/>
      <c r="AA550" s="105"/>
    </row>
    <row r="551" customFormat="false" ht="28.5" hidden="false" customHeight="true" outlineLevel="0" collapsed="false">
      <c r="O551" s="37"/>
      <c r="S551" s="42"/>
      <c r="T551" s="42"/>
      <c r="U551" s="42"/>
      <c r="V551" s="101"/>
      <c r="W551" s="42"/>
      <c r="X551" s="102"/>
      <c r="Y551" s="103"/>
      <c r="Z551" s="104"/>
      <c r="AA551" s="105"/>
    </row>
    <row r="552" customFormat="false" ht="28.5" hidden="false" customHeight="true" outlineLevel="0" collapsed="false">
      <c r="O552" s="37"/>
      <c r="S552" s="42"/>
      <c r="T552" s="42"/>
      <c r="U552" s="42"/>
      <c r="V552" s="101"/>
      <c r="W552" s="42"/>
      <c r="X552" s="102"/>
      <c r="Y552" s="103"/>
      <c r="Z552" s="104"/>
      <c r="AA552" s="105"/>
    </row>
    <row r="553" customFormat="false" ht="28.5" hidden="false" customHeight="true" outlineLevel="0" collapsed="false">
      <c r="O553" s="37"/>
      <c r="S553" s="42"/>
      <c r="T553" s="42"/>
      <c r="U553" s="42"/>
      <c r="V553" s="101"/>
      <c r="W553" s="42"/>
      <c r="X553" s="102"/>
      <c r="Y553" s="103"/>
      <c r="Z553" s="104"/>
      <c r="AA553" s="105"/>
    </row>
    <row r="554" customFormat="false" ht="28.5" hidden="false" customHeight="true" outlineLevel="0" collapsed="false">
      <c r="O554" s="37"/>
      <c r="S554" s="42"/>
      <c r="T554" s="42"/>
      <c r="U554" s="42"/>
      <c r="V554" s="101"/>
      <c r="W554" s="42"/>
      <c r="X554" s="102"/>
      <c r="Y554" s="103"/>
      <c r="Z554" s="104"/>
      <c r="AA554" s="105"/>
    </row>
    <row r="555" customFormat="false" ht="28.5" hidden="false" customHeight="true" outlineLevel="0" collapsed="false">
      <c r="O555" s="37"/>
      <c r="S555" s="42"/>
      <c r="T555" s="42"/>
      <c r="U555" s="42"/>
      <c r="V555" s="101"/>
      <c r="W555" s="42"/>
      <c r="X555" s="102"/>
      <c r="Y555" s="103"/>
      <c r="Z555" s="104"/>
      <c r="AA555" s="105"/>
    </row>
    <row r="556" customFormat="false" ht="28.5" hidden="false" customHeight="true" outlineLevel="0" collapsed="false">
      <c r="O556" s="37"/>
      <c r="S556" s="42"/>
      <c r="T556" s="42"/>
      <c r="U556" s="42"/>
      <c r="V556" s="101"/>
      <c r="W556" s="42"/>
      <c r="X556" s="102"/>
      <c r="Y556" s="103"/>
      <c r="Z556" s="104"/>
      <c r="AA556" s="105"/>
    </row>
    <row r="557" customFormat="false" ht="28.5" hidden="false" customHeight="true" outlineLevel="0" collapsed="false">
      <c r="O557" s="37"/>
      <c r="S557" s="42"/>
      <c r="T557" s="42"/>
      <c r="U557" s="42"/>
      <c r="V557" s="101"/>
      <c r="W557" s="42"/>
      <c r="X557" s="102"/>
      <c r="Y557" s="103"/>
      <c r="Z557" s="104"/>
      <c r="AA557" s="105"/>
    </row>
    <row r="558" customFormat="false" ht="28.5" hidden="false" customHeight="true" outlineLevel="0" collapsed="false">
      <c r="O558" s="37"/>
      <c r="S558" s="42"/>
      <c r="T558" s="42"/>
      <c r="U558" s="42"/>
      <c r="V558" s="101"/>
      <c r="W558" s="42"/>
      <c r="X558" s="102"/>
      <c r="Y558" s="103"/>
      <c r="Z558" s="104"/>
      <c r="AA558" s="105"/>
    </row>
    <row r="559" customFormat="false" ht="28.5" hidden="false" customHeight="true" outlineLevel="0" collapsed="false">
      <c r="O559" s="37"/>
      <c r="S559" s="42"/>
      <c r="T559" s="42"/>
      <c r="U559" s="42"/>
      <c r="V559" s="101"/>
      <c r="W559" s="42"/>
      <c r="X559" s="102"/>
      <c r="Y559" s="103"/>
      <c r="Z559" s="104"/>
      <c r="AA559" s="105"/>
    </row>
    <row r="560" customFormat="false" ht="28.5" hidden="false" customHeight="true" outlineLevel="0" collapsed="false">
      <c r="O560" s="37"/>
      <c r="S560" s="42"/>
      <c r="T560" s="42"/>
      <c r="U560" s="42"/>
      <c r="V560" s="101"/>
      <c r="W560" s="42"/>
      <c r="X560" s="102"/>
      <c r="Y560" s="103"/>
      <c r="Z560" s="104"/>
      <c r="AA560" s="105"/>
    </row>
    <row r="561" customFormat="false" ht="28.5" hidden="false" customHeight="true" outlineLevel="0" collapsed="false">
      <c r="O561" s="37"/>
      <c r="S561" s="42"/>
      <c r="T561" s="42"/>
      <c r="U561" s="42"/>
      <c r="V561" s="101"/>
      <c r="W561" s="42"/>
      <c r="X561" s="102"/>
      <c r="Y561" s="103"/>
      <c r="Z561" s="104"/>
      <c r="AA561" s="105"/>
    </row>
    <row r="562" customFormat="false" ht="28.5" hidden="false" customHeight="true" outlineLevel="0" collapsed="false">
      <c r="O562" s="37"/>
      <c r="S562" s="42"/>
      <c r="T562" s="42"/>
      <c r="U562" s="42"/>
      <c r="V562" s="101"/>
      <c r="W562" s="42"/>
      <c r="X562" s="102"/>
      <c r="Y562" s="103"/>
      <c r="Z562" s="104"/>
      <c r="AA562" s="105"/>
    </row>
    <row r="563" customFormat="false" ht="28.5" hidden="false" customHeight="true" outlineLevel="0" collapsed="false">
      <c r="O563" s="37"/>
      <c r="S563" s="42"/>
      <c r="T563" s="42"/>
      <c r="U563" s="42"/>
      <c r="V563" s="101"/>
      <c r="W563" s="42"/>
      <c r="X563" s="102"/>
      <c r="Y563" s="103"/>
      <c r="Z563" s="104"/>
      <c r="AA563" s="105"/>
    </row>
    <row r="564" customFormat="false" ht="28.5" hidden="false" customHeight="true" outlineLevel="0" collapsed="false">
      <c r="O564" s="37"/>
      <c r="S564" s="42"/>
      <c r="T564" s="42"/>
      <c r="U564" s="42"/>
      <c r="V564" s="101"/>
      <c r="W564" s="42"/>
      <c r="X564" s="102"/>
      <c r="Y564" s="103"/>
      <c r="Z564" s="104"/>
      <c r="AA564" s="105"/>
    </row>
    <row r="565" customFormat="false" ht="28.5" hidden="false" customHeight="true" outlineLevel="0" collapsed="false">
      <c r="O565" s="37"/>
      <c r="S565" s="42"/>
      <c r="T565" s="42"/>
      <c r="U565" s="42"/>
      <c r="V565" s="101"/>
      <c r="W565" s="42"/>
      <c r="X565" s="102"/>
      <c r="Y565" s="103"/>
      <c r="Z565" s="104"/>
      <c r="AA565" s="105"/>
    </row>
    <row r="566" customFormat="false" ht="28.5" hidden="false" customHeight="true" outlineLevel="0" collapsed="false">
      <c r="O566" s="37"/>
      <c r="S566" s="42"/>
      <c r="T566" s="42"/>
      <c r="U566" s="42"/>
      <c r="V566" s="101"/>
      <c r="W566" s="42"/>
      <c r="X566" s="102"/>
      <c r="Y566" s="103"/>
      <c r="Z566" s="104"/>
      <c r="AA566" s="105"/>
    </row>
    <row r="567" customFormat="false" ht="28.5" hidden="false" customHeight="true" outlineLevel="0" collapsed="false">
      <c r="O567" s="37"/>
      <c r="S567" s="42"/>
      <c r="T567" s="42"/>
      <c r="U567" s="42"/>
      <c r="V567" s="101"/>
      <c r="W567" s="42"/>
      <c r="X567" s="102"/>
      <c r="Y567" s="103"/>
      <c r="Z567" s="104"/>
      <c r="AA567" s="105"/>
    </row>
    <row r="568" customFormat="false" ht="28.5" hidden="false" customHeight="true" outlineLevel="0" collapsed="false">
      <c r="O568" s="37"/>
      <c r="S568" s="42"/>
      <c r="T568" s="42"/>
      <c r="U568" s="42"/>
      <c r="V568" s="101"/>
      <c r="W568" s="42"/>
      <c r="X568" s="102"/>
      <c r="Y568" s="103"/>
      <c r="Z568" s="104"/>
      <c r="AA568" s="105"/>
    </row>
    <row r="569" customFormat="false" ht="28.5" hidden="false" customHeight="true" outlineLevel="0" collapsed="false">
      <c r="O569" s="37"/>
      <c r="S569" s="42"/>
      <c r="T569" s="42"/>
      <c r="U569" s="42"/>
      <c r="V569" s="101"/>
      <c r="W569" s="42"/>
      <c r="X569" s="102"/>
      <c r="Y569" s="103"/>
      <c r="Z569" s="104"/>
      <c r="AA569" s="105"/>
    </row>
    <row r="570" customFormat="false" ht="28.5" hidden="false" customHeight="true" outlineLevel="0" collapsed="false">
      <c r="O570" s="37"/>
      <c r="S570" s="42"/>
      <c r="T570" s="42"/>
      <c r="U570" s="42"/>
      <c r="V570" s="101"/>
      <c r="W570" s="42"/>
      <c r="X570" s="102"/>
      <c r="Y570" s="103"/>
      <c r="Z570" s="104"/>
      <c r="AA570" s="105"/>
    </row>
    <row r="571" customFormat="false" ht="28.5" hidden="false" customHeight="true" outlineLevel="0" collapsed="false">
      <c r="O571" s="37"/>
      <c r="S571" s="42"/>
      <c r="T571" s="42"/>
      <c r="U571" s="42"/>
      <c r="V571" s="101"/>
      <c r="W571" s="42"/>
      <c r="X571" s="102"/>
      <c r="Y571" s="103"/>
      <c r="Z571" s="104"/>
      <c r="AA571" s="105"/>
    </row>
    <row r="572" customFormat="false" ht="28.5" hidden="false" customHeight="true" outlineLevel="0" collapsed="false">
      <c r="O572" s="37"/>
      <c r="S572" s="42"/>
      <c r="T572" s="42"/>
      <c r="U572" s="42"/>
      <c r="V572" s="101"/>
      <c r="W572" s="42"/>
      <c r="X572" s="102"/>
      <c r="Y572" s="103"/>
      <c r="Z572" s="104"/>
      <c r="AA572" s="105"/>
    </row>
    <row r="573" customFormat="false" ht="28.5" hidden="false" customHeight="true" outlineLevel="0" collapsed="false">
      <c r="O573" s="37"/>
      <c r="S573" s="42"/>
      <c r="T573" s="42"/>
      <c r="U573" s="42"/>
      <c r="V573" s="101"/>
      <c r="W573" s="42"/>
      <c r="X573" s="102"/>
      <c r="Y573" s="103"/>
      <c r="Z573" s="104"/>
      <c r="AA573" s="105"/>
    </row>
    <row r="574" customFormat="false" ht="28.5" hidden="false" customHeight="true" outlineLevel="0" collapsed="false">
      <c r="O574" s="37"/>
      <c r="S574" s="42"/>
      <c r="T574" s="42"/>
      <c r="U574" s="42"/>
      <c r="V574" s="101"/>
      <c r="W574" s="42"/>
      <c r="X574" s="102"/>
      <c r="Y574" s="103"/>
      <c r="Z574" s="104"/>
      <c r="AA574" s="105"/>
    </row>
    <row r="575" customFormat="false" ht="28.5" hidden="false" customHeight="true" outlineLevel="0" collapsed="false">
      <c r="O575" s="37"/>
      <c r="S575" s="42"/>
      <c r="T575" s="42"/>
      <c r="U575" s="42"/>
      <c r="V575" s="101"/>
      <c r="W575" s="42"/>
      <c r="X575" s="102"/>
      <c r="Y575" s="103"/>
      <c r="Z575" s="104"/>
      <c r="AA575" s="105"/>
    </row>
    <row r="576" customFormat="false" ht="28.5" hidden="false" customHeight="true" outlineLevel="0" collapsed="false">
      <c r="O576" s="37"/>
      <c r="S576" s="42"/>
      <c r="T576" s="42"/>
      <c r="U576" s="42"/>
      <c r="V576" s="101"/>
      <c r="W576" s="42"/>
      <c r="X576" s="102"/>
      <c r="Y576" s="103"/>
      <c r="Z576" s="104"/>
      <c r="AA576" s="105"/>
    </row>
    <row r="577" customFormat="false" ht="28.5" hidden="false" customHeight="true" outlineLevel="0" collapsed="false">
      <c r="O577" s="37"/>
      <c r="S577" s="42"/>
      <c r="T577" s="42"/>
      <c r="U577" s="42"/>
      <c r="V577" s="101"/>
      <c r="W577" s="42"/>
      <c r="X577" s="102"/>
      <c r="Y577" s="103"/>
      <c r="Z577" s="104"/>
      <c r="AA577" s="105"/>
    </row>
    <row r="578" customFormat="false" ht="28.5" hidden="false" customHeight="true" outlineLevel="0" collapsed="false">
      <c r="O578" s="37"/>
      <c r="S578" s="42"/>
      <c r="T578" s="42"/>
      <c r="U578" s="42"/>
      <c r="V578" s="101"/>
      <c r="W578" s="42"/>
      <c r="X578" s="102"/>
      <c r="Y578" s="103"/>
      <c r="Z578" s="104"/>
      <c r="AA578" s="105"/>
    </row>
    <row r="579" customFormat="false" ht="28.5" hidden="false" customHeight="true" outlineLevel="0" collapsed="false">
      <c r="O579" s="37"/>
      <c r="S579" s="42"/>
      <c r="T579" s="42"/>
      <c r="U579" s="42"/>
      <c r="V579" s="101"/>
      <c r="W579" s="42"/>
      <c r="X579" s="102"/>
      <c r="Y579" s="103"/>
      <c r="Z579" s="104"/>
      <c r="AA579" s="105"/>
    </row>
    <row r="580" customFormat="false" ht="28.5" hidden="false" customHeight="true" outlineLevel="0" collapsed="false">
      <c r="O580" s="37"/>
      <c r="S580" s="42"/>
      <c r="T580" s="42"/>
      <c r="U580" s="42"/>
      <c r="V580" s="101"/>
      <c r="W580" s="42"/>
      <c r="X580" s="102"/>
      <c r="Y580" s="103"/>
      <c r="Z580" s="104"/>
      <c r="AA580" s="105"/>
    </row>
    <row r="581" customFormat="false" ht="28.5" hidden="false" customHeight="true" outlineLevel="0" collapsed="false">
      <c r="O581" s="37"/>
      <c r="S581" s="42"/>
      <c r="T581" s="42"/>
      <c r="U581" s="42"/>
      <c r="V581" s="101"/>
      <c r="W581" s="42"/>
      <c r="X581" s="102"/>
      <c r="Y581" s="103"/>
      <c r="Z581" s="104"/>
      <c r="AA581" s="105"/>
    </row>
    <row r="582" customFormat="false" ht="28.5" hidden="false" customHeight="true" outlineLevel="0" collapsed="false">
      <c r="O582" s="37"/>
      <c r="S582" s="42"/>
      <c r="T582" s="42"/>
      <c r="U582" s="42"/>
      <c r="V582" s="101"/>
      <c r="W582" s="42"/>
      <c r="X582" s="102"/>
      <c r="Y582" s="103"/>
      <c r="Z582" s="104"/>
      <c r="AA582" s="105"/>
    </row>
    <row r="583" customFormat="false" ht="28.5" hidden="false" customHeight="true" outlineLevel="0" collapsed="false">
      <c r="O583" s="37"/>
      <c r="S583" s="42"/>
      <c r="T583" s="42"/>
      <c r="U583" s="42"/>
      <c r="V583" s="101"/>
      <c r="W583" s="42"/>
      <c r="X583" s="102"/>
      <c r="Y583" s="103"/>
      <c r="Z583" s="104"/>
      <c r="AA583" s="105"/>
    </row>
    <row r="584" customFormat="false" ht="28.5" hidden="false" customHeight="true" outlineLevel="0" collapsed="false">
      <c r="O584" s="37"/>
      <c r="S584" s="42"/>
      <c r="T584" s="42"/>
      <c r="U584" s="42"/>
      <c r="V584" s="101"/>
      <c r="W584" s="42"/>
      <c r="X584" s="102"/>
      <c r="Y584" s="103"/>
      <c r="Z584" s="104"/>
      <c r="AA584" s="105"/>
    </row>
    <row r="585" customFormat="false" ht="28.5" hidden="false" customHeight="true" outlineLevel="0" collapsed="false">
      <c r="O585" s="37"/>
      <c r="S585" s="42"/>
      <c r="T585" s="42"/>
      <c r="U585" s="42"/>
      <c r="V585" s="101"/>
      <c r="W585" s="42"/>
      <c r="X585" s="102"/>
      <c r="Y585" s="103"/>
      <c r="Z585" s="104"/>
      <c r="AA585" s="105"/>
    </row>
    <row r="586" customFormat="false" ht="28.5" hidden="false" customHeight="true" outlineLevel="0" collapsed="false">
      <c r="O586" s="37"/>
      <c r="S586" s="42"/>
      <c r="T586" s="42"/>
      <c r="U586" s="42"/>
      <c r="V586" s="101"/>
      <c r="W586" s="42"/>
      <c r="X586" s="102"/>
      <c r="Y586" s="103"/>
      <c r="Z586" s="104"/>
      <c r="AA586" s="105"/>
    </row>
    <row r="587" customFormat="false" ht="28.5" hidden="false" customHeight="true" outlineLevel="0" collapsed="false">
      <c r="O587" s="37"/>
      <c r="S587" s="42"/>
      <c r="T587" s="42"/>
      <c r="U587" s="42"/>
      <c r="V587" s="101"/>
      <c r="W587" s="42"/>
      <c r="X587" s="102"/>
      <c r="Y587" s="103"/>
      <c r="Z587" s="104"/>
      <c r="AA587" s="105"/>
    </row>
    <row r="588" customFormat="false" ht="28.5" hidden="false" customHeight="true" outlineLevel="0" collapsed="false">
      <c r="O588" s="37"/>
      <c r="S588" s="42"/>
      <c r="T588" s="42"/>
      <c r="U588" s="42"/>
      <c r="V588" s="101"/>
      <c r="W588" s="42"/>
      <c r="X588" s="102"/>
      <c r="Y588" s="103"/>
      <c r="Z588" s="104"/>
      <c r="AA588" s="105"/>
    </row>
    <row r="589" customFormat="false" ht="28.5" hidden="false" customHeight="true" outlineLevel="0" collapsed="false">
      <c r="O589" s="37"/>
      <c r="S589" s="42"/>
      <c r="T589" s="42"/>
      <c r="U589" s="42"/>
      <c r="V589" s="101"/>
      <c r="W589" s="42"/>
      <c r="X589" s="102"/>
      <c r="Y589" s="103"/>
      <c r="Z589" s="104"/>
      <c r="AA589" s="105"/>
    </row>
    <row r="590" customFormat="false" ht="28.5" hidden="false" customHeight="true" outlineLevel="0" collapsed="false">
      <c r="O590" s="37"/>
      <c r="S590" s="42"/>
      <c r="T590" s="42"/>
      <c r="U590" s="42"/>
      <c r="V590" s="101"/>
      <c r="W590" s="42"/>
      <c r="X590" s="102"/>
      <c r="Y590" s="103"/>
      <c r="Z590" s="104"/>
      <c r="AA590" s="105"/>
    </row>
    <row r="591" customFormat="false" ht="28.5" hidden="false" customHeight="true" outlineLevel="0" collapsed="false">
      <c r="O591" s="37"/>
      <c r="S591" s="42"/>
      <c r="T591" s="42"/>
      <c r="U591" s="42"/>
      <c r="V591" s="101"/>
      <c r="W591" s="42"/>
      <c r="X591" s="102"/>
      <c r="Y591" s="103"/>
      <c r="Z591" s="104"/>
      <c r="AA591" s="105"/>
    </row>
    <row r="592" customFormat="false" ht="28.5" hidden="false" customHeight="true" outlineLevel="0" collapsed="false">
      <c r="O592" s="37"/>
      <c r="S592" s="42"/>
      <c r="T592" s="42"/>
      <c r="U592" s="42"/>
      <c r="V592" s="101"/>
      <c r="W592" s="42"/>
      <c r="X592" s="102"/>
      <c r="Y592" s="103"/>
      <c r="Z592" s="104"/>
      <c r="AA592" s="105"/>
    </row>
    <row r="593" customFormat="false" ht="28.5" hidden="false" customHeight="true" outlineLevel="0" collapsed="false">
      <c r="O593" s="37"/>
      <c r="S593" s="42"/>
      <c r="T593" s="42"/>
      <c r="U593" s="42"/>
      <c r="V593" s="101"/>
      <c r="W593" s="42"/>
      <c r="X593" s="102"/>
      <c r="Y593" s="103"/>
      <c r="Z593" s="104"/>
      <c r="AA593" s="105"/>
    </row>
    <row r="594" customFormat="false" ht="28.5" hidden="false" customHeight="true" outlineLevel="0" collapsed="false">
      <c r="O594" s="37"/>
      <c r="S594" s="42"/>
      <c r="T594" s="42"/>
      <c r="U594" s="42"/>
      <c r="V594" s="101"/>
      <c r="W594" s="42"/>
      <c r="X594" s="102"/>
      <c r="Y594" s="103"/>
      <c r="Z594" s="104"/>
      <c r="AA594" s="105"/>
    </row>
    <row r="595" customFormat="false" ht="28.5" hidden="false" customHeight="true" outlineLevel="0" collapsed="false">
      <c r="O595" s="37"/>
      <c r="S595" s="42"/>
      <c r="T595" s="42"/>
      <c r="U595" s="42"/>
      <c r="V595" s="101"/>
      <c r="W595" s="42"/>
      <c r="X595" s="102"/>
      <c r="Y595" s="103"/>
      <c r="Z595" s="104"/>
      <c r="AA595" s="105"/>
    </row>
    <row r="596" customFormat="false" ht="28.5" hidden="false" customHeight="true" outlineLevel="0" collapsed="false">
      <c r="O596" s="37"/>
      <c r="S596" s="42"/>
      <c r="T596" s="42"/>
      <c r="U596" s="42"/>
      <c r="V596" s="101"/>
      <c r="W596" s="42"/>
      <c r="X596" s="102"/>
      <c r="Y596" s="103"/>
      <c r="Z596" s="104"/>
      <c r="AA596" s="105"/>
    </row>
    <row r="597" customFormat="false" ht="28.5" hidden="false" customHeight="true" outlineLevel="0" collapsed="false">
      <c r="O597" s="37"/>
      <c r="S597" s="42"/>
      <c r="T597" s="42"/>
      <c r="U597" s="42"/>
      <c r="V597" s="101"/>
      <c r="W597" s="42"/>
      <c r="X597" s="102"/>
      <c r="Y597" s="103"/>
      <c r="Z597" s="104"/>
      <c r="AA597" s="105"/>
    </row>
    <row r="598" customFormat="false" ht="28.5" hidden="false" customHeight="true" outlineLevel="0" collapsed="false">
      <c r="O598" s="37"/>
      <c r="S598" s="42"/>
      <c r="T598" s="42"/>
      <c r="U598" s="42"/>
      <c r="V598" s="101"/>
      <c r="W598" s="42"/>
      <c r="X598" s="102"/>
      <c r="Y598" s="103"/>
      <c r="Z598" s="104"/>
      <c r="AA598" s="105"/>
    </row>
    <row r="599" customFormat="false" ht="28.5" hidden="false" customHeight="true" outlineLevel="0" collapsed="false">
      <c r="O599" s="37"/>
      <c r="S599" s="42"/>
      <c r="T599" s="42"/>
      <c r="U599" s="42"/>
      <c r="V599" s="101"/>
      <c r="W599" s="42"/>
      <c r="X599" s="102"/>
      <c r="Y599" s="103"/>
      <c r="Z599" s="104"/>
      <c r="AA599" s="105"/>
    </row>
    <row r="600" customFormat="false" ht="28.5" hidden="false" customHeight="true" outlineLevel="0" collapsed="false">
      <c r="O600" s="37"/>
      <c r="S600" s="42"/>
      <c r="T600" s="42"/>
      <c r="U600" s="42"/>
      <c r="V600" s="101"/>
      <c r="W600" s="42"/>
      <c r="X600" s="102"/>
      <c r="Y600" s="103"/>
      <c r="Z600" s="104"/>
      <c r="AA600" s="105"/>
    </row>
    <row r="601" customFormat="false" ht="28.5" hidden="false" customHeight="true" outlineLevel="0" collapsed="false">
      <c r="O601" s="37"/>
      <c r="S601" s="42"/>
      <c r="T601" s="42"/>
      <c r="U601" s="42"/>
      <c r="V601" s="101"/>
      <c r="W601" s="42"/>
      <c r="X601" s="102"/>
      <c r="Y601" s="103"/>
      <c r="Z601" s="104"/>
      <c r="AA601" s="105"/>
    </row>
    <row r="602" customFormat="false" ht="28.5" hidden="false" customHeight="true" outlineLevel="0" collapsed="false">
      <c r="O602" s="37"/>
      <c r="S602" s="42"/>
      <c r="T602" s="42"/>
      <c r="U602" s="42"/>
      <c r="V602" s="101"/>
      <c r="W602" s="42"/>
      <c r="X602" s="102"/>
      <c r="Y602" s="103"/>
      <c r="Z602" s="104"/>
      <c r="AA602" s="105"/>
    </row>
    <row r="603" customFormat="false" ht="28.5" hidden="false" customHeight="true" outlineLevel="0" collapsed="false">
      <c r="O603" s="37"/>
      <c r="S603" s="42"/>
      <c r="T603" s="42"/>
      <c r="U603" s="42"/>
      <c r="V603" s="101"/>
      <c r="W603" s="42"/>
      <c r="X603" s="102"/>
      <c r="Y603" s="103"/>
      <c r="Z603" s="104"/>
      <c r="AA603" s="105"/>
    </row>
    <row r="604" customFormat="false" ht="28.5" hidden="false" customHeight="true" outlineLevel="0" collapsed="false">
      <c r="O604" s="37"/>
      <c r="S604" s="42"/>
      <c r="T604" s="42"/>
      <c r="U604" s="42"/>
      <c r="V604" s="101"/>
      <c r="W604" s="42"/>
      <c r="X604" s="102"/>
      <c r="Y604" s="103"/>
      <c r="Z604" s="104"/>
      <c r="AA604" s="105"/>
    </row>
    <row r="605" customFormat="false" ht="28.5" hidden="false" customHeight="true" outlineLevel="0" collapsed="false">
      <c r="O605" s="37"/>
      <c r="S605" s="42"/>
      <c r="T605" s="42"/>
      <c r="U605" s="42"/>
      <c r="V605" s="101"/>
      <c r="W605" s="42"/>
      <c r="X605" s="102"/>
      <c r="Y605" s="103"/>
      <c r="Z605" s="104"/>
      <c r="AA605" s="105"/>
    </row>
    <row r="606" customFormat="false" ht="28.5" hidden="false" customHeight="true" outlineLevel="0" collapsed="false">
      <c r="O606" s="37"/>
      <c r="S606" s="42"/>
      <c r="T606" s="42"/>
      <c r="U606" s="42"/>
      <c r="V606" s="101"/>
      <c r="W606" s="42"/>
      <c r="X606" s="102"/>
      <c r="Y606" s="103"/>
      <c r="Z606" s="104"/>
      <c r="AA606" s="105"/>
    </row>
    <row r="607" customFormat="false" ht="28.5" hidden="false" customHeight="true" outlineLevel="0" collapsed="false">
      <c r="O607" s="37"/>
      <c r="S607" s="42"/>
      <c r="T607" s="42"/>
      <c r="U607" s="42"/>
      <c r="V607" s="101"/>
      <c r="W607" s="42"/>
      <c r="X607" s="102"/>
      <c r="Y607" s="103"/>
      <c r="Z607" s="104"/>
      <c r="AA607" s="105"/>
    </row>
    <row r="608" customFormat="false" ht="28.5" hidden="false" customHeight="true" outlineLevel="0" collapsed="false">
      <c r="O608" s="37"/>
      <c r="S608" s="42"/>
      <c r="T608" s="42"/>
      <c r="U608" s="42"/>
      <c r="V608" s="101"/>
      <c r="W608" s="42"/>
      <c r="X608" s="102"/>
      <c r="Y608" s="103"/>
      <c r="Z608" s="104"/>
      <c r="AA608" s="105"/>
    </row>
    <row r="609" customFormat="false" ht="28.5" hidden="false" customHeight="true" outlineLevel="0" collapsed="false">
      <c r="O609" s="37"/>
      <c r="S609" s="42"/>
      <c r="T609" s="42"/>
      <c r="U609" s="42"/>
      <c r="V609" s="101"/>
      <c r="W609" s="42"/>
      <c r="X609" s="102"/>
      <c r="Y609" s="103"/>
      <c r="Z609" s="104"/>
      <c r="AA609" s="105"/>
    </row>
    <row r="610" customFormat="false" ht="28.5" hidden="false" customHeight="true" outlineLevel="0" collapsed="false">
      <c r="O610" s="37"/>
      <c r="S610" s="42"/>
      <c r="T610" s="42"/>
      <c r="U610" s="42"/>
      <c r="V610" s="101"/>
      <c r="W610" s="42"/>
      <c r="X610" s="102"/>
      <c r="Y610" s="103"/>
      <c r="Z610" s="104"/>
      <c r="AA610" s="105"/>
    </row>
    <row r="611" customFormat="false" ht="28.5" hidden="false" customHeight="true" outlineLevel="0" collapsed="false">
      <c r="O611" s="37"/>
      <c r="S611" s="42"/>
      <c r="T611" s="42"/>
      <c r="U611" s="42"/>
      <c r="V611" s="101"/>
      <c r="W611" s="42"/>
      <c r="X611" s="102"/>
      <c r="Y611" s="103"/>
      <c r="Z611" s="104"/>
      <c r="AA611" s="105"/>
    </row>
    <row r="612" customFormat="false" ht="28.5" hidden="false" customHeight="true" outlineLevel="0" collapsed="false">
      <c r="O612" s="37"/>
      <c r="S612" s="42"/>
      <c r="T612" s="42"/>
      <c r="U612" s="42"/>
      <c r="V612" s="101"/>
      <c r="W612" s="42"/>
      <c r="X612" s="102"/>
      <c r="Y612" s="103"/>
      <c r="Z612" s="104"/>
      <c r="AA612" s="105"/>
    </row>
    <row r="613" customFormat="false" ht="28.5" hidden="false" customHeight="true" outlineLevel="0" collapsed="false">
      <c r="O613" s="37"/>
      <c r="S613" s="42"/>
      <c r="T613" s="42"/>
      <c r="U613" s="42"/>
      <c r="V613" s="101"/>
      <c r="W613" s="42"/>
      <c r="X613" s="102"/>
      <c r="Y613" s="103"/>
      <c r="Z613" s="104"/>
      <c r="AA613" s="105"/>
    </row>
    <row r="614" customFormat="false" ht="28.5" hidden="false" customHeight="true" outlineLevel="0" collapsed="false">
      <c r="O614" s="37"/>
      <c r="S614" s="42"/>
      <c r="T614" s="42"/>
      <c r="U614" s="42"/>
      <c r="V614" s="101"/>
      <c r="W614" s="42"/>
      <c r="X614" s="102"/>
      <c r="Y614" s="103"/>
      <c r="Z614" s="104"/>
      <c r="AA614" s="105"/>
    </row>
    <row r="615" customFormat="false" ht="28.5" hidden="false" customHeight="true" outlineLevel="0" collapsed="false">
      <c r="O615" s="37"/>
      <c r="S615" s="42"/>
      <c r="T615" s="42"/>
      <c r="U615" s="42"/>
      <c r="V615" s="101"/>
      <c r="W615" s="42"/>
      <c r="X615" s="102"/>
      <c r="Y615" s="103"/>
      <c r="Z615" s="104"/>
      <c r="AA615" s="105"/>
    </row>
    <row r="616" customFormat="false" ht="28.5" hidden="false" customHeight="true" outlineLevel="0" collapsed="false">
      <c r="O616" s="37"/>
      <c r="S616" s="42"/>
      <c r="T616" s="42"/>
      <c r="U616" s="42"/>
      <c r="V616" s="101"/>
      <c r="W616" s="42"/>
      <c r="X616" s="102"/>
      <c r="Y616" s="103"/>
      <c r="Z616" s="104"/>
      <c r="AA616" s="105"/>
    </row>
    <row r="617" customFormat="false" ht="28.5" hidden="false" customHeight="true" outlineLevel="0" collapsed="false">
      <c r="O617" s="37"/>
      <c r="S617" s="42"/>
      <c r="T617" s="42"/>
      <c r="U617" s="42"/>
      <c r="V617" s="101"/>
      <c r="W617" s="42"/>
      <c r="X617" s="102"/>
      <c r="Y617" s="103"/>
      <c r="Z617" s="104"/>
      <c r="AA617" s="105"/>
    </row>
    <row r="618" customFormat="false" ht="28.5" hidden="false" customHeight="true" outlineLevel="0" collapsed="false">
      <c r="O618" s="37"/>
      <c r="S618" s="42"/>
      <c r="T618" s="42"/>
      <c r="U618" s="42"/>
      <c r="V618" s="101"/>
      <c r="W618" s="42"/>
      <c r="X618" s="102"/>
      <c r="Y618" s="103"/>
      <c r="Z618" s="104"/>
      <c r="AA618" s="105"/>
    </row>
    <row r="619" customFormat="false" ht="28.5" hidden="false" customHeight="true" outlineLevel="0" collapsed="false">
      <c r="O619" s="37"/>
      <c r="S619" s="42"/>
      <c r="T619" s="42"/>
      <c r="U619" s="42"/>
      <c r="V619" s="101"/>
      <c r="W619" s="42"/>
      <c r="X619" s="102"/>
      <c r="Y619" s="103"/>
      <c r="Z619" s="104"/>
      <c r="AA619" s="105"/>
    </row>
    <row r="620" customFormat="false" ht="28.5" hidden="false" customHeight="true" outlineLevel="0" collapsed="false">
      <c r="O620" s="37"/>
      <c r="S620" s="42"/>
      <c r="T620" s="42"/>
      <c r="U620" s="42"/>
      <c r="V620" s="101"/>
      <c r="W620" s="42"/>
      <c r="X620" s="102"/>
      <c r="Y620" s="103"/>
      <c r="Z620" s="104"/>
      <c r="AA620" s="105"/>
    </row>
    <row r="621" customFormat="false" ht="28.5" hidden="false" customHeight="true" outlineLevel="0" collapsed="false">
      <c r="O621" s="37"/>
      <c r="S621" s="42"/>
      <c r="T621" s="42"/>
      <c r="U621" s="42"/>
      <c r="V621" s="101"/>
      <c r="W621" s="42"/>
      <c r="X621" s="102"/>
      <c r="Y621" s="103"/>
      <c r="Z621" s="104"/>
      <c r="AA621" s="105"/>
    </row>
    <row r="622" customFormat="false" ht="28.5" hidden="false" customHeight="true" outlineLevel="0" collapsed="false">
      <c r="O622" s="37"/>
      <c r="S622" s="42"/>
      <c r="T622" s="42"/>
      <c r="U622" s="42"/>
      <c r="V622" s="101"/>
      <c r="W622" s="42"/>
      <c r="X622" s="102"/>
      <c r="Y622" s="103"/>
      <c r="Z622" s="104"/>
      <c r="AA622" s="105"/>
    </row>
    <row r="623" customFormat="false" ht="28.5" hidden="false" customHeight="true" outlineLevel="0" collapsed="false">
      <c r="O623" s="37"/>
      <c r="S623" s="42"/>
      <c r="T623" s="42"/>
      <c r="U623" s="42"/>
      <c r="V623" s="101"/>
      <c r="W623" s="42"/>
      <c r="X623" s="102"/>
      <c r="Y623" s="103"/>
      <c r="Z623" s="104"/>
      <c r="AA623" s="105"/>
    </row>
    <row r="624" customFormat="false" ht="28.5" hidden="false" customHeight="true" outlineLevel="0" collapsed="false">
      <c r="O624" s="37"/>
      <c r="S624" s="42"/>
      <c r="T624" s="42"/>
      <c r="U624" s="42"/>
      <c r="V624" s="101"/>
      <c r="W624" s="42"/>
      <c r="X624" s="102"/>
      <c r="Y624" s="103"/>
      <c r="Z624" s="104"/>
      <c r="AA624" s="105"/>
    </row>
    <row r="625" customFormat="false" ht="28.5" hidden="false" customHeight="true" outlineLevel="0" collapsed="false">
      <c r="O625" s="37"/>
      <c r="S625" s="42"/>
      <c r="T625" s="42"/>
      <c r="U625" s="42"/>
      <c r="V625" s="101"/>
      <c r="W625" s="42"/>
      <c r="X625" s="102"/>
      <c r="Y625" s="103"/>
      <c r="Z625" s="104"/>
      <c r="AA625" s="105"/>
    </row>
    <row r="626" customFormat="false" ht="28.5" hidden="false" customHeight="true" outlineLevel="0" collapsed="false">
      <c r="O626" s="37"/>
      <c r="S626" s="42"/>
      <c r="T626" s="42"/>
      <c r="U626" s="42"/>
      <c r="V626" s="101"/>
      <c r="W626" s="42"/>
      <c r="X626" s="102"/>
      <c r="Y626" s="103"/>
      <c r="Z626" s="104"/>
      <c r="AA626" s="105"/>
    </row>
    <row r="627" customFormat="false" ht="28.5" hidden="false" customHeight="true" outlineLevel="0" collapsed="false">
      <c r="O627" s="37"/>
      <c r="S627" s="42"/>
      <c r="T627" s="42"/>
      <c r="U627" s="42"/>
      <c r="V627" s="101"/>
      <c r="W627" s="42"/>
      <c r="X627" s="102"/>
      <c r="Y627" s="103"/>
      <c r="Z627" s="104"/>
      <c r="AA627" s="105"/>
    </row>
    <row r="628" customFormat="false" ht="28.5" hidden="false" customHeight="true" outlineLevel="0" collapsed="false">
      <c r="O628" s="37"/>
      <c r="S628" s="42"/>
      <c r="T628" s="42"/>
      <c r="U628" s="42"/>
      <c r="V628" s="101"/>
      <c r="W628" s="42"/>
      <c r="X628" s="102"/>
      <c r="Y628" s="103"/>
      <c r="Z628" s="104"/>
      <c r="AA628" s="105"/>
    </row>
    <row r="629" customFormat="false" ht="28.5" hidden="false" customHeight="true" outlineLevel="0" collapsed="false">
      <c r="O629" s="37"/>
      <c r="S629" s="42"/>
      <c r="T629" s="42"/>
      <c r="U629" s="42"/>
      <c r="V629" s="101"/>
      <c r="W629" s="42"/>
      <c r="X629" s="102"/>
      <c r="Y629" s="103"/>
      <c r="Z629" s="104"/>
      <c r="AA629" s="105"/>
    </row>
    <row r="630" customFormat="false" ht="28.5" hidden="false" customHeight="true" outlineLevel="0" collapsed="false">
      <c r="O630" s="37"/>
      <c r="S630" s="42"/>
      <c r="T630" s="42"/>
      <c r="U630" s="42"/>
      <c r="V630" s="101"/>
      <c r="W630" s="42"/>
      <c r="X630" s="102"/>
      <c r="Y630" s="103"/>
      <c r="Z630" s="104"/>
      <c r="AA630" s="105"/>
    </row>
    <row r="631" customFormat="false" ht="28.5" hidden="false" customHeight="true" outlineLevel="0" collapsed="false">
      <c r="O631" s="37"/>
      <c r="S631" s="42"/>
      <c r="T631" s="42"/>
      <c r="U631" s="42"/>
      <c r="V631" s="101"/>
      <c r="W631" s="42"/>
      <c r="X631" s="102"/>
      <c r="Y631" s="103"/>
      <c r="Z631" s="104"/>
      <c r="AA631" s="105"/>
    </row>
    <row r="632" customFormat="false" ht="28.5" hidden="false" customHeight="true" outlineLevel="0" collapsed="false">
      <c r="O632" s="37"/>
      <c r="S632" s="42"/>
      <c r="T632" s="42"/>
      <c r="U632" s="42"/>
      <c r="V632" s="101"/>
      <c r="W632" s="42"/>
      <c r="X632" s="102"/>
      <c r="Y632" s="103"/>
      <c r="Z632" s="104"/>
      <c r="AA632" s="105"/>
    </row>
    <row r="633" customFormat="false" ht="28.5" hidden="false" customHeight="true" outlineLevel="0" collapsed="false">
      <c r="O633" s="37"/>
      <c r="S633" s="42"/>
      <c r="T633" s="42"/>
      <c r="U633" s="42"/>
      <c r="V633" s="101"/>
      <c r="W633" s="42"/>
      <c r="X633" s="102"/>
      <c r="Y633" s="103"/>
      <c r="Z633" s="104"/>
      <c r="AA633" s="105"/>
    </row>
    <row r="634" customFormat="false" ht="28.5" hidden="false" customHeight="true" outlineLevel="0" collapsed="false">
      <c r="O634" s="37"/>
      <c r="S634" s="42"/>
      <c r="T634" s="42"/>
      <c r="U634" s="42"/>
      <c r="V634" s="101"/>
      <c r="W634" s="42"/>
      <c r="X634" s="102"/>
      <c r="Y634" s="103"/>
      <c r="Z634" s="104"/>
      <c r="AA634" s="105"/>
    </row>
    <row r="635" customFormat="false" ht="28.5" hidden="false" customHeight="true" outlineLevel="0" collapsed="false">
      <c r="O635" s="37"/>
      <c r="S635" s="42"/>
      <c r="T635" s="42"/>
      <c r="U635" s="42"/>
      <c r="V635" s="101"/>
      <c r="W635" s="42"/>
      <c r="X635" s="102"/>
      <c r="Y635" s="103"/>
      <c r="Z635" s="104"/>
      <c r="AA635" s="105"/>
    </row>
    <row r="636" customFormat="false" ht="28.5" hidden="false" customHeight="true" outlineLevel="0" collapsed="false">
      <c r="O636" s="37"/>
      <c r="S636" s="42"/>
      <c r="T636" s="42"/>
      <c r="U636" s="42"/>
      <c r="V636" s="101"/>
      <c r="W636" s="42"/>
      <c r="X636" s="102"/>
      <c r="Y636" s="103"/>
      <c r="Z636" s="104"/>
      <c r="AA636" s="105"/>
    </row>
    <row r="637" customFormat="false" ht="28.5" hidden="false" customHeight="true" outlineLevel="0" collapsed="false">
      <c r="O637" s="37"/>
      <c r="S637" s="42"/>
      <c r="T637" s="42"/>
      <c r="U637" s="42"/>
      <c r="V637" s="101"/>
      <c r="W637" s="42"/>
      <c r="X637" s="102"/>
      <c r="Y637" s="103"/>
      <c r="Z637" s="104"/>
      <c r="AA637" s="105"/>
    </row>
    <row r="638" customFormat="false" ht="28.5" hidden="false" customHeight="true" outlineLevel="0" collapsed="false">
      <c r="O638" s="37"/>
      <c r="S638" s="42"/>
      <c r="T638" s="42"/>
      <c r="U638" s="42"/>
      <c r="V638" s="101"/>
      <c r="W638" s="42"/>
      <c r="X638" s="102"/>
      <c r="Y638" s="103"/>
      <c r="Z638" s="104"/>
      <c r="AA638" s="105"/>
    </row>
    <row r="639" customFormat="false" ht="28.5" hidden="false" customHeight="true" outlineLevel="0" collapsed="false">
      <c r="O639" s="37"/>
      <c r="S639" s="42"/>
      <c r="T639" s="42"/>
      <c r="U639" s="42"/>
      <c r="V639" s="101"/>
      <c r="W639" s="42"/>
      <c r="X639" s="102"/>
      <c r="Y639" s="103"/>
      <c r="Z639" s="104"/>
      <c r="AA639" s="105"/>
    </row>
    <row r="640" customFormat="false" ht="28.5" hidden="false" customHeight="true" outlineLevel="0" collapsed="false">
      <c r="O640" s="37"/>
      <c r="S640" s="42"/>
      <c r="T640" s="42"/>
      <c r="U640" s="42"/>
      <c r="V640" s="101"/>
      <c r="W640" s="42"/>
      <c r="X640" s="102"/>
      <c r="Y640" s="103"/>
      <c r="Z640" s="104"/>
      <c r="AA640" s="105"/>
    </row>
    <row r="641" customFormat="false" ht="28.5" hidden="false" customHeight="true" outlineLevel="0" collapsed="false">
      <c r="O641" s="37"/>
      <c r="S641" s="42"/>
      <c r="T641" s="42"/>
      <c r="U641" s="42"/>
      <c r="V641" s="101"/>
      <c r="W641" s="42"/>
      <c r="X641" s="102"/>
      <c r="Y641" s="103"/>
      <c r="Z641" s="104"/>
      <c r="AA641" s="105"/>
    </row>
    <row r="642" customFormat="false" ht="28.5" hidden="false" customHeight="true" outlineLevel="0" collapsed="false">
      <c r="O642" s="37"/>
      <c r="S642" s="42"/>
      <c r="T642" s="42"/>
      <c r="U642" s="42"/>
      <c r="V642" s="101"/>
      <c r="W642" s="42"/>
      <c r="X642" s="102"/>
      <c r="Y642" s="103"/>
      <c r="Z642" s="104"/>
      <c r="AA642" s="105"/>
    </row>
    <row r="643" customFormat="false" ht="28.5" hidden="false" customHeight="true" outlineLevel="0" collapsed="false">
      <c r="O643" s="37"/>
      <c r="S643" s="42"/>
      <c r="T643" s="42"/>
      <c r="U643" s="42"/>
      <c r="V643" s="101"/>
      <c r="W643" s="42"/>
      <c r="X643" s="102"/>
      <c r="Y643" s="103"/>
      <c r="Z643" s="104"/>
      <c r="AA643" s="105"/>
    </row>
    <row r="644" customFormat="false" ht="28.5" hidden="false" customHeight="true" outlineLevel="0" collapsed="false">
      <c r="O644" s="37"/>
      <c r="S644" s="42"/>
      <c r="T644" s="42"/>
      <c r="U644" s="42"/>
      <c r="V644" s="101"/>
      <c r="W644" s="42"/>
      <c r="X644" s="102"/>
      <c r="Y644" s="103"/>
      <c r="Z644" s="104"/>
      <c r="AA644" s="105"/>
    </row>
    <row r="645" customFormat="false" ht="28.5" hidden="false" customHeight="true" outlineLevel="0" collapsed="false">
      <c r="O645" s="37"/>
      <c r="S645" s="42"/>
      <c r="T645" s="42"/>
      <c r="U645" s="42"/>
      <c r="V645" s="101"/>
      <c r="W645" s="42"/>
      <c r="X645" s="102"/>
      <c r="Y645" s="103"/>
      <c r="Z645" s="104"/>
      <c r="AA645" s="105"/>
    </row>
    <row r="646" customFormat="false" ht="28.5" hidden="false" customHeight="true" outlineLevel="0" collapsed="false">
      <c r="O646" s="37"/>
      <c r="S646" s="42"/>
      <c r="T646" s="42"/>
      <c r="U646" s="42"/>
      <c r="V646" s="101"/>
      <c r="W646" s="42"/>
      <c r="X646" s="102"/>
      <c r="Y646" s="103"/>
      <c r="Z646" s="104"/>
      <c r="AA646" s="105"/>
    </row>
    <row r="647" customFormat="false" ht="28.5" hidden="false" customHeight="true" outlineLevel="0" collapsed="false">
      <c r="O647" s="37"/>
      <c r="S647" s="42"/>
      <c r="T647" s="42"/>
      <c r="U647" s="42"/>
      <c r="V647" s="101"/>
      <c r="W647" s="42"/>
      <c r="X647" s="102"/>
      <c r="Y647" s="103"/>
      <c r="Z647" s="104"/>
      <c r="AA647" s="105"/>
    </row>
    <row r="648" customFormat="false" ht="28.5" hidden="false" customHeight="true" outlineLevel="0" collapsed="false">
      <c r="O648" s="37"/>
      <c r="S648" s="42"/>
      <c r="T648" s="42"/>
      <c r="U648" s="42"/>
      <c r="V648" s="101"/>
      <c r="W648" s="42"/>
      <c r="X648" s="102"/>
      <c r="Y648" s="103"/>
      <c r="Z648" s="104"/>
      <c r="AA648" s="105"/>
    </row>
    <row r="649" customFormat="false" ht="28.5" hidden="false" customHeight="true" outlineLevel="0" collapsed="false">
      <c r="O649" s="37"/>
      <c r="S649" s="42"/>
      <c r="T649" s="42"/>
      <c r="U649" s="42"/>
      <c r="V649" s="101"/>
      <c r="W649" s="42"/>
      <c r="X649" s="102"/>
      <c r="Y649" s="103"/>
      <c r="Z649" s="104"/>
      <c r="AA649" s="105"/>
    </row>
    <row r="650" customFormat="false" ht="28.5" hidden="false" customHeight="true" outlineLevel="0" collapsed="false">
      <c r="O650" s="37"/>
      <c r="S650" s="42"/>
      <c r="T650" s="42"/>
      <c r="U650" s="42"/>
      <c r="V650" s="101"/>
      <c r="W650" s="42"/>
      <c r="X650" s="102"/>
      <c r="Y650" s="103"/>
      <c r="Z650" s="104"/>
      <c r="AA650" s="105"/>
    </row>
    <row r="651" customFormat="false" ht="28.5" hidden="false" customHeight="true" outlineLevel="0" collapsed="false">
      <c r="O651" s="37"/>
      <c r="S651" s="42"/>
      <c r="T651" s="42"/>
      <c r="U651" s="42"/>
      <c r="V651" s="101"/>
      <c r="W651" s="42"/>
      <c r="X651" s="102"/>
      <c r="Y651" s="103"/>
      <c r="Z651" s="104"/>
      <c r="AA651" s="105"/>
    </row>
    <row r="652" customFormat="false" ht="28.5" hidden="false" customHeight="true" outlineLevel="0" collapsed="false">
      <c r="O652" s="37"/>
      <c r="S652" s="42"/>
      <c r="T652" s="42"/>
      <c r="U652" s="42"/>
      <c r="V652" s="101"/>
      <c r="W652" s="42"/>
      <c r="X652" s="102"/>
      <c r="Y652" s="103"/>
      <c r="Z652" s="104"/>
      <c r="AA652" s="105"/>
    </row>
    <row r="653" customFormat="false" ht="28.5" hidden="false" customHeight="true" outlineLevel="0" collapsed="false">
      <c r="O653" s="37"/>
      <c r="S653" s="42"/>
      <c r="T653" s="42"/>
      <c r="U653" s="42"/>
      <c r="V653" s="101"/>
      <c r="W653" s="42"/>
      <c r="X653" s="102"/>
      <c r="Y653" s="103"/>
      <c r="Z653" s="104"/>
      <c r="AA653" s="105"/>
    </row>
    <row r="654" customFormat="false" ht="28.5" hidden="false" customHeight="true" outlineLevel="0" collapsed="false">
      <c r="O654" s="37"/>
      <c r="S654" s="42"/>
      <c r="T654" s="42"/>
      <c r="U654" s="42"/>
      <c r="V654" s="101"/>
      <c r="W654" s="42"/>
      <c r="X654" s="102"/>
      <c r="Y654" s="103"/>
      <c r="Z654" s="104"/>
      <c r="AA654" s="105"/>
    </row>
    <row r="655" customFormat="false" ht="28.5" hidden="false" customHeight="true" outlineLevel="0" collapsed="false">
      <c r="O655" s="37"/>
      <c r="S655" s="42"/>
      <c r="T655" s="42"/>
      <c r="U655" s="42"/>
      <c r="V655" s="101"/>
      <c r="W655" s="42"/>
      <c r="X655" s="102"/>
      <c r="Y655" s="103"/>
      <c r="Z655" s="104"/>
      <c r="AA655" s="105"/>
    </row>
    <row r="656" customFormat="false" ht="28.5" hidden="false" customHeight="true" outlineLevel="0" collapsed="false">
      <c r="O656" s="37"/>
      <c r="S656" s="42"/>
      <c r="T656" s="42"/>
      <c r="U656" s="42"/>
      <c r="V656" s="101"/>
      <c r="W656" s="42"/>
      <c r="X656" s="102"/>
      <c r="Y656" s="103"/>
      <c r="Z656" s="104"/>
      <c r="AA656" s="105"/>
    </row>
    <row r="657" customFormat="false" ht="28.5" hidden="false" customHeight="true" outlineLevel="0" collapsed="false">
      <c r="O657" s="37"/>
      <c r="S657" s="42"/>
      <c r="T657" s="42"/>
      <c r="U657" s="42"/>
      <c r="V657" s="101"/>
      <c r="W657" s="42"/>
      <c r="X657" s="102"/>
      <c r="Y657" s="103"/>
      <c r="Z657" s="104"/>
      <c r="AA657" s="105"/>
    </row>
    <row r="658" customFormat="false" ht="28.5" hidden="false" customHeight="true" outlineLevel="0" collapsed="false">
      <c r="O658" s="37"/>
      <c r="S658" s="42"/>
      <c r="T658" s="42"/>
      <c r="U658" s="42"/>
      <c r="V658" s="101"/>
      <c r="W658" s="42"/>
      <c r="X658" s="102"/>
      <c r="Y658" s="103"/>
      <c r="Z658" s="104"/>
      <c r="AA658" s="105"/>
    </row>
    <row r="659" customFormat="false" ht="28.5" hidden="false" customHeight="true" outlineLevel="0" collapsed="false">
      <c r="O659" s="37"/>
      <c r="S659" s="42"/>
      <c r="T659" s="42"/>
      <c r="U659" s="42"/>
      <c r="V659" s="101"/>
      <c r="W659" s="42"/>
      <c r="X659" s="102"/>
      <c r="Y659" s="103"/>
      <c r="Z659" s="104"/>
      <c r="AA659" s="105"/>
    </row>
    <row r="660" customFormat="false" ht="28.5" hidden="false" customHeight="true" outlineLevel="0" collapsed="false">
      <c r="O660" s="37"/>
      <c r="S660" s="42"/>
      <c r="T660" s="42"/>
      <c r="U660" s="42"/>
      <c r="V660" s="101"/>
      <c r="W660" s="42"/>
      <c r="X660" s="102"/>
      <c r="Y660" s="103"/>
      <c r="Z660" s="104"/>
      <c r="AA660" s="105"/>
    </row>
    <row r="661" customFormat="false" ht="28.5" hidden="false" customHeight="true" outlineLevel="0" collapsed="false">
      <c r="O661" s="37"/>
      <c r="S661" s="42"/>
      <c r="T661" s="42"/>
      <c r="U661" s="42"/>
      <c r="V661" s="101"/>
      <c r="W661" s="42"/>
      <c r="X661" s="102"/>
      <c r="Y661" s="103"/>
      <c r="Z661" s="104"/>
      <c r="AA661" s="105"/>
    </row>
    <row r="662" customFormat="false" ht="28.5" hidden="false" customHeight="true" outlineLevel="0" collapsed="false">
      <c r="O662" s="37"/>
      <c r="S662" s="42"/>
      <c r="T662" s="42"/>
      <c r="U662" s="42"/>
      <c r="V662" s="101"/>
      <c r="W662" s="42"/>
      <c r="X662" s="102"/>
      <c r="Y662" s="103"/>
      <c r="Z662" s="104"/>
      <c r="AA662" s="105"/>
    </row>
    <row r="663" customFormat="false" ht="28.5" hidden="false" customHeight="true" outlineLevel="0" collapsed="false">
      <c r="O663" s="37"/>
      <c r="S663" s="42"/>
      <c r="T663" s="42"/>
      <c r="U663" s="42"/>
      <c r="V663" s="101"/>
      <c r="W663" s="42"/>
      <c r="X663" s="102"/>
      <c r="Y663" s="103"/>
      <c r="Z663" s="104"/>
      <c r="AA663" s="105"/>
    </row>
    <row r="664" customFormat="false" ht="28.5" hidden="false" customHeight="true" outlineLevel="0" collapsed="false">
      <c r="O664" s="37"/>
      <c r="S664" s="42"/>
      <c r="T664" s="42"/>
      <c r="U664" s="42"/>
      <c r="V664" s="101"/>
      <c r="W664" s="42"/>
      <c r="X664" s="102"/>
      <c r="Y664" s="103"/>
      <c r="Z664" s="104"/>
      <c r="AA664" s="105"/>
    </row>
    <row r="665" customFormat="false" ht="28.5" hidden="false" customHeight="true" outlineLevel="0" collapsed="false">
      <c r="O665" s="37"/>
      <c r="S665" s="42"/>
      <c r="T665" s="42"/>
      <c r="U665" s="42"/>
      <c r="V665" s="101"/>
      <c r="W665" s="42"/>
      <c r="X665" s="102"/>
      <c r="Y665" s="103"/>
      <c r="Z665" s="104"/>
      <c r="AA665" s="105"/>
    </row>
    <row r="666" customFormat="false" ht="28.5" hidden="false" customHeight="true" outlineLevel="0" collapsed="false">
      <c r="O666" s="37"/>
      <c r="S666" s="42"/>
      <c r="T666" s="42"/>
      <c r="U666" s="42"/>
      <c r="V666" s="101"/>
      <c r="W666" s="42"/>
      <c r="X666" s="102"/>
      <c r="Y666" s="103"/>
      <c r="Z666" s="104"/>
      <c r="AA666" s="105"/>
    </row>
    <row r="667" customFormat="false" ht="28.5" hidden="false" customHeight="true" outlineLevel="0" collapsed="false">
      <c r="O667" s="37"/>
      <c r="S667" s="42"/>
      <c r="T667" s="42"/>
      <c r="U667" s="42"/>
      <c r="V667" s="101"/>
      <c r="W667" s="42"/>
      <c r="X667" s="102"/>
      <c r="Y667" s="103"/>
      <c r="Z667" s="104"/>
      <c r="AA667" s="105"/>
    </row>
    <row r="668" customFormat="false" ht="28.5" hidden="false" customHeight="true" outlineLevel="0" collapsed="false">
      <c r="O668" s="37"/>
      <c r="S668" s="42"/>
      <c r="T668" s="42"/>
      <c r="U668" s="42"/>
      <c r="V668" s="101"/>
      <c r="W668" s="42"/>
      <c r="X668" s="102"/>
      <c r="Y668" s="103"/>
      <c r="Z668" s="104"/>
      <c r="AA668" s="105"/>
    </row>
    <row r="669" customFormat="false" ht="28.5" hidden="false" customHeight="true" outlineLevel="0" collapsed="false">
      <c r="O669" s="37"/>
      <c r="S669" s="42"/>
      <c r="T669" s="42"/>
      <c r="U669" s="42"/>
      <c r="V669" s="101"/>
      <c r="W669" s="42"/>
      <c r="X669" s="102"/>
      <c r="Y669" s="103"/>
      <c r="Z669" s="104"/>
      <c r="AA669" s="105"/>
    </row>
    <row r="670" customFormat="false" ht="28.5" hidden="false" customHeight="true" outlineLevel="0" collapsed="false">
      <c r="O670" s="37"/>
      <c r="S670" s="42"/>
      <c r="T670" s="42"/>
      <c r="U670" s="42"/>
      <c r="V670" s="101"/>
      <c r="W670" s="42"/>
      <c r="X670" s="102"/>
      <c r="Y670" s="103"/>
      <c r="Z670" s="104"/>
      <c r="AA670" s="105"/>
    </row>
    <row r="671" customFormat="false" ht="28.5" hidden="false" customHeight="true" outlineLevel="0" collapsed="false">
      <c r="O671" s="37"/>
      <c r="S671" s="42"/>
      <c r="T671" s="42"/>
      <c r="U671" s="42"/>
      <c r="V671" s="101"/>
      <c r="W671" s="42"/>
      <c r="X671" s="102"/>
      <c r="Y671" s="103"/>
      <c r="Z671" s="104"/>
      <c r="AA671" s="105"/>
    </row>
    <row r="672" customFormat="false" ht="28.5" hidden="false" customHeight="true" outlineLevel="0" collapsed="false">
      <c r="O672" s="37"/>
      <c r="S672" s="42"/>
      <c r="T672" s="42"/>
      <c r="U672" s="42"/>
      <c r="V672" s="101"/>
      <c r="W672" s="42"/>
      <c r="X672" s="102"/>
      <c r="Y672" s="103"/>
      <c r="Z672" s="104"/>
      <c r="AA672" s="105"/>
    </row>
    <row r="673" customFormat="false" ht="28.5" hidden="false" customHeight="true" outlineLevel="0" collapsed="false">
      <c r="O673" s="37"/>
      <c r="S673" s="42"/>
      <c r="T673" s="42"/>
      <c r="U673" s="42"/>
      <c r="V673" s="101"/>
      <c r="W673" s="42"/>
      <c r="X673" s="102"/>
      <c r="Y673" s="103"/>
      <c r="Z673" s="104"/>
      <c r="AA673" s="105"/>
    </row>
    <row r="674" customFormat="false" ht="28.5" hidden="false" customHeight="true" outlineLevel="0" collapsed="false">
      <c r="O674" s="37"/>
      <c r="S674" s="42"/>
      <c r="T674" s="42"/>
      <c r="U674" s="42"/>
      <c r="V674" s="101"/>
      <c r="W674" s="42"/>
      <c r="X674" s="102"/>
      <c r="Y674" s="103"/>
      <c r="Z674" s="104"/>
      <c r="AA674" s="105"/>
    </row>
    <row r="675" customFormat="false" ht="28.5" hidden="false" customHeight="true" outlineLevel="0" collapsed="false">
      <c r="O675" s="37"/>
      <c r="S675" s="42"/>
      <c r="T675" s="42"/>
      <c r="U675" s="42"/>
      <c r="V675" s="101"/>
      <c r="W675" s="42"/>
      <c r="X675" s="102"/>
      <c r="Y675" s="103"/>
      <c r="Z675" s="104"/>
      <c r="AA675" s="105"/>
    </row>
    <row r="676" customFormat="false" ht="28.5" hidden="false" customHeight="true" outlineLevel="0" collapsed="false">
      <c r="O676" s="37"/>
      <c r="S676" s="42"/>
      <c r="T676" s="42"/>
      <c r="U676" s="42"/>
      <c r="V676" s="101"/>
      <c r="W676" s="42"/>
      <c r="X676" s="102"/>
      <c r="Y676" s="103"/>
      <c r="Z676" s="104"/>
      <c r="AA676" s="105"/>
    </row>
    <row r="677" customFormat="false" ht="28.5" hidden="false" customHeight="true" outlineLevel="0" collapsed="false">
      <c r="O677" s="37"/>
      <c r="S677" s="42"/>
      <c r="T677" s="42"/>
      <c r="U677" s="42"/>
      <c r="V677" s="101"/>
      <c r="W677" s="42"/>
      <c r="X677" s="102"/>
      <c r="Y677" s="103"/>
      <c r="Z677" s="104"/>
      <c r="AA677" s="105"/>
    </row>
    <row r="678" customFormat="false" ht="28.5" hidden="false" customHeight="true" outlineLevel="0" collapsed="false">
      <c r="O678" s="37"/>
      <c r="S678" s="42"/>
      <c r="T678" s="42"/>
      <c r="U678" s="42"/>
      <c r="V678" s="101"/>
      <c r="W678" s="42"/>
      <c r="X678" s="102"/>
      <c r="Y678" s="103"/>
      <c r="Z678" s="104"/>
      <c r="AA678" s="105"/>
    </row>
    <row r="679" customFormat="false" ht="28.5" hidden="false" customHeight="true" outlineLevel="0" collapsed="false">
      <c r="O679" s="37"/>
      <c r="S679" s="42"/>
      <c r="T679" s="42"/>
      <c r="U679" s="42"/>
      <c r="V679" s="101"/>
      <c r="W679" s="42"/>
      <c r="X679" s="102"/>
      <c r="Y679" s="103"/>
      <c r="Z679" s="104"/>
      <c r="AA679" s="105"/>
    </row>
    <row r="680" customFormat="false" ht="28.5" hidden="false" customHeight="true" outlineLevel="0" collapsed="false">
      <c r="O680" s="37"/>
      <c r="S680" s="42"/>
      <c r="T680" s="42"/>
      <c r="U680" s="42"/>
      <c r="V680" s="101"/>
      <c r="W680" s="42"/>
      <c r="X680" s="102"/>
      <c r="Y680" s="103"/>
      <c r="Z680" s="104"/>
      <c r="AA680" s="105"/>
    </row>
    <row r="681" customFormat="false" ht="28.5" hidden="false" customHeight="true" outlineLevel="0" collapsed="false">
      <c r="O681" s="37"/>
      <c r="S681" s="42"/>
      <c r="T681" s="42"/>
      <c r="U681" s="42"/>
      <c r="V681" s="101"/>
      <c r="W681" s="42"/>
      <c r="X681" s="102"/>
      <c r="Y681" s="103"/>
      <c r="Z681" s="104"/>
      <c r="AA681" s="105"/>
    </row>
    <row r="682" customFormat="false" ht="28.5" hidden="false" customHeight="true" outlineLevel="0" collapsed="false">
      <c r="O682" s="37"/>
      <c r="S682" s="42"/>
      <c r="T682" s="42"/>
      <c r="U682" s="42"/>
      <c r="V682" s="101"/>
      <c r="W682" s="42"/>
      <c r="X682" s="102"/>
      <c r="Y682" s="103"/>
      <c r="Z682" s="104"/>
      <c r="AA682" s="105"/>
    </row>
    <row r="683" customFormat="false" ht="28.5" hidden="false" customHeight="true" outlineLevel="0" collapsed="false">
      <c r="O683" s="37"/>
      <c r="S683" s="42"/>
      <c r="T683" s="42"/>
      <c r="U683" s="42"/>
      <c r="V683" s="101"/>
      <c r="W683" s="42"/>
      <c r="X683" s="102"/>
      <c r="Y683" s="103"/>
      <c r="Z683" s="104"/>
      <c r="AA683" s="105"/>
    </row>
    <row r="684" customFormat="false" ht="28.5" hidden="false" customHeight="true" outlineLevel="0" collapsed="false">
      <c r="O684" s="37"/>
      <c r="S684" s="42"/>
      <c r="T684" s="42"/>
      <c r="U684" s="42"/>
      <c r="V684" s="101"/>
      <c r="W684" s="42"/>
      <c r="X684" s="102"/>
      <c r="Y684" s="103"/>
      <c r="Z684" s="104"/>
      <c r="AA684" s="105"/>
    </row>
    <row r="685" customFormat="false" ht="28.5" hidden="false" customHeight="true" outlineLevel="0" collapsed="false">
      <c r="O685" s="37"/>
      <c r="S685" s="42"/>
      <c r="T685" s="42"/>
      <c r="U685" s="42"/>
      <c r="V685" s="101"/>
      <c r="W685" s="42"/>
      <c r="X685" s="102"/>
      <c r="Y685" s="103"/>
      <c r="Z685" s="104"/>
      <c r="AA685" s="105"/>
    </row>
    <row r="686" customFormat="false" ht="28.5" hidden="false" customHeight="true" outlineLevel="0" collapsed="false">
      <c r="O686" s="37"/>
      <c r="S686" s="42"/>
      <c r="T686" s="42"/>
      <c r="U686" s="42"/>
      <c r="V686" s="101"/>
      <c r="W686" s="42"/>
      <c r="X686" s="102"/>
      <c r="Y686" s="103"/>
      <c r="Z686" s="104"/>
      <c r="AA686" s="105"/>
    </row>
    <row r="687" customFormat="false" ht="28.5" hidden="false" customHeight="true" outlineLevel="0" collapsed="false">
      <c r="O687" s="37"/>
      <c r="S687" s="42"/>
      <c r="T687" s="42"/>
      <c r="U687" s="42"/>
      <c r="V687" s="101"/>
      <c r="W687" s="42"/>
      <c r="X687" s="102"/>
      <c r="Y687" s="103"/>
      <c r="Z687" s="104"/>
      <c r="AA687" s="105"/>
    </row>
    <row r="688" customFormat="false" ht="28.5" hidden="false" customHeight="true" outlineLevel="0" collapsed="false">
      <c r="O688" s="37"/>
      <c r="S688" s="42"/>
      <c r="T688" s="42"/>
      <c r="U688" s="42"/>
      <c r="V688" s="101"/>
      <c r="W688" s="42"/>
      <c r="X688" s="102"/>
      <c r="Y688" s="103"/>
      <c r="Z688" s="104"/>
      <c r="AA688" s="105"/>
    </row>
    <row r="689" customFormat="false" ht="28.5" hidden="false" customHeight="true" outlineLevel="0" collapsed="false">
      <c r="O689" s="37"/>
      <c r="S689" s="42"/>
      <c r="T689" s="42"/>
      <c r="U689" s="42"/>
      <c r="V689" s="101"/>
      <c r="W689" s="42"/>
      <c r="X689" s="102"/>
      <c r="Y689" s="103"/>
      <c r="Z689" s="104"/>
      <c r="AA689" s="105"/>
    </row>
    <row r="690" customFormat="false" ht="28.5" hidden="false" customHeight="true" outlineLevel="0" collapsed="false">
      <c r="O690" s="37"/>
      <c r="S690" s="42"/>
      <c r="T690" s="42"/>
      <c r="U690" s="42"/>
      <c r="V690" s="101"/>
      <c r="W690" s="42"/>
      <c r="X690" s="102"/>
      <c r="Y690" s="103"/>
      <c r="Z690" s="104"/>
      <c r="AA690" s="105"/>
    </row>
    <row r="691" customFormat="false" ht="28.5" hidden="false" customHeight="true" outlineLevel="0" collapsed="false">
      <c r="O691" s="37"/>
      <c r="S691" s="42"/>
      <c r="T691" s="42"/>
      <c r="U691" s="42"/>
      <c r="V691" s="101"/>
      <c r="W691" s="42"/>
      <c r="X691" s="102"/>
      <c r="Y691" s="103"/>
      <c r="Z691" s="104"/>
      <c r="AA691" s="105"/>
    </row>
    <row r="692" customFormat="false" ht="28.5" hidden="false" customHeight="true" outlineLevel="0" collapsed="false">
      <c r="O692" s="37"/>
      <c r="S692" s="42"/>
      <c r="T692" s="42"/>
      <c r="U692" s="42"/>
      <c r="V692" s="101"/>
      <c r="W692" s="42"/>
      <c r="X692" s="102"/>
      <c r="Y692" s="103"/>
      <c r="Z692" s="104"/>
      <c r="AA692" s="105"/>
    </row>
    <row r="693" customFormat="false" ht="28.5" hidden="false" customHeight="true" outlineLevel="0" collapsed="false">
      <c r="O693" s="37"/>
      <c r="S693" s="42"/>
      <c r="T693" s="42"/>
      <c r="U693" s="42"/>
      <c r="V693" s="101"/>
      <c r="W693" s="42"/>
      <c r="X693" s="102"/>
      <c r="Y693" s="103"/>
      <c r="Z693" s="104"/>
      <c r="AA693" s="105"/>
    </row>
    <row r="694" customFormat="false" ht="28.5" hidden="false" customHeight="true" outlineLevel="0" collapsed="false">
      <c r="O694" s="37"/>
      <c r="S694" s="42"/>
      <c r="T694" s="42"/>
      <c r="U694" s="42"/>
      <c r="V694" s="101"/>
      <c r="W694" s="42"/>
      <c r="X694" s="102"/>
      <c r="Y694" s="103"/>
      <c r="Z694" s="104"/>
      <c r="AA694" s="105"/>
    </row>
    <row r="695" customFormat="false" ht="28.5" hidden="false" customHeight="true" outlineLevel="0" collapsed="false">
      <c r="O695" s="37"/>
      <c r="S695" s="42"/>
      <c r="T695" s="42"/>
      <c r="U695" s="42"/>
      <c r="V695" s="101"/>
      <c r="W695" s="42"/>
      <c r="X695" s="102"/>
      <c r="Y695" s="103"/>
      <c r="Z695" s="104"/>
      <c r="AA695" s="105"/>
    </row>
    <row r="696" customFormat="false" ht="28.5" hidden="false" customHeight="true" outlineLevel="0" collapsed="false">
      <c r="O696" s="37"/>
      <c r="S696" s="42"/>
      <c r="T696" s="42"/>
      <c r="U696" s="42"/>
      <c r="V696" s="101"/>
      <c r="W696" s="42"/>
      <c r="X696" s="102"/>
      <c r="Y696" s="103"/>
      <c r="Z696" s="104"/>
      <c r="AA696" s="105"/>
    </row>
    <row r="697" customFormat="false" ht="28.5" hidden="false" customHeight="true" outlineLevel="0" collapsed="false">
      <c r="O697" s="37"/>
      <c r="S697" s="42"/>
      <c r="T697" s="42"/>
      <c r="U697" s="42"/>
      <c r="V697" s="101"/>
      <c r="W697" s="42"/>
      <c r="X697" s="102"/>
      <c r="Y697" s="103"/>
      <c r="Z697" s="104"/>
      <c r="AA697" s="105"/>
    </row>
    <row r="698" customFormat="false" ht="28.5" hidden="false" customHeight="true" outlineLevel="0" collapsed="false">
      <c r="O698" s="37"/>
      <c r="S698" s="42"/>
      <c r="T698" s="42"/>
      <c r="U698" s="42"/>
      <c r="V698" s="101"/>
      <c r="W698" s="42"/>
      <c r="X698" s="102"/>
      <c r="Y698" s="103"/>
      <c r="Z698" s="104"/>
      <c r="AA698" s="105"/>
    </row>
    <row r="699" customFormat="false" ht="28.5" hidden="false" customHeight="true" outlineLevel="0" collapsed="false">
      <c r="O699" s="37"/>
      <c r="S699" s="42"/>
      <c r="T699" s="42"/>
      <c r="U699" s="42"/>
      <c r="V699" s="101"/>
      <c r="W699" s="42"/>
      <c r="X699" s="102"/>
      <c r="Y699" s="103"/>
      <c r="Z699" s="104"/>
      <c r="AA699" s="105"/>
    </row>
    <row r="700" customFormat="false" ht="28.5" hidden="false" customHeight="true" outlineLevel="0" collapsed="false">
      <c r="O700" s="37"/>
      <c r="S700" s="42"/>
      <c r="T700" s="42"/>
      <c r="U700" s="42"/>
      <c r="V700" s="101"/>
      <c r="W700" s="42"/>
      <c r="X700" s="102"/>
      <c r="Y700" s="103"/>
      <c r="Z700" s="104"/>
      <c r="AA700" s="105"/>
    </row>
    <row r="701" customFormat="false" ht="28.5" hidden="false" customHeight="true" outlineLevel="0" collapsed="false">
      <c r="O701" s="37"/>
      <c r="S701" s="42"/>
      <c r="T701" s="42"/>
      <c r="U701" s="42"/>
      <c r="V701" s="101"/>
      <c r="W701" s="42"/>
      <c r="X701" s="102"/>
      <c r="Y701" s="103"/>
      <c r="Z701" s="104"/>
      <c r="AA701" s="105"/>
    </row>
    <row r="702" customFormat="false" ht="28.5" hidden="false" customHeight="true" outlineLevel="0" collapsed="false">
      <c r="O702" s="37"/>
      <c r="S702" s="42"/>
      <c r="T702" s="42"/>
      <c r="U702" s="42"/>
      <c r="V702" s="101"/>
      <c r="W702" s="42"/>
      <c r="X702" s="102"/>
      <c r="Y702" s="103"/>
      <c r="Z702" s="104"/>
      <c r="AA702" s="105"/>
    </row>
    <row r="703" customFormat="false" ht="28.5" hidden="false" customHeight="true" outlineLevel="0" collapsed="false">
      <c r="O703" s="37"/>
      <c r="S703" s="42"/>
      <c r="T703" s="42"/>
      <c r="U703" s="42"/>
      <c r="V703" s="101"/>
      <c r="W703" s="42"/>
      <c r="X703" s="102"/>
      <c r="Y703" s="103"/>
      <c r="Z703" s="104"/>
      <c r="AA703" s="105"/>
    </row>
    <row r="704" customFormat="false" ht="28.5" hidden="false" customHeight="true" outlineLevel="0" collapsed="false">
      <c r="O704" s="37"/>
      <c r="S704" s="42"/>
      <c r="T704" s="42"/>
      <c r="U704" s="42"/>
      <c r="V704" s="101"/>
      <c r="W704" s="42"/>
      <c r="X704" s="102"/>
      <c r="Y704" s="103"/>
      <c r="Z704" s="104"/>
      <c r="AA704" s="105"/>
    </row>
    <row r="705" customFormat="false" ht="28.5" hidden="false" customHeight="true" outlineLevel="0" collapsed="false">
      <c r="O705" s="37"/>
      <c r="S705" s="42"/>
      <c r="T705" s="42"/>
      <c r="U705" s="42"/>
      <c r="V705" s="101"/>
      <c r="W705" s="42"/>
      <c r="X705" s="102"/>
      <c r="Y705" s="103"/>
      <c r="Z705" s="104"/>
      <c r="AA705" s="105"/>
    </row>
    <row r="706" customFormat="false" ht="28.5" hidden="false" customHeight="true" outlineLevel="0" collapsed="false">
      <c r="O706" s="37"/>
      <c r="S706" s="42"/>
      <c r="T706" s="42"/>
      <c r="U706" s="42"/>
      <c r="V706" s="101"/>
      <c r="W706" s="42"/>
      <c r="X706" s="102"/>
      <c r="Y706" s="103"/>
      <c r="Z706" s="104"/>
      <c r="AA706" s="105"/>
    </row>
    <row r="707" customFormat="false" ht="28.5" hidden="false" customHeight="true" outlineLevel="0" collapsed="false">
      <c r="O707" s="37"/>
      <c r="S707" s="42"/>
      <c r="T707" s="42"/>
      <c r="U707" s="42"/>
      <c r="V707" s="101"/>
      <c r="W707" s="42"/>
      <c r="X707" s="102"/>
      <c r="Y707" s="103"/>
      <c r="Z707" s="104"/>
      <c r="AA707" s="105"/>
    </row>
    <row r="708" customFormat="false" ht="28.5" hidden="false" customHeight="true" outlineLevel="0" collapsed="false">
      <c r="O708" s="37"/>
      <c r="S708" s="42"/>
      <c r="T708" s="42"/>
      <c r="U708" s="42"/>
      <c r="V708" s="101"/>
      <c r="W708" s="42"/>
      <c r="X708" s="102"/>
      <c r="Y708" s="103"/>
      <c r="Z708" s="104"/>
      <c r="AA708" s="105"/>
    </row>
    <row r="709" customFormat="false" ht="28.5" hidden="false" customHeight="true" outlineLevel="0" collapsed="false">
      <c r="O709" s="37"/>
      <c r="S709" s="42"/>
      <c r="T709" s="42"/>
      <c r="U709" s="42"/>
      <c r="V709" s="101"/>
      <c r="W709" s="42"/>
      <c r="X709" s="102"/>
      <c r="Y709" s="103"/>
      <c r="Z709" s="104"/>
      <c r="AA709" s="105"/>
    </row>
    <row r="710" customFormat="false" ht="28.5" hidden="false" customHeight="true" outlineLevel="0" collapsed="false">
      <c r="O710" s="37"/>
      <c r="S710" s="42"/>
      <c r="T710" s="42"/>
      <c r="U710" s="42"/>
      <c r="V710" s="101"/>
      <c r="W710" s="42"/>
      <c r="X710" s="102"/>
      <c r="Y710" s="103"/>
      <c r="Z710" s="104"/>
      <c r="AA710" s="105"/>
    </row>
    <row r="711" customFormat="false" ht="28.5" hidden="false" customHeight="true" outlineLevel="0" collapsed="false">
      <c r="O711" s="37"/>
      <c r="S711" s="42"/>
      <c r="T711" s="42"/>
      <c r="U711" s="42"/>
      <c r="V711" s="101"/>
      <c r="W711" s="42"/>
      <c r="X711" s="102"/>
      <c r="Y711" s="103"/>
      <c r="Z711" s="104"/>
      <c r="AA711" s="105"/>
    </row>
    <row r="712" customFormat="false" ht="28.5" hidden="false" customHeight="true" outlineLevel="0" collapsed="false">
      <c r="O712" s="37"/>
      <c r="S712" s="42"/>
      <c r="T712" s="42"/>
      <c r="U712" s="42"/>
      <c r="V712" s="101"/>
      <c r="W712" s="42"/>
      <c r="X712" s="102"/>
      <c r="Y712" s="103"/>
      <c r="Z712" s="104"/>
      <c r="AA712" s="105"/>
    </row>
    <row r="713" customFormat="false" ht="28.5" hidden="false" customHeight="true" outlineLevel="0" collapsed="false">
      <c r="O713" s="37"/>
      <c r="S713" s="42"/>
      <c r="T713" s="42"/>
      <c r="U713" s="42"/>
      <c r="V713" s="101"/>
      <c r="W713" s="42"/>
      <c r="X713" s="102"/>
      <c r="Y713" s="103"/>
      <c r="Z713" s="104"/>
      <c r="AA713" s="105"/>
    </row>
    <row r="714" customFormat="false" ht="28.5" hidden="false" customHeight="true" outlineLevel="0" collapsed="false">
      <c r="O714" s="37"/>
      <c r="S714" s="42"/>
      <c r="T714" s="42"/>
      <c r="U714" s="42"/>
      <c r="V714" s="101"/>
      <c r="W714" s="42"/>
      <c r="X714" s="102"/>
      <c r="Y714" s="103"/>
      <c r="Z714" s="104"/>
      <c r="AA714" s="105"/>
    </row>
    <row r="715" customFormat="false" ht="28.5" hidden="false" customHeight="true" outlineLevel="0" collapsed="false">
      <c r="O715" s="37"/>
      <c r="S715" s="42"/>
      <c r="T715" s="42"/>
      <c r="U715" s="42"/>
      <c r="V715" s="101"/>
      <c r="W715" s="42"/>
      <c r="X715" s="102"/>
      <c r="Y715" s="103"/>
      <c r="Z715" s="104"/>
      <c r="AA715" s="105"/>
    </row>
    <row r="716" customFormat="false" ht="28.5" hidden="false" customHeight="true" outlineLevel="0" collapsed="false">
      <c r="O716" s="37"/>
      <c r="S716" s="42"/>
      <c r="T716" s="42"/>
      <c r="U716" s="42"/>
      <c r="V716" s="101"/>
      <c r="W716" s="42"/>
      <c r="X716" s="102"/>
      <c r="Y716" s="103"/>
      <c r="Z716" s="104"/>
      <c r="AA716" s="105"/>
    </row>
    <row r="717" customFormat="false" ht="28.5" hidden="false" customHeight="true" outlineLevel="0" collapsed="false">
      <c r="O717" s="37"/>
      <c r="S717" s="42"/>
      <c r="T717" s="42"/>
      <c r="U717" s="42"/>
      <c r="V717" s="101"/>
      <c r="W717" s="42"/>
      <c r="X717" s="102"/>
      <c r="Y717" s="103"/>
      <c r="Z717" s="104"/>
      <c r="AA717" s="105"/>
    </row>
    <row r="718" customFormat="false" ht="28.5" hidden="false" customHeight="true" outlineLevel="0" collapsed="false">
      <c r="O718" s="37"/>
      <c r="S718" s="42"/>
      <c r="T718" s="42"/>
      <c r="U718" s="42"/>
      <c r="V718" s="101"/>
      <c r="W718" s="42"/>
      <c r="X718" s="102"/>
      <c r="Y718" s="103"/>
      <c r="Z718" s="104"/>
      <c r="AA718" s="105"/>
    </row>
    <row r="719" customFormat="false" ht="28.5" hidden="false" customHeight="true" outlineLevel="0" collapsed="false">
      <c r="O719" s="37"/>
      <c r="S719" s="42"/>
      <c r="T719" s="42"/>
      <c r="U719" s="42"/>
      <c r="V719" s="101"/>
      <c r="W719" s="42"/>
      <c r="X719" s="102"/>
      <c r="Y719" s="103"/>
      <c r="Z719" s="104"/>
      <c r="AA719" s="105"/>
    </row>
    <row r="720" customFormat="false" ht="28.5" hidden="false" customHeight="true" outlineLevel="0" collapsed="false">
      <c r="O720" s="37"/>
      <c r="S720" s="42"/>
      <c r="T720" s="42"/>
      <c r="U720" s="42"/>
      <c r="V720" s="101"/>
      <c r="W720" s="42"/>
      <c r="X720" s="102"/>
      <c r="Y720" s="103"/>
      <c r="Z720" s="104"/>
      <c r="AA720" s="105"/>
    </row>
    <row r="721" customFormat="false" ht="28.5" hidden="false" customHeight="true" outlineLevel="0" collapsed="false">
      <c r="O721" s="37"/>
      <c r="S721" s="42"/>
      <c r="T721" s="42"/>
      <c r="U721" s="42"/>
      <c r="V721" s="101"/>
      <c r="W721" s="42"/>
      <c r="X721" s="102"/>
      <c r="Y721" s="103"/>
      <c r="Z721" s="104"/>
      <c r="AA721" s="105"/>
    </row>
    <row r="722" customFormat="false" ht="28.5" hidden="false" customHeight="true" outlineLevel="0" collapsed="false">
      <c r="O722" s="37"/>
      <c r="S722" s="42"/>
      <c r="T722" s="42"/>
      <c r="U722" s="42"/>
      <c r="V722" s="101"/>
      <c r="W722" s="42"/>
      <c r="X722" s="102"/>
      <c r="Y722" s="103"/>
      <c r="Z722" s="104"/>
      <c r="AA722" s="105"/>
    </row>
    <row r="723" customFormat="false" ht="28.5" hidden="false" customHeight="true" outlineLevel="0" collapsed="false">
      <c r="O723" s="37"/>
      <c r="S723" s="42"/>
      <c r="T723" s="42"/>
      <c r="U723" s="42"/>
      <c r="V723" s="101"/>
      <c r="W723" s="42"/>
      <c r="X723" s="102"/>
      <c r="Y723" s="103"/>
      <c r="Z723" s="104"/>
      <c r="AA723" s="105"/>
    </row>
    <row r="724" customFormat="false" ht="28.5" hidden="false" customHeight="true" outlineLevel="0" collapsed="false">
      <c r="O724" s="37"/>
      <c r="S724" s="42"/>
      <c r="T724" s="42"/>
      <c r="U724" s="42"/>
      <c r="V724" s="101"/>
      <c r="W724" s="42"/>
      <c r="X724" s="102"/>
      <c r="Y724" s="103"/>
      <c r="Z724" s="104"/>
      <c r="AA724" s="105"/>
    </row>
    <row r="725" customFormat="false" ht="28.5" hidden="false" customHeight="true" outlineLevel="0" collapsed="false">
      <c r="O725" s="37"/>
      <c r="S725" s="42"/>
      <c r="T725" s="42"/>
      <c r="U725" s="42"/>
      <c r="V725" s="101"/>
      <c r="W725" s="42"/>
      <c r="X725" s="102"/>
      <c r="Y725" s="103"/>
      <c r="Z725" s="104"/>
      <c r="AA725" s="105"/>
    </row>
    <row r="726" customFormat="false" ht="28.5" hidden="false" customHeight="true" outlineLevel="0" collapsed="false">
      <c r="O726" s="37"/>
      <c r="S726" s="42"/>
      <c r="T726" s="42"/>
      <c r="U726" s="42"/>
      <c r="V726" s="101"/>
      <c r="W726" s="42"/>
      <c r="X726" s="102"/>
      <c r="Y726" s="103"/>
      <c r="Z726" s="104"/>
      <c r="AA726" s="105"/>
    </row>
    <row r="727" customFormat="false" ht="28.5" hidden="false" customHeight="true" outlineLevel="0" collapsed="false">
      <c r="O727" s="37"/>
      <c r="S727" s="42"/>
      <c r="T727" s="42"/>
      <c r="U727" s="42"/>
      <c r="V727" s="101"/>
      <c r="W727" s="42"/>
      <c r="X727" s="102"/>
      <c r="Y727" s="103"/>
      <c r="Z727" s="104"/>
      <c r="AA727" s="105"/>
    </row>
    <row r="728" customFormat="false" ht="28.5" hidden="false" customHeight="true" outlineLevel="0" collapsed="false">
      <c r="O728" s="37"/>
      <c r="S728" s="42"/>
      <c r="T728" s="42"/>
      <c r="U728" s="42"/>
      <c r="V728" s="101"/>
      <c r="W728" s="42"/>
      <c r="X728" s="102"/>
      <c r="Y728" s="103"/>
      <c r="Z728" s="104"/>
      <c r="AA728" s="105"/>
    </row>
    <row r="729" customFormat="false" ht="28.5" hidden="false" customHeight="true" outlineLevel="0" collapsed="false">
      <c r="O729" s="37"/>
      <c r="S729" s="42"/>
      <c r="T729" s="42"/>
      <c r="U729" s="42"/>
      <c r="V729" s="101"/>
      <c r="W729" s="42"/>
      <c r="X729" s="102"/>
      <c r="Y729" s="103"/>
      <c r="Z729" s="104"/>
      <c r="AA729" s="105"/>
    </row>
    <row r="730" customFormat="false" ht="28.5" hidden="false" customHeight="true" outlineLevel="0" collapsed="false">
      <c r="O730" s="37"/>
      <c r="S730" s="42"/>
      <c r="T730" s="42"/>
      <c r="U730" s="42"/>
      <c r="V730" s="101"/>
      <c r="W730" s="42"/>
      <c r="X730" s="102"/>
      <c r="Y730" s="103"/>
      <c r="Z730" s="104"/>
      <c r="AA730" s="105"/>
    </row>
    <row r="731" customFormat="false" ht="28.5" hidden="false" customHeight="true" outlineLevel="0" collapsed="false">
      <c r="O731" s="37"/>
      <c r="S731" s="42"/>
      <c r="T731" s="42"/>
      <c r="U731" s="42"/>
      <c r="V731" s="101"/>
      <c r="W731" s="42"/>
      <c r="X731" s="102"/>
      <c r="Y731" s="103"/>
      <c r="Z731" s="104"/>
      <c r="AA731" s="105"/>
    </row>
    <row r="732" customFormat="false" ht="28.5" hidden="false" customHeight="true" outlineLevel="0" collapsed="false">
      <c r="O732" s="37"/>
      <c r="S732" s="42"/>
      <c r="T732" s="42"/>
      <c r="U732" s="42"/>
      <c r="V732" s="101"/>
      <c r="W732" s="42"/>
      <c r="X732" s="102"/>
      <c r="Y732" s="103"/>
      <c r="Z732" s="104"/>
      <c r="AA732" s="105"/>
    </row>
    <row r="733" customFormat="false" ht="28.5" hidden="false" customHeight="true" outlineLevel="0" collapsed="false">
      <c r="O733" s="37"/>
      <c r="S733" s="42"/>
      <c r="T733" s="42"/>
      <c r="U733" s="42"/>
      <c r="V733" s="101"/>
      <c r="W733" s="42"/>
      <c r="X733" s="102"/>
      <c r="Y733" s="103"/>
      <c r="Z733" s="104"/>
      <c r="AA733" s="105"/>
    </row>
    <row r="734" customFormat="false" ht="28.5" hidden="false" customHeight="true" outlineLevel="0" collapsed="false">
      <c r="O734" s="37"/>
      <c r="S734" s="42"/>
      <c r="T734" s="42"/>
      <c r="U734" s="42"/>
      <c r="V734" s="101"/>
      <c r="W734" s="42"/>
      <c r="X734" s="102"/>
      <c r="Y734" s="103"/>
      <c r="Z734" s="104"/>
      <c r="AA734" s="105"/>
    </row>
    <row r="735" customFormat="false" ht="28.5" hidden="false" customHeight="true" outlineLevel="0" collapsed="false">
      <c r="O735" s="37"/>
      <c r="S735" s="42"/>
      <c r="T735" s="42"/>
      <c r="U735" s="42"/>
      <c r="V735" s="101"/>
      <c r="W735" s="42"/>
      <c r="X735" s="102"/>
      <c r="Y735" s="103"/>
      <c r="Z735" s="104"/>
      <c r="AA735" s="105"/>
    </row>
    <row r="736" customFormat="false" ht="28.5" hidden="false" customHeight="true" outlineLevel="0" collapsed="false">
      <c r="O736" s="37"/>
      <c r="S736" s="42"/>
      <c r="T736" s="42"/>
      <c r="U736" s="42"/>
      <c r="V736" s="101"/>
      <c r="W736" s="42"/>
      <c r="X736" s="102"/>
      <c r="Y736" s="103"/>
      <c r="Z736" s="104"/>
      <c r="AA736" s="105"/>
    </row>
    <row r="737" customFormat="false" ht="28.5" hidden="false" customHeight="true" outlineLevel="0" collapsed="false">
      <c r="O737" s="37"/>
      <c r="S737" s="42"/>
      <c r="T737" s="42"/>
      <c r="U737" s="42"/>
      <c r="V737" s="101"/>
      <c r="W737" s="42"/>
      <c r="X737" s="102"/>
      <c r="Y737" s="103"/>
      <c r="Z737" s="104"/>
      <c r="AA737" s="105"/>
    </row>
    <row r="738" customFormat="false" ht="28.5" hidden="false" customHeight="true" outlineLevel="0" collapsed="false">
      <c r="O738" s="37"/>
      <c r="S738" s="42"/>
      <c r="T738" s="42"/>
      <c r="U738" s="42"/>
      <c r="V738" s="101"/>
      <c r="W738" s="42"/>
      <c r="X738" s="102"/>
      <c r="Y738" s="103"/>
      <c r="Z738" s="104"/>
      <c r="AA738" s="105"/>
    </row>
    <row r="739" customFormat="false" ht="28.5" hidden="false" customHeight="true" outlineLevel="0" collapsed="false">
      <c r="O739" s="37"/>
      <c r="S739" s="42"/>
      <c r="T739" s="42"/>
      <c r="U739" s="42"/>
      <c r="V739" s="101"/>
      <c r="W739" s="42"/>
      <c r="X739" s="102"/>
      <c r="Y739" s="103"/>
      <c r="Z739" s="104"/>
      <c r="AA739" s="105"/>
    </row>
    <row r="740" customFormat="false" ht="28.5" hidden="false" customHeight="true" outlineLevel="0" collapsed="false">
      <c r="O740" s="37"/>
      <c r="S740" s="42"/>
      <c r="T740" s="42"/>
      <c r="U740" s="42"/>
      <c r="V740" s="101"/>
      <c r="W740" s="42"/>
      <c r="X740" s="102"/>
      <c r="Y740" s="103"/>
      <c r="Z740" s="104"/>
      <c r="AA740" s="105"/>
    </row>
    <row r="741" customFormat="false" ht="28.5" hidden="false" customHeight="true" outlineLevel="0" collapsed="false">
      <c r="O741" s="37"/>
      <c r="S741" s="42"/>
      <c r="T741" s="42"/>
      <c r="U741" s="42"/>
      <c r="V741" s="101"/>
      <c r="W741" s="42"/>
      <c r="X741" s="102"/>
      <c r="Y741" s="103"/>
      <c r="Z741" s="104"/>
      <c r="AA741" s="105"/>
    </row>
    <row r="742" customFormat="false" ht="28.5" hidden="false" customHeight="true" outlineLevel="0" collapsed="false">
      <c r="O742" s="37"/>
      <c r="S742" s="42"/>
      <c r="T742" s="42"/>
      <c r="U742" s="42"/>
      <c r="V742" s="101"/>
      <c r="W742" s="42"/>
      <c r="X742" s="102"/>
      <c r="Y742" s="103"/>
      <c r="Z742" s="104"/>
      <c r="AA742" s="105"/>
    </row>
    <row r="743" customFormat="false" ht="28.5" hidden="false" customHeight="true" outlineLevel="0" collapsed="false">
      <c r="O743" s="37"/>
      <c r="S743" s="42"/>
      <c r="T743" s="42"/>
      <c r="U743" s="42"/>
      <c r="V743" s="101"/>
      <c r="W743" s="42"/>
      <c r="X743" s="102"/>
      <c r="Y743" s="103"/>
      <c r="Z743" s="104"/>
      <c r="AA743" s="105"/>
    </row>
    <row r="744" customFormat="false" ht="28.5" hidden="false" customHeight="true" outlineLevel="0" collapsed="false">
      <c r="O744" s="37"/>
      <c r="S744" s="42"/>
      <c r="T744" s="42"/>
      <c r="U744" s="42"/>
      <c r="V744" s="101"/>
      <c r="W744" s="42"/>
      <c r="X744" s="102"/>
      <c r="Y744" s="103"/>
      <c r="Z744" s="104"/>
      <c r="AA744" s="105"/>
    </row>
    <row r="745" customFormat="false" ht="28.5" hidden="false" customHeight="true" outlineLevel="0" collapsed="false">
      <c r="O745" s="37"/>
      <c r="S745" s="42"/>
      <c r="T745" s="42"/>
      <c r="U745" s="42"/>
      <c r="V745" s="101"/>
      <c r="W745" s="42"/>
      <c r="X745" s="102"/>
      <c r="Y745" s="103"/>
      <c r="Z745" s="104"/>
      <c r="AA745" s="105"/>
    </row>
    <row r="746" customFormat="false" ht="28.5" hidden="false" customHeight="true" outlineLevel="0" collapsed="false">
      <c r="O746" s="37"/>
      <c r="S746" s="42"/>
      <c r="T746" s="42"/>
      <c r="U746" s="42"/>
      <c r="V746" s="101"/>
      <c r="W746" s="42"/>
      <c r="X746" s="102"/>
      <c r="Y746" s="103"/>
      <c r="Z746" s="104"/>
      <c r="AA746" s="105"/>
    </row>
    <row r="747" customFormat="false" ht="28.5" hidden="false" customHeight="true" outlineLevel="0" collapsed="false">
      <c r="O747" s="37"/>
      <c r="S747" s="42"/>
      <c r="T747" s="42"/>
      <c r="U747" s="42"/>
      <c r="V747" s="101"/>
      <c r="W747" s="42"/>
      <c r="X747" s="102"/>
      <c r="Y747" s="103"/>
      <c r="Z747" s="104"/>
      <c r="AA747" s="105"/>
    </row>
    <row r="748" customFormat="false" ht="28.5" hidden="false" customHeight="true" outlineLevel="0" collapsed="false">
      <c r="O748" s="37"/>
      <c r="S748" s="42"/>
      <c r="T748" s="42"/>
      <c r="U748" s="42"/>
      <c r="V748" s="101"/>
      <c r="W748" s="42"/>
      <c r="X748" s="102"/>
      <c r="Y748" s="103"/>
      <c r="Z748" s="104"/>
      <c r="AA748" s="105"/>
    </row>
    <row r="749" customFormat="false" ht="28.5" hidden="false" customHeight="true" outlineLevel="0" collapsed="false">
      <c r="O749" s="37"/>
      <c r="S749" s="42"/>
      <c r="T749" s="42"/>
      <c r="U749" s="42"/>
      <c r="V749" s="101"/>
      <c r="W749" s="42"/>
      <c r="X749" s="102"/>
      <c r="Y749" s="103"/>
      <c r="Z749" s="104"/>
      <c r="AA749" s="105"/>
    </row>
    <row r="750" customFormat="false" ht="28.5" hidden="false" customHeight="true" outlineLevel="0" collapsed="false">
      <c r="O750" s="37"/>
      <c r="S750" s="42"/>
      <c r="T750" s="42"/>
      <c r="U750" s="42"/>
      <c r="V750" s="101"/>
      <c r="W750" s="42"/>
      <c r="X750" s="102"/>
      <c r="Y750" s="103"/>
      <c r="Z750" s="104"/>
      <c r="AA750" s="105"/>
    </row>
    <row r="751" customFormat="false" ht="28.5" hidden="false" customHeight="true" outlineLevel="0" collapsed="false">
      <c r="O751" s="37"/>
      <c r="S751" s="42"/>
      <c r="T751" s="42"/>
      <c r="U751" s="42"/>
      <c r="V751" s="101"/>
      <c r="W751" s="42"/>
      <c r="X751" s="102"/>
      <c r="Y751" s="103"/>
      <c r="Z751" s="104"/>
      <c r="AA751" s="105"/>
    </row>
    <row r="752" customFormat="false" ht="28.5" hidden="false" customHeight="true" outlineLevel="0" collapsed="false">
      <c r="O752" s="37"/>
      <c r="S752" s="42"/>
      <c r="T752" s="42"/>
      <c r="U752" s="42"/>
      <c r="V752" s="101"/>
      <c r="W752" s="42"/>
      <c r="X752" s="102"/>
      <c r="Y752" s="103"/>
      <c r="Z752" s="104"/>
      <c r="AA752" s="105"/>
    </row>
    <row r="753" customFormat="false" ht="28.5" hidden="false" customHeight="true" outlineLevel="0" collapsed="false">
      <c r="O753" s="37"/>
      <c r="S753" s="42"/>
      <c r="T753" s="42"/>
      <c r="U753" s="42"/>
      <c r="V753" s="101"/>
      <c r="W753" s="42"/>
      <c r="X753" s="102"/>
      <c r="Y753" s="103"/>
      <c r="Z753" s="104"/>
      <c r="AA753" s="105"/>
    </row>
    <row r="754" customFormat="false" ht="28.5" hidden="false" customHeight="true" outlineLevel="0" collapsed="false">
      <c r="O754" s="37"/>
      <c r="S754" s="42"/>
      <c r="T754" s="42"/>
      <c r="U754" s="42"/>
      <c r="V754" s="101"/>
      <c r="W754" s="42"/>
      <c r="X754" s="102"/>
      <c r="Y754" s="103"/>
      <c r="Z754" s="104"/>
      <c r="AA754" s="105"/>
    </row>
    <row r="755" customFormat="false" ht="28.5" hidden="false" customHeight="true" outlineLevel="0" collapsed="false">
      <c r="O755" s="37"/>
      <c r="S755" s="42"/>
      <c r="T755" s="42"/>
      <c r="U755" s="42"/>
      <c r="V755" s="101"/>
      <c r="W755" s="42"/>
      <c r="X755" s="102"/>
      <c r="Y755" s="103"/>
      <c r="Z755" s="104"/>
      <c r="AA755" s="105"/>
    </row>
    <row r="756" customFormat="false" ht="28.5" hidden="false" customHeight="true" outlineLevel="0" collapsed="false">
      <c r="O756" s="37"/>
      <c r="S756" s="42"/>
      <c r="T756" s="42"/>
      <c r="U756" s="42"/>
      <c r="V756" s="101"/>
      <c r="W756" s="42"/>
      <c r="X756" s="102"/>
      <c r="Y756" s="103"/>
      <c r="Z756" s="104"/>
      <c r="AA756" s="105"/>
    </row>
    <row r="757" customFormat="false" ht="28.5" hidden="false" customHeight="true" outlineLevel="0" collapsed="false">
      <c r="O757" s="37"/>
      <c r="S757" s="42"/>
      <c r="T757" s="42"/>
      <c r="U757" s="42"/>
      <c r="V757" s="101"/>
      <c r="W757" s="42"/>
      <c r="X757" s="102"/>
      <c r="Y757" s="103"/>
      <c r="Z757" s="104"/>
      <c r="AA757" s="105"/>
    </row>
    <row r="758" customFormat="false" ht="28.5" hidden="false" customHeight="true" outlineLevel="0" collapsed="false">
      <c r="O758" s="37"/>
      <c r="S758" s="42"/>
      <c r="T758" s="42"/>
      <c r="U758" s="42"/>
      <c r="V758" s="101"/>
      <c r="W758" s="42"/>
      <c r="X758" s="102"/>
      <c r="Y758" s="103"/>
      <c r="Z758" s="104"/>
      <c r="AA758" s="105"/>
    </row>
    <row r="759" customFormat="false" ht="28.5" hidden="false" customHeight="true" outlineLevel="0" collapsed="false">
      <c r="O759" s="37"/>
      <c r="S759" s="42"/>
      <c r="T759" s="42"/>
      <c r="U759" s="42"/>
      <c r="V759" s="101"/>
      <c r="W759" s="42"/>
      <c r="X759" s="102"/>
      <c r="Y759" s="103"/>
      <c r="Z759" s="104"/>
      <c r="AA759" s="105"/>
    </row>
    <row r="760" customFormat="false" ht="28.5" hidden="false" customHeight="true" outlineLevel="0" collapsed="false">
      <c r="O760" s="37"/>
      <c r="S760" s="42"/>
      <c r="T760" s="42"/>
      <c r="U760" s="42"/>
      <c r="V760" s="101"/>
      <c r="W760" s="42"/>
      <c r="X760" s="102"/>
      <c r="Y760" s="103"/>
      <c r="Z760" s="104"/>
      <c r="AA760" s="105"/>
    </row>
    <row r="761" customFormat="false" ht="28.5" hidden="false" customHeight="true" outlineLevel="0" collapsed="false">
      <c r="O761" s="37"/>
      <c r="S761" s="42"/>
      <c r="T761" s="42"/>
      <c r="U761" s="42"/>
      <c r="V761" s="101"/>
      <c r="W761" s="42"/>
      <c r="X761" s="102"/>
      <c r="Y761" s="103"/>
      <c r="Z761" s="104"/>
      <c r="AA761" s="105"/>
    </row>
    <row r="762" customFormat="false" ht="28.5" hidden="false" customHeight="true" outlineLevel="0" collapsed="false">
      <c r="O762" s="37"/>
      <c r="S762" s="42"/>
      <c r="T762" s="42"/>
      <c r="U762" s="42"/>
      <c r="V762" s="101"/>
      <c r="W762" s="42"/>
      <c r="X762" s="102"/>
      <c r="Y762" s="103"/>
      <c r="Z762" s="104"/>
      <c r="AA762" s="105"/>
    </row>
    <row r="763" customFormat="false" ht="28.5" hidden="false" customHeight="true" outlineLevel="0" collapsed="false">
      <c r="O763" s="37"/>
      <c r="S763" s="42"/>
      <c r="T763" s="42"/>
      <c r="U763" s="42"/>
      <c r="V763" s="101"/>
      <c r="W763" s="42"/>
      <c r="X763" s="102"/>
      <c r="Y763" s="103"/>
      <c r="Z763" s="104"/>
      <c r="AA763" s="105"/>
    </row>
    <row r="764" customFormat="false" ht="28.5" hidden="false" customHeight="true" outlineLevel="0" collapsed="false">
      <c r="O764" s="37"/>
      <c r="S764" s="42"/>
      <c r="T764" s="42"/>
      <c r="U764" s="42"/>
      <c r="V764" s="101"/>
      <c r="W764" s="42"/>
      <c r="X764" s="102"/>
      <c r="Y764" s="103"/>
      <c r="Z764" s="104"/>
      <c r="AA764" s="105"/>
    </row>
    <row r="765" customFormat="false" ht="28.5" hidden="false" customHeight="true" outlineLevel="0" collapsed="false">
      <c r="O765" s="37"/>
      <c r="S765" s="42"/>
      <c r="T765" s="42"/>
      <c r="U765" s="42"/>
      <c r="V765" s="101"/>
      <c r="W765" s="42"/>
      <c r="X765" s="102"/>
      <c r="Y765" s="103"/>
      <c r="Z765" s="104"/>
      <c r="AA765" s="105"/>
    </row>
    <row r="766" customFormat="false" ht="28.5" hidden="false" customHeight="true" outlineLevel="0" collapsed="false">
      <c r="O766" s="37"/>
      <c r="S766" s="42"/>
      <c r="T766" s="42"/>
      <c r="U766" s="42"/>
      <c r="V766" s="101"/>
      <c r="W766" s="42"/>
      <c r="X766" s="102"/>
      <c r="Y766" s="103"/>
      <c r="Z766" s="104"/>
      <c r="AA766" s="105"/>
    </row>
    <row r="767" customFormat="false" ht="28.5" hidden="false" customHeight="true" outlineLevel="0" collapsed="false">
      <c r="O767" s="37"/>
      <c r="S767" s="42"/>
      <c r="T767" s="42"/>
      <c r="U767" s="42"/>
      <c r="V767" s="101"/>
      <c r="W767" s="42"/>
      <c r="X767" s="102"/>
      <c r="Y767" s="103"/>
      <c r="Z767" s="104"/>
      <c r="AA767" s="105"/>
    </row>
    <row r="768" customFormat="false" ht="28.5" hidden="false" customHeight="true" outlineLevel="0" collapsed="false">
      <c r="O768" s="37"/>
      <c r="S768" s="42"/>
      <c r="T768" s="42"/>
      <c r="U768" s="42"/>
      <c r="V768" s="101"/>
      <c r="W768" s="42"/>
      <c r="X768" s="102"/>
      <c r="Y768" s="103"/>
      <c r="Z768" s="104"/>
      <c r="AA768" s="105"/>
    </row>
    <row r="769" customFormat="false" ht="28.5" hidden="false" customHeight="true" outlineLevel="0" collapsed="false">
      <c r="O769" s="37"/>
      <c r="S769" s="42"/>
      <c r="T769" s="42"/>
      <c r="U769" s="42"/>
      <c r="V769" s="101"/>
      <c r="W769" s="42"/>
      <c r="X769" s="102"/>
      <c r="Y769" s="103"/>
      <c r="Z769" s="104"/>
      <c r="AA769" s="105"/>
    </row>
    <row r="770" customFormat="false" ht="28.5" hidden="false" customHeight="true" outlineLevel="0" collapsed="false">
      <c r="O770" s="37"/>
      <c r="S770" s="42"/>
      <c r="T770" s="42"/>
      <c r="U770" s="42"/>
      <c r="V770" s="101"/>
      <c r="W770" s="42"/>
      <c r="X770" s="102"/>
      <c r="Y770" s="103"/>
      <c r="Z770" s="104"/>
      <c r="AA770" s="105"/>
    </row>
    <row r="771" customFormat="false" ht="28.5" hidden="false" customHeight="true" outlineLevel="0" collapsed="false">
      <c r="O771" s="37"/>
      <c r="S771" s="42"/>
      <c r="T771" s="42"/>
      <c r="U771" s="42"/>
      <c r="V771" s="101"/>
      <c r="W771" s="42"/>
      <c r="X771" s="102"/>
      <c r="Y771" s="103"/>
      <c r="Z771" s="104"/>
      <c r="AA771" s="105"/>
    </row>
    <row r="772" customFormat="false" ht="28.5" hidden="false" customHeight="true" outlineLevel="0" collapsed="false">
      <c r="O772" s="37"/>
      <c r="S772" s="42"/>
      <c r="T772" s="42"/>
      <c r="U772" s="42"/>
      <c r="V772" s="101"/>
      <c r="W772" s="42"/>
      <c r="X772" s="102"/>
      <c r="Y772" s="103"/>
      <c r="Z772" s="104"/>
      <c r="AA772" s="105"/>
    </row>
    <row r="773" customFormat="false" ht="28.5" hidden="false" customHeight="true" outlineLevel="0" collapsed="false">
      <c r="O773" s="37"/>
      <c r="S773" s="42"/>
      <c r="T773" s="42"/>
      <c r="U773" s="42"/>
      <c r="V773" s="101"/>
      <c r="W773" s="42"/>
      <c r="X773" s="102"/>
      <c r="Y773" s="103"/>
      <c r="Z773" s="104"/>
      <c r="AA773" s="105"/>
    </row>
    <row r="774" customFormat="false" ht="28.5" hidden="false" customHeight="true" outlineLevel="0" collapsed="false">
      <c r="O774" s="37"/>
      <c r="S774" s="42"/>
      <c r="T774" s="42"/>
      <c r="U774" s="42"/>
      <c r="V774" s="101"/>
      <c r="W774" s="42"/>
      <c r="X774" s="102"/>
      <c r="Y774" s="103"/>
      <c r="Z774" s="104"/>
      <c r="AA774" s="105"/>
    </row>
    <row r="775" customFormat="false" ht="28.5" hidden="false" customHeight="true" outlineLevel="0" collapsed="false">
      <c r="O775" s="37"/>
      <c r="S775" s="42"/>
      <c r="T775" s="42"/>
      <c r="U775" s="42"/>
      <c r="V775" s="101"/>
      <c r="W775" s="42"/>
      <c r="X775" s="102"/>
      <c r="Y775" s="103"/>
      <c r="Z775" s="104"/>
      <c r="AA775" s="105"/>
    </row>
    <row r="776" customFormat="false" ht="28.5" hidden="false" customHeight="true" outlineLevel="0" collapsed="false">
      <c r="O776" s="37"/>
      <c r="S776" s="42"/>
      <c r="T776" s="42"/>
      <c r="U776" s="42"/>
      <c r="V776" s="101"/>
      <c r="W776" s="42"/>
      <c r="X776" s="102"/>
      <c r="Y776" s="103"/>
      <c r="Z776" s="104"/>
      <c r="AA776" s="105"/>
    </row>
    <row r="777" customFormat="false" ht="28.5" hidden="false" customHeight="true" outlineLevel="0" collapsed="false">
      <c r="O777" s="37"/>
      <c r="S777" s="42"/>
      <c r="T777" s="42"/>
      <c r="U777" s="42"/>
      <c r="V777" s="101"/>
      <c r="W777" s="42"/>
      <c r="X777" s="102"/>
      <c r="Y777" s="103"/>
      <c r="Z777" s="104"/>
      <c r="AA777" s="105"/>
    </row>
    <row r="778" customFormat="false" ht="28.5" hidden="false" customHeight="true" outlineLevel="0" collapsed="false">
      <c r="O778" s="37"/>
      <c r="S778" s="42"/>
      <c r="T778" s="42"/>
      <c r="U778" s="42"/>
      <c r="V778" s="101"/>
      <c r="W778" s="42"/>
      <c r="X778" s="102"/>
      <c r="Y778" s="103"/>
      <c r="Z778" s="104"/>
      <c r="AA778" s="105"/>
    </row>
    <row r="779" customFormat="false" ht="28.5" hidden="false" customHeight="true" outlineLevel="0" collapsed="false">
      <c r="O779" s="37"/>
      <c r="S779" s="42"/>
      <c r="T779" s="42"/>
      <c r="U779" s="42"/>
      <c r="V779" s="101"/>
      <c r="W779" s="42"/>
      <c r="X779" s="102"/>
      <c r="Y779" s="103"/>
      <c r="Z779" s="104"/>
      <c r="AA779" s="105"/>
    </row>
    <row r="780" customFormat="false" ht="28.5" hidden="false" customHeight="true" outlineLevel="0" collapsed="false">
      <c r="O780" s="37"/>
      <c r="S780" s="42"/>
      <c r="T780" s="42"/>
      <c r="U780" s="42"/>
      <c r="V780" s="101"/>
      <c r="W780" s="42"/>
      <c r="X780" s="102"/>
      <c r="Y780" s="103"/>
      <c r="Z780" s="104"/>
      <c r="AA780" s="105"/>
    </row>
    <row r="781" customFormat="false" ht="28.5" hidden="false" customHeight="true" outlineLevel="0" collapsed="false">
      <c r="O781" s="37"/>
      <c r="S781" s="42"/>
      <c r="T781" s="42"/>
      <c r="U781" s="42"/>
      <c r="V781" s="101"/>
      <c r="W781" s="42"/>
      <c r="X781" s="102"/>
      <c r="Y781" s="103"/>
      <c r="Z781" s="104"/>
      <c r="AA781" s="105"/>
    </row>
    <row r="782" customFormat="false" ht="28.5" hidden="false" customHeight="true" outlineLevel="0" collapsed="false">
      <c r="O782" s="37"/>
      <c r="S782" s="42"/>
      <c r="T782" s="42"/>
      <c r="U782" s="42"/>
      <c r="V782" s="101"/>
      <c r="W782" s="42"/>
      <c r="X782" s="102"/>
      <c r="Y782" s="103"/>
      <c r="Z782" s="104"/>
      <c r="AA782" s="105"/>
    </row>
    <row r="783" customFormat="false" ht="28.5" hidden="false" customHeight="true" outlineLevel="0" collapsed="false">
      <c r="O783" s="37"/>
      <c r="S783" s="42"/>
      <c r="T783" s="42"/>
      <c r="U783" s="42"/>
      <c r="V783" s="101"/>
      <c r="W783" s="42"/>
      <c r="X783" s="102"/>
      <c r="Y783" s="103"/>
      <c r="Z783" s="104"/>
      <c r="AA783" s="105"/>
    </row>
    <row r="784" customFormat="false" ht="28.5" hidden="false" customHeight="true" outlineLevel="0" collapsed="false">
      <c r="O784" s="37"/>
      <c r="S784" s="42"/>
      <c r="T784" s="42"/>
      <c r="U784" s="42"/>
      <c r="V784" s="101"/>
      <c r="W784" s="42"/>
      <c r="X784" s="102"/>
      <c r="Y784" s="103"/>
      <c r="Z784" s="104"/>
      <c r="AA784" s="105"/>
    </row>
    <row r="785" customFormat="false" ht="28.5" hidden="false" customHeight="true" outlineLevel="0" collapsed="false">
      <c r="O785" s="37"/>
      <c r="S785" s="42"/>
      <c r="T785" s="42"/>
      <c r="U785" s="42"/>
      <c r="V785" s="101"/>
      <c r="W785" s="42"/>
      <c r="X785" s="102"/>
      <c r="Y785" s="103"/>
      <c r="Z785" s="104"/>
      <c r="AA785" s="105"/>
    </row>
    <row r="786" customFormat="false" ht="28.5" hidden="false" customHeight="true" outlineLevel="0" collapsed="false">
      <c r="O786" s="37"/>
      <c r="S786" s="42"/>
      <c r="T786" s="42"/>
      <c r="U786" s="42"/>
      <c r="V786" s="101"/>
      <c r="W786" s="42"/>
      <c r="X786" s="102"/>
      <c r="Y786" s="103"/>
      <c r="Z786" s="104"/>
      <c r="AA786" s="105"/>
    </row>
    <row r="787" customFormat="false" ht="28.5" hidden="false" customHeight="true" outlineLevel="0" collapsed="false">
      <c r="O787" s="37"/>
      <c r="S787" s="42"/>
      <c r="T787" s="42"/>
      <c r="U787" s="42"/>
      <c r="V787" s="101"/>
      <c r="W787" s="42"/>
      <c r="X787" s="102"/>
      <c r="Y787" s="103"/>
      <c r="Z787" s="104"/>
      <c r="AA787" s="105"/>
    </row>
    <row r="788" customFormat="false" ht="28.5" hidden="false" customHeight="true" outlineLevel="0" collapsed="false">
      <c r="O788" s="37"/>
      <c r="S788" s="42"/>
      <c r="T788" s="42"/>
      <c r="U788" s="42"/>
      <c r="V788" s="101"/>
      <c r="W788" s="42"/>
      <c r="X788" s="102"/>
      <c r="Y788" s="103"/>
      <c r="Z788" s="104"/>
      <c r="AA788" s="105"/>
    </row>
    <row r="789" customFormat="false" ht="28.5" hidden="false" customHeight="true" outlineLevel="0" collapsed="false">
      <c r="O789" s="37"/>
      <c r="S789" s="42"/>
      <c r="T789" s="42"/>
      <c r="U789" s="42"/>
      <c r="V789" s="101"/>
      <c r="W789" s="42"/>
      <c r="X789" s="102"/>
      <c r="Y789" s="103"/>
      <c r="Z789" s="104"/>
      <c r="AA789" s="105"/>
    </row>
    <row r="790" customFormat="false" ht="28.5" hidden="false" customHeight="true" outlineLevel="0" collapsed="false">
      <c r="O790" s="37"/>
      <c r="S790" s="42"/>
      <c r="T790" s="42"/>
      <c r="U790" s="42"/>
      <c r="V790" s="101"/>
      <c r="W790" s="42"/>
      <c r="X790" s="102"/>
      <c r="Y790" s="103"/>
      <c r="Z790" s="104"/>
      <c r="AA790" s="105"/>
    </row>
    <row r="791" customFormat="false" ht="28.5" hidden="false" customHeight="true" outlineLevel="0" collapsed="false">
      <c r="O791" s="37"/>
      <c r="S791" s="42"/>
      <c r="T791" s="42"/>
      <c r="U791" s="42"/>
      <c r="V791" s="101"/>
      <c r="W791" s="42"/>
      <c r="X791" s="102"/>
      <c r="Y791" s="103"/>
      <c r="Z791" s="104"/>
      <c r="AA791" s="105"/>
    </row>
    <row r="792" customFormat="false" ht="28.5" hidden="false" customHeight="true" outlineLevel="0" collapsed="false">
      <c r="O792" s="37"/>
      <c r="S792" s="42"/>
      <c r="T792" s="42"/>
      <c r="U792" s="42"/>
      <c r="V792" s="101"/>
      <c r="W792" s="42"/>
      <c r="X792" s="102"/>
      <c r="Y792" s="103"/>
      <c r="Z792" s="104"/>
      <c r="AA792" s="105"/>
    </row>
    <row r="793" customFormat="false" ht="28.5" hidden="false" customHeight="true" outlineLevel="0" collapsed="false">
      <c r="O793" s="37"/>
      <c r="S793" s="42"/>
      <c r="T793" s="42"/>
      <c r="U793" s="42"/>
      <c r="V793" s="101"/>
      <c r="W793" s="42"/>
      <c r="X793" s="102"/>
      <c r="Y793" s="103"/>
      <c r="Z793" s="104"/>
      <c r="AA793" s="105"/>
    </row>
    <row r="794" customFormat="false" ht="28.5" hidden="false" customHeight="true" outlineLevel="0" collapsed="false">
      <c r="O794" s="37"/>
      <c r="S794" s="42"/>
      <c r="T794" s="42"/>
      <c r="U794" s="42"/>
      <c r="V794" s="101"/>
      <c r="W794" s="42"/>
      <c r="X794" s="102"/>
      <c r="Y794" s="103"/>
      <c r="Z794" s="104"/>
      <c r="AA794" s="105"/>
    </row>
    <row r="795" customFormat="false" ht="28.5" hidden="false" customHeight="true" outlineLevel="0" collapsed="false">
      <c r="O795" s="37"/>
      <c r="S795" s="42"/>
      <c r="T795" s="42"/>
      <c r="U795" s="42"/>
      <c r="V795" s="101"/>
      <c r="W795" s="42"/>
      <c r="X795" s="102"/>
      <c r="Y795" s="103"/>
      <c r="Z795" s="104"/>
      <c r="AA795" s="105"/>
    </row>
    <row r="796" customFormat="false" ht="28.5" hidden="false" customHeight="true" outlineLevel="0" collapsed="false">
      <c r="O796" s="37"/>
      <c r="S796" s="42"/>
      <c r="T796" s="42"/>
      <c r="U796" s="42"/>
      <c r="V796" s="101"/>
      <c r="W796" s="42"/>
      <c r="X796" s="102"/>
      <c r="Y796" s="103"/>
      <c r="Z796" s="104"/>
      <c r="AA796" s="105"/>
    </row>
    <row r="797" customFormat="false" ht="28.5" hidden="false" customHeight="true" outlineLevel="0" collapsed="false">
      <c r="O797" s="37"/>
      <c r="S797" s="42"/>
      <c r="T797" s="42"/>
      <c r="U797" s="42"/>
      <c r="V797" s="101"/>
      <c r="W797" s="42"/>
      <c r="X797" s="102"/>
      <c r="Y797" s="103"/>
      <c r="Z797" s="104"/>
      <c r="AA797" s="105"/>
    </row>
    <row r="798" customFormat="false" ht="28.5" hidden="false" customHeight="true" outlineLevel="0" collapsed="false">
      <c r="O798" s="37"/>
      <c r="S798" s="42"/>
      <c r="T798" s="42"/>
      <c r="U798" s="42"/>
      <c r="V798" s="101"/>
      <c r="W798" s="42"/>
      <c r="X798" s="102"/>
      <c r="Y798" s="103"/>
      <c r="Z798" s="104"/>
      <c r="AA798" s="105"/>
    </row>
    <row r="799" customFormat="false" ht="28.5" hidden="false" customHeight="true" outlineLevel="0" collapsed="false">
      <c r="O799" s="37"/>
      <c r="S799" s="42"/>
      <c r="T799" s="42"/>
      <c r="U799" s="42"/>
      <c r="V799" s="101"/>
      <c r="W799" s="42"/>
      <c r="X799" s="102"/>
      <c r="Y799" s="103"/>
      <c r="Z799" s="104"/>
      <c r="AA799" s="105"/>
    </row>
    <row r="800" customFormat="false" ht="28.5" hidden="false" customHeight="true" outlineLevel="0" collapsed="false">
      <c r="O800" s="37"/>
      <c r="S800" s="42"/>
      <c r="T800" s="42"/>
      <c r="U800" s="42"/>
      <c r="V800" s="101"/>
      <c r="W800" s="42"/>
      <c r="X800" s="102"/>
      <c r="Y800" s="103"/>
      <c r="Z800" s="104"/>
      <c r="AA800" s="105"/>
    </row>
    <row r="801" customFormat="false" ht="28.5" hidden="false" customHeight="true" outlineLevel="0" collapsed="false">
      <c r="O801" s="37"/>
      <c r="S801" s="42"/>
      <c r="T801" s="42"/>
      <c r="U801" s="42"/>
      <c r="V801" s="101"/>
      <c r="W801" s="42"/>
      <c r="X801" s="102"/>
      <c r="Y801" s="103"/>
      <c r="Z801" s="104"/>
      <c r="AA801" s="105"/>
    </row>
    <row r="802" customFormat="false" ht="28.5" hidden="false" customHeight="true" outlineLevel="0" collapsed="false">
      <c r="O802" s="37"/>
      <c r="S802" s="42"/>
      <c r="T802" s="42"/>
      <c r="U802" s="42"/>
      <c r="V802" s="101"/>
      <c r="W802" s="42"/>
      <c r="X802" s="102"/>
      <c r="Y802" s="103"/>
      <c r="Z802" s="104"/>
      <c r="AA802" s="105"/>
    </row>
    <row r="803" customFormat="false" ht="28.5" hidden="false" customHeight="true" outlineLevel="0" collapsed="false">
      <c r="O803" s="37"/>
      <c r="S803" s="42"/>
      <c r="T803" s="42"/>
      <c r="U803" s="42"/>
      <c r="V803" s="101"/>
      <c r="W803" s="42"/>
      <c r="X803" s="102"/>
      <c r="Y803" s="103"/>
      <c r="Z803" s="104"/>
      <c r="AA803" s="105"/>
    </row>
    <row r="804" customFormat="false" ht="28.5" hidden="false" customHeight="true" outlineLevel="0" collapsed="false">
      <c r="O804" s="37"/>
      <c r="S804" s="42"/>
      <c r="T804" s="42"/>
      <c r="U804" s="42"/>
      <c r="V804" s="101"/>
      <c r="W804" s="42"/>
      <c r="X804" s="102"/>
      <c r="Y804" s="103"/>
      <c r="Z804" s="104"/>
      <c r="AA804" s="105"/>
    </row>
    <row r="805" customFormat="false" ht="28.5" hidden="false" customHeight="true" outlineLevel="0" collapsed="false">
      <c r="O805" s="37"/>
      <c r="S805" s="42"/>
      <c r="T805" s="42"/>
      <c r="U805" s="42"/>
      <c r="V805" s="101"/>
      <c r="W805" s="42"/>
      <c r="X805" s="102"/>
      <c r="Y805" s="103"/>
      <c r="Z805" s="104"/>
      <c r="AA805" s="105"/>
    </row>
    <row r="806" customFormat="false" ht="28.5" hidden="false" customHeight="true" outlineLevel="0" collapsed="false">
      <c r="O806" s="37"/>
      <c r="S806" s="42"/>
      <c r="T806" s="42"/>
      <c r="U806" s="42"/>
      <c r="V806" s="101"/>
      <c r="W806" s="42"/>
      <c r="X806" s="102"/>
      <c r="Y806" s="103"/>
      <c r="Z806" s="104"/>
      <c r="AA806" s="105"/>
    </row>
    <row r="807" customFormat="false" ht="28.5" hidden="false" customHeight="true" outlineLevel="0" collapsed="false">
      <c r="O807" s="37"/>
      <c r="S807" s="42"/>
      <c r="T807" s="42"/>
      <c r="U807" s="42"/>
      <c r="V807" s="101"/>
      <c r="W807" s="42"/>
      <c r="X807" s="102"/>
      <c r="Y807" s="103"/>
      <c r="Z807" s="104"/>
      <c r="AA807" s="105"/>
    </row>
    <row r="808" customFormat="false" ht="28.5" hidden="false" customHeight="true" outlineLevel="0" collapsed="false">
      <c r="O808" s="37"/>
      <c r="S808" s="42"/>
      <c r="T808" s="42"/>
      <c r="U808" s="42"/>
      <c r="V808" s="101"/>
      <c r="W808" s="42"/>
      <c r="X808" s="102"/>
      <c r="Y808" s="103"/>
      <c r="Z808" s="104"/>
      <c r="AA808" s="105"/>
    </row>
    <row r="809" customFormat="false" ht="28.5" hidden="false" customHeight="true" outlineLevel="0" collapsed="false">
      <c r="O809" s="37"/>
      <c r="S809" s="42"/>
      <c r="T809" s="42"/>
      <c r="U809" s="42"/>
      <c r="V809" s="101"/>
      <c r="W809" s="42"/>
      <c r="X809" s="102"/>
      <c r="Y809" s="103"/>
      <c r="Z809" s="104"/>
      <c r="AA809" s="105"/>
    </row>
    <row r="810" customFormat="false" ht="28.5" hidden="false" customHeight="true" outlineLevel="0" collapsed="false">
      <c r="O810" s="37"/>
      <c r="S810" s="42"/>
      <c r="T810" s="42"/>
      <c r="U810" s="42"/>
      <c r="V810" s="101"/>
      <c r="W810" s="42"/>
      <c r="X810" s="102"/>
      <c r="Y810" s="103"/>
      <c r="Z810" s="104"/>
      <c r="AA810" s="105"/>
    </row>
    <row r="811" customFormat="false" ht="28.5" hidden="false" customHeight="true" outlineLevel="0" collapsed="false">
      <c r="O811" s="37"/>
      <c r="S811" s="42"/>
      <c r="T811" s="42"/>
      <c r="U811" s="42"/>
      <c r="V811" s="101"/>
      <c r="W811" s="42"/>
      <c r="X811" s="102"/>
      <c r="Y811" s="103"/>
      <c r="Z811" s="104"/>
      <c r="AA811" s="105"/>
    </row>
    <row r="812" customFormat="false" ht="28.5" hidden="false" customHeight="true" outlineLevel="0" collapsed="false">
      <c r="O812" s="37"/>
      <c r="S812" s="42"/>
      <c r="T812" s="42"/>
      <c r="U812" s="42"/>
      <c r="V812" s="101"/>
      <c r="W812" s="42"/>
      <c r="X812" s="102"/>
      <c r="Y812" s="103"/>
      <c r="Z812" s="104"/>
      <c r="AA812" s="105"/>
    </row>
    <row r="813" customFormat="false" ht="28.5" hidden="false" customHeight="true" outlineLevel="0" collapsed="false">
      <c r="O813" s="37"/>
      <c r="S813" s="42"/>
      <c r="T813" s="42"/>
      <c r="U813" s="42"/>
      <c r="V813" s="101"/>
      <c r="W813" s="42"/>
      <c r="X813" s="102"/>
      <c r="Y813" s="103"/>
      <c r="Z813" s="104"/>
      <c r="AA813" s="105"/>
    </row>
    <row r="814" customFormat="false" ht="28.5" hidden="false" customHeight="true" outlineLevel="0" collapsed="false">
      <c r="O814" s="37"/>
      <c r="S814" s="42"/>
      <c r="T814" s="42"/>
      <c r="U814" s="42"/>
      <c r="V814" s="101"/>
      <c r="W814" s="42"/>
      <c r="X814" s="102"/>
      <c r="Y814" s="103"/>
      <c r="Z814" s="104"/>
      <c r="AA814" s="105"/>
    </row>
    <row r="815" customFormat="false" ht="28.5" hidden="false" customHeight="true" outlineLevel="0" collapsed="false">
      <c r="O815" s="37"/>
      <c r="S815" s="42"/>
      <c r="T815" s="42"/>
      <c r="U815" s="42"/>
      <c r="V815" s="101"/>
      <c r="W815" s="42"/>
      <c r="X815" s="102"/>
      <c r="Y815" s="103"/>
      <c r="Z815" s="104"/>
      <c r="AA815" s="105"/>
    </row>
    <row r="816" customFormat="false" ht="28.5" hidden="false" customHeight="true" outlineLevel="0" collapsed="false">
      <c r="O816" s="37"/>
      <c r="S816" s="42"/>
      <c r="T816" s="42"/>
      <c r="U816" s="42"/>
      <c r="V816" s="101"/>
      <c r="W816" s="42"/>
      <c r="X816" s="102"/>
      <c r="Y816" s="103"/>
      <c r="Z816" s="104"/>
      <c r="AA816" s="105"/>
    </row>
    <row r="817" customFormat="false" ht="28.5" hidden="false" customHeight="true" outlineLevel="0" collapsed="false">
      <c r="O817" s="37"/>
      <c r="S817" s="42"/>
      <c r="T817" s="42"/>
      <c r="U817" s="42"/>
      <c r="V817" s="101"/>
      <c r="W817" s="42"/>
      <c r="X817" s="102"/>
      <c r="Y817" s="103"/>
      <c r="Z817" s="104"/>
      <c r="AA817" s="105"/>
    </row>
    <row r="818" customFormat="false" ht="28.5" hidden="false" customHeight="true" outlineLevel="0" collapsed="false">
      <c r="O818" s="37"/>
      <c r="S818" s="42"/>
      <c r="T818" s="42"/>
      <c r="U818" s="42"/>
      <c r="V818" s="101"/>
      <c r="W818" s="42"/>
      <c r="X818" s="102"/>
      <c r="Y818" s="103"/>
      <c r="Z818" s="104"/>
      <c r="AA818" s="105"/>
    </row>
    <row r="819" customFormat="false" ht="28.5" hidden="false" customHeight="true" outlineLevel="0" collapsed="false">
      <c r="O819" s="37"/>
      <c r="S819" s="42"/>
      <c r="T819" s="42"/>
      <c r="U819" s="42"/>
      <c r="V819" s="101"/>
      <c r="W819" s="42"/>
      <c r="X819" s="102"/>
      <c r="Y819" s="103"/>
      <c r="Z819" s="104"/>
      <c r="AA819" s="105"/>
    </row>
    <row r="820" customFormat="false" ht="28.5" hidden="false" customHeight="true" outlineLevel="0" collapsed="false">
      <c r="O820" s="37"/>
      <c r="S820" s="42"/>
      <c r="T820" s="42"/>
      <c r="U820" s="42"/>
      <c r="V820" s="101"/>
      <c r="W820" s="42"/>
      <c r="X820" s="102"/>
      <c r="Y820" s="103"/>
      <c r="Z820" s="104"/>
      <c r="AA820" s="105"/>
    </row>
    <row r="821" customFormat="false" ht="28.5" hidden="false" customHeight="true" outlineLevel="0" collapsed="false">
      <c r="O821" s="37"/>
      <c r="S821" s="42"/>
      <c r="T821" s="42"/>
      <c r="U821" s="42"/>
      <c r="V821" s="101"/>
      <c r="W821" s="42"/>
      <c r="X821" s="102"/>
      <c r="Y821" s="103"/>
      <c r="Z821" s="104"/>
      <c r="AA821" s="105"/>
    </row>
    <row r="822" customFormat="false" ht="28.5" hidden="false" customHeight="true" outlineLevel="0" collapsed="false">
      <c r="O822" s="37"/>
      <c r="S822" s="42"/>
      <c r="T822" s="42"/>
      <c r="U822" s="42"/>
      <c r="V822" s="101"/>
      <c r="W822" s="42"/>
      <c r="X822" s="102"/>
      <c r="Y822" s="103"/>
      <c r="Z822" s="104"/>
      <c r="AA822" s="105"/>
    </row>
    <row r="823" customFormat="false" ht="28.5" hidden="false" customHeight="true" outlineLevel="0" collapsed="false">
      <c r="O823" s="37"/>
      <c r="S823" s="42"/>
      <c r="T823" s="42"/>
      <c r="U823" s="42"/>
      <c r="V823" s="101"/>
      <c r="W823" s="42"/>
      <c r="X823" s="102"/>
      <c r="Y823" s="103"/>
      <c r="Z823" s="104"/>
      <c r="AA823" s="105"/>
    </row>
    <row r="824" customFormat="false" ht="28.5" hidden="false" customHeight="true" outlineLevel="0" collapsed="false">
      <c r="O824" s="37"/>
      <c r="S824" s="42"/>
      <c r="T824" s="42"/>
      <c r="U824" s="42"/>
      <c r="V824" s="101"/>
      <c r="W824" s="42"/>
      <c r="X824" s="102"/>
      <c r="Y824" s="103"/>
      <c r="Z824" s="104"/>
      <c r="AA824" s="105"/>
    </row>
    <row r="825" customFormat="false" ht="28.5" hidden="false" customHeight="true" outlineLevel="0" collapsed="false">
      <c r="O825" s="37"/>
      <c r="S825" s="42"/>
      <c r="T825" s="42"/>
      <c r="U825" s="42"/>
      <c r="V825" s="101"/>
      <c r="W825" s="42"/>
      <c r="X825" s="102"/>
      <c r="Y825" s="103"/>
      <c r="Z825" s="104"/>
      <c r="AA825" s="105"/>
    </row>
    <row r="826" customFormat="false" ht="28.5" hidden="false" customHeight="true" outlineLevel="0" collapsed="false">
      <c r="O826" s="37"/>
      <c r="S826" s="42"/>
      <c r="T826" s="42"/>
      <c r="U826" s="42"/>
      <c r="V826" s="101"/>
      <c r="W826" s="42"/>
      <c r="X826" s="102"/>
      <c r="Y826" s="103"/>
      <c r="Z826" s="104"/>
      <c r="AA826" s="105"/>
    </row>
    <row r="827" customFormat="false" ht="28.5" hidden="false" customHeight="true" outlineLevel="0" collapsed="false">
      <c r="O827" s="37"/>
      <c r="S827" s="42"/>
      <c r="T827" s="42"/>
      <c r="U827" s="42"/>
      <c r="V827" s="101"/>
      <c r="W827" s="42"/>
      <c r="X827" s="102"/>
      <c r="Y827" s="103"/>
      <c r="Z827" s="104"/>
      <c r="AA827" s="105"/>
    </row>
    <row r="828" customFormat="false" ht="28.5" hidden="false" customHeight="true" outlineLevel="0" collapsed="false">
      <c r="O828" s="37"/>
      <c r="S828" s="42"/>
      <c r="T828" s="42"/>
      <c r="U828" s="42"/>
      <c r="V828" s="101"/>
      <c r="W828" s="42"/>
      <c r="X828" s="102"/>
      <c r="Y828" s="103"/>
      <c r="Z828" s="104"/>
      <c r="AA828" s="105"/>
    </row>
    <row r="829" customFormat="false" ht="28.5" hidden="false" customHeight="true" outlineLevel="0" collapsed="false">
      <c r="O829" s="37"/>
      <c r="S829" s="42"/>
      <c r="T829" s="42"/>
      <c r="U829" s="42"/>
      <c r="V829" s="101"/>
      <c r="W829" s="42"/>
      <c r="X829" s="102"/>
      <c r="Y829" s="103"/>
      <c r="Z829" s="104"/>
      <c r="AA829" s="105"/>
    </row>
    <row r="830" customFormat="false" ht="28.5" hidden="false" customHeight="true" outlineLevel="0" collapsed="false">
      <c r="O830" s="37"/>
      <c r="S830" s="42"/>
      <c r="T830" s="42"/>
      <c r="U830" s="42"/>
      <c r="V830" s="101"/>
      <c r="W830" s="42"/>
      <c r="X830" s="102"/>
      <c r="Y830" s="103"/>
      <c r="Z830" s="104"/>
      <c r="AA830" s="105"/>
    </row>
    <row r="831" customFormat="false" ht="28.5" hidden="false" customHeight="true" outlineLevel="0" collapsed="false">
      <c r="O831" s="37"/>
      <c r="S831" s="42"/>
      <c r="T831" s="42"/>
      <c r="U831" s="42"/>
      <c r="V831" s="101"/>
      <c r="W831" s="42"/>
      <c r="X831" s="102"/>
      <c r="Y831" s="103"/>
      <c r="Z831" s="104"/>
      <c r="AA831" s="105"/>
    </row>
    <row r="832" customFormat="false" ht="28.5" hidden="false" customHeight="true" outlineLevel="0" collapsed="false">
      <c r="O832" s="37"/>
      <c r="S832" s="42"/>
      <c r="T832" s="42"/>
      <c r="U832" s="42"/>
      <c r="V832" s="101"/>
      <c r="W832" s="42"/>
      <c r="X832" s="102"/>
      <c r="Y832" s="103"/>
      <c r="Z832" s="104"/>
      <c r="AA832" s="105"/>
    </row>
    <row r="833" customFormat="false" ht="28.5" hidden="false" customHeight="true" outlineLevel="0" collapsed="false">
      <c r="O833" s="37"/>
      <c r="S833" s="42"/>
      <c r="T833" s="42"/>
      <c r="U833" s="42"/>
      <c r="V833" s="101"/>
      <c r="W833" s="42"/>
      <c r="X833" s="102"/>
      <c r="Y833" s="103"/>
      <c r="Z833" s="104"/>
      <c r="AA833" s="105"/>
    </row>
    <row r="834" customFormat="false" ht="28.5" hidden="false" customHeight="true" outlineLevel="0" collapsed="false">
      <c r="O834" s="37"/>
      <c r="S834" s="42"/>
      <c r="T834" s="42"/>
      <c r="U834" s="42"/>
      <c r="V834" s="101"/>
      <c r="W834" s="42"/>
      <c r="X834" s="102"/>
      <c r="Y834" s="103"/>
      <c r="Z834" s="104"/>
      <c r="AA834" s="105"/>
    </row>
    <row r="835" customFormat="false" ht="28.5" hidden="false" customHeight="true" outlineLevel="0" collapsed="false">
      <c r="O835" s="37"/>
      <c r="S835" s="42"/>
      <c r="T835" s="42"/>
      <c r="U835" s="42"/>
      <c r="V835" s="101"/>
      <c r="W835" s="42"/>
      <c r="X835" s="102"/>
      <c r="Y835" s="103"/>
      <c r="Z835" s="104"/>
      <c r="AA835" s="105"/>
    </row>
    <row r="836" customFormat="false" ht="28.5" hidden="false" customHeight="true" outlineLevel="0" collapsed="false">
      <c r="O836" s="37"/>
      <c r="S836" s="42"/>
      <c r="T836" s="42"/>
      <c r="U836" s="42"/>
      <c r="V836" s="101"/>
      <c r="W836" s="42"/>
      <c r="X836" s="102"/>
      <c r="Y836" s="103"/>
      <c r="Z836" s="104"/>
      <c r="AA836" s="105"/>
    </row>
    <row r="837" customFormat="false" ht="28.5" hidden="false" customHeight="true" outlineLevel="0" collapsed="false">
      <c r="O837" s="37"/>
      <c r="S837" s="42"/>
      <c r="T837" s="42"/>
      <c r="U837" s="42"/>
      <c r="V837" s="101"/>
      <c r="W837" s="42"/>
      <c r="X837" s="102"/>
      <c r="Y837" s="103"/>
      <c r="Z837" s="104"/>
      <c r="AA837" s="105"/>
    </row>
    <row r="838" customFormat="false" ht="28.5" hidden="false" customHeight="true" outlineLevel="0" collapsed="false">
      <c r="O838" s="37"/>
      <c r="S838" s="42"/>
      <c r="T838" s="42"/>
      <c r="U838" s="42"/>
      <c r="V838" s="101"/>
      <c r="W838" s="42"/>
      <c r="X838" s="102"/>
      <c r="Y838" s="103"/>
      <c r="Z838" s="104"/>
      <c r="AA838" s="105"/>
    </row>
    <row r="839" customFormat="false" ht="28.5" hidden="false" customHeight="true" outlineLevel="0" collapsed="false">
      <c r="O839" s="37"/>
      <c r="S839" s="42"/>
      <c r="T839" s="42"/>
      <c r="U839" s="42"/>
      <c r="V839" s="101"/>
      <c r="W839" s="42"/>
      <c r="X839" s="102"/>
      <c r="Y839" s="103"/>
      <c r="Z839" s="104"/>
      <c r="AA839" s="105"/>
    </row>
    <row r="840" customFormat="false" ht="28.5" hidden="false" customHeight="true" outlineLevel="0" collapsed="false">
      <c r="O840" s="37"/>
      <c r="S840" s="42"/>
      <c r="T840" s="42"/>
      <c r="U840" s="42"/>
      <c r="V840" s="101"/>
      <c r="W840" s="42"/>
      <c r="X840" s="102"/>
      <c r="Y840" s="103"/>
      <c r="Z840" s="104"/>
      <c r="AA840" s="105"/>
    </row>
    <row r="841" customFormat="false" ht="28.5" hidden="false" customHeight="true" outlineLevel="0" collapsed="false">
      <c r="O841" s="37"/>
      <c r="S841" s="42"/>
      <c r="T841" s="42"/>
      <c r="U841" s="42"/>
      <c r="V841" s="101"/>
      <c r="W841" s="42"/>
      <c r="X841" s="102"/>
      <c r="Y841" s="103"/>
      <c r="Z841" s="104"/>
      <c r="AA841" s="105"/>
    </row>
    <row r="842" customFormat="false" ht="28.5" hidden="false" customHeight="true" outlineLevel="0" collapsed="false">
      <c r="O842" s="37"/>
      <c r="S842" s="42"/>
      <c r="T842" s="42"/>
      <c r="U842" s="42"/>
      <c r="V842" s="101"/>
      <c r="W842" s="42"/>
      <c r="X842" s="102"/>
      <c r="Y842" s="103"/>
      <c r="Z842" s="104"/>
      <c r="AA842" s="105"/>
    </row>
    <row r="843" customFormat="false" ht="28.5" hidden="false" customHeight="true" outlineLevel="0" collapsed="false">
      <c r="O843" s="37"/>
      <c r="S843" s="42"/>
      <c r="T843" s="42"/>
      <c r="U843" s="42"/>
      <c r="V843" s="101"/>
      <c r="W843" s="42"/>
      <c r="X843" s="102"/>
      <c r="Y843" s="103"/>
      <c r="Z843" s="104"/>
      <c r="AA843" s="105"/>
    </row>
    <row r="844" customFormat="false" ht="28.5" hidden="false" customHeight="true" outlineLevel="0" collapsed="false">
      <c r="O844" s="37"/>
      <c r="S844" s="42"/>
      <c r="T844" s="42"/>
      <c r="U844" s="42"/>
      <c r="V844" s="101"/>
      <c r="W844" s="42"/>
      <c r="X844" s="102"/>
      <c r="Y844" s="103"/>
      <c r="Z844" s="104"/>
      <c r="AA844" s="105"/>
    </row>
    <row r="845" customFormat="false" ht="28.5" hidden="false" customHeight="true" outlineLevel="0" collapsed="false">
      <c r="O845" s="37"/>
      <c r="S845" s="42"/>
      <c r="T845" s="42"/>
      <c r="U845" s="42"/>
      <c r="V845" s="101"/>
      <c r="W845" s="42"/>
      <c r="X845" s="102"/>
      <c r="Y845" s="103"/>
      <c r="Z845" s="104"/>
      <c r="AA845" s="105"/>
    </row>
    <row r="846" customFormat="false" ht="28.5" hidden="false" customHeight="true" outlineLevel="0" collapsed="false">
      <c r="O846" s="37"/>
      <c r="S846" s="42"/>
      <c r="T846" s="42"/>
      <c r="U846" s="42"/>
      <c r="V846" s="101"/>
      <c r="W846" s="42"/>
      <c r="X846" s="102"/>
      <c r="Y846" s="103"/>
      <c r="Z846" s="104"/>
      <c r="AA846" s="105"/>
    </row>
    <row r="847" customFormat="false" ht="28.5" hidden="false" customHeight="true" outlineLevel="0" collapsed="false">
      <c r="O847" s="37"/>
      <c r="S847" s="42"/>
      <c r="T847" s="42"/>
      <c r="U847" s="42"/>
      <c r="V847" s="101"/>
      <c r="W847" s="42"/>
      <c r="X847" s="102"/>
      <c r="Y847" s="103"/>
      <c r="Z847" s="104"/>
      <c r="AA847" s="105"/>
    </row>
    <row r="848" customFormat="false" ht="28.5" hidden="false" customHeight="true" outlineLevel="0" collapsed="false">
      <c r="O848" s="37"/>
      <c r="S848" s="42"/>
      <c r="T848" s="42"/>
      <c r="U848" s="42"/>
      <c r="V848" s="101"/>
      <c r="W848" s="42"/>
      <c r="X848" s="102"/>
      <c r="Y848" s="103"/>
      <c r="Z848" s="104"/>
      <c r="AA848" s="105"/>
    </row>
    <row r="849" customFormat="false" ht="28.5" hidden="false" customHeight="true" outlineLevel="0" collapsed="false">
      <c r="O849" s="37"/>
      <c r="S849" s="42"/>
      <c r="T849" s="42"/>
      <c r="U849" s="42"/>
      <c r="V849" s="101"/>
      <c r="W849" s="42"/>
      <c r="X849" s="102"/>
      <c r="Y849" s="103"/>
      <c r="Z849" s="104"/>
      <c r="AA849" s="105"/>
    </row>
    <row r="850" customFormat="false" ht="28.5" hidden="false" customHeight="true" outlineLevel="0" collapsed="false">
      <c r="O850" s="37"/>
      <c r="S850" s="42"/>
      <c r="T850" s="42"/>
      <c r="U850" s="42"/>
      <c r="V850" s="101"/>
      <c r="W850" s="42"/>
      <c r="X850" s="102"/>
      <c r="Y850" s="103"/>
      <c r="Z850" s="104"/>
      <c r="AA850" s="105"/>
    </row>
    <row r="851" customFormat="false" ht="28.5" hidden="false" customHeight="true" outlineLevel="0" collapsed="false">
      <c r="O851" s="37"/>
      <c r="S851" s="42"/>
      <c r="T851" s="42"/>
      <c r="U851" s="42"/>
      <c r="V851" s="101"/>
      <c r="W851" s="42"/>
      <c r="X851" s="102"/>
      <c r="Y851" s="103"/>
      <c r="Z851" s="104"/>
      <c r="AA851" s="105"/>
    </row>
    <row r="852" customFormat="false" ht="28.5" hidden="false" customHeight="true" outlineLevel="0" collapsed="false">
      <c r="O852" s="37"/>
      <c r="S852" s="42"/>
      <c r="T852" s="42"/>
      <c r="U852" s="42"/>
      <c r="V852" s="101"/>
      <c r="W852" s="42"/>
      <c r="X852" s="102"/>
      <c r="Y852" s="103"/>
      <c r="Z852" s="104"/>
      <c r="AA852" s="105"/>
    </row>
    <row r="853" customFormat="false" ht="28.5" hidden="false" customHeight="true" outlineLevel="0" collapsed="false">
      <c r="O853" s="37"/>
      <c r="S853" s="42"/>
      <c r="T853" s="42"/>
      <c r="U853" s="42"/>
      <c r="V853" s="101"/>
      <c r="W853" s="42"/>
      <c r="X853" s="102"/>
      <c r="Y853" s="103"/>
      <c r="Z853" s="104"/>
      <c r="AA853" s="105"/>
    </row>
    <row r="854" customFormat="false" ht="28.5" hidden="false" customHeight="true" outlineLevel="0" collapsed="false">
      <c r="O854" s="37"/>
      <c r="S854" s="42"/>
      <c r="T854" s="42"/>
      <c r="U854" s="42"/>
      <c r="V854" s="101"/>
      <c r="W854" s="42"/>
      <c r="X854" s="102"/>
      <c r="Y854" s="103"/>
      <c r="Z854" s="104"/>
      <c r="AA854" s="105"/>
    </row>
    <row r="855" customFormat="false" ht="28.5" hidden="false" customHeight="true" outlineLevel="0" collapsed="false">
      <c r="O855" s="37"/>
      <c r="S855" s="42"/>
      <c r="T855" s="42"/>
      <c r="U855" s="42"/>
      <c r="V855" s="101"/>
      <c r="W855" s="42"/>
      <c r="X855" s="102"/>
      <c r="Y855" s="103"/>
      <c r="Z855" s="104"/>
      <c r="AA855" s="105"/>
    </row>
    <row r="856" customFormat="false" ht="28.5" hidden="false" customHeight="true" outlineLevel="0" collapsed="false">
      <c r="O856" s="37"/>
      <c r="S856" s="42"/>
      <c r="T856" s="42"/>
      <c r="U856" s="42"/>
      <c r="V856" s="101"/>
      <c r="W856" s="42"/>
      <c r="X856" s="102"/>
      <c r="Y856" s="103"/>
      <c r="Z856" s="104"/>
      <c r="AA856" s="105"/>
    </row>
    <row r="857" customFormat="false" ht="28.5" hidden="false" customHeight="true" outlineLevel="0" collapsed="false">
      <c r="O857" s="37"/>
      <c r="S857" s="42"/>
      <c r="T857" s="42"/>
      <c r="U857" s="42"/>
      <c r="V857" s="101"/>
      <c r="W857" s="42"/>
      <c r="X857" s="102"/>
      <c r="Y857" s="103"/>
      <c r="Z857" s="104"/>
      <c r="AA857" s="105"/>
    </row>
    <row r="858" customFormat="false" ht="28.5" hidden="false" customHeight="true" outlineLevel="0" collapsed="false">
      <c r="O858" s="37"/>
      <c r="S858" s="42"/>
      <c r="T858" s="42"/>
      <c r="U858" s="42"/>
      <c r="V858" s="101"/>
      <c r="W858" s="42"/>
      <c r="X858" s="102"/>
      <c r="Y858" s="103"/>
      <c r="Z858" s="104"/>
      <c r="AA858" s="105"/>
    </row>
    <row r="859" customFormat="false" ht="28.5" hidden="false" customHeight="true" outlineLevel="0" collapsed="false">
      <c r="O859" s="37"/>
      <c r="S859" s="42"/>
      <c r="T859" s="42"/>
      <c r="U859" s="42"/>
      <c r="V859" s="101"/>
      <c r="W859" s="42"/>
      <c r="X859" s="102"/>
      <c r="Y859" s="103"/>
      <c r="Z859" s="104"/>
      <c r="AA859" s="105"/>
    </row>
    <row r="860" customFormat="false" ht="28.5" hidden="false" customHeight="true" outlineLevel="0" collapsed="false">
      <c r="O860" s="37"/>
      <c r="S860" s="42"/>
      <c r="T860" s="42"/>
      <c r="U860" s="42"/>
      <c r="V860" s="101"/>
      <c r="W860" s="42"/>
      <c r="X860" s="102"/>
      <c r="Y860" s="103"/>
      <c r="Z860" s="104"/>
      <c r="AA860" s="105"/>
    </row>
    <row r="861" customFormat="false" ht="28.5" hidden="false" customHeight="true" outlineLevel="0" collapsed="false">
      <c r="O861" s="37"/>
      <c r="S861" s="42"/>
      <c r="T861" s="42"/>
      <c r="U861" s="42"/>
      <c r="V861" s="101"/>
      <c r="W861" s="42"/>
      <c r="X861" s="102"/>
      <c r="Y861" s="103"/>
      <c r="Z861" s="104"/>
      <c r="AA861" s="105"/>
    </row>
    <row r="862" customFormat="false" ht="28.5" hidden="false" customHeight="true" outlineLevel="0" collapsed="false">
      <c r="O862" s="37"/>
      <c r="S862" s="42"/>
      <c r="T862" s="42"/>
      <c r="U862" s="42"/>
      <c r="V862" s="101"/>
      <c r="W862" s="42"/>
      <c r="X862" s="102"/>
      <c r="Y862" s="103"/>
      <c r="Z862" s="104"/>
      <c r="AA862" s="105"/>
    </row>
    <row r="863" customFormat="false" ht="28.5" hidden="false" customHeight="true" outlineLevel="0" collapsed="false">
      <c r="O863" s="37"/>
      <c r="S863" s="42"/>
      <c r="T863" s="42"/>
      <c r="U863" s="42"/>
      <c r="V863" s="101"/>
      <c r="W863" s="42"/>
      <c r="X863" s="102"/>
      <c r="Y863" s="103"/>
      <c r="Z863" s="104"/>
      <c r="AA863" s="105"/>
    </row>
    <row r="864" customFormat="false" ht="28.5" hidden="false" customHeight="true" outlineLevel="0" collapsed="false">
      <c r="O864" s="37"/>
      <c r="S864" s="42"/>
      <c r="T864" s="42"/>
      <c r="U864" s="42"/>
      <c r="V864" s="101"/>
      <c r="W864" s="42"/>
      <c r="X864" s="102"/>
      <c r="Y864" s="103"/>
      <c r="Z864" s="104"/>
      <c r="AA864" s="105"/>
    </row>
    <row r="865" customFormat="false" ht="28.5" hidden="false" customHeight="true" outlineLevel="0" collapsed="false">
      <c r="O865" s="37"/>
      <c r="S865" s="42"/>
      <c r="T865" s="42"/>
      <c r="U865" s="42"/>
      <c r="V865" s="101"/>
      <c r="W865" s="42"/>
      <c r="X865" s="102"/>
      <c r="Y865" s="103"/>
      <c r="Z865" s="104"/>
      <c r="AA865" s="105"/>
    </row>
    <row r="866" customFormat="false" ht="28.5" hidden="false" customHeight="true" outlineLevel="0" collapsed="false">
      <c r="O866" s="37"/>
      <c r="S866" s="42"/>
      <c r="T866" s="42"/>
      <c r="U866" s="42"/>
      <c r="V866" s="101"/>
      <c r="W866" s="42"/>
      <c r="X866" s="102"/>
      <c r="Y866" s="103"/>
      <c r="Z866" s="104"/>
      <c r="AA866" s="105"/>
    </row>
    <row r="867" customFormat="false" ht="28.5" hidden="false" customHeight="true" outlineLevel="0" collapsed="false">
      <c r="O867" s="37"/>
      <c r="S867" s="42"/>
      <c r="T867" s="42"/>
      <c r="U867" s="42"/>
      <c r="V867" s="101"/>
      <c r="W867" s="42"/>
      <c r="X867" s="102"/>
      <c r="Y867" s="103"/>
      <c r="Z867" s="104"/>
      <c r="AA867" s="105"/>
    </row>
    <row r="868" customFormat="false" ht="28.5" hidden="false" customHeight="true" outlineLevel="0" collapsed="false">
      <c r="O868" s="37"/>
      <c r="S868" s="42"/>
      <c r="T868" s="42"/>
      <c r="U868" s="42"/>
      <c r="V868" s="101"/>
      <c r="W868" s="42"/>
      <c r="X868" s="102"/>
      <c r="Y868" s="103"/>
      <c r="Z868" s="104"/>
      <c r="AA868" s="105"/>
    </row>
    <row r="869" customFormat="false" ht="28.5" hidden="false" customHeight="true" outlineLevel="0" collapsed="false">
      <c r="O869" s="37"/>
      <c r="S869" s="42"/>
      <c r="T869" s="42"/>
      <c r="U869" s="42"/>
      <c r="V869" s="101"/>
      <c r="W869" s="42"/>
      <c r="X869" s="102"/>
      <c r="Y869" s="103"/>
      <c r="Z869" s="104"/>
      <c r="AA869" s="105"/>
    </row>
    <row r="870" customFormat="false" ht="28.5" hidden="false" customHeight="true" outlineLevel="0" collapsed="false">
      <c r="O870" s="37"/>
      <c r="S870" s="42"/>
      <c r="T870" s="42"/>
      <c r="U870" s="42"/>
      <c r="V870" s="101"/>
      <c r="W870" s="42"/>
      <c r="X870" s="102"/>
      <c r="Y870" s="103"/>
      <c r="Z870" s="104"/>
      <c r="AA870" s="105"/>
    </row>
    <row r="871" customFormat="false" ht="28.5" hidden="false" customHeight="true" outlineLevel="0" collapsed="false">
      <c r="O871" s="37"/>
      <c r="S871" s="42"/>
      <c r="T871" s="42"/>
      <c r="U871" s="42"/>
      <c r="V871" s="101"/>
      <c r="W871" s="42"/>
      <c r="X871" s="102"/>
      <c r="Y871" s="103"/>
      <c r="Z871" s="104"/>
      <c r="AA871" s="105"/>
    </row>
    <row r="872" customFormat="false" ht="28.5" hidden="false" customHeight="true" outlineLevel="0" collapsed="false">
      <c r="O872" s="37"/>
      <c r="S872" s="42"/>
      <c r="T872" s="42"/>
      <c r="U872" s="42"/>
      <c r="V872" s="101"/>
      <c r="W872" s="42"/>
      <c r="X872" s="102"/>
      <c r="Y872" s="103"/>
      <c r="Z872" s="104"/>
      <c r="AA872" s="105"/>
    </row>
    <row r="873" customFormat="false" ht="28.5" hidden="false" customHeight="true" outlineLevel="0" collapsed="false">
      <c r="O873" s="37"/>
      <c r="S873" s="42"/>
      <c r="T873" s="42"/>
      <c r="U873" s="42"/>
      <c r="V873" s="101"/>
      <c r="W873" s="42"/>
      <c r="X873" s="102"/>
      <c r="Y873" s="103"/>
      <c r="Z873" s="104"/>
      <c r="AA873" s="105"/>
    </row>
    <row r="874" customFormat="false" ht="28.5" hidden="false" customHeight="true" outlineLevel="0" collapsed="false">
      <c r="O874" s="37"/>
      <c r="S874" s="42"/>
      <c r="T874" s="42"/>
      <c r="U874" s="42"/>
      <c r="V874" s="101"/>
      <c r="W874" s="42"/>
      <c r="X874" s="102"/>
      <c r="Y874" s="103"/>
      <c r="Z874" s="104"/>
      <c r="AA874" s="105"/>
    </row>
    <row r="875" customFormat="false" ht="28.5" hidden="false" customHeight="true" outlineLevel="0" collapsed="false">
      <c r="O875" s="37"/>
      <c r="S875" s="42"/>
      <c r="T875" s="42"/>
      <c r="U875" s="42"/>
      <c r="V875" s="101"/>
      <c r="W875" s="42"/>
      <c r="X875" s="102"/>
      <c r="Y875" s="103"/>
      <c r="Z875" s="104"/>
      <c r="AA875" s="105"/>
    </row>
    <row r="876" customFormat="false" ht="28.5" hidden="false" customHeight="true" outlineLevel="0" collapsed="false">
      <c r="O876" s="37"/>
      <c r="S876" s="42"/>
      <c r="T876" s="42"/>
      <c r="U876" s="42"/>
      <c r="V876" s="101"/>
      <c r="W876" s="42"/>
      <c r="X876" s="102"/>
      <c r="Y876" s="103"/>
      <c r="Z876" s="104"/>
      <c r="AA876" s="105"/>
    </row>
    <row r="877" customFormat="false" ht="28.5" hidden="false" customHeight="true" outlineLevel="0" collapsed="false">
      <c r="O877" s="37"/>
      <c r="S877" s="42"/>
      <c r="T877" s="42"/>
      <c r="U877" s="42"/>
      <c r="V877" s="101"/>
      <c r="W877" s="42"/>
      <c r="X877" s="102"/>
      <c r="Y877" s="103"/>
      <c r="Z877" s="104"/>
      <c r="AA877" s="105"/>
    </row>
    <row r="878" customFormat="false" ht="28.5" hidden="false" customHeight="true" outlineLevel="0" collapsed="false">
      <c r="O878" s="37"/>
      <c r="S878" s="42"/>
      <c r="T878" s="42"/>
      <c r="U878" s="42"/>
      <c r="V878" s="101"/>
      <c r="W878" s="42"/>
      <c r="X878" s="102"/>
      <c r="Y878" s="103"/>
      <c r="Z878" s="104"/>
      <c r="AA878" s="105"/>
    </row>
    <row r="879" customFormat="false" ht="28.5" hidden="false" customHeight="true" outlineLevel="0" collapsed="false">
      <c r="O879" s="37"/>
      <c r="S879" s="42"/>
      <c r="T879" s="42"/>
      <c r="U879" s="42"/>
      <c r="V879" s="101"/>
      <c r="W879" s="42"/>
      <c r="X879" s="102"/>
      <c r="Y879" s="103"/>
      <c r="Z879" s="104"/>
      <c r="AA879" s="105"/>
    </row>
    <row r="880" customFormat="false" ht="28.5" hidden="false" customHeight="true" outlineLevel="0" collapsed="false">
      <c r="O880" s="37"/>
      <c r="S880" s="42"/>
      <c r="T880" s="42"/>
      <c r="U880" s="42"/>
      <c r="V880" s="101"/>
      <c r="W880" s="42"/>
      <c r="X880" s="102"/>
      <c r="Y880" s="103"/>
      <c r="Z880" s="104"/>
      <c r="AA880" s="105"/>
    </row>
    <row r="881" customFormat="false" ht="28.5" hidden="false" customHeight="true" outlineLevel="0" collapsed="false">
      <c r="O881" s="37"/>
      <c r="S881" s="42"/>
      <c r="T881" s="42"/>
      <c r="U881" s="42"/>
      <c r="V881" s="101"/>
      <c r="W881" s="42"/>
      <c r="X881" s="102"/>
      <c r="Y881" s="103"/>
      <c r="Z881" s="104"/>
      <c r="AA881" s="105"/>
    </row>
    <row r="882" customFormat="false" ht="28.5" hidden="false" customHeight="true" outlineLevel="0" collapsed="false">
      <c r="O882" s="37"/>
      <c r="S882" s="42"/>
      <c r="T882" s="42"/>
      <c r="U882" s="42"/>
      <c r="V882" s="101"/>
      <c r="W882" s="42"/>
      <c r="X882" s="102"/>
      <c r="Y882" s="103"/>
      <c r="Z882" s="104"/>
      <c r="AA882" s="105"/>
    </row>
    <row r="883" customFormat="false" ht="28.5" hidden="false" customHeight="true" outlineLevel="0" collapsed="false">
      <c r="O883" s="37"/>
      <c r="S883" s="42"/>
      <c r="T883" s="42"/>
      <c r="U883" s="42"/>
      <c r="V883" s="101"/>
      <c r="W883" s="42"/>
      <c r="X883" s="102"/>
      <c r="Y883" s="103"/>
      <c r="Z883" s="104"/>
      <c r="AA883" s="105"/>
    </row>
    <row r="884" customFormat="false" ht="28.5" hidden="false" customHeight="true" outlineLevel="0" collapsed="false">
      <c r="O884" s="37"/>
      <c r="S884" s="42"/>
      <c r="T884" s="42"/>
      <c r="U884" s="42"/>
      <c r="V884" s="101"/>
      <c r="W884" s="42"/>
      <c r="X884" s="102"/>
      <c r="Y884" s="103"/>
      <c r="Z884" s="104"/>
      <c r="AA884" s="105"/>
    </row>
    <row r="885" customFormat="false" ht="28.5" hidden="false" customHeight="true" outlineLevel="0" collapsed="false">
      <c r="O885" s="37"/>
      <c r="S885" s="42"/>
      <c r="T885" s="42"/>
      <c r="U885" s="42"/>
      <c r="V885" s="101"/>
      <c r="W885" s="42"/>
      <c r="X885" s="102"/>
      <c r="Y885" s="103"/>
      <c r="Z885" s="104"/>
      <c r="AA885" s="105"/>
    </row>
    <row r="886" customFormat="false" ht="28.5" hidden="false" customHeight="true" outlineLevel="0" collapsed="false">
      <c r="O886" s="37"/>
      <c r="S886" s="42"/>
      <c r="T886" s="42"/>
      <c r="U886" s="42"/>
      <c r="V886" s="101"/>
      <c r="W886" s="42"/>
      <c r="X886" s="102"/>
      <c r="Y886" s="103"/>
      <c r="Z886" s="104"/>
      <c r="AA886" s="105"/>
    </row>
    <row r="887" customFormat="false" ht="28.5" hidden="false" customHeight="true" outlineLevel="0" collapsed="false">
      <c r="O887" s="37"/>
      <c r="S887" s="42"/>
      <c r="T887" s="42"/>
      <c r="U887" s="42"/>
      <c r="V887" s="101"/>
      <c r="W887" s="42"/>
      <c r="X887" s="102"/>
      <c r="Y887" s="103"/>
      <c r="Z887" s="104"/>
      <c r="AA887" s="105"/>
    </row>
    <row r="888" customFormat="false" ht="28.5" hidden="false" customHeight="true" outlineLevel="0" collapsed="false">
      <c r="O888" s="37"/>
      <c r="S888" s="42"/>
      <c r="T888" s="42"/>
      <c r="U888" s="42"/>
      <c r="V888" s="101"/>
      <c r="W888" s="42"/>
      <c r="X888" s="102"/>
      <c r="Y888" s="103"/>
      <c r="Z888" s="104"/>
      <c r="AA888" s="105"/>
    </row>
    <row r="889" customFormat="false" ht="28.5" hidden="false" customHeight="true" outlineLevel="0" collapsed="false">
      <c r="O889" s="37"/>
      <c r="S889" s="42"/>
      <c r="T889" s="42"/>
      <c r="U889" s="42"/>
      <c r="V889" s="101"/>
      <c r="W889" s="42"/>
      <c r="X889" s="102"/>
      <c r="Y889" s="103"/>
      <c r="Z889" s="104"/>
      <c r="AA889" s="105"/>
    </row>
    <row r="890" customFormat="false" ht="28.5" hidden="false" customHeight="true" outlineLevel="0" collapsed="false">
      <c r="O890" s="37"/>
      <c r="S890" s="42"/>
      <c r="T890" s="42"/>
      <c r="U890" s="42"/>
      <c r="V890" s="101"/>
      <c r="W890" s="42"/>
      <c r="X890" s="102"/>
      <c r="Y890" s="103"/>
      <c r="Z890" s="104"/>
      <c r="AA890" s="105"/>
    </row>
    <row r="891" customFormat="false" ht="28.5" hidden="false" customHeight="true" outlineLevel="0" collapsed="false">
      <c r="O891" s="37"/>
      <c r="S891" s="42"/>
      <c r="T891" s="42"/>
      <c r="U891" s="42"/>
      <c r="V891" s="101"/>
      <c r="W891" s="42"/>
      <c r="X891" s="102"/>
      <c r="Y891" s="103"/>
      <c r="Z891" s="104"/>
      <c r="AA891" s="105"/>
    </row>
    <row r="892" customFormat="false" ht="28.5" hidden="false" customHeight="true" outlineLevel="0" collapsed="false">
      <c r="O892" s="37"/>
      <c r="S892" s="42"/>
      <c r="T892" s="42"/>
      <c r="U892" s="42"/>
      <c r="V892" s="101"/>
      <c r="W892" s="42"/>
      <c r="X892" s="102"/>
      <c r="Y892" s="103"/>
      <c r="Z892" s="104"/>
      <c r="AA892" s="105"/>
    </row>
    <row r="893" customFormat="false" ht="28.5" hidden="false" customHeight="true" outlineLevel="0" collapsed="false">
      <c r="O893" s="37"/>
      <c r="S893" s="42"/>
      <c r="T893" s="42"/>
      <c r="U893" s="42"/>
      <c r="V893" s="101"/>
      <c r="W893" s="42"/>
      <c r="X893" s="102"/>
      <c r="Y893" s="103"/>
      <c r="Z893" s="104"/>
      <c r="AA893" s="105"/>
    </row>
    <row r="894" customFormat="false" ht="28.5" hidden="false" customHeight="true" outlineLevel="0" collapsed="false">
      <c r="O894" s="37"/>
      <c r="S894" s="42"/>
      <c r="T894" s="42"/>
      <c r="U894" s="42"/>
      <c r="V894" s="101"/>
      <c r="W894" s="42"/>
      <c r="X894" s="102"/>
      <c r="Y894" s="103"/>
      <c r="Z894" s="104"/>
      <c r="AA894" s="105"/>
    </row>
    <row r="895" customFormat="false" ht="28.5" hidden="false" customHeight="true" outlineLevel="0" collapsed="false">
      <c r="O895" s="37"/>
      <c r="S895" s="42"/>
      <c r="T895" s="42"/>
      <c r="U895" s="42"/>
      <c r="V895" s="101"/>
      <c r="W895" s="42"/>
      <c r="X895" s="102"/>
      <c r="Y895" s="103"/>
      <c r="Z895" s="104"/>
      <c r="AA895" s="105"/>
    </row>
    <row r="896" customFormat="false" ht="28.5" hidden="false" customHeight="true" outlineLevel="0" collapsed="false">
      <c r="O896" s="37"/>
      <c r="S896" s="42"/>
      <c r="T896" s="42"/>
      <c r="U896" s="42"/>
      <c r="V896" s="101"/>
      <c r="W896" s="42"/>
      <c r="X896" s="102"/>
      <c r="Y896" s="103"/>
      <c r="Z896" s="104"/>
      <c r="AA896" s="105"/>
    </row>
    <row r="897" customFormat="false" ht="28.5" hidden="false" customHeight="true" outlineLevel="0" collapsed="false">
      <c r="O897" s="37"/>
      <c r="S897" s="42"/>
      <c r="T897" s="42"/>
      <c r="U897" s="42"/>
      <c r="V897" s="101"/>
      <c r="W897" s="42"/>
      <c r="X897" s="102"/>
      <c r="Y897" s="103"/>
      <c r="Z897" s="104"/>
      <c r="AA897" s="105"/>
    </row>
    <row r="898" customFormat="false" ht="28.5" hidden="false" customHeight="true" outlineLevel="0" collapsed="false">
      <c r="O898" s="37"/>
      <c r="S898" s="42"/>
      <c r="T898" s="42"/>
      <c r="U898" s="42"/>
      <c r="V898" s="101"/>
      <c r="W898" s="42"/>
      <c r="X898" s="102"/>
      <c r="Y898" s="103"/>
      <c r="Z898" s="104"/>
      <c r="AA898" s="105"/>
    </row>
    <row r="899" customFormat="false" ht="28.5" hidden="false" customHeight="true" outlineLevel="0" collapsed="false">
      <c r="O899" s="37"/>
      <c r="S899" s="42"/>
      <c r="T899" s="42"/>
      <c r="U899" s="42"/>
      <c r="V899" s="101"/>
      <c r="W899" s="42"/>
      <c r="X899" s="102"/>
      <c r="Y899" s="103"/>
      <c r="Z899" s="104"/>
      <c r="AA899" s="105"/>
    </row>
    <row r="900" customFormat="false" ht="28.5" hidden="false" customHeight="true" outlineLevel="0" collapsed="false">
      <c r="O900" s="37"/>
      <c r="S900" s="42"/>
      <c r="T900" s="42"/>
      <c r="U900" s="42"/>
      <c r="V900" s="101"/>
      <c r="W900" s="42"/>
      <c r="X900" s="102"/>
      <c r="Y900" s="103"/>
      <c r="Z900" s="104"/>
      <c r="AA900" s="105"/>
    </row>
    <row r="901" customFormat="false" ht="28.5" hidden="false" customHeight="true" outlineLevel="0" collapsed="false">
      <c r="O901" s="37"/>
      <c r="S901" s="42"/>
      <c r="T901" s="42"/>
      <c r="U901" s="42"/>
      <c r="V901" s="101"/>
      <c r="W901" s="42"/>
      <c r="X901" s="102"/>
      <c r="Y901" s="103"/>
      <c r="Z901" s="104"/>
      <c r="AA901" s="105"/>
    </row>
    <row r="902" customFormat="false" ht="28.5" hidden="false" customHeight="true" outlineLevel="0" collapsed="false">
      <c r="O902" s="37"/>
      <c r="S902" s="42"/>
      <c r="T902" s="42"/>
      <c r="U902" s="42"/>
      <c r="V902" s="101"/>
      <c r="W902" s="42"/>
      <c r="X902" s="102"/>
      <c r="Y902" s="103"/>
      <c r="Z902" s="104"/>
      <c r="AA902" s="105"/>
    </row>
    <row r="903" customFormat="false" ht="28.5" hidden="false" customHeight="true" outlineLevel="0" collapsed="false">
      <c r="O903" s="37"/>
      <c r="S903" s="42"/>
      <c r="T903" s="42"/>
      <c r="U903" s="42"/>
      <c r="V903" s="101"/>
      <c r="W903" s="42"/>
      <c r="X903" s="102"/>
      <c r="Y903" s="103"/>
      <c r="Z903" s="104"/>
      <c r="AA903" s="105"/>
    </row>
    <row r="904" customFormat="false" ht="28.5" hidden="false" customHeight="true" outlineLevel="0" collapsed="false">
      <c r="O904" s="37"/>
      <c r="S904" s="42"/>
      <c r="T904" s="42"/>
      <c r="U904" s="42"/>
      <c r="V904" s="101"/>
      <c r="W904" s="42"/>
      <c r="X904" s="102"/>
      <c r="Y904" s="103"/>
      <c r="Z904" s="104"/>
      <c r="AA904" s="105"/>
    </row>
    <row r="905" customFormat="false" ht="28.5" hidden="false" customHeight="true" outlineLevel="0" collapsed="false">
      <c r="O905" s="37"/>
      <c r="S905" s="42"/>
      <c r="T905" s="42"/>
      <c r="U905" s="42"/>
      <c r="V905" s="101"/>
      <c r="W905" s="42"/>
      <c r="X905" s="102"/>
      <c r="Y905" s="103"/>
      <c r="Z905" s="104"/>
      <c r="AA905" s="105"/>
    </row>
    <row r="906" customFormat="false" ht="28.5" hidden="false" customHeight="true" outlineLevel="0" collapsed="false">
      <c r="O906" s="37"/>
      <c r="S906" s="42"/>
      <c r="T906" s="42"/>
      <c r="U906" s="42"/>
      <c r="V906" s="101"/>
      <c r="W906" s="42"/>
      <c r="X906" s="102"/>
      <c r="Y906" s="103"/>
      <c r="Z906" s="104"/>
      <c r="AA906" s="105"/>
    </row>
    <row r="907" customFormat="false" ht="28.5" hidden="false" customHeight="true" outlineLevel="0" collapsed="false">
      <c r="O907" s="37"/>
      <c r="S907" s="42"/>
      <c r="T907" s="42"/>
      <c r="U907" s="42"/>
      <c r="V907" s="101"/>
      <c r="W907" s="42"/>
      <c r="X907" s="102"/>
      <c r="Y907" s="103"/>
      <c r="Z907" s="104"/>
      <c r="AA907" s="105"/>
    </row>
    <row r="908" customFormat="false" ht="28.5" hidden="false" customHeight="true" outlineLevel="0" collapsed="false">
      <c r="O908" s="37"/>
      <c r="S908" s="42"/>
      <c r="T908" s="42"/>
      <c r="U908" s="42"/>
      <c r="V908" s="101"/>
      <c r="W908" s="42"/>
      <c r="X908" s="102"/>
      <c r="Y908" s="103"/>
      <c r="Z908" s="104"/>
      <c r="AA908" s="105"/>
    </row>
    <row r="909" customFormat="false" ht="28.5" hidden="false" customHeight="true" outlineLevel="0" collapsed="false">
      <c r="O909" s="37"/>
      <c r="S909" s="42"/>
      <c r="T909" s="42"/>
      <c r="U909" s="42"/>
      <c r="V909" s="101"/>
      <c r="W909" s="42"/>
      <c r="X909" s="102"/>
      <c r="Y909" s="103"/>
      <c r="Z909" s="104"/>
      <c r="AA909" s="105"/>
    </row>
    <row r="910" customFormat="false" ht="28.5" hidden="false" customHeight="true" outlineLevel="0" collapsed="false">
      <c r="O910" s="37"/>
      <c r="S910" s="42"/>
      <c r="T910" s="42"/>
      <c r="U910" s="42"/>
      <c r="V910" s="101"/>
      <c r="W910" s="42"/>
      <c r="X910" s="102"/>
      <c r="Y910" s="103"/>
      <c r="Z910" s="104"/>
      <c r="AA910" s="105"/>
    </row>
    <row r="911" customFormat="false" ht="28.5" hidden="false" customHeight="true" outlineLevel="0" collapsed="false">
      <c r="O911" s="37"/>
      <c r="S911" s="42"/>
      <c r="T911" s="42"/>
      <c r="U911" s="42"/>
      <c r="V911" s="101"/>
      <c r="W911" s="42"/>
      <c r="X911" s="102"/>
      <c r="Y911" s="103"/>
      <c r="Z911" s="104"/>
      <c r="AA911" s="105"/>
    </row>
    <row r="912" customFormat="false" ht="28.5" hidden="false" customHeight="true" outlineLevel="0" collapsed="false">
      <c r="O912" s="37"/>
      <c r="S912" s="42"/>
      <c r="T912" s="42"/>
      <c r="U912" s="42"/>
      <c r="V912" s="101"/>
      <c r="W912" s="42"/>
      <c r="X912" s="102"/>
      <c r="Y912" s="103"/>
      <c r="Z912" s="104"/>
      <c r="AA912" s="105"/>
    </row>
    <row r="913" customFormat="false" ht="28.5" hidden="false" customHeight="true" outlineLevel="0" collapsed="false">
      <c r="O913" s="37"/>
      <c r="S913" s="42"/>
      <c r="T913" s="42"/>
      <c r="U913" s="42"/>
      <c r="V913" s="101"/>
      <c r="W913" s="42"/>
      <c r="X913" s="102"/>
      <c r="Y913" s="103"/>
      <c r="Z913" s="104"/>
      <c r="AA913" s="105"/>
    </row>
    <row r="914" customFormat="false" ht="28.5" hidden="false" customHeight="true" outlineLevel="0" collapsed="false">
      <c r="O914" s="37"/>
      <c r="S914" s="42"/>
      <c r="T914" s="42"/>
      <c r="U914" s="42"/>
      <c r="V914" s="101"/>
      <c r="W914" s="42"/>
      <c r="X914" s="102"/>
      <c r="Y914" s="103"/>
      <c r="Z914" s="104"/>
      <c r="AA914" s="105"/>
    </row>
    <row r="915" customFormat="false" ht="28.5" hidden="false" customHeight="true" outlineLevel="0" collapsed="false">
      <c r="O915" s="37"/>
      <c r="S915" s="42"/>
      <c r="T915" s="42"/>
      <c r="U915" s="42"/>
      <c r="V915" s="101"/>
      <c r="W915" s="42"/>
      <c r="X915" s="102"/>
      <c r="Y915" s="103"/>
      <c r="Z915" s="104"/>
      <c r="AA915" s="105"/>
    </row>
    <row r="916" customFormat="false" ht="28.5" hidden="false" customHeight="true" outlineLevel="0" collapsed="false">
      <c r="O916" s="37"/>
      <c r="S916" s="42"/>
      <c r="T916" s="42"/>
      <c r="U916" s="42"/>
      <c r="V916" s="101"/>
      <c r="W916" s="42"/>
      <c r="X916" s="102"/>
      <c r="Y916" s="103"/>
      <c r="Z916" s="104"/>
      <c r="AA916" s="105"/>
    </row>
    <row r="917" customFormat="false" ht="28.5" hidden="false" customHeight="true" outlineLevel="0" collapsed="false">
      <c r="O917" s="37"/>
      <c r="S917" s="42"/>
      <c r="T917" s="42"/>
      <c r="U917" s="42"/>
      <c r="V917" s="101"/>
      <c r="W917" s="42"/>
      <c r="X917" s="102"/>
      <c r="Y917" s="103"/>
      <c r="Z917" s="104"/>
      <c r="AA917" s="105"/>
    </row>
    <row r="918" customFormat="false" ht="28.5" hidden="false" customHeight="true" outlineLevel="0" collapsed="false">
      <c r="O918" s="37"/>
      <c r="S918" s="42"/>
      <c r="T918" s="42"/>
      <c r="U918" s="42"/>
      <c r="V918" s="101"/>
      <c r="W918" s="42"/>
      <c r="X918" s="102"/>
      <c r="Y918" s="103"/>
      <c r="Z918" s="104"/>
      <c r="AA918" s="105"/>
    </row>
    <row r="919" customFormat="false" ht="28.5" hidden="false" customHeight="true" outlineLevel="0" collapsed="false">
      <c r="O919" s="37"/>
      <c r="S919" s="42"/>
      <c r="T919" s="42"/>
      <c r="U919" s="42"/>
      <c r="V919" s="101"/>
      <c r="W919" s="42"/>
      <c r="X919" s="102"/>
      <c r="Y919" s="103"/>
      <c r="Z919" s="104"/>
      <c r="AA919" s="105"/>
    </row>
    <row r="920" customFormat="false" ht="28.5" hidden="false" customHeight="true" outlineLevel="0" collapsed="false">
      <c r="O920" s="37"/>
      <c r="S920" s="42"/>
      <c r="T920" s="42"/>
      <c r="U920" s="42"/>
      <c r="V920" s="101"/>
      <c r="W920" s="42"/>
      <c r="X920" s="102"/>
      <c r="Y920" s="103"/>
      <c r="Z920" s="104"/>
      <c r="AA920" s="105"/>
    </row>
    <row r="921" customFormat="false" ht="28.5" hidden="false" customHeight="true" outlineLevel="0" collapsed="false">
      <c r="O921" s="37"/>
      <c r="S921" s="42"/>
      <c r="T921" s="42"/>
      <c r="U921" s="42"/>
      <c r="V921" s="101"/>
      <c r="W921" s="42"/>
      <c r="X921" s="102"/>
      <c r="Y921" s="103"/>
      <c r="Z921" s="104"/>
      <c r="AA921" s="105"/>
    </row>
    <row r="922" customFormat="false" ht="28.5" hidden="false" customHeight="true" outlineLevel="0" collapsed="false">
      <c r="O922" s="37"/>
      <c r="S922" s="42"/>
      <c r="T922" s="42"/>
      <c r="U922" s="42"/>
      <c r="V922" s="101"/>
      <c r="W922" s="42"/>
      <c r="X922" s="102"/>
      <c r="Y922" s="103"/>
      <c r="Z922" s="104"/>
      <c r="AA922" s="105"/>
    </row>
    <row r="923" customFormat="false" ht="28.5" hidden="false" customHeight="true" outlineLevel="0" collapsed="false">
      <c r="O923" s="37"/>
      <c r="S923" s="42"/>
      <c r="T923" s="42"/>
      <c r="U923" s="42"/>
      <c r="V923" s="101"/>
      <c r="W923" s="42"/>
      <c r="X923" s="102"/>
      <c r="Y923" s="103"/>
      <c r="Z923" s="104"/>
      <c r="AA923" s="105"/>
    </row>
    <row r="924" customFormat="false" ht="28.5" hidden="false" customHeight="true" outlineLevel="0" collapsed="false">
      <c r="O924" s="37"/>
      <c r="S924" s="42"/>
      <c r="T924" s="42"/>
      <c r="U924" s="42"/>
      <c r="V924" s="101"/>
      <c r="W924" s="42"/>
      <c r="X924" s="102"/>
      <c r="Y924" s="103"/>
      <c r="Z924" s="104"/>
      <c r="AA924" s="105"/>
    </row>
    <row r="925" customFormat="false" ht="28.5" hidden="false" customHeight="true" outlineLevel="0" collapsed="false">
      <c r="O925" s="37"/>
      <c r="S925" s="42"/>
      <c r="T925" s="42"/>
      <c r="U925" s="42"/>
      <c r="V925" s="101"/>
      <c r="W925" s="42"/>
      <c r="X925" s="102"/>
      <c r="Y925" s="103"/>
      <c r="Z925" s="104"/>
      <c r="AA925" s="105"/>
    </row>
    <row r="926" customFormat="false" ht="28.5" hidden="false" customHeight="true" outlineLevel="0" collapsed="false">
      <c r="O926" s="37"/>
      <c r="S926" s="42"/>
      <c r="T926" s="42"/>
      <c r="U926" s="42"/>
      <c r="V926" s="101"/>
      <c r="W926" s="42"/>
      <c r="X926" s="102"/>
      <c r="Y926" s="103"/>
      <c r="Z926" s="104"/>
      <c r="AA926" s="105"/>
    </row>
    <row r="927" customFormat="false" ht="28.5" hidden="false" customHeight="true" outlineLevel="0" collapsed="false">
      <c r="O927" s="37"/>
      <c r="S927" s="42"/>
      <c r="T927" s="42"/>
      <c r="U927" s="42"/>
      <c r="V927" s="101"/>
      <c r="W927" s="42"/>
      <c r="X927" s="102"/>
      <c r="Y927" s="103"/>
      <c r="Z927" s="104"/>
      <c r="AA927" s="105"/>
    </row>
    <row r="928" customFormat="false" ht="28.5" hidden="false" customHeight="true" outlineLevel="0" collapsed="false">
      <c r="O928" s="37"/>
      <c r="S928" s="42"/>
      <c r="T928" s="42"/>
      <c r="U928" s="42"/>
      <c r="V928" s="101"/>
      <c r="W928" s="42"/>
      <c r="X928" s="102"/>
      <c r="Y928" s="103"/>
      <c r="Z928" s="104"/>
      <c r="AA928" s="105"/>
    </row>
    <row r="929" customFormat="false" ht="28.5" hidden="false" customHeight="true" outlineLevel="0" collapsed="false">
      <c r="O929" s="37"/>
      <c r="S929" s="42"/>
      <c r="T929" s="42"/>
      <c r="U929" s="42"/>
      <c r="V929" s="101"/>
      <c r="W929" s="42"/>
      <c r="X929" s="102"/>
      <c r="Y929" s="103"/>
      <c r="Z929" s="104"/>
      <c r="AA929" s="105"/>
    </row>
    <row r="930" customFormat="false" ht="28.5" hidden="false" customHeight="true" outlineLevel="0" collapsed="false">
      <c r="O930" s="37"/>
      <c r="S930" s="42"/>
      <c r="T930" s="42"/>
      <c r="U930" s="42"/>
      <c r="V930" s="101"/>
      <c r="W930" s="42"/>
      <c r="X930" s="102"/>
      <c r="Y930" s="103"/>
      <c r="Z930" s="104"/>
      <c r="AA930" s="105"/>
    </row>
    <row r="931" customFormat="false" ht="28.5" hidden="false" customHeight="true" outlineLevel="0" collapsed="false">
      <c r="O931" s="37"/>
      <c r="S931" s="42"/>
      <c r="T931" s="42"/>
      <c r="U931" s="42"/>
      <c r="V931" s="101"/>
      <c r="W931" s="42"/>
      <c r="X931" s="102"/>
      <c r="Y931" s="103"/>
      <c r="Z931" s="104"/>
      <c r="AA931" s="105"/>
    </row>
    <row r="932" customFormat="false" ht="28.5" hidden="false" customHeight="true" outlineLevel="0" collapsed="false">
      <c r="O932" s="37"/>
      <c r="S932" s="42"/>
      <c r="T932" s="42"/>
      <c r="U932" s="42"/>
      <c r="V932" s="101"/>
      <c r="W932" s="42"/>
      <c r="X932" s="102"/>
      <c r="Y932" s="103"/>
      <c r="Z932" s="104"/>
      <c r="AA932" s="105"/>
    </row>
    <row r="933" customFormat="false" ht="28.5" hidden="false" customHeight="true" outlineLevel="0" collapsed="false">
      <c r="O933" s="37"/>
      <c r="S933" s="42"/>
      <c r="T933" s="42"/>
      <c r="U933" s="42"/>
      <c r="V933" s="101"/>
      <c r="W933" s="42"/>
      <c r="X933" s="102"/>
      <c r="Y933" s="103"/>
      <c r="Z933" s="104"/>
      <c r="AA933" s="105"/>
    </row>
    <row r="934" customFormat="false" ht="28.5" hidden="false" customHeight="true" outlineLevel="0" collapsed="false">
      <c r="O934" s="37"/>
      <c r="S934" s="42"/>
      <c r="T934" s="42"/>
      <c r="U934" s="42"/>
      <c r="V934" s="101"/>
      <c r="W934" s="42"/>
      <c r="X934" s="102"/>
      <c r="Y934" s="103"/>
      <c r="Z934" s="104"/>
      <c r="AA934" s="105"/>
    </row>
    <row r="935" customFormat="false" ht="28.5" hidden="false" customHeight="true" outlineLevel="0" collapsed="false">
      <c r="O935" s="37"/>
      <c r="S935" s="42"/>
      <c r="T935" s="42"/>
      <c r="U935" s="42"/>
      <c r="V935" s="101"/>
      <c r="W935" s="42"/>
      <c r="X935" s="102"/>
      <c r="Y935" s="103"/>
      <c r="Z935" s="104"/>
      <c r="AA935" s="105"/>
    </row>
    <row r="936" customFormat="false" ht="28.5" hidden="false" customHeight="true" outlineLevel="0" collapsed="false">
      <c r="O936" s="37"/>
      <c r="S936" s="42"/>
      <c r="T936" s="42"/>
      <c r="U936" s="42"/>
      <c r="V936" s="101"/>
      <c r="W936" s="42"/>
      <c r="X936" s="102"/>
      <c r="Y936" s="103"/>
      <c r="Z936" s="104"/>
      <c r="AA936" s="105"/>
    </row>
    <row r="937" customFormat="false" ht="28.5" hidden="false" customHeight="true" outlineLevel="0" collapsed="false">
      <c r="O937" s="37"/>
      <c r="S937" s="42"/>
      <c r="T937" s="42"/>
      <c r="U937" s="42"/>
      <c r="V937" s="101"/>
      <c r="W937" s="42"/>
      <c r="X937" s="102"/>
      <c r="Y937" s="103"/>
      <c r="Z937" s="104"/>
      <c r="AA937" s="105"/>
    </row>
    <row r="938" customFormat="false" ht="28.5" hidden="false" customHeight="true" outlineLevel="0" collapsed="false">
      <c r="O938" s="37"/>
      <c r="S938" s="42"/>
      <c r="T938" s="42"/>
      <c r="U938" s="42"/>
      <c r="V938" s="101"/>
      <c r="W938" s="42"/>
      <c r="X938" s="102"/>
      <c r="Y938" s="103"/>
      <c r="Z938" s="104"/>
      <c r="AA938" s="105"/>
    </row>
    <row r="939" customFormat="false" ht="28.5" hidden="false" customHeight="true" outlineLevel="0" collapsed="false">
      <c r="O939" s="37"/>
      <c r="S939" s="42"/>
      <c r="T939" s="42"/>
      <c r="U939" s="42"/>
      <c r="V939" s="101"/>
      <c r="W939" s="42"/>
      <c r="X939" s="102"/>
      <c r="Y939" s="103"/>
      <c r="Z939" s="104"/>
      <c r="AA939" s="105"/>
    </row>
    <row r="940" customFormat="false" ht="28.5" hidden="false" customHeight="true" outlineLevel="0" collapsed="false">
      <c r="O940" s="37"/>
      <c r="S940" s="42"/>
      <c r="T940" s="42"/>
      <c r="U940" s="42"/>
      <c r="V940" s="101"/>
      <c r="W940" s="42"/>
      <c r="X940" s="102"/>
      <c r="Y940" s="103"/>
      <c r="Z940" s="104"/>
      <c r="AA940" s="105"/>
    </row>
    <row r="941" customFormat="false" ht="28.5" hidden="false" customHeight="true" outlineLevel="0" collapsed="false">
      <c r="O941" s="37"/>
      <c r="S941" s="42"/>
      <c r="T941" s="42"/>
      <c r="U941" s="42"/>
      <c r="V941" s="101"/>
      <c r="W941" s="42"/>
      <c r="X941" s="102"/>
      <c r="Y941" s="103"/>
      <c r="Z941" s="104"/>
      <c r="AA941" s="105"/>
    </row>
    <row r="942" customFormat="false" ht="28.5" hidden="false" customHeight="true" outlineLevel="0" collapsed="false">
      <c r="O942" s="37"/>
      <c r="S942" s="42"/>
      <c r="T942" s="42"/>
      <c r="U942" s="42"/>
      <c r="V942" s="101"/>
      <c r="W942" s="42"/>
      <c r="X942" s="102"/>
      <c r="Y942" s="103"/>
      <c r="Z942" s="104"/>
      <c r="AA942" s="105"/>
    </row>
    <row r="943" customFormat="false" ht="28.5" hidden="false" customHeight="true" outlineLevel="0" collapsed="false">
      <c r="O943" s="37"/>
      <c r="S943" s="42"/>
      <c r="T943" s="42"/>
      <c r="U943" s="42"/>
      <c r="V943" s="101"/>
      <c r="W943" s="42"/>
      <c r="X943" s="102"/>
      <c r="Y943" s="103"/>
      <c r="Z943" s="104"/>
      <c r="AA943" s="105"/>
    </row>
    <row r="944" customFormat="false" ht="28.5" hidden="false" customHeight="true" outlineLevel="0" collapsed="false">
      <c r="O944" s="37"/>
      <c r="S944" s="42"/>
      <c r="T944" s="42"/>
      <c r="U944" s="42"/>
      <c r="V944" s="101"/>
      <c r="W944" s="42"/>
      <c r="X944" s="102"/>
      <c r="Y944" s="103"/>
      <c r="Z944" s="104"/>
      <c r="AA944" s="105"/>
    </row>
    <row r="945" customFormat="false" ht="28.5" hidden="false" customHeight="true" outlineLevel="0" collapsed="false">
      <c r="O945" s="37"/>
      <c r="S945" s="42"/>
      <c r="T945" s="42"/>
      <c r="U945" s="42"/>
      <c r="V945" s="101"/>
      <c r="W945" s="42"/>
      <c r="X945" s="102"/>
      <c r="Y945" s="103"/>
      <c r="Z945" s="104"/>
      <c r="AA945" s="105"/>
    </row>
    <row r="946" customFormat="false" ht="28.5" hidden="false" customHeight="true" outlineLevel="0" collapsed="false">
      <c r="O946" s="37"/>
      <c r="S946" s="42"/>
      <c r="T946" s="42"/>
      <c r="U946" s="42"/>
      <c r="V946" s="101"/>
      <c r="W946" s="42"/>
      <c r="X946" s="102"/>
      <c r="Y946" s="103"/>
      <c r="Z946" s="104"/>
      <c r="AA946" s="105"/>
    </row>
    <row r="947" customFormat="false" ht="28.5" hidden="false" customHeight="true" outlineLevel="0" collapsed="false">
      <c r="O947" s="37"/>
      <c r="S947" s="42"/>
      <c r="T947" s="42"/>
      <c r="U947" s="42"/>
      <c r="V947" s="101"/>
      <c r="W947" s="42"/>
      <c r="X947" s="102"/>
      <c r="Y947" s="103"/>
      <c r="Z947" s="104"/>
      <c r="AA947" s="105"/>
    </row>
    <row r="948" customFormat="false" ht="28.5" hidden="false" customHeight="true" outlineLevel="0" collapsed="false">
      <c r="O948" s="37"/>
      <c r="S948" s="42"/>
      <c r="T948" s="42"/>
      <c r="U948" s="42"/>
      <c r="V948" s="101"/>
      <c r="W948" s="42"/>
      <c r="X948" s="102"/>
      <c r="Y948" s="103"/>
      <c r="Z948" s="104"/>
      <c r="AA948" s="105"/>
    </row>
    <row r="949" customFormat="false" ht="28.5" hidden="false" customHeight="true" outlineLevel="0" collapsed="false">
      <c r="O949" s="37"/>
      <c r="S949" s="42"/>
      <c r="T949" s="42"/>
      <c r="U949" s="42"/>
      <c r="V949" s="101"/>
      <c r="W949" s="42"/>
      <c r="X949" s="102"/>
      <c r="Y949" s="103"/>
      <c r="Z949" s="104"/>
      <c r="AA949" s="105"/>
    </row>
    <row r="950" customFormat="false" ht="28.5" hidden="false" customHeight="true" outlineLevel="0" collapsed="false">
      <c r="O950" s="37"/>
      <c r="S950" s="42"/>
      <c r="T950" s="42"/>
      <c r="U950" s="42"/>
      <c r="V950" s="101"/>
      <c r="W950" s="42"/>
      <c r="X950" s="102"/>
      <c r="Y950" s="103"/>
      <c r="Z950" s="104"/>
      <c r="AA950" s="105"/>
    </row>
    <row r="951" customFormat="false" ht="28.5" hidden="false" customHeight="true" outlineLevel="0" collapsed="false">
      <c r="O951" s="37"/>
      <c r="S951" s="42"/>
      <c r="T951" s="42"/>
      <c r="U951" s="42"/>
      <c r="V951" s="101"/>
      <c r="W951" s="42"/>
      <c r="X951" s="102"/>
      <c r="Y951" s="103"/>
      <c r="Z951" s="104"/>
      <c r="AA951" s="105"/>
    </row>
    <row r="952" customFormat="false" ht="28.5" hidden="false" customHeight="true" outlineLevel="0" collapsed="false">
      <c r="O952" s="37"/>
      <c r="S952" s="42"/>
      <c r="T952" s="42"/>
      <c r="U952" s="42"/>
      <c r="V952" s="101"/>
      <c r="W952" s="42"/>
      <c r="X952" s="102"/>
      <c r="Y952" s="103"/>
      <c r="Z952" s="104"/>
      <c r="AA952" s="105"/>
    </row>
    <row r="953" customFormat="false" ht="28.5" hidden="false" customHeight="true" outlineLevel="0" collapsed="false">
      <c r="O953" s="37"/>
      <c r="S953" s="42"/>
      <c r="T953" s="42"/>
      <c r="U953" s="42"/>
      <c r="V953" s="101"/>
      <c r="W953" s="42"/>
      <c r="X953" s="102"/>
      <c r="Y953" s="103"/>
      <c r="Z953" s="104"/>
      <c r="AA953" s="105"/>
    </row>
    <row r="954" customFormat="false" ht="28.5" hidden="false" customHeight="true" outlineLevel="0" collapsed="false">
      <c r="O954" s="37"/>
      <c r="S954" s="42"/>
      <c r="T954" s="42"/>
      <c r="U954" s="42"/>
      <c r="V954" s="101"/>
      <c r="W954" s="42"/>
      <c r="X954" s="102"/>
      <c r="Y954" s="103"/>
      <c r="Z954" s="104"/>
      <c r="AA954" s="105"/>
    </row>
    <row r="955" customFormat="false" ht="28.5" hidden="false" customHeight="true" outlineLevel="0" collapsed="false">
      <c r="O955" s="37"/>
      <c r="S955" s="42"/>
      <c r="T955" s="42"/>
      <c r="U955" s="42"/>
      <c r="V955" s="101"/>
      <c r="W955" s="42"/>
      <c r="X955" s="102"/>
      <c r="Y955" s="103"/>
      <c r="Z955" s="104"/>
      <c r="AA955" s="105"/>
    </row>
    <row r="956" customFormat="false" ht="28.5" hidden="false" customHeight="true" outlineLevel="0" collapsed="false">
      <c r="O956" s="37"/>
      <c r="S956" s="42"/>
      <c r="T956" s="42"/>
      <c r="U956" s="42"/>
      <c r="V956" s="101"/>
      <c r="W956" s="42"/>
      <c r="X956" s="102"/>
      <c r="Y956" s="103"/>
      <c r="Z956" s="104"/>
      <c r="AA956" s="105"/>
    </row>
    <row r="957" customFormat="false" ht="28.5" hidden="false" customHeight="true" outlineLevel="0" collapsed="false">
      <c r="O957" s="37"/>
      <c r="S957" s="42"/>
      <c r="T957" s="42"/>
      <c r="U957" s="42"/>
      <c r="V957" s="101"/>
      <c r="W957" s="42"/>
      <c r="X957" s="102"/>
      <c r="Y957" s="103"/>
      <c r="Z957" s="104"/>
      <c r="AA957" s="105"/>
    </row>
    <row r="958" customFormat="false" ht="28.5" hidden="false" customHeight="true" outlineLevel="0" collapsed="false">
      <c r="O958" s="37"/>
      <c r="S958" s="42"/>
      <c r="T958" s="42"/>
      <c r="U958" s="42"/>
      <c r="V958" s="101"/>
      <c r="W958" s="42"/>
      <c r="X958" s="102"/>
      <c r="Y958" s="103"/>
      <c r="Z958" s="104"/>
      <c r="AA958" s="105"/>
    </row>
    <row r="959" customFormat="false" ht="28.5" hidden="false" customHeight="true" outlineLevel="0" collapsed="false">
      <c r="O959" s="37"/>
      <c r="S959" s="42"/>
      <c r="T959" s="42"/>
      <c r="U959" s="42"/>
      <c r="V959" s="101"/>
      <c r="W959" s="42"/>
      <c r="X959" s="102"/>
      <c r="Y959" s="103"/>
      <c r="Z959" s="104"/>
      <c r="AA959" s="105"/>
    </row>
    <row r="960" customFormat="false" ht="28.5" hidden="false" customHeight="true" outlineLevel="0" collapsed="false">
      <c r="O960" s="37"/>
      <c r="S960" s="42"/>
      <c r="T960" s="42"/>
      <c r="U960" s="42"/>
      <c r="V960" s="101"/>
      <c r="W960" s="42"/>
      <c r="X960" s="102"/>
      <c r="Y960" s="103"/>
      <c r="Z960" s="104"/>
      <c r="AA960" s="105"/>
    </row>
    <row r="961" customFormat="false" ht="28.5" hidden="false" customHeight="true" outlineLevel="0" collapsed="false">
      <c r="O961" s="37"/>
      <c r="S961" s="42"/>
      <c r="T961" s="42"/>
      <c r="U961" s="42"/>
      <c r="V961" s="101"/>
      <c r="W961" s="42"/>
      <c r="X961" s="102"/>
      <c r="Y961" s="103"/>
      <c r="Z961" s="104"/>
      <c r="AA961" s="105"/>
    </row>
    <row r="962" customFormat="false" ht="28.5" hidden="false" customHeight="true" outlineLevel="0" collapsed="false">
      <c r="O962" s="37"/>
      <c r="S962" s="42"/>
      <c r="T962" s="42"/>
      <c r="U962" s="42"/>
      <c r="V962" s="101"/>
      <c r="W962" s="42"/>
      <c r="X962" s="102"/>
      <c r="Y962" s="103"/>
      <c r="Z962" s="104"/>
      <c r="AA962" s="105"/>
    </row>
    <row r="963" customFormat="false" ht="28.5" hidden="false" customHeight="true" outlineLevel="0" collapsed="false">
      <c r="O963" s="37"/>
      <c r="S963" s="42"/>
      <c r="T963" s="42"/>
      <c r="U963" s="42"/>
      <c r="V963" s="101"/>
      <c r="W963" s="42"/>
      <c r="X963" s="102"/>
      <c r="Y963" s="103"/>
      <c r="Z963" s="104"/>
      <c r="AA963" s="105"/>
    </row>
    <row r="964" customFormat="false" ht="28.5" hidden="false" customHeight="true" outlineLevel="0" collapsed="false">
      <c r="O964" s="37"/>
      <c r="S964" s="42"/>
      <c r="T964" s="42"/>
      <c r="U964" s="42"/>
      <c r="V964" s="101"/>
      <c r="W964" s="42"/>
      <c r="X964" s="102"/>
      <c r="Y964" s="103"/>
      <c r="Z964" s="104"/>
      <c r="AA964" s="105"/>
    </row>
    <row r="965" customFormat="false" ht="28.5" hidden="false" customHeight="true" outlineLevel="0" collapsed="false">
      <c r="O965" s="37"/>
      <c r="S965" s="42"/>
      <c r="T965" s="42"/>
      <c r="U965" s="42"/>
      <c r="V965" s="101"/>
      <c r="W965" s="42"/>
      <c r="X965" s="102"/>
      <c r="Y965" s="103"/>
      <c r="Z965" s="104"/>
      <c r="AA965" s="105"/>
    </row>
    <row r="966" customFormat="false" ht="28.5" hidden="false" customHeight="true" outlineLevel="0" collapsed="false">
      <c r="O966" s="37"/>
      <c r="S966" s="42"/>
      <c r="T966" s="42"/>
      <c r="U966" s="42"/>
      <c r="V966" s="101"/>
      <c r="W966" s="42"/>
      <c r="X966" s="102"/>
      <c r="Y966" s="103"/>
      <c r="Z966" s="104"/>
      <c r="AA966" s="105"/>
    </row>
    <row r="967" customFormat="false" ht="28.5" hidden="false" customHeight="true" outlineLevel="0" collapsed="false">
      <c r="O967" s="37"/>
      <c r="S967" s="42"/>
      <c r="T967" s="42"/>
      <c r="U967" s="42"/>
      <c r="V967" s="101"/>
      <c r="W967" s="42"/>
      <c r="X967" s="102"/>
      <c r="Y967" s="103"/>
      <c r="Z967" s="104"/>
      <c r="AA967" s="105"/>
    </row>
    <row r="968" customFormat="false" ht="28.5" hidden="false" customHeight="true" outlineLevel="0" collapsed="false">
      <c r="O968" s="37"/>
      <c r="S968" s="42"/>
      <c r="T968" s="42"/>
      <c r="U968" s="42"/>
      <c r="V968" s="101"/>
      <c r="W968" s="42"/>
      <c r="X968" s="102"/>
      <c r="Y968" s="103"/>
      <c r="Z968" s="104"/>
      <c r="AA968" s="105"/>
    </row>
    <row r="969" customFormat="false" ht="28.5" hidden="false" customHeight="true" outlineLevel="0" collapsed="false">
      <c r="O969" s="37"/>
      <c r="S969" s="42"/>
      <c r="T969" s="42"/>
      <c r="U969" s="42"/>
      <c r="V969" s="101"/>
      <c r="W969" s="42"/>
      <c r="X969" s="102"/>
      <c r="Y969" s="103"/>
      <c r="Z969" s="104"/>
      <c r="AA969" s="105"/>
    </row>
    <row r="970" customFormat="false" ht="28.5" hidden="false" customHeight="true" outlineLevel="0" collapsed="false">
      <c r="O970" s="37"/>
      <c r="S970" s="42"/>
      <c r="T970" s="42"/>
      <c r="U970" s="42"/>
      <c r="V970" s="101"/>
      <c r="W970" s="42"/>
      <c r="X970" s="102"/>
      <c r="Y970" s="103"/>
      <c r="Z970" s="104"/>
      <c r="AA970" s="105"/>
    </row>
    <row r="971" customFormat="false" ht="28.5" hidden="false" customHeight="true" outlineLevel="0" collapsed="false">
      <c r="O971" s="37"/>
      <c r="S971" s="42"/>
      <c r="T971" s="42"/>
      <c r="U971" s="42"/>
      <c r="V971" s="101"/>
      <c r="W971" s="42"/>
      <c r="X971" s="102"/>
      <c r="Y971" s="103"/>
      <c r="Z971" s="104"/>
      <c r="AA971" s="105"/>
    </row>
    <row r="972" customFormat="false" ht="28.5" hidden="false" customHeight="true" outlineLevel="0" collapsed="false">
      <c r="O972" s="37"/>
      <c r="S972" s="42"/>
      <c r="T972" s="42"/>
      <c r="U972" s="42"/>
      <c r="V972" s="101"/>
      <c r="W972" s="42"/>
      <c r="X972" s="102"/>
      <c r="Y972" s="103"/>
      <c r="Z972" s="104"/>
      <c r="AA972" s="105"/>
    </row>
    <row r="973" customFormat="false" ht="28.5" hidden="false" customHeight="true" outlineLevel="0" collapsed="false">
      <c r="O973" s="37"/>
      <c r="S973" s="42"/>
      <c r="T973" s="42"/>
      <c r="U973" s="42"/>
      <c r="V973" s="101"/>
      <c r="W973" s="42"/>
      <c r="X973" s="102"/>
      <c r="Y973" s="103"/>
      <c r="Z973" s="104"/>
      <c r="AA973" s="105"/>
    </row>
    <row r="974" customFormat="false" ht="28.5" hidden="false" customHeight="true" outlineLevel="0" collapsed="false">
      <c r="O974" s="37"/>
      <c r="S974" s="42"/>
      <c r="T974" s="42"/>
      <c r="U974" s="42"/>
      <c r="V974" s="101"/>
      <c r="W974" s="42"/>
      <c r="X974" s="102"/>
      <c r="Y974" s="103"/>
      <c r="Z974" s="104"/>
      <c r="AA974" s="105"/>
    </row>
    <row r="975" customFormat="false" ht="28.5" hidden="false" customHeight="true" outlineLevel="0" collapsed="false">
      <c r="O975" s="37"/>
      <c r="S975" s="42"/>
      <c r="T975" s="42"/>
      <c r="U975" s="42"/>
      <c r="V975" s="101"/>
      <c r="W975" s="42"/>
      <c r="X975" s="102"/>
      <c r="Y975" s="103"/>
      <c r="Z975" s="104"/>
      <c r="AA975" s="105"/>
    </row>
    <row r="976" customFormat="false" ht="28.5" hidden="false" customHeight="true" outlineLevel="0" collapsed="false">
      <c r="O976" s="37"/>
      <c r="S976" s="42"/>
      <c r="T976" s="42"/>
      <c r="U976" s="42"/>
      <c r="V976" s="101"/>
      <c r="W976" s="42"/>
      <c r="X976" s="102"/>
      <c r="Y976" s="103"/>
      <c r="Z976" s="104"/>
      <c r="AA976" s="105"/>
    </row>
    <row r="977" customFormat="false" ht="28.5" hidden="false" customHeight="true" outlineLevel="0" collapsed="false">
      <c r="O977" s="37"/>
      <c r="S977" s="42"/>
      <c r="T977" s="42"/>
      <c r="U977" s="42"/>
      <c r="V977" s="101"/>
      <c r="W977" s="42"/>
      <c r="X977" s="102"/>
      <c r="Y977" s="103"/>
      <c r="Z977" s="104"/>
      <c r="AA977" s="105"/>
    </row>
    <row r="978" customFormat="false" ht="28.5" hidden="false" customHeight="true" outlineLevel="0" collapsed="false">
      <c r="O978" s="37"/>
      <c r="S978" s="42"/>
      <c r="T978" s="42"/>
      <c r="U978" s="42"/>
      <c r="V978" s="101"/>
      <c r="W978" s="42"/>
      <c r="X978" s="102"/>
      <c r="Y978" s="103"/>
      <c r="Z978" s="104"/>
      <c r="AA978" s="105"/>
    </row>
    <row r="979" customFormat="false" ht="28.5" hidden="false" customHeight="true" outlineLevel="0" collapsed="false">
      <c r="O979" s="37"/>
      <c r="S979" s="42"/>
      <c r="T979" s="42"/>
      <c r="U979" s="42"/>
      <c r="V979" s="101"/>
      <c r="W979" s="42"/>
      <c r="X979" s="102"/>
      <c r="Y979" s="103"/>
      <c r="Z979" s="104"/>
      <c r="AA979" s="105"/>
    </row>
    <row r="980" customFormat="false" ht="28.5" hidden="false" customHeight="true" outlineLevel="0" collapsed="false">
      <c r="O980" s="37"/>
      <c r="S980" s="42"/>
      <c r="T980" s="42"/>
      <c r="U980" s="42"/>
      <c r="V980" s="101"/>
      <c r="W980" s="42"/>
      <c r="X980" s="102"/>
      <c r="Y980" s="103"/>
      <c r="Z980" s="104"/>
      <c r="AA980" s="105"/>
    </row>
    <row r="981" customFormat="false" ht="28.5" hidden="false" customHeight="true" outlineLevel="0" collapsed="false">
      <c r="O981" s="37"/>
      <c r="S981" s="42"/>
      <c r="T981" s="42"/>
      <c r="U981" s="42"/>
      <c r="V981" s="101"/>
      <c r="W981" s="42"/>
      <c r="X981" s="102"/>
      <c r="Y981" s="103"/>
      <c r="Z981" s="104"/>
      <c r="AA981" s="105"/>
    </row>
    <row r="982" customFormat="false" ht="28.5" hidden="false" customHeight="true" outlineLevel="0" collapsed="false">
      <c r="O982" s="37"/>
      <c r="S982" s="42"/>
      <c r="T982" s="42"/>
      <c r="U982" s="42"/>
      <c r="V982" s="101"/>
      <c r="W982" s="42"/>
      <c r="X982" s="102"/>
      <c r="Y982" s="103"/>
      <c r="Z982" s="104"/>
      <c r="AA982" s="105"/>
    </row>
    <row r="983" customFormat="false" ht="28.5" hidden="false" customHeight="true" outlineLevel="0" collapsed="false">
      <c r="O983" s="37"/>
      <c r="S983" s="42"/>
      <c r="T983" s="42"/>
      <c r="U983" s="42"/>
      <c r="V983" s="101"/>
      <c r="W983" s="42"/>
      <c r="X983" s="102"/>
      <c r="Y983" s="103"/>
      <c r="Z983" s="104"/>
      <c r="AA983" s="105"/>
    </row>
    <row r="984" customFormat="false" ht="28.5" hidden="false" customHeight="true" outlineLevel="0" collapsed="false">
      <c r="O984" s="37"/>
      <c r="S984" s="42"/>
      <c r="T984" s="42"/>
      <c r="U984" s="42"/>
      <c r="V984" s="101"/>
      <c r="W984" s="42"/>
      <c r="X984" s="102"/>
      <c r="Y984" s="103"/>
      <c r="Z984" s="104"/>
      <c r="AA984" s="105"/>
    </row>
    <row r="985" customFormat="false" ht="28.5" hidden="false" customHeight="true" outlineLevel="0" collapsed="false">
      <c r="O985" s="37"/>
      <c r="S985" s="42"/>
      <c r="T985" s="42"/>
      <c r="U985" s="42"/>
      <c r="V985" s="101"/>
      <c r="W985" s="42"/>
      <c r="X985" s="102"/>
      <c r="Y985" s="103"/>
      <c r="Z985" s="104"/>
      <c r="AA985" s="105"/>
    </row>
    <row r="986" customFormat="false" ht="28.5" hidden="false" customHeight="true" outlineLevel="0" collapsed="false">
      <c r="O986" s="37"/>
      <c r="S986" s="42"/>
      <c r="T986" s="42"/>
      <c r="U986" s="42"/>
      <c r="V986" s="101"/>
      <c r="W986" s="42"/>
      <c r="X986" s="102"/>
      <c r="Y986" s="103"/>
      <c r="Z986" s="104"/>
      <c r="AA986" s="105"/>
    </row>
    <row r="987" customFormat="false" ht="28.5" hidden="false" customHeight="true" outlineLevel="0" collapsed="false">
      <c r="O987" s="37"/>
      <c r="S987" s="42"/>
      <c r="T987" s="42"/>
      <c r="U987" s="42"/>
      <c r="V987" s="101"/>
      <c r="W987" s="42"/>
      <c r="X987" s="102"/>
      <c r="Y987" s="103"/>
      <c r="Z987" s="104"/>
      <c r="AA987" s="105"/>
    </row>
    <row r="988" customFormat="false" ht="28.5" hidden="false" customHeight="true" outlineLevel="0" collapsed="false">
      <c r="O988" s="37"/>
      <c r="S988" s="42"/>
      <c r="T988" s="42"/>
      <c r="U988" s="42"/>
      <c r="V988" s="101"/>
      <c r="W988" s="42"/>
      <c r="X988" s="102"/>
      <c r="Y988" s="103"/>
      <c r="Z988" s="104"/>
      <c r="AA988" s="105"/>
    </row>
    <row r="989" customFormat="false" ht="28.5" hidden="false" customHeight="true" outlineLevel="0" collapsed="false">
      <c r="O989" s="37"/>
      <c r="S989" s="42"/>
      <c r="T989" s="42"/>
      <c r="U989" s="42"/>
      <c r="V989" s="101"/>
      <c r="W989" s="42"/>
      <c r="X989" s="102"/>
      <c r="Y989" s="103"/>
      <c r="Z989" s="104"/>
      <c r="AA989" s="105"/>
    </row>
    <row r="990" customFormat="false" ht="28.5" hidden="false" customHeight="true" outlineLevel="0" collapsed="false">
      <c r="O990" s="37"/>
      <c r="S990" s="42"/>
      <c r="T990" s="42"/>
      <c r="U990" s="42"/>
      <c r="V990" s="101"/>
      <c r="W990" s="42"/>
      <c r="X990" s="102"/>
      <c r="Y990" s="103"/>
      <c r="Z990" s="104"/>
      <c r="AA990" s="105"/>
    </row>
    <row r="991" customFormat="false" ht="28.5" hidden="false" customHeight="true" outlineLevel="0" collapsed="false">
      <c r="O991" s="37"/>
      <c r="S991" s="42"/>
      <c r="T991" s="42"/>
      <c r="U991" s="42"/>
      <c r="V991" s="101"/>
      <c r="W991" s="42"/>
      <c r="X991" s="102"/>
      <c r="Y991" s="103"/>
      <c r="Z991" s="104"/>
      <c r="AA991" s="105"/>
    </row>
    <row r="992" customFormat="false" ht="28.5" hidden="false" customHeight="true" outlineLevel="0" collapsed="false">
      <c r="O992" s="37"/>
      <c r="S992" s="42"/>
      <c r="T992" s="42"/>
      <c r="U992" s="42"/>
      <c r="V992" s="101"/>
      <c r="W992" s="42"/>
      <c r="X992" s="102"/>
      <c r="Y992" s="103"/>
      <c r="Z992" s="104"/>
      <c r="AA992" s="105"/>
    </row>
    <row r="993" customFormat="false" ht="28.5" hidden="false" customHeight="true" outlineLevel="0" collapsed="false">
      <c r="O993" s="37"/>
      <c r="S993" s="42"/>
      <c r="T993" s="42"/>
      <c r="U993" s="42"/>
      <c r="V993" s="101"/>
      <c r="W993" s="42"/>
      <c r="X993" s="102"/>
      <c r="Y993" s="103"/>
      <c r="Z993" s="104"/>
      <c r="AA993" s="105"/>
    </row>
    <row r="994" customFormat="false" ht="28.5" hidden="false" customHeight="true" outlineLevel="0" collapsed="false">
      <c r="O994" s="37"/>
      <c r="S994" s="42"/>
      <c r="T994" s="42"/>
      <c r="U994" s="42"/>
      <c r="V994" s="101"/>
      <c r="W994" s="42"/>
      <c r="X994" s="102"/>
      <c r="Y994" s="103"/>
      <c r="Z994" s="104"/>
      <c r="AA994" s="105"/>
    </row>
    <row r="995" customFormat="false" ht="28.5" hidden="false" customHeight="true" outlineLevel="0" collapsed="false">
      <c r="O995" s="37"/>
      <c r="S995" s="42"/>
      <c r="T995" s="42"/>
      <c r="U995" s="42"/>
      <c r="V995" s="101"/>
      <c r="W995" s="42"/>
      <c r="X995" s="102"/>
      <c r="Y995" s="103"/>
      <c r="Z995" s="104"/>
      <c r="AA995" s="105"/>
    </row>
    <row r="996" customFormat="false" ht="28.5" hidden="false" customHeight="true" outlineLevel="0" collapsed="false">
      <c r="O996" s="37"/>
      <c r="S996" s="42"/>
      <c r="T996" s="42"/>
      <c r="U996" s="42"/>
      <c r="V996" s="101"/>
      <c r="W996" s="42"/>
      <c r="X996" s="102"/>
      <c r="Y996" s="103"/>
      <c r="Z996" s="104"/>
      <c r="AA996" s="105"/>
    </row>
    <row r="997" customFormat="false" ht="28.5" hidden="false" customHeight="true" outlineLevel="0" collapsed="false">
      <c r="O997" s="37"/>
      <c r="S997" s="42"/>
      <c r="T997" s="42"/>
      <c r="U997" s="42"/>
      <c r="V997" s="101"/>
      <c r="W997" s="42"/>
      <c r="X997" s="102"/>
      <c r="Y997" s="103"/>
      <c r="Z997" s="104"/>
      <c r="AA997" s="105"/>
    </row>
    <row r="998" customFormat="false" ht="28.5" hidden="false" customHeight="true" outlineLevel="0" collapsed="false">
      <c r="O998" s="37"/>
      <c r="S998" s="42"/>
      <c r="T998" s="42"/>
      <c r="U998" s="42"/>
      <c r="V998" s="101"/>
      <c r="W998" s="42"/>
      <c r="X998" s="102"/>
      <c r="Y998" s="103"/>
      <c r="Z998" s="104"/>
      <c r="AA998" s="105"/>
    </row>
    <row r="999" customFormat="false" ht="28.5" hidden="false" customHeight="true" outlineLevel="0" collapsed="false">
      <c r="O999" s="37"/>
      <c r="S999" s="42"/>
      <c r="T999" s="42"/>
      <c r="U999" s="42"/>
      <c r="V999" s="101"/>
      <c r="W999" s="42"/>
      <c r="X999" s="102"/>
      <c r="Y999" s="103"/>
      <c r="Z999" s="104"/>
      <c r="AA999" s="105"/>
    </row>
    <row r="1000" customFormat="false" ht="28.5" hidden="false" customHeight="true" outlineLevel="0" collapsed="false">
      <c r="O1000" s="37"/>
      <c r="S1000" s="42"/>
      <c r="T1000" s="42"/>
      <c r="U1000" s="42"/>
      <c r="V1000" s="101"/>
      <c r="W1000" s="42"/>
      <c r="X1000" s="102"/>
      <c r="Y1000" s="103"/>
      <c r="Z1000" s="104"/>
      <c r="AA1000" s="105"/>
    </row>
  </sheetData>
  <sheetProtection sheet="true" objects="true" scenarios="true" formatCells="false" formatColumns="false" formatRows="false"/>
  <mergeCells count="34">
    <mergeCell ref="H1:O1"/>
    <mergeCell ref="B2:E2"/>
    <mergeCell ref="F2:Q2"/>
    <mergeCell ref="T2:V2"/>
    <mergeCell ref="B3:E3"/>
    <mergeCell ref="F3:P3"/>
    <mergeCell ref="Q3:S3"/>
    <mergeCell ref="T3:V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O7"/>
    <mergeCell ref="P7:W7"/>
    <mergeCell ref="X7:X9"/>
    <mergeCell ref="Y7:Y9"/>
    <mergeCell ref="Z7:Z9"/>
    <mergeCell ref="AA7:AA9"/>
    <mergeCell ref="P8:P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G7:G122 G125:G1123" type="list">
      <formula1>$AE$1:$AE$6</formula1>
      <formula2>0</formula2>
    </dataValidation>
    <dataValidation allowBlank="true" errorStyle="stop" operator="between" showDropDown="false" showErrorMessage="true" showInputMessage="false" sqref="F10:F122 F125:F1123" type="list">
      <formula1>$AD$1:$AD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479861111111111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5.13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06" t="s">
        <v>440</v>
      </c>
      <c r="B1" s="107" t="s">
        <v>8</v>
      </c>
      <c r="C1" s="107" t="s">
        <v>9</v>
      </c>
      <c r="D1" s="108" t="s">
        <v>10</v>
      </c>
      <c r="E1" s="107" t="s">
        <v>108</v>
      </c>
      <c r="F1" s="109" t="s">
        <v>112</v>
      </c>
    </row>
    <row r="2" customFormat="false" ht="12.75" hidden="false" customHeight="false" outlineLevel="0" collapsed="false">
      <c r="A2" s="106"/>
      <c r="B2" s="107"/>
      <c r="C2" s="107"/>
      <c r="D2" s="108"/>
      <c r="E2" s="107"/>
      <c r="F2" s="109"/>
    </row>
    <row r="3" customFormat="false" ht="12.75" hidden="false" customHeight="false" outlineLevel="0" collapsed="false">
      <c r="A3" s="106"/>
      <c r="B3" s="107"/>
      <c r="C3" s="107"/>
      <c r="D3" s="108"/>
      <c r="E3" s="107"/>
      <c r="F3" s="109"/>
    </row>
    <row r="4" customFormat="false" ht="12.75" hidden="false" customHeight="false" outlineLevel="0" collapsed="false">
      <c r="A4" s="110" t="n">
        <v>1</v>
      </c>
      <c r="B4" s="111" t="s">
        <v>141</v>
      </c>
      <c r="C4" s="111" t="s">
        <v>142</v>
      </c>
      <c r="D4" s="112" t="s">
        <v>143</v>
      </c>
      <c r="E4" s="113" t="s">
        <v>144</v>
      </c>
      <c r="F4" s="97" t="n">
        <v>1672.6</v>
      </c>
    </row>
    <row r="5" customFormat="false" ht="12.75" hidden="false" customHeight="false" outlineLevel="0" collapsed="false">
      <c r="A5" s="110" t="n">
        <v>2</v>
      </c>
      <c r="B5" s="111" t="s">
        <v>145</v>
      </c>
      <c r="C5" s="111" t="s">
        <v>27</v>
      </c>
      <c r="D5" s="112" t="s">
        <v>146</v>
      </c>
      <c r="E5" s="113" t="s">
        <v>147</v>
      </c>
      <c r="F5" s="97" t="n">
        <v>1553</v>
      </c>
    </row>
    <row r="6" customFormat="false" ht="12.75" hidden="false" customHeight="false" outlineLevel="0" collapsed="false">
      <c r="A6" s="110" t="n">
        <v>3</v>
      </c>
      <c r="B6" s="111" t="s">
        <v>148</v>
      </c>
      <c r="C6" s="111" t="s">
        <v>142</v>
      </c>
      <c r="D6" s="112" t="s">
        <v>149</v>
      </c>
      <c r="E6" s="113" t="s">
        <v>150</v>
      </c>
      <c r="F6" s="97" t="n">
        <v>1547.6</v>
      </c>
    </row>
    <row r="7" customFormat="false" ht="12.75" hidden="false" customHeight="false" outlineLevel="0" collapsed="false">
      <c r="A7" s="110" t="n">
        <v>4</v>
      </c>
      <c r="B7" s="111" t="s">
        <v>151</v>
      </c>
      <c r="C7" s="111" t="s">
        <v>152</v>
      </c>
      <c r="D7" s="112" t="s">
        <v>57</v>
      </c>
      <c r="E7" s="113" t="s">
        <v>153</v>
      </c>
      <c r="F7" s="97" t="n">
        <v>1527.4</v>
      </c>
    </row>
    <row r="8" customFormat="false" ht="12.75" hidden="false" customHeight="false" outlineLevel="0" collapsed="false">
      <c r="A8" s="110" t="n">
        <v>5</v>
      </c>
      <c r="B8" s="111" t="s">
        <v>154</v>
      </c>
      <c r="C8" s="111" t="s">
        <v>155</v>
      </c>
      <c r="D8" s="112" t="s">
        <v>156</v>
      </c>
      <c r="E8" s="113" t="s">
        <v>157</v>
      </c>
      <c r="F8" s="97" t="n">
        <v>1520</v>
      </c>
    </row>
    <row r="9" customFormat="false" ht="12.75" hidden="false" customHeight="false" outlineLevel="0" collapsed="false">
      <c r="A9" s="110" t="n">
        <v>6</v>
      </c>
      <c r="B9" s="111" t="s">
        <v>158</v>
      </c>
      <c r="C9" s="111" t="s">
        <v>142</v>
      </c>
      <c r="D9" s="112" t="s">
        <v>53</v>
      </c>
      <c r="E9" s="113" t="s">
        <v>159</v>
      </c>
      <c r="F9" s="97" t="n">
        <v>1499.8</v>
      </c>
    </row>
    <row r="10" customFormat="false" ht="12.75" hidden="false" customHeight="false" outlineLevel="0" collapsed="false">
      <c r="A10" s="110" t="n">
        <v>7</v>
      </c>
      <c r="B10" s="111" t="s">
        <v>160</v>
      </c>
      <c r="C10" s="111" t="s">
        <v>161</v>
      </c>
      <c r="D10" s="112" t="s">
        <v>162</v>
      </c>
      <c r="E10" s="113" t="s">
        <v>163</v>
      </c>
      <c r="F10" s="97" t="n">
        <v>1377.8</v>
      </c>
    </row>
    <row r="11" customFormat="false" ht="12.75" hidden="false" customHeight="false" outlineLevel="0" collapsed="false">
      <c r="A11" s="110"/>
      <c r="B11" s="114"/>
      <c r="C11" s="114"/>
      <c r="D11" s="115"/>
      <c r="E11" s="115"/>
      <c r="F11" s="116"/>
    </row>
    <row r="12" customFormat="false" ht="12.75" hidden="false" customHeight="false" outlineLevel="0" collapsed="false">
      <c r="A12" s="110"/>
      <c r="B12" s="114"/>
      <c r="C12" s="114"/>
      <c r="D12" s="115"/>
      <c r="E12" s="115"/>
      <c r="F12" s="116"/>
    </row>
    <row r="13" customFormat="false" ht="12.75" hidden="false" customHeight="false" outlineLevel="0" collapsed="false">
      <c r="A13" s="110"/>
      <c r="B13" s="114"/>
      <c r="C13" s="114"/>
      <c r="D13" s="115"/>
      <c r="E13" s="115"/>
      <c r="F13" s="116"/>
    </row>
    <row r="14" customFormat="false" ht="12.75" hidden="false" customHeight="false" outlineLevel="0" collapsed="false">
      <c r="A14" s="110"/>
      <c r="B14" s="114"/>
      <c r="C14" s="114"/>
      <c r="D14" s="115"/>
      <c r="E14" s="115"/>
      <c r="F14" s="116"/>
    </row>
    <row r="15" customFormat="false" ht="12.75" hidden="false" customHeight="false" outlineLevel="0" collapsed="false">
      <c r="A15" s="110"/>
      <c r="B15" s="114"/>
      <c r="C15" s="114"/>
      <c r="D15" s="115"/>
      <c r="E15" s="115"/>
      <c r="F15" s="116"/>
    </row>
    <row r="16" customFormat="false" ht="12.75" hidden="false" customHeight="false" outlineLevel="0" collapsed="false">
      <c r="A16" s="110"/>
      <c r="B16" s="114"/>
      <c r="C16" s="114"/>
      <c r="D16" s="117" t="s">
        <v>441</v>
      </c>
      <c r="E16" s="117"/>
      <c r="F16" s="116"/>
    </row>
    <row r="17" customFormat="false" ht="12.75" hidden="false" customHeight="false" outlineLevel="0" collapsed="false">
      <c r="A17" s="110"/>
      <c r="B17" s="114"/>
      <c r="C17" s="118"/>
      <c r="D17" s="115"/>
      <c r="E17" s="115"/>
      <c r="F17" s="116"/>
    </row>
    <row r="18" customFormat="false" ht="12.75" hidden="false" customHeight="false" outlineLevel="0" collapsed="false">
      <c r="A18" s="110"/>
      <c r="B18" s="114"/>
      <c r="C18" s="114"/>
      <c r="D18" s="115"/>
      <c r="E18" s="115"/>
      <c r="F18" s="116"/>
    </row>
    <row r="19" customFormat="false" ht="12.75" hidden="false" customHeight="false" outlineLevel="0" collapsed="false">
      <c r="A19" s="110"/>
      <c r="B19" s="114"/>
      <c r="C19" s="114"/>
      <c r="D19" s="115"/>
      <c r="E19" s="115"/>
      <c r="F19" s="116"/>
    </row>
    <row r="20" customFormat="false" ht="12.75" hidden="false" customHeight="false" outlineLevel="0" collapsed="false">
      <c r="A20" s="110"/>
      <c r="B20" s="114"/>
      <c r="C20" s="114"/>
      <c r="D20" s="117" t="s">
        <v>442</v>
      </c>
      <c r="E20" s="117"/>
      <c r="F20" s="116"/>
    </row>
    <row r="21" customFormat="false" ht="12.75" hidden="false" customHeight="false" outlineLevel="0" collapsed="false">
      <c r="A21" s="110"/>
      <c r="B21" s="114"/>
      <c r="C21" s="114"/>
      <c r="D21" s="115"/>
      <c r="E21" s="115"/>
      <c r="F21" s="116"/>
    </row>
    <row r="22" customFormat="false" ht="12.75" hidden="false" customHeight="false" outlineLevel="0" collapsed="false">
      <c r="A22" s="110"/>
      <c r="B22" s="114"/>
      <c r="C22" s="114"/>
      <c r="D22" s="115"/>
      <c r="E22" s="115"/>
      <c r="F22" s="116"/>
    </row>
    <row r="23" customFormat="false" ht="12.75" hidden="false" customHeight="false" outlineLevel="0" collapsed="false">
      <c r="A23" s="110"/>
      <c r="B23" s="114"/>
      <c r="C23" s="114"/>
      <c r="D23" s="115"/>
      <c r="E23" s="115"/>
      <c r="F23" s="116"/>
    </row>
    <row r="24" customFormat="false" ht="12.75" hidden="false" customHeight="false" outlineLevel="0" collapsed="false">
      <c r="A24" s="110"/>
      <c r="B24" s="114"/>
      <c r="C24" s="114"/>
      <c r="D24" s="115"/>
      <c r="E24" s="115"/>
      <c r="F24" s="116"/>
    </row>
  </sheetData>
  <mergeCells count="8">
    <mergeCell ref="A1:A3"/>
    <mergeCell ref="B1:B3"/>
    <mergeCell ref="C1:C3"/>
    <mergeCell ref="D1:D3"/>
    <mergeCell ref="E1:E3"/>
    <mergeCell ref="F1:F3"/>
    <mergeCell ref="D16:E16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2-08-21T06:07:55Z</cp:lastPrinted>
  <dcterms:modified xsi:type="dcterms:W3CDTF">2012-08-24T10:43:05Z</dcterms:modified>
  <cp:revision>0</cp:revision>
  <dc:subject/>
  <dc:title/>
</cp:coreProperties>
</file>