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ΠΟΡΡΙΠΤΕΟΙ" sheetId="1" state="visible" r:id="rId2"/>
    <sheet name="Κατάταξη" sheetId="2" state="visible" r:id="rId3"/>
    <sheet name="ΕΠΙΛΙΟΓΗ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792">
  <si>
    <t xml:space="preserve">ΕΛΛΗΝΙΚΗ ΔΗΜΟΚΡΑΤΙΑ</t>
  </si>
  <si>
    <t xml:space="preserve">ΝΟΜΟΣ ΘΕΣΣΑΛΟΝΙΚΗΣ</t>
  </si>
  <si>
    <t xml:space="preserve">ΔΗΜΟΣ ΚΟΡΔΕΛΙΟΥ - ΕΥΟΣΜΟΥ</t>
  </si>
  <si>
    <t xml:space="preserve">ΝΠΔΔ  ΔΗ.ΚΕ.ΚΠΑ.ΚΕ.</t>
  </si>
  <si>
    <t xml:space="preserve">ΠΛΗΡΩΣΗ ΘΕΣΕΩΝ ΕΚΤΑΚΤΟΥ ΠΡΟΣΩΠΙΚΟΥ -  ΠΡΟΚΗΡΥΞΗ ΣME 1/2012</t>
  </si>
  <si>
    <t xml:space="preserve">KΑΤΑΣΤΑΣΗ ΑΠΟΚΛΕΙΟΜΕΝΩΝ</t>
  </si>
  <si>
    <t xml:space="preserve">ΚΑΤΗΓΟΡΙΑ: ΥΕ ΚΑΘΑΡΙΣΤΡΙΩΝ</t>
  </si>
  <si>
    <t xml:space="preserve">A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</t>
  </si>
  <si>
    <t xml:space="preserve">ΠΑΝΤΕΛΙΔΟΥ </t>
  </si>
  <si>
    <t xml:space="preserve">ΠΑΡΑΣΚΕΥΗ</t>
  </si>
  <si>
    <t xml:space="preserve">ΙΩΑΝΝΗΣ</t>
  </si>
  <si>
    <t xml:space="preserve">ΕΛΛΕΙΨΗ ΔΙΚΑΙΟΛΟΓΗΤΙΚΩΝ</t>
  </si>
  <si>
    <t xml:space="preserve">Ο Πρόεδρος </t>
  </si>
  <si>
    <t xml:space="preserve">Φαρμάκης Ιωάννης</t>
  </si>
  <si>
    <t xml:space="preserve">Οχι</t>
  </si>
  <si>
    <t xml:space="preserve">Φορέας : ΔΗ.ΚΕ.ΚΠΑ.ΚΕ.  </t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 :  ΚΑΘΑΡΙΟΤΗΤΑ ΠΑΙΔΙΚΩΝ ΣΤΑΘΜΩΝ                                            </t>
  </si>
  <si>
    <t xml:space="preserve">ΠΙΝΑΚΑΣ ΚΑΤΑΤΑΞΗΣ &amp; ΒΑΘΜΟΛΟΓΙΑΣ</t>
  </si>
  <si>
    <t xml:space="preserve">Υπ' αριθμ. Σ.M.E:</t>
  </si>
  <si>
    <t xml:space="preserve">1/2012</t>
  </si>
  <si>
    <t xml:space="preserve">Β</t>
  </si>
  <si>
    <t xml:space="preserve">Τόπος εκτέλεσης : ΠΑΙΔΙΚΟΙ ΣΤΑΘΜΟΙ</t>
  </si>
  <si>
    <t xml:space="preserve">ΥΠΟΨΗΦΙΩΝ ΚΑΤΗΓΟΡΙΑΣ ΥΕ</t>
  </si>
  <si>
    <t xml:space="preserve">Γ</t>
  </si>
  <si>
    <t xml:space="preserve">Διάρκεια Σύμβασης : 11 ΜΗΝΕΣ</t>
  </si>
  <si>
    <t xml:space="preserve">ΚΩΔΙΚΟΣ ΑΠΑΣΧΟΛΗΣΗΣ : 104</t>
  </si>
  <si>
    <t xml:space="preserve">Δ</t>
  </si>
  <si>
    <t xml:space="preserve">Ειδικότητα : ΚΑΘΑΡΙΣΤΡΙΩΝ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ΣΑΡΗΓΙΑΝΝΙΔΟΥ</t>
  </si>
  <si>
    <t xml:space="preserve">ΣΥΜΕΛΑ</t>
  </si>
  <si>
    <t xml:space="preserve">ΑΝΑΣΤΑΣΙΟΣ</t>
  </si>
  <si>
    <t xml:space="preserve">Χ 734458</t>
  </si>
  <si>
    <t xml:space="preserve">ΤΣΙΑΟΥΣΙΔΟΥ </t>
  </si>
  <si>
    <t xml:space="preserve">ΜΑΡΙΑ</t>
  </si>
  <si>
    <t xml:space="preserve">ΔΗΜΗΤΡΙΟΣ</t>
  </si>
  <si>
    <t xml:space="preserve">Ν 437154</t>
  </si>
  <si>
    <t xml:space="preserve">ΤΑΞΟΠΟΥΛΟΥ</t>
  </si>
  <si>
    <t xml:space="preserve">ΟΛΥΜΠΙΑ</t>
  </si>
  <si>
    <t xml:space="preserve">ΓΕΩΡΓΙΟΣ</t>
  </si>
  <si>
    <t xml:space="preserve">ΑΖ198281</t>
  </si>
  <si>
    <t xml:space="preserve">ΚΟΥΚΟΥΓΙΑΝΝΗ</t>
  </si>
  <si>
    <t xml:space="preserve">ΕΛΕΝΗ</t>
  </si>
  <si>
    <t xml:space="preserve">ΑΗ 191858</t>
  </si>
  <si>
    <t xml:space="preserve">ΚΟΥΤΛΑ</t>
  </si>
  <si>
    <t xml:space="preserve">ΘΕΟΔΩΡΑ</t>
  </si>
  <si>
    <t xml:space="preserve">ΗΛΙΑΣ</t>
  </si>
  <si>
    <t xml:space="preserve">ΑΗ687290</t>
  </si>
  <si>
    <t xml:space="preserve">ΒΕΝΕΤΙΚΙΔΟΥ</t>
  </si>
  <si>
    <t xml:space="preserve">ΒΑΣΙΛΙΚΗ</t>
  </si>
  <si>
    <t xml:space="preserve">ΕΛΕΥΘΕΡΙΟΣ</t>
  </si>
  <si>
    <t xml:space="preserve">ΑΙ 733363</t>
  </si>
  <si>
    <t xml:space="preserve">ΕΡΝΙΚΟΓΛΟΥ</t>
  </si>
  <si>
    <t xml:space="preserve">ΑΙ733831</t>
  </si>
  <si>
    <t xml:space="preserve">ΔΕΛΗΓΙΩΡΓΗ</t>
  </si>
  <si>
    <t xml:space="preserve">ΠΑΝΑΓΙΩΤΗΣ</t>
  </si>
  <si>
    <t xml:space="preserve">Ρ194704</t>
  </si>
  <si>
    <t xml:space="preserve">ΓΕΩΡΓΙΟΥ</t>
  </si>
  <si>
    <t xml:space="preserve">ΣΤΑΥΡΟΣ</t>
  </si>
  <si>
    <t xml:space="preserve">ΚΩΝΣΤΑΝΤΙΝΟΣ</t>
  </si>
  <si>
    <t xml:space="preserve">Π771286</t>
  </si>
  <si>
    <t xml:space="preserve">ΤΖΑΝΗ</t>
  </si>
  <si>
    <t xml:space="preserve">ΝΙΚΗ</t>
  </si>
  <si>
    <t xml:space="preserve">ΣΤΕΛΛΙΟΣ</t>
  </si>
  <si>
    <t xml:space="preserve">ΑΖ690121</t>
  </si>
  <si>
    <t xml:space="preserve">ΓΚΙΩΝΗ</t>
  </si>
  <si>
    <t xml:space="preserve">ΑΑ263487</t>
  </si>
  <si>
    <t xml:space="preserve">ΜΑΚΡΗ</t>
  </si>
  <si>
    <t xml:space="preserve">ΠΑΓΩΝΑ</t>
  </si>
  <si>
    <t xml:space="preserve">ΑΚ320710</t>
  </si>
  <si>
    <t xml:space="preserve">ΚΩΣΤΟΠΟΥΛΟΥ</t>
  </si>
  <si>
    <t xml:space="preserve">ΣΤΥΛΙΑΝΗ</t>
  </si>
  <si>
    <t xml:space="preserve">ΝΙΚΟΛΑΟΣ</t>
  </si>
  <si>
    <t xml:space="preserve">ΑΙ 191231</t>
  </si>
  <si>
    <t xml:space="preserve">ΠΑΠΟΥΤΣΗ</t>
  </si>
  <si>
    <t xml:space="preserve">ΑΝΑΣΤΑΣΙΑ</t>
  </si>
  <si>
    <t xml:space="preserve">ΑΝΤΩΝΙΟΣ</t>
  </si>
  <si>
    <t xml:space="preserve">ΑΖ 682812</t>
  </si>
  <si>
    <t xml:space="preserve">ΡΟΥΤΣΚΟΒΑ</t>
  </si>
  <si>
    <t xml:space="preserve">ΧΡΙΣΤΙΝΑ</t>
  </si>
  <si>
    <t xml:space="preserve">ΓΚΕΝΡΙ</t>
  </si>
  <si>
    <t xml:space="preserve">ΑΑ761539</t>
  </si>
  <si>
    <t xml:space="preserve">ΣΩΠΗ</t>
  </si>
  <si>
    <t xml:space="preserve">ΕΥΡΙΠΙΔΗΣ</t>
  </si>
  <si>
    <t xml:space="preserve">Π 774768</t>
  </si>
  <si>
    <t xml:space="preserve">ΣΤΡΕΜΠΛΗΣ</t>
  </si>
  <si>
    <t xml:space="preserve">ΛΕΩΝΙΔΑΣ</t>
  </si>
  <si>
    <t xml:space="preserve">ΑΕ211707</t>
  </si>
  <si>
    <t xml:space="preserve">ΓΙΑΝΝΑΚΟΥΛΑ</t>
  </si>
  <si>
    <t xml:space="preserve">ΑΙΚΑΤΕΡΙΝΗ</t>
  </si>
  <si>
    <t xml:space="preserve">ΑΒ147123</t>
  </si>
  <si>
    <t xml:space="preserve">ΘΕΟΔΟΣΟΠΟΥΛΟΥ</t>
  </si>
  <si>
    <t xml:space="preserve">ΘΕΟΔΟΣΙΟΣ</t>
  </si>
  <si>
    <t xml:space="preserve">Ρ209727</t>
  </si>
  <si>
    <t xml:space="preserve">ΑΜΑΞΟΠΟΥΛΟΥ</t>
  </si>
  <si>
    <t xml:space="preserve">ΙΩΑΝΝΑ</t>
  </si>
  <si>
    <t xml:space="preserve">ΑΡΓΥΡΙΟΣ</t>
  </si>
  <si>
    <t xml:space="preserve">ΑΑ262426</t>
  </si>
  <si>
    <t xml:space="preserve">ΚΑΡΑΜΗΤΡΟΥ</t>
  </si>
  <si>
    <t xml:space="preserve">ΕΥΘΑΛΙΑ</t>
  </si>
  <si>
    <t xml:space="preserve">ΑΛΕΞΑΝΔΡΟΣ</t>
  </si>
  <si>
    <t xml:space="preserve">ΑΖ698325</t>
  </si>
  <si>
    <t xml:space="preserve">ΛΙΤΟΒΟΛΗ</t>
  </si>
  <si>
    <t xml:space="preserve">Ρ203452</t>
  </si>
  <si>
    <t xml:space="preserve">ΤΣΙΜΠΟΥΚΑ</t>
  </si>
  <si>
    <t xml:space="preserve">ΠΑΝΑΓΙΩΤΑ</t>
  </si>
  <si>
    <t xml:space="preserve">ΣΠΥΡΙΔΩΝ</t>
  </si>
  <si>
    <t xml:space="preserve">ΑΕ672893</t>
  </si>
  <si>
    <t xml:space="preserve">ΣΠΥΡΙΔΟΥ</t>
  </si>
  <si>
    <t xml:space="preserve">ΖΗΝΑΪΔΑ</t>
  </si>
  <si>
    <t xml:space="preserve">ΑΖ177525</t>
  </si>
  <si>
    <t xml:space="preserve">ΚΥΡΙΑΖΑΚΟΣ</t>
  </si>
  <si>
    <t xml:space="preserve">ΑΙΜΙΛΙΑΝΟΣ</t>
  </si>
  <si>
    <t xml:space="preserve">ΑΘΑΝΑΣΙΟΣ</t>
  </si>
  <si>
    <t xml:space="preserve">ΑΗ164460</t>
  </si>
  <si>
    <t xml:space="preserve">ΑΛΜΠΑΝΙΔΟΥ</t>
  </si>
  <si>
    <t xml:space="preserve">ΚΥΡΙΑΚΟΣ</t>
  </si>
  <si>
    <t xml:space="preserve">Χ735878</t>
  </si>
  <si>
    <t xml:space="preserve">ΤΖΙΜΟΠΟΥΛΟΥ</t>
  </si>
  <si>
    <t xml:space="preserve">ΑΔΑΜΑΝΤΙΑ</t>
  </si>
  <si>
    <t xml:space="preserve">ΜΗΝΑΣ</t>
  </si>
  <si>
    <t xml:space="preserve">Χ768593</t>
  </si>
  <si>
    <t xml:space="preserve">ΤΕΛΛΙΑΝΙΔΟΥ</t>
  </si>
  <si>
    <t xml:space="preserve">ΑΝΕΣΤΗΣ</t>
  </si>
  <si>
    <t xml:space="preserve">Π773486</t>
  </si>
  <si>
    <t xml:space="preserve">ΜΕΓΚΟΥΣΟΓΛΟΥ</t>
  </si>
  <si>
    <t xml:space="preserve">ΖΩΗ</t>
  </si>
  <si>
    <t xml:space="preserve">ΑΑ285155</t>
  </si>
  <si>
    <t xml:space="preserve">ΤΕΡΖΗΤΑΝΟΥ</t>
  </si>
  <si>
    <t xml:space="preserve">ΣΑΒΒΑΣ</t>
  </si>
  <si>
    <t xml:space="preserve">ΑΑ263856</t>
  </si>
  <si>
    <t xml:space="preserve">ΤΑΥΛΑΡΙΔΟΥ</t>
  </si>
  <si>
    <t xml:space="preserve">Φ174444</t>
  </si>
  <si>
    <t xml:space="preserve">ΦΟΥΡΚΙΩΤΗ</t>
  </si>
  <si>
    <t xml:space="preserve">ΑΑ248202</t>
  </si>
  <si>
    <t xml:space="preserve">ΒΛΑΧΟΠΟΥΛΟΥ</t>
  </si>
  <si>
    <t xml:space="preserve">ΜΥΡΣΙΝΗ</t>
  </si>
  <si>
    <t xml:space="preserve">ΠΑΝΤΕΛΗΣ</t>
  </si>
  <si>
    <t xml:space="preserve">Ρ 764774</t>
  </si>
  <si>
    <t xml:space="preserve">ΠΟΛΑΤΣΙΔΟΥ</t>
  </si>
  <si>
    <t xml:space="preserve">ΘΕΟΧΑΡΗΣ</t>
  </si>
  <si>
    <t xml:space="preserve">Μ 637335</t>
  </si>
  <si>
    <t xml:space="preserve">ΜΕΛΕΜΕΝΛΗ</t>
  </si>
  <si>
    <t xml:space="preserve">ΑΝΘΙΑ</t>
  </si>
  <si>
    <t xml:space="preserve">ΕΜΜΑΝΟΥΗΛ</t>
  </si>
  <si>
    <t xml:space="preserve">ΑΕ 172712</t>
  </si>
  <si>
    <t xml:space="preserve">ΚΑΡΑΚΑΣΙΔΟΥ</t>
  </si>
  <si>
    <t xml:space="preserve">ΒΑΡΒΑΛΗ</t>
  </si>
  <si>
    <t xml:space="preserve">ΣΤΕΦΑΝΟΣ</t>
  </si>
  <si>
    <t xml:space="preserve">ΑΚ 259485</t>
  </si>
  <si>
    <t xml:space="preserve">ΚΑΡΤΑΣΗ </t>
  </si>
  <si>
    <t xml:space="preserve">ΠΗΝΕΛΟΠΗ</t>
  </si>
  <si>
    <t xml:space="preserve">ΑΑ 248094</t>
  </si>
  <si>
    <t xml:space="preserve">ΠΕΡΙΣΙΔΟΥ</t>
  </si>
  <si>
    <t xml:space="preserve">ΕΛΙΣΣΑΒΕΤ</t>
  </si>
  <si>
    <t xml:space="preserve">Χ 735517</t>
  </si>
  <si>
    <t xml:space="preserve">ΓΕΡΜΑΝΟΥ</t>
  </si>
  <si>
    <t xml:space="preserve">ΑΑ263904</t>
  </si>
  <si>
    <t xml:space="preserve">ΠΑΡΑΣΧΟΥ</t>
  </si>
  <si>
    <t xml:space="preserve">ΑΘΑΝΑΣΙΑ</t>
  </si>
  <si>
    <t xml:space="preserve">Π803991</t>
  </si>
  <si>
    <t xml:space="preserve">ΣΚΟΥΝΤΟΥΡΟΓΛΟΥ</t>
  </si>
  <si>
    <t xml:space="preserve">ΒΑΣΙΛΕΙΟΣ</t>
  </si>
  <si>
    <t xml:space="preserve">Φ174761</t>
  </si>
  <si>
    <t xml:space="preserve">ΞΑΝΘΙΔΟΥ</t>
  </si>
  <si>
    <t xml:space="preserve">ΕΥΑΓΓΕΛΙΑ</t>
  </si>
  <si>
    <t xml:space="preserve">ΧΡΗΣΤΟΣ</t>
  </si>
  <si>
    <t xml:space="preserve">ΑΙ165673</t>
  </si>
  <si>
    <t xml:space="preserve">ΤΣΙΟΥΣΙΑ</t>
  </si>
  <si>
    <t xml:space="preserve">ΣΟΦΟΚΛΗΣ</t>
  </si>
  <si>
    <t xml:space="preserve">ΑΖ648990</t>
  </si>
  <si>
    <t xml:space="preserve">ΚΑΣΙΚΤΖΙΔΟΥ</t>
  </si>
  <si>
    <t xml:space="preserve">ΔΗΜΗΤΡΑ</t>
  </si>
  <si>
    <t xml:space="preserve">Ν402037</t>
  </si>
  <si>
    <t xml:space="preserve">ΣΠΑΝΟΓΙΩΡΓΟΥ</t>
  </si>
  <si>
    <t xml:space="preserve">Π796197</t>
  </si>
  <si>
    <t xml:space="preserve">ΠΑΡΑΤΣΙΟΥ</t>
  </si>
  <si>
    <t xml:space="preserve">ΚΩΝΣΤΑΝΤΙΝΑ</t>
  </si>
  <si>
    <t xml:space="preserve">ΑΒ707503</t>
  </si>
  <si>
    <t xml:space="preserve">ΠΑΠΑΔΟΠΟΥΛΟΥ </t>
  </si>
  <si>
    <t xml:space="preserve">ΜΑΓΔΑΛΗΝΗ</t>
  </si>
  <si>
    <t xml:space="preserve">ΠΕΡΙΚΛΗΣ</t>
  </si>
  <si>
    <t xml:space="preserve">ΑΖ167966</t>
  </si>
  <si>
    <t xml:space="preserve">ΜΟΥΛΑ</t>
  </si>
  <si>
    <t xml:space="preserve">ΣΥΡΜΑ</t>
  </si>
  <si>
    <t xml:space="preserve">ΑΗ687607</t>
  </si>
  <si>
    <t xml:space="preserve">ΜΥΛΩΝΑ </t>
  </si>
  <si>
    <t xml:space="preserve">ΑΛΕΞΑΝΔΡΑ</t>
  </si>
  <si>
    <t xml:space="preserve">Ν 426582</t>
  </si>
  <si>
    <t xml:space="preserve">Χ759178</t>
  </si>
  <si>
    <t xml:space="preserve">ΜΠΕΚΙΑΡΙΔΟΥ</t>
  </si>
  <si>
    <t xml:space="preserve">Φ 189034</t>
  </si>
  <si>
    <t xml:space="preserve">ΑΝΑΣΤΑΣΟΠΟΥΛΟΣ</t>
  </si>
  <si>
    <t xml:space="preserve">ΔΟΞΑΚΗΣ</t>
  </si>
  <si>
    <t xml:space="preserve">ΑΙ165613</t>
  </si>
  <si>
    <t xml:space="preserve">ΓΚΙΖΑ</t>
  </si>
  <si>
    <t xml:space="preserve">Σ 764145</t>
  </si>
  <si>
    <t xml:space="preserve">ΔΟΥΛΓΕΡΙΔΟΥ</t>
  </si>
  <si>
    <t xml:space="preserve">ΣΟΦΙΑ</t>
  </si>
  <si>
    <t xml:space="preserve">ΑΙ 741138</t>
  </si>
  <si>
    <t xml:space="preserve">ΜΑΛΕΤΣΚΑ</t>
  </si>
  <si>
    <t xml:space="preserve">Σ 764844</t>
  </si>
  <si>
    <t xml:space="preserve">ΕΓΓΛΕΖΟΥ</t>
  </si>
  <si>
    <t xml:space="preserve">ΦΩΤΕΙΝΗ</t>
  </si>
  <si>
    <t xml:space="preserve">ΑΗ 174109</t>
  </si>
  <si>
    <t xml:space="preserve">ΧΑΤΖΗΠΑΡΑΣΧΟΥ</t>
  </si>
  <si>
    <t xml:space="preserve">ΚΛΕΙΩ</t>
  </si>
  <si>
    <t xml:space="preserve">ΑΙ 165204</t>
  </si>
  <si>
    <t xml:space="preserve">ΘΕΑΝΩ</t>
  </si>
  <si>
    <t xml:space="preserve">ΑΙ 733334</t>
  </si>
  <si>
    <t xml:space="preserve">ΕΦΡΑΙΜΙΔΟΥ</t>
  </si>
  <si>
    <t xml:space="preserve">ΑΗ 811557</t>
  </si>
  <si>
    <t xml:space="preserve">ΧΡΙΣΤΟΔΟΥΛΑΚΗΣ</t>
  </si>
  <si>
    <t xml:space="preserve">ΦΩΤΙΟΣ</t>
  </si>
  <si>
    <t xml:space="preserve">ΑΕ 172881</t>
  </si>
  <si>
    <t xml:space="preserve">ΑΦΕΝΤΟΥΛΗ</t>
  </si>
  <si>
    <t xml:space="preserve">ΣΩΣΑΝΑ</t>
  </si>
  <si>
    <t xml:space="preserve">Χ 735425</t>
  </si>
  <si>
    <t xml:space="preserve">ΠΟΥΡΝΟΥΔΗ</t>
  </si>
  <si>
    <t xml:space="preserve">ΑΗ 658899</t>
  </si>
  <si>
    <t xml:space="preserve">ΠΑΧΑΤΟΥΡΙΔΗΣ</t>
  </si>
  <si>
    <t xml:space="preserve">ΑΧΙΛΛΕΑΣ</t>
  </si>
  <si>
    <t xml:space="preserve">ΑΗ 161068</t>
  </si>
  <si>
    <t xml:space="preserve">ΧΡΙΣΤΟΦΟΡΙΔΟΥ</t>
  </si>
  <si>
    <t xml:space="preserve">ΕΥΜΟΡΦΙΑ</t>
  </si>
  <si>
    <t xml:space="preserve">ΣΤΥΛΙΑΝΟΣ</t>
  </si>
  <si>
    <t xml:space="preserve">Ρ710307</t>
  </si>
  <si>
    <t xml:space="preserve">ΑΝΤΑΒΑΛΗ</t>
  </si>
  <si>
    <t xml:space="preserve">ΕΛΕΥΘΕΡΙΑ</t>
  </si>
  <si>
    <t xml:space="preserve">ΧΡΥΣΟΣΤΟΜΟΣ</t>
  </si>
  <si>
    <t xml:space="preserve">ΑΑ250687</t>
  </si>
  <si>
    <t xml:space="preserve">ΠΕΤΡΙΔΟΥ</t>
  </si>
  <si>
    <t xml:space="preserve">ΑΦΡΟΔΙΤΗ</t>
  </si>
  <si>
    <t xml:space="preserve">Χ 225175</t>
  </si>
  <si>
    <t xml:space="preserve">ΤΟΥΛΗ</t>
  </si>
  <si>
    <t xml:space="preserve">ΑΝΑΝΙΑΣ</t>
  </si>
  <si>
    <t xml:space="preserve">ΑΖ164235</t>
  </si>
  <si>
    <t xml:space="preserve">ΤΣΑΡΟΥΧΑΣ</t>
  </si>
  <si>
    <t xml:space="preserve">ΓΡΗΓΟΡΙΟΣ</t>
  </si>
  <si>
    <t xml:space="preserve">Π825411</t>
  </si>
  <si>
    <t xml:space="preserve">ΚΟΥΜΠΟΥΡΑ</t>
  </si>
  <si>
    <t xml:space="preserve">ΣΩΤΗΡΙΑ</t>
  </si>
  <si>
    <t xml:space="preserve">Ρ201494</t>
  </si>
  <si>
    <t xml:space="preserve">ΖΙΟΥΤΗ</t>
  </si>
  <si>
    <t xml:space="preserve">ΜΑΡΙΝΑ</t>
  </si>
  <si>
    <t xml:space="preserve">Φ171583</t>
  </si>
  <si>
    <t xml:space="preserve">ΣΑΛΑΚΙΔΟΥ</t>
  </si>
  <si>
    <t xml:space="preserve">ΓΚΑΛΙΝΑ</t>
  </si>
  <si>
    <t xml:space="preserve">Ρ159605</t>
  </si>
  <si>
    <t xml:space="preserve">ΑΡΓΥΡΟΠΟΥΛΟΥ</t>
  </si>
  <si>
    <t xml:space="preserve">ΧΡΗΣΤΙΝΑ</t>
  </si>
  <si>
    <t xml:space="preserve">ΑΕ673396</t>
  </si>
  <si>
    <t xml:space="preserve">ΜΠΑΚΑΛΑΚΗ</t>
  </si>
  <si>
    <t xml:space="preserve">Χ728754</t>
  </si>
  <si>
    <t xml:space="preserve">ΣΙΔΗΡΟΠΟΥΛΟΥ</t>
  </si>
  <si>
    <t xml:space="preserve">ΠΕΛΑΓΙΑ</t>
  </si>
  <si>
    <t xml:space="preserve">Κ290556</t>
  </si>
  <si>
    <t xml:space="preserve">ΜΑΜΑΣΙΔΟΥ</t>
  </si>
  <si>
    <t xml:space="preserve">ΝΕΛΙΑ</t>
  </si>
  <si>
    <t xml:space="preserve">ΓΙΟΥΡΙ</t>
  </si>
  <si>
    <t xml:space="preserve">Χ256352</t>
  </si>
  <si>
    <t xml:space="preserve">ΤΟΥΛΟΥΜΤΖΙΔΟΥ</t>
  </si>
  <si>
    <t xml:space="preserve">Μ370150</t>
  </si>
  <si>
    <t xml:space="preserve">ΜΠΑΤΣΑΡΑ</t>
  </si>
  <si>
    <t xml:space="preserve">ΕΥΑΓΓΕΛΟΣ</t>
  </si>
  <si>
    <t xml:space="preserve">Χ225156</t>
  </si>
  <si>
    <t xml:space="preserve">ΘΕΜΙΣΤΟΚΛΕΟΥΣ</t>
  </si>
  <si>
    <t xml:space="preserve">ΜΥΡΟΦΟΡΑ</t>
  </si>
  <si>
    <t xml:space="preserve">ΘΕΟΔΩΡΟΣ</t>
  </si>
  <si>
    <t xml:space="preserve">ΑΖ653167</t>
  </si>
  <si>
    <t xml:space="preserve">ΓΕΙΤΖΙΔΟΥ </t>
  </si>
  <si>
    <t xml:space="preserve">ΕΛΙΣΑΒΕΤ</t>
  </si>
  <si>
    <t xml:space="preserve">Π798181</t>
  </si>
  <si>
    <t xml:space="preserve">ΠΑΠΑΔΟΠΟΥΛΟΥ</t>
  </si>
  <si>
    <t xml:space="preserve">ΑΖ 690276</t>
  </si>
  <si>
    <t xml:space="preserve">ΧΛΟΥΤΣΙΔΟΥ</t>
  </si>
  <si>
    <t xml:space="preserve">ΑΖ 699364</t>
  </si>
  <si>
    <t xml:space="preserve">ΕΥΓΕΝΙΔΟΥ</t>
  </si>
  <si>
    <t xml:space="preserve">ΜΑΡΓΑΡΙΤΑ</t>
  </si>
  <si>
    <t xml:space="preserve">ΙΣΑΑΚ</t>
  </si>
  <si>
    <t xml:space="preserve">Σ320240</t>
  </si>
  <si>
    <t xml:space="preserve">ΧΡΥΣΙΔΟΥ</t>
  </si>
  <si>
    <t xml:space="preserve">Ρ 200817</t>
  </si>
  <si>
    <t xml:space="preserve">ΠΕΤΡΙΔΗΣ</t>
  </si>
  <si>
    <t xml:space="preserve">ΑΖ 659166</t>
  </si>
  <si>
    <t xml:space="preserve">ΖΟΥΡΝΑΤΖΗ</t>
  </si>
  <si>
    <t xml:space="preserve">ΑΠΟΣΤΟΛΗΣ</t>
  </si>
  <si>
    <t xml:space="preserve">ΑΒ 147266</t>
  </si>
  <si>
    <t xml:space="preserve">ΤΑΛΙΟΥ</t>
  </si>
  <si>
    <t xml:space="preserve">Τ 226393</t>
  </si>
  <si>
    <t xml:space="preserve">ΒΛΑΧΟΥ</t>
  </si>
  <si>
    <t xml:space="preserve">ΚΥΡΙΑΚΗ</t>
  </si>
  <si>
    <t xml:space="preserve">ΑΙ 728669</t>
  </si>
  <si>
    <t xml:space="preserve">ΚΟΥΝΟΥΠΗ</t>
  </si>
  <si>
    <t xml:space="preserve">ΑΕ 183000</t>
  </si>
  <si>
    <t xml:space="preserve">ΧΕΛΙΔΩΝΗ</t>
  </si>
  <si>
    <t xml:space="preserve">ΑΒ408009</t>
  </si>
  <si>
    <t xml:space="preserve">ΠΑΠΑΔΗΜΗΤΡΙΟΥ</t>
  </si>
  <si>
    <t xml:space="preserve">ΑΝΝΑ</t>
  </si>
  <si>
    <t xml:space="preserve">ΑΙ 158510</t>
  </si>
  <si>
    <t xml:space="preserve">ΝΕΩΧΟΡΛΗ</t>
  </si>
  <si>
    <t xml:space="preserve">ΑΓΓΕΛΙΚΗ</t>
  </si>
  <si>
    <t xml:space="preserve">ΑΕ 664120</t>
  </si>
  <si>
    <t xml:space="preserve">ΧΥΤΟΥΔΗ</t>
  </si>
  <si>
    <t xml:space="preserve">Χ735257</t>
  </si>
  <si>
    <t xml:space="preserve">ΚΑΡΑΜΠΑΜΠΑ</t>
  </si>
  <si>
    <t xml:space="preserve">ΑΙ741986</t>
  </si>
  <si>
    <t xml:space="preserve">ΛΑΖΑΡΙΔΟΥ</t>
  </si>
  <si>
    <t xml:space="preserve">ΑΖ318252</t>
  </si>
  <si>
    <t xml:space="preserve">ΖΕΜΠΙΛΗ</t>
  </si>
  <si>
    <t xml:space="preserve">ΑΝΤΩΝΙΑ</t>
  </si>
  <si>
    <t xml:space="preserve">ΑΒ168408</t>
  </si>
  <si>
    <t xml:space="preserve">ΟΥΒΑΛΙΔΗΣ</t>
  </si>
  <si>
    <t xml:space="preserve">ΑΖ699213</t>
  </si>
  <si>
    <t xml:space="preserve">ΑΗ61333</t>
  </si>
  <si>
    <t xml:space="preserve">ΠΟΥΛΤΙΔΟΥ</t>
  </si>
  <si>
    <t xml:space="preserve">ΜΑΡΘΑ</t>
  </si>
  <si>
    <t xml:space="preserve">ΑΙ714010</t>
  </si>
  <si>
    <t xml:space="preserve">ΜΟΣΧΟΥ</t>
  </si>
  <si>
    <t xml:space="preserve">ΑΝΔΡΟΜΑΧΗ</t>
  </si>
  <si>
    <t xml:space="preserve">ΜΙΧΑΗΛ</t>
  </si>
  <si>
    <t xml:space="preserve">Τ209474</t>
  </si>
  <si>
    <t xml:space="preserve">ΜΟΥΔΡΟΥΝΗ</t>
  </si>
  <si>
    <t xml:space="preserve">ΠΑΣΧΑΛΗΣ</t>
  </si>
  <si>
    <t xml:space="preserve">ΑΒ 365010</t>
  </si>
  <si>
    <t xml:space="preserve">ΜΟΣΧΙΔΟΥ</t>
  </si>
  <si>
    <t xml:space="preserve">ΑΚ271710</t>
  </si>
  <si>
    <t xml:space="preserve">ΔΑΡΙΒΑ</t>
  </si>
  <si>
    <t xml:space="preserve">ΑΗ 669934</t>
  </si>
  <si>
    <t xml:space="preserve">ΠΑΠΑΘΑΝΑΣΙΟΥ</t>
  </si>
  <si>
    <t xml:space="preserve">ΑΗ699809</t>
  </si>
  <si>
    <t xml:space="preserve">ΓΚΙΝΤΣΑ</t>
  </si>
  <si>
    <t xml:space="preserve">ΒΑΡΒΑΡΑ</t>
  </si>
  <si>
    <t xml:space="preserve">ΑΕ 657917</t>
  </si>
  <si>
    <t xml:space="preserve">ΦΩΤΙΑΔΟΥ</t>
  </si>
  <si>
    <t xml:space="preserve">ΠΕΤΡΙΝΗ</t>
  </si>
  <si>
    <t xml:space="preserve">ΑΑ248493</t>
  </si>
  <si>
    <t xml:space="preserve">ΒΑΣΙΛΕΙΑΔΟΥ</t>
  </si>
  <si>
    <t xml:space="preserve">ΕΥΓΕΝΙΑ</t>
  </si>
  <si>
    <t xml:space="preserve">Φ174437</t>
  </si>
  <si>
    <t xml:space="preserve">ΜΠΑΚΙΤΡΖΗ</t>
  </si>
  <si>
    <t xml:space="preserve">ΑΗ 661107</t>
  </si>
  <si>
    <t xml:space="preserve">ΣΟΪΛΕΜΕΖΙΔΗ</t>
  </si>
  <si>
    <t xml:space="preserve">Σ325389</t>
  </si>
  <si>
    <t xml:space="preserve">ΧΡΙΣΤΟΦΗ</t>
  </si>
  <si>
    <t xml:space="preserve">ΓΕΩΡΓΙΑ</t>
  </si>
  <si>
    <t xml:space="preserve">Τ214043</t>
  </si>
  <si>
    <t xml:space="preserve">ΜΙΧΟΥ</t>
  </si>
  <si>
    <t xml:space="preserve">ΚΥΡΑΝΑ</t>
  </si>
  <si>
    <t xml:space="preserve">ΑΗ161233</t>
  </si>
  <si>
    <t xml:space="preserve">ΕΛΕΥΘΕΡΙΑΔΟΥ</t>
  </si>
  <si>
    <t xml:space="preserve">ΑΛΕΞΗΣ</t>
  </si>
  <si>
    <t xml:space="preserve">ΑΖ670909</t>
  </si>
  <si>
    <t xml:space="preserve">ΤΣΑΜΤΣΙΔΟΥ </t>
  </si>
  <si>
    <t xml:space="preserve">ΔΙΑΝΑ</t>
  </si>
  <si>
    <t xml:space="preserve">Ρ 203877</t>
  </si>
  <si>
    <t xml:space="preserve">ΓΚΟΥΜΑ</t>
  </si>
  <si>
    <t xml:space="preserve">ΑΗ 174383</t>
  </si>
  <si>
    <t xml:space="preserve">ΣΟΥΛΙΩΤΗ </t>
  </si>
  <si>
    <t xml:space="preserve">ΑΕ 352547</t>
  </si>
  <si>
    <t xml:space="preserve">ΚΟΧΛΙΑΡΙΔΟΥ</t>
  </si>
  <si>
    <t xml:space="preserve">ΑΗ 658525</t>
  </si>
  <si>
    <t xml:space="preserve">ΛΕΜΟΝΗ</t>
  </si>
  <si>
    <t xml:space="preserve">Σ 322963</t>
  </si>
  <si>
    <t xml:space="preserve">ΦΙΛΙΠΠΙΔΟΥ</t>
  </si>
  <si>
    <t xml:space="preserve">ΑΙΚΑΤΕΡΙΝΑ</t>
  </si>
  <si>
    <t xml:space="preserve">Χ245660</t>
  </si>
  <si>
    <t xml:space="preserve">ΖΟΥΜΠΟΥΛΗ </t>
  </si>
  <si>
    <t xml:space="preserve">ΠΟΛΥΧΡΟΝΗΣ</t>
  </si>
  <si>
    <t xml:space="preserve">ΑΙ 741747</t>
  </si>
  <si>
    <t xml:space="preserve">ΤΕΝΤΣΟΓΛΙΔΟΥ</t>
  </si>
  <si>
    <t xml:space="preserve">Ρ181865</t>
  </si>
  <si>
    <t xml:space="preserve">ΠΡΑΣΣΑ</t>
  </si>
  <si>
    <t xml:space="preserve">ΣΩΚΡΑΤΗΣ</t>
  </si>
  <si>
    <t xml:space="preserve">ΑΚ 289013</t>
  </si>
  <si>
    <t xml:space="preserve">ΚΟΥΔΡΑΣΗΣ</t>
  </si>
  <si>
    <t xml:space="preserve">Τ824467</t>
  </si>
  <si>
    <t xml:space="preserve">ΠΑΠΑΕΥΘΥΜΙΟΥ</t>
  </si>
  <si>
    <t xml:space="preserve">Π 512366</t>
  </si>
  <si>
    <t xml:space="preserve">ΦΟΥΤΣΗ</t>
  </si>
  <si>
    <t xml:space="preserve">ΕΥΠΡΕΠΕΙΑ</t>
  </si>
  <si>
    <t xml:space="preserve">Τ 226672</t>
  </si>
  <si>
    <t xml:space="preserve">ΤΥΡΙΤΙΔΟΥ</t>
  </si>
  <si>
    <t xml:space="preserve">ΑΘΗΝΑ</t>
  </si>
  <si>
    <t xml:space="preserve">ΧΑΡΑΛΑΜΠΟΣ</t>
  </si>
  <si>
    <t xml:space="preserve">ΑΚ252220</t>
  </si>
  <si>
    <t xml:space="preserve">ΑΛΕΞΑΝΔΡΙΔΟΥ</t>
  </si>
  <si>
    <t xml:space="preserve">ΑΖ190195</t>
  </si>
  <si>
    <t xml:space="preserve">ΔΙΤΣΑ</t>
  </si>
  <si>
    <t xml:space="preserve">ΑΚ 259274</t>
  </si>
  <si>
    <t xml:space="preserve">ΤΑΖΑΓΚΟΥΛΟΒΑ</t>
  </si>
  <si>
    <t xml:space="preserve">ΚΑΡΙΝΑ</t>
  </si>
  <si>
    <t xml:space="preserve">ΣΑΡΚΙΣ</t>
  </si>
  <si>
    <t xml:space="preserve">ΑΗ 179288</t>
  </si>
  <si>
    <t xml:space="preserve">ΣΠΑΣΟΥ</t>
  </si>
  <si>
    <t xml:space="preserve">Ξ551510</t>
  </si>
  <si>
    <t xml:space="preserve">ΖΕΡΔΑΛΗ</t>
  </si>
  <si>
    <t xml:space="preserve">ΑΕ208904</t>
  </si>
  <si>
    <t xml:space="preserve">ΠΟΥΛΙΟΠΟΥΛΟΥ</t>
  </si>
  <si>
    <t xml:space="preserve">ΧΡΥΣΟΥΛΑ</t>
  </si>
  <si>
    <t xml:space="preserve">ΑΙ741482</t>
  </si>
  <si>
    <t xml:space="preserve">ΣΤΟΗΚΟΥ</t>
  </si>
  <si>
    <t xml:space="preserve">ΚΛΕΑΡΧΟΣ</t>
  </si>
  <si>
    <t xml:space="preserve">Σ764657</t>
  </si>
  <si>
    <t xml:space="preserve">ΡΑΝΤΟΥ</t>
  </si>
  <si>
    <t xml:space="preserve">ΑΝΘΟΥΛΑ</t>
  </si>
  <si>
    <t xml:space="preserve">ΑΚ320817</t>
  </si>
  <si>
    <t xml:space="preserve">ΚΑΛΑΪΤΖΗ</t>
  </si>
  <si>
    <t xml:space="preserve">Τ793991</t>
  </si>
  <si>
    <t xml:space="preserve">ΑΜΑΝΑΤΙΔΟΥ</t>
  </si>
  <si>
    <t xml:space="preserve">ΑΡΙΣΤΕΙΔΗΣ</t>
  </si>
  <si>
    <t xml:space="preserve">Χ 768869</t>
  </si>
  <si>
    <t xml:space="preserve">ΚΑΡΑΔΗΜΟΥ</t>
  </si>
  <si>
    <t xml:space="preserve">ΔΑΦΝΗ</t>
  </si>
  <si>
    <t xml:space="preserve">ΑΚ289171</t>
  </si>
  <si>
    <t xml:space="preserve">ΚΑΡΥΠΙΔΟΥ</t>
  </si>
  <si>
    <t xml:space="preserve">ΟΛΓΑ</t>
  </si>
  <si>
    <t xml:space="preserve">Χ 768530</t>
  </si>
  <si>
    <t xml:space="preserve">Ν 614323</t>
  </si>
  <si>
    <t xml:space="preserve">ΜΟΥΤΑΦΤΣΙΔΟΥ</t>
  </si>
  <si>
    <t xml:space="preserve">Χ 225088</t>
  </si>
  <si>
    <t xml:space="preserve">ΜΠΕΝΕΚΗ</t>
  </si>
  <si>
    <t xml:space="preserve">Π502836</t>
  </si>
  <si>
    <t xml:space="preserve">ΜΠΑΣΙΟΥΚΑ</t>
  </si>
  <si>
    <t xml:space="preserve">ΠΑΡΘΕΝΑ</t>
  </si>
  <si>
    <t xml:space="preserve">ΑΕ657913</t>
  </si>
  <si>
    <t xml:space="preserve">ΜΟΥΤΑΦΤΣΗ</t>
  </si>
  <si>
    <t xml:space="preserve">Π 864707</t>
  </si>
  <si>
    <t xml:space="preserve">ΚΩΣΤΑ</t>
  </si>
  <si>
    <t xml:space="preserve">Ν431288</t>
  </si>
  <si>
    <t xml:space="preserve">ΕΜΠΡΙΚΙΔΟΥ</t>
  </si>
  <si>
    <t xml:space="preserve">Χ 264950</t>
  </si>
  <si>
    <t xml:space="preserve">ΓΚΟΥΤΝΑΣ</t>
  </si>
  <si>
    <t xml:space="preserve">ΑΣΤΕΡΙΟΣ</t>
  </si>
  <si>
    <t xml:space="preserve">ΑΕ172997</t>
  </si>
  <si>
    <t xml:space="preserve">ΣΤΕΦΑΝΑΚΗ</t>
  </si>
  <si>
    <t xml:space="preserve">Τ875955</t>
  </si>
  <si>
    <t xml:space="preserve">ΠΑΠΟΓΛΟΥ</t>
  </si>
  <si>
    <t xml:space="preserve">ΣΩΤΗΡΙΟΣ</t>
  </si>
  <si>
    <t xml:space="preserve">Ρ739834</t>
  </si>
  <si>
    <t xml:space="preserve">ΜΑΤΕΝΤΖΙΔΟΥ</t>
  </si>
  <si>
    <t xml:space="preserve">ΔΕΣΠΟΙΝΑ</t>
  </si>
  <si>
    <t xml:space="preserve">ΑΙ712399</t>
  </si>
  <si>
    <t xml:space="preserve">ΠΑΣΧΑΛΙΝΑ</t>
  </si>
  <si>
    <t xml:space="preserve">Τ812616</t>
  </si>
  <si>
    <t xml:space="preserve">ΣΠΑΤΟΒΑΛΗ</t>
  </si>
  <si>
    <t xml:space="preserve">ΑΗ174692</t>
  </si>
  <si>
    <t xml:space="preserve">ΙΩΑΝΝΙΔΟΥ</t>
  </si>
  <si>
    <t xml:space="preserve">Ρ740672</t>
  </si>
  <si>
    <t xml:space="preserve">ΖΥΡΙΝΙΔΟΥ </t>
  </si>
  <si>
    <t xml:space="preserve">Ρ 723083</t>
  </si>
  <si>
    <t xml:space="preserve">ΚΑΡΑΜΠΙΤΣΑΚΗ</t>
  </si>
  <si>
    <t xml:space="preserve">Φ 174741</t>
  </si>
  <si>
    <t xml:space="preserve">ΠΑΣΧΑΛΙΔΟΥ</t>
  </si>
  <si>
    <t xml:space="preserve">ΑΖ 177660</t>
  </si>
  <si>
    <t xml:space="preserve">ΛΙΟΥΓΚΑ</t>
  </si>
  <si>
    <t xml:space="preserve">ΠΑΣΧΑΛΙΑ</t>
  </si>
  <si>
    <t xml:space="preserve">ΑΚ275969</t>
  </si>
  <si>
    <t xml:space="preserve">ΑΒ167951</t>
  </si>
  <si>
    <t xml:space="preserve">ΣΙΣΚΟΥ</t>
  </si>
  <si>
    <t xml:space="preserve">Ρ755857</t>
  </si>
  <si>
    <t xml:space="preserve">ΚΑΡΑΜΠΑΣΗ</t>
  </si>
  <si>
    <t xml:space="preserve">ΑΕ677918</t>
  </si>
  <si>
    <t xml:space="preserve">ΔΟΚΟΥ</t>
  </si>
  <si>
    <t xml:space="preserve">ΘΕΜΙΣΤΟΚΛΗΣ</t>
  </si>
  <si>
    <t xml:space="preserve">Φ174717</t>
  </si>
  <si>
    <t xml:space="preserve">ΚΥΖΙΡΙΔΗ</t>
  </si>
  <si>
    <t xml:space="preserve">ΛΙΑΝΑ</t>
  </si>
  <si>
    <t xml:space="preserve">ΑΚ252669</t>
  </si>
  <si>
    <t xml:space="preserve">ΜΙΚΡΕΛΗ</t>
  </si>
  <si>
    <t xml:space="preserve">ΑΒ707747</t>
  </si>
  <si>
    <t xml:space="preserve">ΠΕΣΚΕΛΙΔΟΥ</t>
  </si>
  <si>
    <t xml:space="preserve">ΜΙΛΑ</t>
  </si>
  <si>
    <t xml:space="preserve">ΑΗ191635</t>
  </si>
  <si>
    <t xml:space="preserve">ΚΟΥΤΣΟΥ</t>
  </si>
  <si>
    <t xml:space="preserve">ΕΥΘΥΜΙΑ</t>
  </si>
  <si>
    <t xml:space="preserve">ΑΚ252897</t>
  </si>
  <si>
    <t xml:space="preserve">ΚΑΒΒΑΔΑ</t>
  </si>
  <si>
    <t xml:space="preserve">Τ813418</t>
  </si>
  <si>
    <t xml:space="preserve">ΜΑΡΙΝΙΔΟΥ</t>
  </si>
  <si>
    <t xml:space="preserve">ΧΡΥΣΗ</t>
  </si>
  <si>
    <t xml:space="preserve">ΑΕ697386</t>
  </si>
  <si>
    <t xml:space="preserve">ΝΤΑΝΟΥ </t>
  </si>
  <si>
    <t xml:space="preserve">ΑΒ 147052</t>
  </si>
  <si>
    <t xml:space="preserve">ΕΥΘΥΜΙΑΔΟΥ </t>
  </si>
  <si>
    <t xml:space="preserve">ΤΡΙΑΝΤΑΦΥΛΛΙΑ</t>
  </si>
  <si>
    <t xml:space="preserve">ΕΥΘΥΜΙΟΣ</t>
  </si>
  <si>
    <t xml:space="preserve">Φ 155950</t>
  </si>
  <si>
    <t xml:space="preserve">ΧΑΤΖΗΘΩΜΑ</t>
  </si>
  <si>
    <t xml:space="preserve">ΣΕΡΑΦΕΙΑ</t>
  </si>
  <si>
    <t xml:space="preserve">Ξ 808541</t>
  </si>
  <si>
    <t xml:space="preserve">ΧΑΙΔΑΚΗ</t>
  </si>
  <si>
    <t xml:space="preserve">Τ807577</t>
  </si>
  <si>
    <t xml:space="preserve">ΚΑΡΚΕΛΗ</t>
  </si>
  <si>
    <t xml:space="preserve">ΟΥΡΑΝΙΑ</t>
  </si>
  <si>
    <t xml:space="preserve">ΔΙΟΝΥΣΙΟΣ</t>
  </si>
  <si>
    <t xml:space="preserve">ΑΖ678535</t>
  </si>
  <si>
    <t xml:space="preserve">ΚΟΥΚΑΡΟΥΔΗ</t>
  </si>
  <si>
    <t xml:space="preserve">ΗΡΑΚΛΗΣ</t>
  </si>
  <si>
    <t xml:space="preserve">Μ422709</t>
  </si>
  <si>
    <t xml:space="preserve">ΠΑΥΛΙΔΗ</t>
  </si>
  <si>
    <t xml:space="preserve">ΕΙΡΗΝΗ</t>
  </si>
  <si>
    <t xml:space="preserve">Χ 749048</t>
  </si>
  <si>
    <t xml:space="preserve">ΚΩΤΣΟΥ</t>
  </si>
  <si>
    <t xml:space="preserve">ΑΒ168117</t>
  </si>
  <si>
    <t xml:space="preserve">ΧΑΤΖΗΧΑΡΑΛΑΜΠΟΥΣ</t>
  </si>
  <si>
    <t xml:space="preserve">Χ 740616</t>
  </si>
  <si>
    <t xml:space="preserve">ΧΑΡΙΤΟΥ</t>
  </si>
  <si>
    <t xml:space="preserve">ΑΖ670011</t>
  </si>
  <si>
    <t xml:space="preserve">ΚΟΣΜΙΔΟΥ</t>
  </si>
  <si>
    <t xml:space="preserve">ΑΗ688130</t>
  </si>
  <si>
    <t xml:space="preserve">ΒΙΚΙΑ</t>
  </si>
  <si>
    <t xml:space="preserve">ΠΟΛΥΞΕΝΗ</t>
  </si>
  <si>
    <t xml:space="preserve">ΑΖ698726</t>
  </si>
  <si>
    <t xml:space="preserve">ΣΒΑΡΝΑΣ</t>
  </si>
  <si>
    <t xml:space="preserve">ΑΒ154542</t>
  </si>
  <si>
    <t xml:space="preserve">ΜΠΑΛΑΣΚΑ</t>
  </si>
  <si>
    <t xml:space="preserve">ΑΕ 672462</t>
  </si>
  <si>
    <t xml:space="preserve">ΚΡΗΤΣΙΟΥΔΗ</t>
  </si>
  <si>
    <t xml:space="preserve">ΑΗ 185353</t>
  </si>
  <si>
    <t xml:space="preserve">ΦΑΝΤΑΟΥΤΣΑΚΗ</t>
  </si>
  <si>
    <t xml:space="preserve">ΑΗ 686002</t>
  </si>
  <si>
    <t xml:space="preserve">ΑΝΤΩΝΙΑΔΟΥ</t>
  </si>
  <si>
    <t xml:space="preserve">Ρ 203155</t>
  </si>
  <si>
    <t xml:space="preserve">ΤΣΑΚΥΡΟΓΛΟΥ</t>
  </si>
  <si>
    <t xml:space="preserve">Τ837487</t>
  </si>
  <si>
    <t xml:space="preserve">ΑΘΑΝΑΣΙΑΔΗ</t>
  </si>
  <si>
    <t xml:space="preserve">ΗΡΑ</t>
  </si>
  <si>
    <t xml:space="preserve">ΑΛΚΙΒΙΑΔΗΣ</t>
  </si>
  <si>
    <t xml:space="preserve">ΑΚ 267086</t>
  </si>
  <si>
    <t xml:space="preserve">ΕΜΙΝΙΔΟΥ</t>
  </si>
  <si>
    <t xml:space="preserve">ΑΙΒΑΖ</t>
  </si>
  <si>
    <t xml:space="preserve">ΑΗ688456</t>
  </si>
  <si>
    <t xml:space="preserve">ΑΘΑΝΑΣΙΑΔΟΥ</t>
  </si>
  <si>
    <t xml:space="preserve">Λ456260</t>
  </si>
  <si>
    <t xml:space="preserve">ΣΤΟΪΚΟΥ</t>
  </si>
  <si>
    <t xml:space="preserve">Ν625738</t>
  </si>
  <si>
    <t xml:space="preserve">ΔΙΑΜΑΝΤΗ</t>
  </si>
  <si>
    <t xml:space="preserve">Χ264488</t>
  </si>
  <si>
    <t xml:space="preserve">ΜΠΕΧΛΙΒΑΝΗ</t>
  </si>
  <si>
    <t xml:space="preserve">ΑΗ179423</t>
  </si>
  <si>
    <t xml:space="preserve">ΤΕΠΕΛΙΔΟΥ</t>
  </si>
  <si>
    <t xml:space="preserve">ΓΕΣΘΗΜΑΝΗ</t>
  </si>
  <si>
    <t xml:space="preserve">ΠΑΝΤΕΛΕΗΜΩΝ</t>
  </si>
  <si>
    <t xml:space="preserve">ΑΕ182490</t>
  </si>
  <si>
    <t xml:space="preserve">ΚΑΠΑΤΑΓΙΟΓΛΟΥ</t>
  </si>
  <si>
    <t xml:space="preserve">Ρ947649</t>
  </si>
  <si>
    <t xml:space="preserve">ΤΕΡΖΗ </t>
  </si>
  <si>
    <t xml:space="preserve">ΑΙ741701</t>
  </si>
  <si>
    <t xml:space="preserve">ΖΕΡΒΑ</t>
  </si>
  <si>
    <t xml:space="preserve">ΑΚ 253382</t>
  </si>
  <si>
    <t xml:space="preserve">ΘΩΜΑ</t>
  </si>
  <si>
    <t xml:space="preserve">ΑΕ 822484</t>
  </si>
  <si>
    <t xml:space="preserve">ΓΚΑΙΤΑΝΤΖΗ</t>
  </si>
  <si>
    <t xml:space="preserve">Χ 231373</t>
  </si>
  <si>
    <t xml:space="preserve">ΚΑΡΑΜΑΝΩΛΗ</t>
  </si>
  <si>
    <t xml:space="preserve">Σ760010</t>
  </si>
  <si>
    <t xml:space="preserve">ΒΗΧΟΥΔΗ</t>
  </si>
  <si>
    <t xml:space="preserve">ΔΗΜΟΣΘΕΝΗΣ</t>
  </si>
  <si>
    <t xml:space="preserve">ΑΚ276822</t>
  </si>
  <si>
    <t xml:space="preserve">ΙΩΑΝΝΟΥ </t>
  </si>
  <si>
    <t xml:space="preserve">ΑΠΟΣΤΟΛΟΣ</t>
  </si>
  <si>
    <t xml:space="preserve">ΑΙ 183176</t>
  </si>
  <si>
    <t xml:space="preserve">Τ800755</t>
  </si>
  <si>
    <t xml:space="preserve">ΕΣΕΡΟΛΟΥ</t>
  </si>
  <si>
    <t xml:space="preserve">ΠΑΡΑΣΚΕΥΑΣ</t>
  </si>
  <si>
    <t xml:space="preserve">Π796147</t>
  </si>
  <si>
    <t xml:space="preserve">ΚΟΠΑΝΟΥ</t>
  </si>
  <si>
    <t xml:space="preserve">Τ821402</t>
  </si>
  <si>
    <t xml:space="preserve">ΚΩΝΣΤΑΝΤΙΝΙΑ</t>
  </si>
  <si>
    <t xml:space="preserve">ΑΖ 694622</t>
  </si>
  <si>
    <t xml:space="preserve">ΣΚΟΥΜΠΑ</t>
  </si>
  <si>
    <t xml:space="preserve">ΑΗ 658869</t>
  </si>
  <si>
    <t xml:space="preserve">ΗΛΙΑΔΗΣ</t>
  </si>
  <si>
    <t xml:space="preserve">ΑΖ190883</t>
  </si>
  <si>
    <t xml:space="preserve">ΠΗΔΟΥΛΑ</t>
  </si>
  <si>
    <t xml:space="preserve">Ξ531922</t>
  </si>
  <si>
    <t xml:space="preserve">ΒΑΛΑΣΗ</t>
  </si>
  <si>
    <t xml:space="preserve">ΑΚ273197</t>
  </si>
  <si>
    <t xml:space="preserve">ΦΩΤΟΠΟΥΛΟΥ</t>
  </si>
  <si>
    <t xml:space="preserve">ΛΑΖΑΡΟΣ</t>
  </si>
  <si>
    <t xml:space="preserve">ΑΗ194873</t>
  </si>
  <si>
    <t xml:space="preserve">ΚΩΣΤΑΚΗΣ</t>
  </si>
  <si>
    <t xml:space="preserve">ΚΟΣΜΑΣ</t>
  </si>
  <si>
    <t xml:space="preserve">ΑΚ851431</t>
  </si>
  <si>
    <t xml:space="preserve">ΚΥΡΙΑΚΙΔΟΥ</t>
  </si>
  <si>
    <t xml:space="preserve">ΑΑ248870</t>
  </si>
  <si>
    <t xml:space="preserve">ΣΦΑΚΙΑΝΑΚΗ</t>
  </si>
  <si>
    <t xml:space="preserve">ΑΖ176563</t>
  </si>
  <si>
    <t xml:space="preserve">ΚΙΝΤΑΟΓΛΟΥ</t>
  </si>
  <si>
    <t xml:space="preserve">ΖΑΧΑΡΩ</t>
  </si>
  <si>
    <t xml:space="preserve">ΣΕΡΑΦΕΙΜ</t>
  </si>
  <si>
    <t xml:space="preserve">Φ 177732</t>
  </si>
  <si>
    <t xml:space="preserve">ΝΙΚΟΛΕΡΗ</t>
  </si>
  <si>
    <t xml:space="preserve">ΣΤΕΛΛΑ</t>
  </si>
  <si>
    <t xml:space="preserve">Σ322077</t>
  </si>
  <si>
    <t xml:space="preserve">ΑΚΟΥΤΑ</t>
  </si>
  <si>
    <t xml:space="preserve">ΑΚ850506</t>
  </si>
  <si>
    <t xml:space="preserve">ΧΑΤΖΗ</t>
  </si>
  <si>
    <t xml:space="preserve">ΑΒ357480</t>
  </si>
  <si>
    <t xml:space="preserve">ΚΑΚΟΥΛΙΔΟΥ</t>
  </si>
  <si>
    <t xml:space="preserve">ΞΕΝΟΦΩΝ</t>
  </si>
  <si>
    <t xml:space="preserve">ΑΖ 190579</t>
  </si>
  <si>
    <t xml:space="preserve">ΓΚΑΝΙΣΕΒΣΚΑΓΙΑ</t>
  </si>
  <si>
    <t xml:space="preserve">ΒΙΚΤΩΡΙΑ</t>
  </si>
  <si>
    <t xml:space="preserve">ΓΕΝΝΑΔΙΟΣ</t>
  </si>
  <si>
    <t xml:space="preserve">Σ772824</t>
  </si>
  <si>
    <t xml:space="preserve">ΓΚΙΑΟΥΡΙΔΟΥ</t>
  </si>
  <si>
    <t xml:space="preserve">ΑΒ673300</t>
  </si>
  <si>
    <t xml:space="preserve">ΑΑ248842</t>
  </si>
  <si>
    <t xml:space="preserve">ΔΗΜΗΤΡΙΟΥ</t>
  </si>
  <si>
    <t xml:space="preserve">ΑΒ168841</t>
  </si>
  <si>
    <t xml:space="preserve">ΤΟΠΟΥΖΑΚΗ</t>
  </si>
  <si>
    <t xml:space="preserve">Ν 392669</t>
  </si>
  <si>
    <t xml:space="preserve">ΠΑΝΤΕΛΙΑΔΟΥ</t>
  </si>
  <si>
    <t xml:space="preserve">ΑΑ 226605</t>
  </si>
  <si>
    <t xml:space="preserve">ΕΥΣΤΑΘΙΟΥ-ΚΑΖΑΝΖΗΣ</t>
  </si>
  <si>
    <t xml:space="preserve">ΑΚ301245</t>
  </si>
  <si>
    <t xml:space="preserve">ΘΡΗΣΚΟΥ</t>
  </si>
  <si>
    <t xml:space="preserve">ΜΕΝΕΞΙΑ</t>
  </si>
  <si>
    <t xml:space="preserve">ΑΖ 167149</t>
  </si>
  <si>
    <t xml:space="preserve">ΡΗΓΑΣ</t>
  </si>
  <si>
    <t xml:space="preserve">ΑΕ194839</t>
  </si>
  <si>
    <t xml:space="preserve">ΠΑΥΛΙΔΟΥ</t>
  </si>
  <si>
    <t xml:space="preserve">ΑΕ 657617</t>
  </si>
  <si>
    <t xml:space="preserve">ΝΤΟΜΠΡΟΥ</t>
  </si>
  <si>
    <t xml:space="preserve">ΕΡΜΙΟΝΗ</t>
  </si>
  <si>
    <t xml:space="preserve">ΑΒ 699672</t>
  </si>
  <si>
    <t xml:space="preserve">ΣΤΑΝΙΤΣΑ</t>
  </si>
  <si>
    <t xml:space="preserve">ΑΕ646103</t>
  </si>
  <si>
    <t xml:space="preserve">ΣΤΡΑΤΙΩΤΙΔΟΥ</t>
  </si>
  <si>
    <t xml:space="preserve">Χ768073</t>
  </si>
  <si>
    <t xml:space="preserve">ΜΕΛΙΟΣ</t>
  </si>
  <si>
    <t xml:space="preserve">ΑΓΓΕΛΟΣ</t>
  </si>
  <si>
    <t xml:space="preserve">ΑΗ163805</t>
  </si>
  <si>
    <t xml:space="preserve">ΤΡΟΣΙΑΔΟΥ</t>
  </si>
  <si>
    <t xml:space="preserve">ΑΚ320806</t>
  </si>
  <si>
    <t xml:space="preserve">ΑΜΑΣΑΛΙΔΟΥ</t>
  </si>
  <si>
    <t xml:space="preserve">ΑΒ361748</t>
  </si>
  <si>
    <t xml:space="preserve">ΝΤΟΥΜΑΝΗ</t>
  </si>
  <si>
    <t xml:space="preserve">ΣΟΥΣΑΝΑ</t>
  </si>
  <si>
    <t xml:space="preserve">ΟΔΥΣΣΕΑΣ</t>
  </si>
  <si>
    <t xml:space="preserve">Χ750552</t>
  </si>
  <si>
    <t xml:space="preserve">ΧΑΡΑΛΑΜΠΙΔΟΥ</t>
  </si>
  <si>
    <t xml:space="preserve">Π798690</t>
  </si>
  <si>
    <t xml:space="preserve">ΓΛΥΚΕΡΙΑ</t>
  </si>
  <si>
    <t xml:space="preserve">Χ 226435</t>
  </si>
  <si>
    <t xml:space="preserve">ΤΡΙΑΝΤΑΦΥΛΛΟΥ</t>
  </si>
  <si>
    <t xml:space="preserve">ΔΙΑΛΕΧΤΗ</t>
  </si>
  <si>
    <t xml:space="preserve">Ν 394296</t>
  </si>
  <si>
    <t xml:space="preserve">ΑΒ365308</t>
  </si>
  <si>
    <t xml:space="preserve">ΠΟΛΥΧΡΟΝΙΔΟΥ</t>
  </si>
  <si>
    <t xml:space="preserve">Σ751381</t>
  </si>
  <si>
    <t xml:space="preserve">ΚΙΟΣΣΕ</t>
  </si>
  <si>
    <t xml:space="preserve">ΡΕΒΕΚΚΑ</t>
  </si>
  <si>
    <t xml:space="preserve">ΑΕ837205</t>
  </si>
  <si>
    <t xml:space="preserve">ΚΑΡΥΠΙΔΗΣ</t>
  </si>
  <si>
    <t xml:space="preserve">ΑΡΧΙΛΑΟΣ</t>
  </si>
  <si>
    <t xml:space="preserve">ΑΙ714489</t>
  </si>
  <si>
    <t xml:space="preserve">ΚΑΤΣΕΑ</t>
  </si>
  <si>
    <t xml:space="preserve">Χ318426</t>
  </si>
  <si>
    <t xml:space="preserve">ΔΕΛΛΗΓΙΑΝΝΗ</t>
  </si>
  <si>
    <t xml:space="preserve">ΣΤΑΥΡΟΥΛΑ</t>
  </si>
  <si>
    <t xml:space="preserve">Ν646822</t>
  </si>
  <si>
    <t xml:space="preserve">ΝΙΚΟΛΑΪΔΟΥ</t>
  </si>
  <si>
    <t xml:space="preserve">ΑΙ151241</t>
  </si>
  <si>
    <t xml:space="preserve">ΜΕΡΜΗΓΚΑ</t>
  </si>
  <si>
    <t xml:space="preserve">ΙΑΣΩΝ</t>
  </si>
  <si>
    <t xml:space="preserve">Ν636693</t>
  </si>
  <si>
    <t xml:space="preserve">ΣΤΑΥΡΙΔΟΥ</t>
  </si>
  <si>
    <t xml:space="preserve">ΑΑ 285331</t>
  </si>
  <si>
    <t xml:space="preserve">ΠΑΠΑΝΙΚΟΛΑΟΥ</t>
  </si>
  <si>
    <t xml:space="preserve">ΑΖ 651348</t>
  </si>
  <si>
    <t xml:space="preserve">ΚΩΤΣΟΣ</t>
  </si>
  <si>
    <t xml:space="preserve">ΑΒ 673468</t>
  </si>
  <si>
    <t xml:space="preserve">ΒΟΣΚΙΔΗΣ</t>
  </si>
  <si>
    <t xml:space="preserve">ΑΑ288546</t>
  </si>
  <si>
    <t xml:space="preserve">ΚΑΖΑΛΑ</t>
  </si>
  <si>
    <t xml:space="preserve">Ρ846169</t>
  </si>
  <si>
    <t xml:space="preserve">ΣΕΒΑΣΤΕΙΑ</t>
  </si>
  <si>
    <t xml:space="preserve">Π805834</t>
  </si>
  <si>
    <t xml:space="preserve">ΜΠΟΥΡΝΑΖΗ</t>
  </si>
  <si>
    <t xml:space="preserve">Χ246447</t>
  </si>
  <si>
    <t xml:space="preserve">Φ174757</t>
  </si>
  <si>
    <t xml:space="preserve">ΠΑΠΑΪΩΑΝΝΟΥ</t>
  </si>
  <si>
    <t xml:space="preserve">ΧΡΥΣΑΝΘΗ</t>
  </si>
  <si>
    <t xml:space="preserve">ΑΗ194621</t>
  </si>
  <si>
    <t xml:space="preserve">ΜΑΛΟΓΙΑΝΝΗ</t>
  </si>
  <si>
    <t xml:space="preserve">ΑΕ 172916</t>
  </si>
  <si>
    <t xml:space="preserve">ΡΑΦΤΟΥΔΗ</t>
  </si>
  <si>
    <t xml:space="preserve">ΘΕΟΔΟΣΙΑ</t>
  </si>
  <si>
    <t xml:space="preserve">ΑΚ 251381</t>
  </si>
  <si>
    <t xml:space="preserve">ΚΑΤΣΙΚΑ</t>
  </si>
  <si>
    <t xml:space="preserve">Σ766184</t>
  </si>
  <si>
    <t xml:space="preserve">ΛΟΥΚΑΣ</t>
  </si>
  <si>
    <t xml:space="preserve">ΑΒ148510</t>
  </si>
  <si>
    <t xml:space="preserve">ΙΩΣΙΦΙΔΟΥ</t>
  </si>
  <si>
    <t xml:space="preserve">ΑΙ151189</t>
  </si>
  <si>
    <t xml:space="preserve">ΜΑΥΡΙΔΟΥ</t>
  </si>
  <si>
    <t xml:space="preserve">ΧΡΥΣΟΒΑΛΑΝΤΩ</t>
  </si>
  <si>
    <t xml:space="preserve">Σ899097</t>
  </si>
  <si>
    <t xml:space="preserve">ΔΙΑΜΑΝΤΟΠΟΥΛΟΥ</t>
  </si>
  <si>
    <t xml:space="preserve">ΑΡΕΤΗ</t>
  </si>
  <si>
    <t xml:space="preserve">ΑΚ 321937</t>
  </si>
  <si>
    <t xml:space="preserve">ΑΡΝΙΔΟΥ</t>
  </si>
  <si>
    <t xml:space="preserve">ΓΑΡΟΥΦΑΛΙΑ</t>
  </si>
  <si>
    <t xml:space="preserve">Κ 601075</t>
  </si>
  <si>
    <t xml:space="preserve">Χ251114</t>
  </si>
  <si>
    <t xml:space="preserve">ΑΜΒΡΟΣΙΑΔΟΥ</t>
  </si>
  <si>
    <t xml:space="preserve">ΑΡΓΥΡΩ</t>
  </si>
  <si>
    <t xml:space="preserve">ΧΑΡΙΛΑΟΣ</t>
  </si>
  <si>
    <t xml:space="preserve">ΑΚ289768</t>
  </si>
  <si>
    <t xml:space="preserve">ΣΑΚΛΑΜΑΝΗ</t>
  </si>
  <si>
    <t xml:space="preserve">Τ215385</t>
  </si>
  <si>
    <t xml:space="preserve">ΙΩΑΝΝΟΥ</t>
  </si>
  <si>
    <t xml:space="preserve">Σ749908</t>
  </si>
  <si>
    <t xml:space="preserve">Χ225463</t>
  </si>
  <si>
    <t xml:space="preserve">ΓΕΝΟΒΕΦΑ</t>
  </si>
  <si>
    <t xml:space="preserve">ΑΗ697345</t>
  </si>
  <si>
    <t xml:space="preserve">ΚΑΤΡΑΝΑ</t>
  </si>
  <si>
    <t xml:space="preserve">ΝΙΚΟΛΕΤΑ</t>
  </si>
  <si>
    <t xml:space="preserve">Τ803292</t>
  </si>
  <si>
    <t xml:space="preserve">ΑΒ365865</t>
  </si>
  <si>
    <t xml:space="preserve">ΣΠΥΡΑΚΟΥ</t>
  </si>
  <si>
    <t xml:space="preserve">ΣΤΑΜΑΤΙΑ</t>
  </si>
  <si>
    <t xml:space="preserve">ΣΠΥΡΟΣ</t>
  </si>
  <si>
    <t xml:space="preserve">Σ 548075</t>
  </si>
  <si>
    <t xml:space="preserve">ΧΑΡΑΛΑΜΠΙΔΟΥ </t>
  </si>
  <si>
    <t xml:space="preserve">Ρ 150893</t>
  </si>
  <si>
    <t xml:space="preserve">ΣΕΜΕΡΤΖΙΔΟΥ</t>
  </si>
  <si>
    <t xml:space="preserve">Ξ 669425</t>
  </si>
  <si>
    <t xml:space="preserve">ΠΕΝΤΣΙΟΥ</t>
  </si>
  <si>
    <t xml:space="preserve">ΑΚ 259845</t>
  </si>
  <si>
    <t xml:space="preserve">ΓΟΥΝΑΡΙΔΟΥ</t>
  </si>
  <si>
    <t xml:space="preserve">ΑΒΡΑΑΜ</t>
  </si>
  <si>
    <t xml:space="preserve">ΑΗ 174235</t>
  </si>
  <si>
    <t xml:space="preserve">ΜΠΑΡΤΑ</t>
  </si>
  <si>
    <t xml:space="preserve">ΑΛΙΚΗ</t>
  </si>
  <si>
    <t xml:space="preserve">Π 406636</t>
  </si>
  <si>
    <t xml:space="preserve">ΚΥΝΗΓΟΠΟΥΛΟΥ</t>
  </si>
  <si>
    <t xml:space="preserve">ΕΛΠΙΔΑ</t>
  </si>
  <si>
    <t xml:space="preserve">ΑΖ 658837</t>
  </si>
  <si>
    <t xml:space="preserve">ΑΒ 365865</t>
  </si>
  <si>
    <t xml:space="preserve">ΗΛΙΑΔΟΥ</t>
  </si>
  <si>
    <t xml:space="preserve">ΙΩΣΗΦ</t>
  </si>
  <si>
    <t xml:space="preserve">Π 796093</t>
  </si>
  <si>
    <t xml:space="preserve">ΡΙΓΚΑ</t>
  </si>
  <si>
    <t xml:space="preserve">ΤΑ 792504</t>
  </si>
  <si>
    <t xml:space="preserve">ΠΙΝΑΚΑΣ ΕΠΙΛΟΓΗΣ ΥΠΟΨΗΦΙΟΥ  ΓΙΑ ΤΗ ΣΜΕ 1/2012</t>
  </si>
  <si>
    <t xml:space="preserve">ΘΕΣΗ: ΕΞΙ (6)</t>
  </si>
  <si>
    <t xml:space="preserve">Α/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9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5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52416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96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60480</xdr:colOff>
      <xdr:row>0</xdr:row>
      <xdr:rowOff>113760</xdr:rowOff>
    </xdr:from>
    <xdr:to>
      <xdr:col>17</xdr:col>
      <xdr:colOff>70560</xdr:colOff>
      <xdr:row>0</xdr:row>
      <xdr:rowOff>551520</xdr:rowOff>
    </xdr:to>
    <xdr:sp>
      <xdr:nvSpPr>
        <xdr:cNvPr id="1" name="WordArt 5"/>
        <xdr:cNvSpPr txBox="1"/>
      </xdr:nvSpPr>
      <xdr:spPr>
        <a:xfrm>
          <a:off x="6887880" y="11376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26.84"/>
    <col collapsed="false" customWidth="false" hidden="false" outlineLevel="0" max="10" min="7" style="2" width="9.14"/>
    <col collapsed="false" customWidth="true" hidden="false" outlineLevel="0" max="11" min="11" style="2" width="7.42"/>
    <col collapsed="false" customWidth="false" hidden="false" outlineLevel="0" max="13" min="12" style="2" width="9.14"/>
    <col collapsed="false" customWidth="true" hidden="false" outlineLevel="0" max="14" min="14" style="3" width="5.13"/>
    <col collapsed="false" customWidth="true" hidden="false" outlineLevel="0" max="15" min="15" style="3" width="4.14"/>
    <col collapsed="false" customWidth="false" hidden="false" outlineLevel="0" max="28" min="16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0"/>
      <c r="F1" s="0"/>
      <c r="G1" s="6"/>
      <c r="H1" s="4"/>
      <c r="I1" s="7"/>
      <c r="J1" s="7"/>
      <c r="K1" s="7"/>
      <c r="L1" s="8"/>
      <c r="M1" s="8"/>
      <c r="N1" s="6"/>
      <c r="O1" s="6"/>
    </row>
    <row r="2" customFormat="false" ht="12.75" hidden="false" customHeight="false" outlineLevel="0" collapsed="false">
      <c r="A2" s="9" t="s">
        <v>1</v>
      </c>
      <c r="B2" s="5"/>
      <c r="C2" s="5"/>
      <c r="D2" s="5"/>
      <c r="E2" s="0"/>
      <c r="F2" s="0"/>
      <c r="G2" s="10"/>
      <c r="H2" s="4"/>
      <c r="I2" s="7"/>
      <c r="J2" s="7"/>
      <c r="K2" s="7"/>
      <c r="L2" s="8"/>
      <c r="M2" s="8"/>
      <c r="N2" s="10"/>
      <c r="O2" s="10"/>
    </row>
    <row r="3" customFormat="false" ht="12.75" hidden="false" customHeight="false" outlineLevel="0" collapsed="false">
      <c r="A3" s="9" t="s">
        <v>2</v>
      </c>
      <c r="B3" s="5"/>
      <c r="C3" s="5"/>
      <c r="D3" s="5"/>
      <c r="E3" s="0"/>
      <c r="F3" s="0"/>
      <c r="G3" s="10"/>
      <c r="H3" s="4"/>
      <c r="I3" s="7"/>
      <c r="J3" s="7"/>
      <c r="K3" s="7"/>
      <c r="L3" s="8"/>
      <c r="M3" s="8"/>
      <c r="N3" s="10"/>
      <c r="O3" s="10"/>
    </row>
    <row r="4" customFormat="false" ht="12.75" hidden="false" customHeight="false" outlineLevel="0" collapsed="false">
      <c r="A4" s="9" t="s">
        <v>3</v>
      </c>
      <c r="B4" s="5"/>
      <c r="C4" s="5"/>
      <c r="D4" s="5"/>
      <c r="E4" s="0"/>
      <c r="F4" s="0"/>
      <c r="G4" s="10"/>
      <c r="H4" s="4"/>
      <c r="I4" s="7"/>
      <c r="J4" s="7"/>
      <c r="K4" s="7"/>
      <c r="L4" s="8"/>
      <c r="M4" s="8"/>
      <c r="N4" s="10"/>
      <c r="O4" s="10"/>
    </row>
    <row r="5" customFormat="false" ht="13.5" hidden="false" customHeight="true" outlineLevel="0" collapsed="false">
      <c r="A5" s="9"/>
      <c r="B5" s="5"/>
      <c r="C5" s="5"/>
      <c r="D5" s="5"/>
      <c r="E5" s="0"/>
      <c r="F5" s="0"/>
      <c r="G5" s="11"/>
      <c r="H5" s="4"/>
      <c r="I5" s="7"/>
      <c r="J5" s="7"/>
      <c r="K5" s="7"/>
      <c r="L5" s="8"/>
      <c r="M5" s="8"/>
      <c r="N5" s="11"/>
      <c r="O5" s="11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3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4" t="s">
        <v>6</v>
      </c>
      <c r="B8" s="14"/>
      <c r="C8" s="14"/>
      <c r="D8" s="14"/>
      <c r="E8" s="14"/>
      <c r="F8" s="14"/>
      <c r="G8" s="3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3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8" t="n">
        <v>1</v>
      </c>
      <c r="B10" s="19" t="s">
        <v>13</v>
      </c>
      <c r="C10" s="19" t="s">
        <v>14</v>
      </c>
      <c r="D10" s="20" t="s">
        <v>15</v>
      </c>
      <c r="E10" s="21"/>
      <c r="F10" s="22" t="s">
        <v>16</v>
      </c>
      <c r="G10" s="3"/>
      <c r="H10" s="23"/>
      <c r="I10" s="24"/>
      <c r="J10" s="24"/>
      <c r="K10" s="25"/>
      <c r="L10" s="26"/>
      <c r="M10" s="27"/>
    </row>
    <row r="11" customFormat="false" ht="12.75" hidden="false" customHeight="false" outlineLevel="0" collapsed="false">
      <c r="H11" s="23"/>
      <c r="I11" s="24"/>
      <c r="J11" s="24"/>
      <c r="K11" s="25"/>
      <c r="L11" s="26"/>
      <c r="M11" s="27"/>
    </row>
    <row r="12" customFormat="false" ht="12.75" hidden="false" customHeight="false" outlineLevel="0" collapsed="false">
      <c r="H12" s="23"/>
      <c r="I12" s="24"/>
      <c r="J12" s="24"/>
      <c r="K12" s="25"/>
      <c r="L12" s="26"/>
    </row>
    <row r="13" customFormat="false" ht="14.25" hidden="false" customHeight="false" outlineLevel="0" collapsed="false">
      <c r="F13" s="28" t="s">
        <v>17</v>
      </c>
      <c r="H13" s="23"/>
      <c r="I13" s="24"/>
      <c r="J13" s="24"/>
      <c r="K13" s="25"/>
      <c r="L13" s="26"/>
      <c r="M13" s="28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3"/>
      <c r="I14" s="24"/>
      <c r="J14" s="24"/>
      <c r="K14" s="25"/>
      <c r="L14" s="26"/>
      <c r="M14" s="28"/>
    </row>
    <row r="15" customFormat="false" ht="14.25" hidden="false" customHeight="false" outlineLevel="0" collapsed="false">
      <c r="A15" s="4"/>
      <c r="B15" s="7"/>
      <c r="C15" s="7"/>
      <c r="D15" s="7"/>
      <c r="E15" s="8"/>
      <c r="F15" s="8"/>
      <c r="G15" s="29"/>
      <c r="H15" s="23"/>
      <c r="I15" s="24"/>
      <c r="J15" s="24"/>
      <c r="K15" s="25"/>
      <c r="L15" s="26"/>
      <c r="M15" s="28"/>
    </row>
    <row r="16" customFormat="false" ht="14.25" hidden="false" customHeight="false" outlineLevel="0" collapsed="false">
      <c r="A16" s="4"/>
      <c r="B16" s="7"/>
      <c r="C16" s="7"/>
      <c r="D16" s="7"/>
      <c r="E16" s="8"/>
      <c r="F16" s="8"/>
      <c r="H16" s="23"/>
      <c r="I16" s="24"/>
      <c r="J16" s="24"/>
      <c r="K16" s="25"/>
      <c r="L16" s="26"/>
      <c r="M16" s="28"/>
    </row>
    <row r="17" customFormat="false" ht="14.25" hidden="false" customHeight="false" outlineLevel="0" collapsed="false">
      <c r="A17" s="4"/>
      <c r="B17" s="7"/>
      <c r="C17" s="7"/>
      <c r="D17" s="7"/>
      <c r="E17" s="8"/>
      <c r="F17" s="28" t="s">
        <v>18</v>
      </c>
      <c r="H17" s="23"/>
      <c r="I17" s="24"/>
      <c r="J17" s="24"/>
      <c r="K17" s="25"/>
      <c r="L17" s="26"/>
      <c r="M17" s="28"/>
    </row>
    <row r="18" customFormat="false" ht="12.75" hidden="false" customHeight="false" outlineLevel="0" collapsed="false">
      <c r="A18" s="4"/>
      <c r="B18" s="7"/>
      <c r="C18" s="7"/>
      <c r="D18" s="7"/>
      <c r="E18" s="8"/>
      <c r="F18" s="8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3"/>
      <c r="H21" s="3"/>
      <c r="I21" s="3"/>
      <c r="J21" s="3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false" outlineLevel="0" collapsed="false">
      <c r="A23" s="23"/>
      <c r="B23" s="8"/>
      <c r="C23" s="8"/>
      <c r="D23" s="8"/>
      <c r="E23" s="8"/>
      <c r="F23" s="30"/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</row>
    <row r="25" customFormat="false" ht="12.75" hidden="true" customHeight="true" outlineLevel="0" collapsed="false">
      <c r="A25" s="8"/>
      <c r="B25" s="8"/>
      <c r="C25" s="8"/>
      <c r="D25" s="8"/>
      <c r="E25" s="8"/>
      <c r="F25" s="8"/>
    </row>
    <row r="26" customFormat="false" ht="20.25" hidden="false" customHeight="true" outlineLevel="0" collapsed="false">
      <c r="A26" s="8"/>
      <c r="B26" s="8"/>
      <c r="C26" s="8"/>
      <c r="D26" s="8"/>
      <c r="E26" s="31"/>
      <c r="F26" s="31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8"/>
      <c r="B27" s="8"/>
      <c r="C27" s="8"/>
      <c r="D27" s="8"/>
      <c r="E27" s="31"/>
      <c r="F27" s="31"/>
    </row>
    <row r="28" customFormat="false" ht="85.5" hidden="false" customHeight="true" outlineLevel="0" collapsed="false">
      <c r="A28" s="8"/>
      <c r="B28" s="8"/>
      <c r="C28" s="8"/>
      <c r="D28" s="8"/>
      <c r="E28" s="32"/>
      <c r="F28" s="33"/>
    </row>
    <row r="29" customFormat="false" ht="15.75" hidden="false" customHeight="true" outlineLevel="0" collapsed="false">
      <c r="A29" s="8"/>
      <c r="B29" s="8"/>
      <c r="C29" s="8"/>
      <c r="D29" s="8"/>
      <c r="E29" s="31"/>
      <c r="F29" s="31"/>
    </row>
    <row r="30" customFormat="false" ht="25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29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C34" s="35"/>
      <c r="D34" s="36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"/>
      <c r="H35" s="3"/>
      <c r="I35" s="3"/>
      <c r="J35" s="3"/>
    </row>
  </sheetData>
  <mergeCells count="6">
    <mergeCell ref="A6:F6"/>
    <mergeCell ref="H6:M6"/>
    <mergeCell ref="A7:F7"/>
    <mergeCell ref="H7:M7"/>
    <mergeCell ref="A8:F8"/>
    <mergeCell ref="H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10" activeCellId="0" sqref="X10:X15"/>
    </sheetView>
  </sheetViews>
  <sheetFormatPr defaultColWidth="11.53515625" defaultRowHeight="28.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18.85"/>
    <col collapsed="false" customWidth="true" hidden="false" outlineLevel="0" max="3" min="3" style="39" width="14.56"/>
    <col collapsed="false" customWidth="true" hidden="false" outlineLevel="0" max="4" min="4" style="40" width="12.85"/>
    <col collapsed="false" customWidth="true" hidden="false" outlineLevel="0" max="5" min="5" style="38" width="9.99"/>
    <col collapsed="false" customWidth="true" hidden="false" outlineLevel="0" max="6" min="6" style="41" width="2.84"/>
    <col collapsed="false" customWidth="true" hidden="false" outlineLevel="0" max="7" min="7" style="42" width="3.99"/>
    <col collapsed="false" customWidth="true" hidden="false" outlineLevel="0" max="8" min="8" style="43" width="5.85"/>
    <col collapsed="false" customWidth="true" hidden="false" outlineLevel="0" max="9" min="9" style="44" width="3.99"/>
    <col collapsed="false" customWidth="true" hidden="false" outlineLevel="0" max="10" min="10" style="44" width="4.41"/>
    <col collapsed="false" customWidth="true" hidden="false" outlineLevel="0" max="11" min="11" style="44" width="4.56"/>
    <col collapsed="false" customWidth="true" hidden="false" outlineLevel="0" max="12" min="12" style="44" width="5.13"/>
    <col collapsed="false" customWidth="true" hidden="false" outlineLevel="0" max="13" min="13" style="45" width="4.56"/>
    <col collapsed="false" customWidth="true" hidden="false" outlineLevel="0" max="14" min="14" style="42" width="5.41"/>
    <col collapsed="false" customWidth="true" hidden="false" outlineLevel="0" max="15" min="15" style="46" width="6.99"/>
    <col collapsed="false" customWidth="true" hidden="false" outlineLevel="0" max="16" min="16" style="46" width="5.56"/>
    <col collapsed="false" customWidth="true" hidden="false" outlineLevel="0" max="17" min="17" style="46" width="5.71"/>
    <col collapsed="false" customWidth="true" hidden="false" outlineLevel="0" max="19" min="18" style="47" width="5.71"/>
    <col collapsed="false" customWidth="true" hidden="false" outlineLevel="0" max="20" min="20" style="47" width="5.41"/>
    <col collapsed="false" customWidth="true" hidden="false" outlineLevel="0" max="21" min="21" style="48" width="6.7"/>
    <col collapsed="false" customWidth="true" hidden="false" outlineLevel="0" max="22" min="22" style="49" width="5.99"/>
    <col collapsed="false" customWidth="true" hidden="false" outlineLevel="0" max="23" min="23" style="50" width="4.41"/>
    <col collapsed="false" customWidth="true" hidden="false" outlineLevel="0" max="24" min="24" style="51" width="8.7"/>
    <col collapsed="false" customWidth="true" hidden="false" outlineLevel="0" max="25" min="25" style="52" width="5.28"/>
    <col collapsed="false" customWidth="true" hidden="true" outlineLevel="0" max="33" min="26" style="53" width="9.99"/>
    <col collapsed="false" customWidth="false" hidden="true" outlineLevel="0" max="257" min="34" style="53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54"/>
      <c r="B1" s="55"/>
      <c r="C1" s="55"/>
      <c r="D1" s="56"/>
      <c r="E1" s="57"/>
      <c r="F1" s="58"/>
      <c r="G1" s="59"/>
      <c r="H1" s="60"/>
      <c r="I1" s="60"/>
      <c r="J1" s="60"/>
      <c r="K1" s="60"/>
      <c r="L1" s="60"/>
      <c r="M1" s="60"/>
      <c r="N1" s="60"/>
      <c r="O1" s="59"/>
      <c r="P1" s="59"/>
      <c r="Q1" s="59"/>
      <c r="R1" s="59"/>
      <c r="S1" s="59"/>
      <c r="T1" s="59"/>
      <c r="U1" s="59"/>
      <c r="V1" s="61"/>
      <c r="W1" s="61"/>
      <c r="X1" s="61"/>
      <c r="Y1" s="62"/>
      <c r="AB1" s="3" t="s">
        <v>19</v>
      </c>
      <c r="AC1" s="3" t="n">
        <v>1</v>
      </c>
    </row>
    <row r="2" s="70" customFormat="true" ht="18" hidden="false" customHeight="true" outlineLevel="0" collapsed="false">
      <c r="A2" s="63"/>
      <c r="B2" s="64" t="s">
        <v>20</v>
      </c>
      <c r="C2" s="64"/>
      <c r="D2" s="64"/>
      <c r="E2" s="64"/>
      <c r="F2" s="65" t="s">
        <v>21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/>
      <c r="S2" s="66"/>
      <c r="T2" s="67" t="s">
        <v>22</v>
      </c>
      <c r="U2" s="67"/>
      <c r="V2" s="68"/>
      <c r="W2" s="61"/>
      <c r="X2" s="61"/>
      <c r="Y2" s="69"/>
      <c r="Z2" s="61"/>
      <c r="AB2" s="3" t="s">
        <v>23</v>
      </c>
      <c r="AC2" s="3" t="s">
        <v>24</v>
      </c>
    </row>
    <row r="3" s="70" customFormat="true" ht="17.25" hidden="false" customHeight="true" outlineLevel="0" collapsed="false">
      <c r="A3" s="71"/>
      <c r="B3" s="72" t="s">
        <v>25</v>
      </c>
      <c r="C3" s="72"/>
      <c r="D3" s="72"/>
      <c r="E3" s="72"/>
      <c r="F3" s="73" t="s">
        <v>26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4" t="s">
        <v>27</v>
      </c>
      <c r="R3" s="74"/>
      <c r="S3" s="74"/>
      <c r="T3" s="75" t="s">
        <v>28</v>
      </c>
      <c r="U3" s="75"/>
      <c r="V3" s="76"/>
      <c r="W3" s="61"/>
      <c r="X3" s="61"/>
      <c r="Y3" s="69"/>
      <c r="Z3" s="61"/>
      <c r="AB3" s="3"/>
      <c r="AC3" s="3" t="s">
        <v>29</v>
      </c>
    </row>
    <row r="4" s="70" customFormat="true" ht="15.75" hidden="false" customHeight="true" outlineLevel="0" collapsed="false">
      <c r="A4" s="77"/>
      <c r="B4" s="72" t="s">
        <v>30</v>
      </c>
      <c r="C4" s="72"/>
      <c r="D4" s="72"/>
      <c r="E4" s="72"/>
      <c r="F4" s="73" t="s">
        <v>31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10"/>
      <c r="R4" s="10"/>
      <c r="S4" s="10"/>
      <c r="T4" s="78"/>
      <c r="U4" s="78"/>
      <c r="V4" s="78"/>
      <c r="W4" s="61"/>
      <c r="X4" s="61"/>
      <c r="Y4" s="69"/>
      <c r="Z4" s="61"/>
      <c r="AB4" s="3"/>
      <c r="AC4" s="3" t="s">
        <v>32</v>
      </c>
    </row>
    <row r="5" s="70" customFormat="true" ht="15.75" hidden="false" customHeight="true" outlineLevel="0" collapsed="false">
      <c r="A5" s="77"/>
      <c r="B5" s="79" t="s">
        <v>33</v>
      </c>
      <c r="C5" s="79"/>
      <c r="D5" s="79"/>
      <c r="E5" s="79"/>
      <c r="F5" s="73" t="s">
        <v>3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10"/>
      <c r="R5" s="10"/>
      <c r="S5" s="10"/>
      <c r="T5" s="78"/>
      <c r="U5" s="78"/>
      <c r="V5" s="78"/>
      <c r="W5" s="61"/>
      <c r="X5" s="61"/>
      <c r="Y5" s="69"/>
      <c r="Z5" s="61"/>
      <c r="AB5" s="3"/>
      <c r="AC5" s="3" t="s">
        <v>35</v>
      </c>
    </row>
    <row r="6" s="82" customFormat="true" ht="24.75" hidden="false" customHeight="true" outlineLevel="0" collapsed="false">
      <c r="A6" s="77"/>
      <c r="B6" s="11"/>
      <c r="C6" s="11"/>
      <c r="D6" s="11"/>
      <c r="E6" s="61"/>
      <c r="F6" s="80" t="s">
        <v>36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  <c r="R6" s="11"/>
      <c r="S6" s="11"/>
      <c r="W6" s="61"/>
      <c r="X6" s="61"/>
      <c r="Y6" s="69"/>
      <c r="Z6" s="61"/>
      <c r="AB6" s="3"/>
      <c r="AC6" s="3" t="s">
        <v>37</v>
      </c>
    </row>
    <row r="7" customFormat="false" ht="12.75" hidden="false" customHeight="true" outlineLevel="0" collapsed="false">
      <c r="A7" s="83" t="s">
        <v>38</v>
      </c>
      <c r="B7" s="84" t="s">
        <v>8</v>
      </c>
      <c r="C7" s="84" t="s">
        <v>9</v>
      </c>
      <c r="D7" s="85" t="s">
        <v>39</v>
      </c>
      <c r="E7" s="86" t="s">
        <v>40</v>
      </c>
      <c r="F7" s="87" t="s">
        <v>41</v>
      </c>
      <c r="G7" s="88" t="s">
        <v>42</v>
      </c>
      <c r="H7" s="89" t="s">
        <v>43</v>
      </c>
      <c r="I7" s="89"/>
      <c r="J7" s="89"/>
      <c r="K7" s="89"/>
      <c r="L7" s="89"/>
      <c r="M7" s="89"/>
      <c r="N7" s="89"/>
      <c r="O7" s="90" t="s">
        <v>44</v>
      </c>
      <c r="P7" s="90"/>
      <c r="Q7" s="90"/>
      <c r="R7" s="90"/>
      <c r="S7" s="90"/>
      <c r="T7" s="90"/>
      <c r="U7" s="90"/>
      <c r="V7" s="91" t="s">
        <v>45</v>
      </c>
      <c r="W7" s="92" t="s">
        <v>46</v>
      </c>
      <c r="X7" s="93" t="s">
        <v>47</v>
      </c>
      <c r="Y7" s="94" t="s">
        <v>48</v>
      </c>
    </row>
    <row r="8" s="57" customFormat="true" ht="108.75" hidden="false" customHeight="true" outlineLevel="0" collapsed="false">
      <c r="A8" s="83"/>
      <c r="B8" s="84"/>
      <c r="C8" s="84"/>
      <c r="D8" s="85"/>
      <c r="E8" s="86"/>
      <c r="F8" s="87"/>
      <c r="G8" s="88"/>
      <c r="H8" s="95" t="s">
        <v>49</v>
      </c>
      <c r="I8" s="96" t="s">
        <v>50</v>
      </c>
      <c r="J8" s="96" t="s">
        <v>51</v>
      </c>
      <c r="K8" s="96" t="s">
        <v>52</v>
      </c>
      <c r="L8" s="96" t="s">
        <v>53</v>
      </c>
      <c r="M8" s="96" t="s">
        <v>54</v>
      </c>
      <c r="N8" s="96" t="s">
        <v>55</v>
      </c>
      <c r="O8" s="97" t="s">
        <v>56</v>
      </c>
      <c r="P8" s="97" t="s">
        <v>57</v>
      </c>
      <c r="Q8" s="97" t="s">
        <v>58</v>
      </c>
      <c r="R8" s="97" t="s">
        <v>59</v>
      </c>
      <c r="S8" s="97" t="s">
        <v>60</v>
      </c>
      <c r="T8" s="97" t="s">
        <v>61</v>
      </c>
      <c r="U8" s="98" t="s">
        <v>62</v>
      </c>
      <c r="V8" s="91"/>
      <c r="W8" s="92"/>
      <c r="X8" s="93"/>
      <c r="Y8" s="94"/>
    </row>
    <row r="9" customFormat="false" ht="35.25" hidden="false" customHeight="true" outlineLevel="0" collapsed="false">
      <c r="A9" s="83"/>
      <c r="B9" s="84"/>
      <c r="C9" s="84"/>
      <c r="D9" s="85"/>
      <c r="E9" s="86"/>
      <c r="F9" s="87"/>
      <c r="G9" s="88"/>
      <c r="H9" s="99" t="s">
        <v>63</v>
      </c>
      <c r="I9" s="100" t="s">
        <v>64</v>
      </c>
      <c r="J9" s="100" t="s">
        <v>65</v>
      </c>
      <c r="K9" s="100" t="s">
        <v>66</v>
      </c>
      <c r="L9" s="100" t="s">
        <v>67</v>
      </c>
      <c r="M9" s="100" t="s">
        <v>68</v>
      </c>
      <c r="N9" s="100" t="s">
        <v>69</v>
      </c>
      <c r="O9" s="97"/>
      <c r="P9" s="97"/>
      <c r="Q9" s="97"/>
      <c r="R9" s="97"/>
      <c r="S9" s="97"/>
      <c r="T9" s="97"/>
      <c r="U9" s="98"/>
      <c r="V9" s="91"/>
      <c r="W9" s="92"/>
      <c r="X9" s="93"/>
      <c r="Y9" s="94"/>
    </row>
    <row r="10" s="110" customFormat="true" ht="13.5" hidden="false" customHeight="true" outlineLevel="0" collapsed="false">
      <c r="A10" s="101" t="n">
        <v>2312</v>
      </c>
      <c r="B10" s="102" t="s">
        <v>70</v>
      </c>
      <c r="C10" s="102" t="s">
        <v>71</v>
      </c>
      <c r="D10" s="103" t="s">
        <v>72</v>
      </c>
      <c r="E10" s="101" t="s">
        <v>73</v>
      </c>
      <c r="F10" s="41" t="s">
        <v>19</v>
      </c>
      <c r="G10" s="42" t="n">
        <v>1</v>
      </c>
      <c r="H10" s="43" t="n">
        <v>30</v>
      </c>
      <c r="I10" s="44" t="n">
        <v>0</v>
      </c>
      <c r="J10" s="44" t="n">
        <v>5</v>
      </c>
      <c r="K10" s="44" t="n">
        <v>2</v>
      </c>
      <c r="L10" s="44" t="n">
        <v>0</v>
      </c>
      <c r="M10" s="45" t="n">
        <v>0</v>
      </c>
      <c r="N10" s="45" t="n">
        <v>71</v>
      </c>
      <c r="O10" s="104" t="n">
        <v>800</v>
      </c>
      <c r="P10" s="104" t="n">
        <v>0</v>
      </c>
      <c r="Q10" s="104" t="n">
        <v>250</v>
      </c>
      <c r="R10" s="104" t="n">
        <v>60</v>
      </c>
      <c r="S10" s="104" t="n">
        <v>0</v>
      </c>
      <c r="T10" s="104" t="n">
        <v>0</v>
      </c>
      <c r="U10" s="105" t="n">
        <v>420</v>
      </c>
      <c r="V10" s="106" t="n">
        <v>1</v>
      </c>
      <c r="W10" s="107" t="s">
        <v>19</v>
      </c>
      <c r="X10" s="108" t="n">
        <v>1530</v>
      </c>
      <c r="Y10" s="109" t="n">
        <v>1</v>
      </c>
    </row>
    <row r="11" s="110" customFormat="true" ht="12.75" hidden="false" customHeight="true" outlineLevel="0" collapsed="false">
      <c r="A11" s="101" t="n">
        <v>2199</v>
      </c>
      <c r="B11" s="102" t="s">
        <v>74</v>
      </c>
      <c r="C11" s="102" t="s">
        <v>75</v>
      </c>
      <c r="D11" s="103" t="s">
        <v>76</v>
      </c>
      <c r="E11" s="101" t="s">
        <v>77</v>
      </c>
      <c r="F11" s="41" t="s">
        <v>19</v>
      </c>
      <c r="G11" s="42" t="n">
        <v>1</v>
      </c>
      <c r="H11" s="43" t="n">
        <v>15</v>
      </c>
      <c r="I11" s="44" t="n">
        <v>0</v>
      </c>
      <c r="J11" s="44" t="n">
        <v>5</v>
      </c>
      <c r="K11" s="44" t="n">
        <v>1</v>
      </c>
      <c r="L11" s="44" t="n">
        <v>0</v>
      </c>
      <c r="M11" s="45" t="n">
        <v>0</v>
      </c>
      <c r="N11" s="45" t="n">
        <v>80</v>
      </c>
      <c r="O11" s="111" t="n">
        <v>800</v>
      </c>
      <c r="P11" s="111" t="n">
        <v>0</v>
      </c>
      <c r="Q11" s="111" t="n">
        <v>250</v>
      </c>
      <c r="R11" s="111" t="n">
        <v>30</v>
      </c>
      <c r="S11" s="111" t="n">
        <v>0</v>
      </c>
      <c r="T11" s="111" t="n">
        <v>0</v>
      </c>
      <c r="U11" s="112" t="n">
        <v>420</v>
      </c>
      <c r="V11" s="113" t="n">
        <v>1</v>
      </c>
      <c r="W11" s="114" t="s">
        <v>19</v>
      </c>
      <c r="X11" s="115" t="n">
        <v>1500</v>
      </c>
      <c r="Y11" s="116" t="n">
        <v>2</v>
      </c>
      <c r="Z11" s="53"/>
      <c r="AA11" s="53"/>
    </row>
    <row r="12" s="110" customFormat="true" ht="12.75" hidden="false" customHeight="true" outlineLevel="0" collapsed="false">
      <c r="A12" s="38" t="n">
        <v>2515</v>
      </c>
      <c r="B12" s="102" t="s">
        <v>78</v>
      </c>
      <c r="C12" s="102" t="s">
        <v>79</v>
      </c>
      <c r="D12" s="103" t="s">
        <v>80</v>
      </c>
      <c r="E12" s="101" t="s">
        <v>81</v>
      </c>
      <c r="F12" s="41" t="s">
        <v>19</v>
      </c>
      <c r="G12" s="42" t="n">
        <v>1</v>
      </c>
      <c r="H12" s="43" t="n">
        <v>70</v>
      </c>
      <c r="I12" s="44" t="n">
        <v>0</v>
      </c>
      <c r="J12" s="44" t="n">
        <v>5</v>
      </c>
      <c r="K12" s="44" t="n">
        <v>0</v>
      </c>
      <c r="L12" s="44" t="n">
        <v>0</v>
      </c>
      <c r="M12" s="45" t="n">
        <v>0</v>
      </c>
      <c r="N12" s="45" t="n">
        <v>68</v>
      </c>
      <c r="O12" s="104" t="n">
        <v>800</v>
      </c>
      <c r="P12" s="104" t="n">
        <v>0</v>
      </c>
      <c r="Q12" s="104" t="n">
        <v>250</v>
      </c>
      <c r="R12" s="104" t="n">
        <v>0</v>
      </c>
      <c r="S12" s="104" t="n">
        <v>0</v>
      </c>
      <c r="T12" s="104" t="n">
        <v>0</v>
      </c>
      <c r="U12" s="105" t="n">
        <v>420</v>
      </c>
      <c r="V12" s="106" t="n">
        <v>1</v>
      </c>
      <c r="W12" s="107" t="s">
        <v>19</v>
      </c>
      <c r="X12" s="108" t="n">
        <v>1470</v>
      </c>
      <c r="Y12" s="109" t="n">
        <v>3</v>
      </c>
    </row>
    <row r="13" s="110" customFormat="true" ht="12.75" hidden="false" customHeight="true" outlineLevel="0" collapsed="false">
      <c r="A13" s="101" t="n">
        <v>2277</v>
      </c>
      <c r="B13" s="102" t="s">
        <v>82</v>
      </c>
      <c r="C13" s="102" t="s">
        <v>83</v>
      </c>
      <c r="D13" s="103" t="s">
        <v>76</v>
      </c>
      <c r="E13" s="101" t="s">
        <v>84</v>
      </c>
      <c r="F13" s="41" t="s">
        <v>19</v>
      </c>
      <c r="G13" s="42" t="n">
        <v>1</v>
      </c>
      <c r="H13" s="43" t="n">
        <v>26</v>
      </c>
      <c r="I13" s="44" t="n">
        <v>0</v>
      </c>
      <c r="J13" s="44" t="n">
        <v>5</v>
      </c>
      <c r="K13" s="44" t="n">
        <v>0</v>
      </c>
      <c r="L13" s="44" t="n">
        <v>0</v>
      </c>
      <c r="M13" s="45" t="n">
        <v>0</v>
      </c>
      <c r="N13" s="45" t="n">
        <v>130</v>
      </c>
      <c r="O13" s="104" t="n">
        <v>800</v>
      </c>
      <c r="P13" s="104" t="n">
        <v>0</v>
      </c>
      <c r="Q13" s="104" t="n">
        <v>250</v>
      </c>
      <c r="R13" s="104" t="n">
        <v>0</v>
      </c>
      <c r="S13" s="104" t="n">
        <v>0</v>
      </c>
      <c r="T13" s="104" t="n">
        <v>0</v>
      </c>
      <c r="U13" s="105" t="n">
        <v>420</v>
      </c>
      <c r="V13" s="106" t="n">
        <v>1</v>
      </c>
      <c r="W13" s="107" t="s">
        <v>19</v>
      </c>
      <c r="X13" s="108" t="n">
        <v>1470</v>
      </c>
      <c r="Y13" s="109" t="n">
        <v>4</v>
      </c>
    </row>
    <row r="14" s="110" customFormat="true" ht="12.75" hidden="false" customHeight="true" outlineLevel="0" collapsed="false">
      <c r="A14" s="38" t="n">
        <v>2017</v>
      </c>
      <c r="B14" s="102" t="s">
        <v>85</v>
      </c>
      <c r="C14" s="102" t="s">
        <v>86</v>
      </c>
      <c r="D14" s="103" t="s">
        <v>87</v>
      </c>
      <c r="E14" s="101" t="s">
        <v>88</v>
      </c>
      <c r="F14" s="41" t="s">
        <v>19</v>
      </c>
      <c r="G14" s="42" t="n">
        <v>1</v>
      </c>
      <c r="H14" s="43" t="n">
        <v>15</v>
      </c>
      <c r="I14" s="44" t="n">
        <v>4</v>
      </c>
      <c r="J14" s="44" t="n">
        <v>0</v>
      </c>
      <c r="K14" s="44" t="n">
        <v>1</v>
      </c>
      <c r="L14" s="44" t="n">
        <v>0</v>
      </c>
      <c r="M14" s="45" t="n">
        <v>0</v>
      </c>
      <c r="N14" s="45" t="n">
        <v>59</v>
      </c>
      <c r="O14" s="111" t="n">
        <v>800</v>
      </c>
      <c r="P14" s="111" t="n">
        <v>200</v>
      </c>
      <c r="Q14" s="111" t="n">
        <v>0</v>
      </c>
      <c r="R14" s="111" t="n">
        <v>30</v>
      </c>
      <c r="S14" s="111" t="n">
        <v>0</v>
      </c>
      <c r="T14" s="111" t="n">
        <v>0</v>
      </c>
      <c r="U14" s="112" t="n">
        <v>413</v>
      </c>
      <c r="V14" s="113" t="n">
        <v>1</v>
      </c>
      <c r="W14" s="114" t="s">
        <v>19</v>
      </c>
      <c r="X14" s="115" t="n">
        <v>1443</v>
      </c>
      <c r="Y14" s="116" t="n">
        <v>5</v>
      </c>
      <c r="Z14" s="53"/>
      <c r="AA14" s="53"/>
    </row>
    <row r="15" s="110" customFormat="true" ht="12.75" hidden="false" customHeight="true" outlineLevel="0" collapsed="false">
      <c r="A15" s="101" t="n">
        <v>2198</v>
      </c>
      <c r="B15" s="102" t="s">
        <v>89</v>
      </c>
      <c r="C15" s="102" t="s">
        <v>90</v>
      </c>
      <c r="D15" s="103" t="s">
        <v>91</v>
      </c>
      <c r="E15" s="101" t="s">
        <v>92</v>
      </c>
      <c r="F15" s="41" t="s">
        <v>19</v>
      </c>
      <c r="G15" s="42" t="n">
        <v>1</v>
      </c>
      <c r="H15" s="43" t="n">
        <v>42</v>
      </c>
      <c r="I15" s="44" t="n">
        <v>0</v>
      </c>
      <c r="J15" s="44" t="n">
        <v>4</v>
      </c>
      <c r="K15" s="44" t="n">
        <v>2</v>
      </c>
      <c r="L15" s="44" t="n">
        <v>0</v>
      </c>
      <c r="M15" s="45" t="n">
        <v>0</v>
      </c>
      <c r="N15" s="45" t="n">
        <v>54</v>
      </c>
      <c r="O15" s="111" t="n">
        <v>800</v>
      </c>
      <c r="P15" s="111" t="n">
        <v>0</v>
      </c>
      <c r="Q15" s="111" t="n">
        <v>200</v>
      </c>
      <c r="R15" s="111" t="n">
        <v>60</v>
      </c>
      <c r="S15" s="111" t="n">
        <v>0</v>
      </c>
      <c r="T15" s="111" t="n">
        <v>0</v>
      </c>
      <c r="U15" s="112" t="n">
        <v>378</v>
      </c>
      <c r="V15" s="113" t="n">
        <v>1</v>
      </c>
      <c r="W15" s="114" t="s">
        <v>19</v>
      </c>
      <c r="X15" s="115" t="n">
        <v>1438</v>
      </c>
      <c r="Y15" s="116" t="n">
        <v>6</v>
      </c>
      <c r="Z15" s="53"/>
      <c r="AA15" s="53"/>
    </row>
    <row r="16" customFormat="false" ht="12.75" hidden="false" customHeight="true" outlineLevel="0" collapsed="false">
      <c r="A16" s="38" t="n">
        <v>2258</v>
      </c>
      <c r="B16" s="102" t="s">
        <v>93</v>
      </c>
      <c r="C16" s="102" t="s">
        <v>83</v>
      </c>
      <c r="D16" s="103" t="s">
        <v>80</v>
      </c>
      <c r="E16" s="101" t="s">
        <v>94</v>
      </c>
      <c r="F16" s="41" t="s">
        <v>19</v>
      </c>
      <c r="G16" s="42" t="n">
        <v>1</v>
      </c>
      <c r="H16" s="43" t="n">
        <v>32</v>
      </c>
      <c r="I16" s="44" t="n">
        <v>4</v>
      </c>
      <c r="J16" s="44" t="n">
        <v>0</v>
      </c>
      <c r="K16" s="44" t="n">
        <v>4</v>
      </c>
      <c r="L16" s="44" t="n">
        <v>0</v>
      </c>
      <c r="M16" s="45" t="n">
        <v>0</v>
      </c>
      <c r="N16" s="45" t="n">
        <v>46</v>
      </c>
      <c r="O16" s="111" t="n">
        <v>800</v>
      </c>
      <c r="P16" s="111" t="n">
        <v>200</v>
      </c>
      <c r="Q16" s="111" t="n">
        <v>0</v>
      </c>
      <c r="R16" s="111" t="n">
        <v>110</v>
      </c>
      <c r="S16" s="111" t="n">
        <v>0</v>
      </c>
      <c r="T16" s="111" t="n">
        <v>0</v>
      </c>
      <c r="U16" s="112" t="n">
        <v>322</v>
      </c>
      <c r="V16" s="113" t="n">
        <v>1</v>
      </c>
      <c r="W16" s="114" t="s">
        <v>19</v>
      </c>
      <c r="X16" s="115" t="n">
        <v>1432</v>
      </c>
      <c r="Y16" s="116" t="n">
        <v>7</v>
      </c>
    </row>
    <row r="17" customFormat="false" ht="12.75" hidden="false" customHeight="true" outlineLevel="0" collapsed="false">
      <c r="A17" s="38" t="n">
        <v>1997</v>
      </c>
      <c r="B17" s="102" t="s">
        <v>95</v>
      </c>
      <c r="C17" s="102" t="s">
        <v>90</v>
      </c>
      <c r="D17" s="103" t="s">
        <v>96</v>
      </c>
      <c r="E17" s="101" t="s">
        <v>97</v>
      </c>
      <c r="F17" s="41" t="s">
        <v>19</v>
      </c>
      <c r="G17" s="42" t="n">
        <v>1</v>
      </c>
      <c r="H17" s="43" t="n">
        <v>108</v>
      </c>
      <c r="I17" s="44" t="n">
        <v>0</v>
      </c>
      <c r="J17" s="44" t="n">
        <v>4</v>
      </c>
      <c r="K17" s="44" t="n">
        <v>3</v>
      </c>
      <c r="L17" s="44" t="n">
        <v>0</v>
      </c>
      <c r="M17" s="45" t="n">
        <v>0</v>
      </c>
      <c r="N17" s="45" t="n">
        <v>43</v>
      </c>
      <c r="O17" s="111" t="n">
        <v>800</v>
      </c>
      <c r="P17" s="111" t="n">
        <v>0</v>
      </c>
      <c r="Q17" s="111" t="n">
        <v>200</v>
      </c>
      <c r="R17" s="111" t="n">
        <v>110</v>
      </c>
      <c r="S17" s="111" t="n">
        <v>0</v>
      </c>
      <c r="T17" s="111" t="n">
        <v>0</v>
      </c>
      <c r="U17" s="112" t="n">
        <v>301</v>
      </c>
      <c r="V17" s="113" t="n">
        <v>1</v>
      </c>
      <c r="W17" s="114" t="s">
        <v>19</v>
      </c>
      <c r="X17" s="115" t="n">
        <v>1411</v>
      </c>
      <c r="Y17" s="116" t="n">
        <v>8</v>
      </c>
    </row>
    <row r="18" customFormat="false" ht="12.75" hidden="false" customHeight="true" outlineLevel="0" collapsed="false">
      <c r="A18" s="101" t="n">
        <v>2492</v>
      </c>
      <c r="B18" s="102" t="s">
        <v>98</v>
      </c>
      <c r="C18" s="102" t="s">
        <v>99</v>
      </c>
      <c r="D18" s="103" t="s">
        <v>100</v>
      </c>
      <c r="E18" s="101" t="s">
        <v>101</v>
      </c>
      <c r="F18" s="41" t="s">
        <v>19</v>
      </c>
      <c r="G18" s="42" t="n">
        <v>1</v>
      </c>
      <c r="H18" s="43" t="n">
        <v>9</v>
      </c>
      <c r="I18" s="44" t="n">
        <v>0</v>
      </c>
      <c r="J18" s="44" t="n">
        <v>7</v>
      </c>
      <c r="K18" s="44" t="n">
        <v>2</v>
      </c>
      <c r="L18" s="44" t="n">
        <v>0</v>
      </c>
      <c r="M18" s="45" t="n">
        <v>0</v>
      </c>
      <c r="N18" s="45" t="n">
        <v>108</v>
      </c>
      <c r="O18" s="104" t="n">
        <v>575</v>
      </c>
      <c r="P18" s="104" t="n">
        <v>0</v>
      </c>
      <c r="Q18" s="104" t="n">
        <v>350</v>
      </c>
      <c r="R18" s="104" t="n">
        <v>60</v>
      </c>
      <c r="S18" s="104" t="n">
        <v>0</v>
      </c>
      <c r="T18" s="104" t="n">
        <v>0</v>
      </c>
      <c r="U18" s="105" t="n">
        <v>420</v>
      </c>
      <c r="V18" s="106" t="n">
        <v>1</v>
      </c>
      <c r="W18" s="107" t="s">
        <v>19</v>
      </c>
      <c r="X18" s="108" t="n">
        <v>1405</v>
      </c>
      <c r="Y18" s="109" t="n">
        <v>9</v>
      </c>
      <c r="Z18" s="110"/>
      <c r="AA18" s="110"/>
    </row>
    <row r="19" customFormat="false" ht="12.75" hidden="false" customHeight="true" outlineLevel="0" collapsed="false">
      <c r="A19" s="38" t="n">
        <v>2381</v>
      </c>
      <c r="B19" s="102" t="s">
        <v>102</v>
      </c>
      <c r="C19" s="102" t="s">
        <v>103</v>
      </c>
      <c r="D19" s="103" t="s">
        <v>104</v>
      </c>
      <c r="E19" s="101" t="s">
        <v>105</v>
      </c>
      <c r="F19" s="41" t="s">
        <v>19</v>
      </c>
      <c r="G19" s="42" t="n">
        <v>1</v>
      </c>
      <c r="H19" s="43" t="n">
        <v>21</v>
      </c>
      <c r="I19" s="44" t="n">
        <v>0</v>
      </c>
      <c r="J19" s="44" t="n">
        <v>4</v>
      </c>
      <c r="K19" s="44" t="n">
        <v>1</v>
      </c>
      <c r="L19" s="44" t="n">
        <v>0</v>
      </c>
      <c r="M19" s="45" t="n">
        <v>0</v>
      </c>
      <c r="N19" s="45" t="n">
        <v>45</v>
      </c>
      <c r="O19" s="111" t="n">
        <v>800</v>
      </c>
      <c r="P19" s="111" t="n">
        <v>0</v>
      </c>
      <c r="Q19" s="111" t="n">
        <v>200</v>
      </c>
      <c r="R19" s="111" t="n">
        <v>30</v>
      </c>
      <c r="S19" s="111" t="n">
        <v>0</v>
      </c>
      <c r="T19" s="111" t="n">
        <v>0</v>
      </c>
      <c r="U19" s="112" t="n">
        <v>315</v>
      </c>
      <c r="V19" s="113" t="n">
        <v>1</v>
      </c>
      <c r="W19" s="114" t="s">
        <v>19</v>
      </c>
      <c r="X19" s="115" t="n">
        <v>1345</v>
      </c>
      <c r="Y19" s="116" t="n">
        <v>10</v>
      </c>
    </row>
    <row r="20" customFormat="false" ht="12.75" hidden="false" customHeight="true" outlineLevel="0" collapsed="false">
      <c r="A20" s="38" t="n">
        <v>2416</v>
      </c>
      <c r="B20" s="102" t="s">
        <v>106</v>
      </c>
      <c r="C20" s="102" t="s">
        <v>75</v>
      </c>
      <c r="D20" s="103" t="s">
        <v>76</v>
      </c>
      <c r="E20" s="101" t="s">
        <v>107</v>
      </c>
      <c r="F20" s="41" t="s">
        <v>19</v>
      </c>
      <c r="G20" s="42" t="n">
        <v>1</v>
      </c>
      <c r="H20" s="43" t="n">
        <v>113</v>
      </c>
      <c r="I20" s="44" t="n">
        <v>0</v>
      </c>
      <c r="J20" s="44" t="n">
        <v>0</v>
      </c>
      <c r="K20" s="44" t="n">
        <v>3</v>
      </c>
      <c r="L20" s="44" t="n">
        <v>0</v>
      </c>
      <c r="M20" s="45" t="n">
        <v>0</v>
      </c>
      <c r="N20" s="45" t="n">
        <v>200</v>
      </c>
      <c r="O20" s="111" t="n">
        <v>800</v>
      </c>
      <c r="P20" s="111" t="n">
        <v>0</v>
      </c>
      <c r="Q20" s="111" t="n">
        <v>0</v>
      </c>
      <c r="R20" s="111" t="n">
        <v>110</v>
      </c>
      <c r="S20" s="111" t="n">
        <v>0</v>
      </c>
      <c r="T20" s="111" t="n">
        <v>0</v>
      </c>
      <c r="U20" s="112" t="n">
        <v>420</v>
      </c>
      <c r="V20" s="113" t="n">
        <v>1</v>
      </c>
      <c r="W20" s="114" t="s">
        <v>19</v>
      </c>
      <c r="X20" s="115" t="n">
        <v>1330</v>
      </c>
      <c r="Y20" s="116" t="n">
        <v>11</v>
      </c>
    </row>
    <row r="21" customFormat="false" ht="12.75" hidden="false" customHeight="true" outlineLevel="0" collapsed="false">
      <c r="A21" s="38" t="n">
        <v>2126</v>
      </c>
      <c r="B21" s="102" t="s">
        <v>108</v>
      </c>
      <c r="C21" s="102" t="s">
        <v>109</v>
      </c>
      <c r="D21" s="103" t="s">
        <v>80</v>
      </c>
      <c r="E21" s="101" t="s">
        <v>110</v>
      </c>
      <c r="F21" s="41" t="s">
        <v>19</v>
      </c>
      <c r="G21" s="42" t="n">
        <v>1</v>
      </c>
      <c r="H21" s="43" t="n">
        <v>24</v>
      </c>
      <c r="I21" s="44" t="n">
        <v>0</v>
      </c>
      <c r="J21" s="44" t="n">
        <v>0</v>
      </c>
      <c r="K21" s="44" t="n">
        <v>3</v>
      </c>
      <c r="L21" s="44" t="n">
        <v>0</v>
      </c>
      <c r="M21" s="45" t="n">
        <v>0</v>
      </c>
      <c r="N21" s="45" t="n">
        <v>85</v>
      </c>
      <c r="O21" s="111" t="n">
        <v>800</v>
      </c>
      <c r="P21" s="111" t="n">
        <v>0</v>
      </c>
      <c r="Q21" s="111" t="n">
        <v>0</v>
      </c>
      <c r="R21" s="111" t="n">
        <v>110</v>
      </c>
      <c r="S21" s="111" t="n">
        <v>0</v>
      </c>
      <c r="T21" s="111" t="n">
        <v>0</v>
      </c>
      <c r="U21" s="112" t="n">
        <v>420</v>
      </c>
      <c r="V21" s="113" t="n">
        <v>1</v>
      </c>
      <c r="W21" s="114" t="s">
        <v>19</v>
      </c>
      <c r="X21" s="115" t="n">
        <v>1330</v>
      </c>
      <c r="Y21" s="116" t="n">
        <v>12</v>
      </c>
    </row>
    <row r="22" customFormat="false" ht="12.75" hidden="false" customHeight="true" outlineLevel="0" collapsed="false">
      <c r="A22" s="101" t="n">
        <v>2221</v>
      </c>
      <c r="B22" s="102" t="s">
        <v>111</v>
      </c>
      <c r="C22" s="102" t="s">
        <v>112</v>
      </c>
      <c r="D22" s="103" t="s">
        <v>113</v>
      </c>
      <c r="E22" s="101" t="s">
        <v>114</v>
      </c>
      <c r="F22" s="41" t="s">
        <v>19</v>
      </c>
      <c r="G22" s="42" t="n">
        <v>1</v>
      </c>
      <c r="H22" s="43" t="n">
        <v>14</v>
      </c>
      <c r="I22" s="44" t="n">
        <v>0</v>
      </c>
      <c r="J22" s="44" t="n">
        <v>0</v>
      </c>
      <c r="K22" s="44" t="n">
        <v>3</v>
      </c>
      <c r="L22" s="44" t="n">
        <v>0</v>
      </c>
      <c r="M22" s="45" t="n">
        <v>0</v>
      </c>
      <c r="N22" s="45" t="n">
        <v>71</v>
      </c>
      <c r="O22" s="111" t="n">
        <v>800</v>
      </c>
      <c r="P22" s="111" t="n">
        <v>0</v>
      </c>
      <c r="Q22" s="111" t="n">
        <v>0</v>
      </c>
      <c r="R22" s="111" t="n">
        <v>110</v>
      </c>
      <c r="S22" s="111" t="n">
        <v>0</v>
      </c>
      <c r="T22" s="111" t="n">
        <v>0</v>
      </c>
      <c r="U22" s="112" t="n">
        <v>420</v>
      </c>
      <c r="V22" s="113" t="n">
        <v>1</v>
      </c>
      <c r="W22" s="114" t="s">
        <v>19</v>
      </c>
      <c r="X22" s="115" t="n">
        <v>1330</v>
      </c>
      <c r="Y22" s="116" t="n">
        <v>13</v>
      </c>
    </row>
    <row r="23" customFormat="false" ht="12.75" hidden="false" customHeight="true" outlineLevel="0" collapsed="false">
      <c r="A23" s="101" t="n">
        <v>2097</v>
      </c>
      <c r="B23" s="102" t="s">
        <v>115</v>
      </c>
      <c r="C23" s="102" t="s">
        <v>116</v>
      </c>
      <c r="D23" s="103" t="s">
        <v>117</v>
      </c>
      <c r="E23" s="101" t="s">
        <v>118</v>
      </c>
      <c r="F23" s="41" t="s">
        <v>19</v>
      </c>
      <c r="G23" s="42" t="n">
        <v>1</v>
      </c>
      <c r="H23" s="43" t="n">
        <v>22</v>
      </c>
      <c r="I23" s="44" t="n">
        <v>0</v>
      </c>
      <c r="J23" s="44" t="n">
        <v>0</v>
      </c>
      <c r="K23" s="44" t="n">
        <v>3</v>
      </c>
      <c r="L23" s="44" t="n">
        <v>0</v>
      </c>
      <c r="M23" s="45" t="n">
        <v>0</v>
      </c>
      <c r="N23" s="45" t="n">
        <v>77</v>
      </c>
      <c r="O23" s="111" t="n">
        <v>800</v>
      </c>
      <c r="P23" s="111" t="n">
        <v>0</v>
      </c>
      <c r="Q23" s="111" t="n">
        <v>0</v>
      </c>
      <c r="R23" s="111" t="n">
        <v>110</v>
      </c>
      <c r="S23" s="111" t="n">
        <v>0</v>
      </c>
      <c r="T23" s="111" t="n">
        <v>0</v>
      </c>
      <c r="U23" s="112" t="n">
        <v>420</v>
      </c>
      <c r="V23" s="113" t="n">
        <v>1</v>
      </c>
      <c r="W23" s="114" t="s">
        <v>19</v>
      </c>
      <c r="X23" s="115" t="n">
        <v>1330</v>
      </c>
      <c r="Y23" s="116" t="n">
        <v>14</v>
      </c>
    </row>
    <row r="24" customFormat="false" ht="12.75" hidden="false" customHeight="true" outlineLevel="0" collapsed="false">
      <c r="A24" s="38" t="n">
        <v>2047</v>
      </c>
      <c r="B24" s="102" t="s">
        <v>119</v>
      </c>
      <c r="C24" s="102" t="s">
        <v>120</v>
      </c>
      <c r="D24" s="103" t="s">
        <v>121</v>
      </c>
      <c r="E24" s="101" t="s">
        <v>122</v>
      </c>
      <c r="F24" s="41" t="s">
        <v>19</v>
      </c>
      <c r="G24" s="42" t="n">
        <v>1</v>
      </c>
      <c r="H24" s="43" t="n">
        <v>12</v>
      </c>
      <c r="I24" s="44" t="n">
        <v>0</v>
      </c>
      <c r="J24" s="44" t="n">
        <v>0</v>
      </c>
      <c r="K24" s="44" t="n">
        <v>3</v>
      </c>
      <c r="L24" s="44" t="n">
        <v>0</v>
      </c>
      <c r="M24" s="45" t="n">
        <v>0</v>
      </c>
      <c r="N24" s="45" t="n">
        <v>55</v>
      </c>
      <c r="O24" s="111" t="n">
        <v>800</v>
      </c>
      <c r="P24" s="111" t="n">
        <v>0</v>
      </c>
      <c r="Q24" s="111" t="n">
        <v>0</v>
      </c>
      <c r="R24" s="111" t="n">
        <v>110</v>
      </c>
      <c r="S24" s="111" t="n">
        <v>0</v>
      </c>
      <c r="T24" s="111" t="n">
        <v>0</v>
      </c>
      <c r="U24" s="112" t="n">
        <v>385</v>
      </c>
      <c r="V24" s="113" t="n">
        <v>1</v>
      </c>
      <c r="W24" s="114" t="s">
        <v>19</v>
      </c>
      <c r="X24" s="115" t="n">
        <v>1295</v>
      </c>
      <c r="Y24" s="116" t="n">
        <v>15</v>
      </c>
    </row>
    <row r="25" customFormat="false" ht="12.75" hidden="false" customHeight="true" outlineLevel="0" collapsed="false">
      <c r="A25" s="101" t="n">
        <v>2235</v>
      </c>
      <c r="B25" s="102" t="s">
        <v>123</v>
      </c>
      <c r="C25" s="102" t="s">
        <v>75</v>
      </c>
      <c r="D25" s="103" t="s">
        <v>124</v>
      </c>
      <c r="E25" s="101" t="s">
        <v>125</v>
      </c>
      <c r="F25" s="41" t="s">
        <v>19</v>
      </c>
      <c r="G25" s="42" t="n">
        <v>1</v>
      </c>
      <c r="H25" s="43" t="n">
        <v>12</v>
      </c>
      <c r="I25" s="44" t="n">
        <v>0</v>
      </c>
      <c r="J25" s="44" t="n">
        <v>0</v>
      </c>
      <c r="K25" s="44" t="n">
        <v>4</v>
      </c>
      <c r="L25" s="44" t="n">
        <v>0</v>
      </c>
      <c r="M25" s="45" t="n">
        <v>0</v>
      </c>
      <c r="N25" s="45" t="n">
        <v>55</v>
      </c>
      <c r="O25" s="111" t="n">
        <v>800</v>
      </c>
      <c r="P25" s="111" t="n">
        <v>0</v>
      </c>
      <c r="Q25" s="111" t="n">
        <v>0</v>
      </c>
      <c r="R25" s="111" t="n">
        <v>110</v>
      </c>
      <c r="S25" s="111" t="n">
        <v>0</v>
      </c>
      <c r="T25" s="111" t="n">
        <v>0</v>
      </c>
      <c r="U25" s="112" t="n">
        <v>385</v>
      </c>
      <c r="V25" s="113" t="n">
        <v>1</v>
      </c>
      <c r="W25" s="114" t="s">
        <v>19</v>
      </c>
      <c r="X25" s="115" t="n">
        <v>1295</v>
      </c>
      <c r="Y25" s="116" t="n">
        <v>16</v>
      </c>
    </row>
    <row r="26" customFormat="false" ht="12.75" hidden="false" customHeight="true" outlineLevel="0" collapsed="false">
      <c r="A26" s="38" t="n">
        <v>2525</v>
      </c>
      <c r="B26" s="102" t="s">
        <v>126</v>
      </c>
      <c r="C26" s="102" t="s">
        <v>80</v>
      </c>
      <c r="D26" s="103" t="s">
        <v>127</v>
      </c>
      <c r="E26" s="101" t="s">
        <v>128</v>
      </c>
      <c r="F26" s="41" t="s">
        <v>19</v>
      </c>
      <c r="G26" s="42" t="n">
        <v>1</v>
      </c>
      <c r="H26" s="43" t="n">
        <v>14</v>
      </c>
      <c r="I26" s="44" t="n">
        <v>0</v>
      </c>
      <c r="J26" s="44" t="n">
        <v>0</v>
      </c>
      <c r="K26" s="44" t="n">
        <v>2</v>
      </c>
      <c r="L26" s="44" t="n">
        <v>0</v>
      </c>
      <c r="M26" s="45" t="n">
        <v>0</v>
      </c>
      <c r="N26" s="45" t="n">
        <v>186</v>
      </c>
      <c r="O26" s="111" t="n">
        <v>800</v>
      </c>
      <c r="P26" s="111" t="n">
        <v>0</v>
      </c>
      <c r="Q26" s="111" t="n">
        <v>0</v>
      </c>
      <c r="R26" s="111" t="n">
        <v>60</v>
      </c>
      <c r="S26" s="111" t="n">
        <v>0</v>
      </c>
      <c r="T26" s="111" t="n">
        <v>0</v>
      </c>
      <c r="U26" s="112" t="n">
        <v>420</v>
      </c>
      <c r="V26" s="113" t="n">
        <v>1</v>
      </c>
      <c r="W26" s="114" t="s">
        <v>19</v>
      </c>
      <c r="X26" s="115" t="n">
        <v>1280</v>
      </c>
      <c r="Y26" s="116" t="n">
        <v>17</v>
      </c>
    </row>
    <row r="27" customFormat="false" ht="12.75" hidden="false" customHeight="true" outlineLevel="0" collapsed="false">
      <c r="A27" s="38" t="n">
        <v>2513</v>
      </c>
      <c r="B27" s="102" t="s">
        <v>129</v>
      </c>
      <c r="C27" s="102" t="s">
        <v>130</v>
      </c>
      <c r="D27" s="103" t="s">
        <v>15</v>
      </c>
      <c r="E27" s="101" t="s">
        <v>131</v>
      </c>
      <c r="F27" s="41" t="s">
        <v>19</v>
      </c>
      <c r="G27" s="42" t="n">
        <v>1</v>
      </c>
      <c r="H27" s="43" t="n">
        <v>17</v>
      </c>
      <c r="I27" s="44" t="n">
        <v>0</v>
      </c>
      <c r="J27" s="44" t="n">
        <v>0</v>
      </c>
      <c r="K27" s="44" t="n">
        <v>2</v>
      </c>
      <c r="L27" s="44" t="n">
        <v>0</v>
      </c>
      <c r="M27" s="45" t="n">
        <v>0</v>
      </c>
      <c r="N27" s="45" t="n">
        <v>102</v>
      </c>
      <c r="O27" s="111" t="n">
        <v>800</v>
      </c>
      <c r="P27" s="111" t="n">
        <v>0</v>
      </c>
      <c r="Q27" s="111" t="n">
        <v>0</v>
      </c>
      <c r="R27" s="111" t="n">
        <v>60</v>
      </c>
      <c r="S27" s="111" t="n">
        <v>0</v>
      </c>
      <c r="T27" s="111" t="n">
        <v>0</v>
      </c>
      <c r="U27" s="112" t="n">
        <v>420</v>
      </c>
      <c r="V27" s="113" t="n">
        <v>1</v>
      </c>
      <c r="W27" s="114" t="s">
        <v>19</v>
      </c>
      <c r="X27" s="115" t="n">
        <v>1280</v>
      </c>
      <c r="Y27" s="116" t="n">
        <v>18</v>
      </c>
    </row>
    <row r="28" customFormat="false" ht="12.75" hidden="false" customHeight="true" outlineLevel="0" collapsed="false">
      <c r="A28" s="38" t="n">
        <v>2540</v>
      </c>
      <c r="B28" s="102" t="s">
        <v>132</v>
      </c>
      <c r="C28" s="102" t="s">
        <v>75</v>
      </c>
      <c r="D28" s="103" t="s">
        <v>133</v>
      </c>
      <c r="E28" s="101" t="s">
        <v>134</v>
      </c>
      <c r="F28" s="41" t="s">
        <v>19</v>
      </c>
      <c r="G28" s="42" t="n">
        <v>1</v>
      </c>
      <c r="H28" s="43" t="n">
        <v>15</v>
      </c>
      <c r="I28" s="44" t="n">
        <v>0</v>
      </c>
      <c r="J28" s="44" t="n">
        <v>0</v>
      </c>
      <c r="K28" s="44" t="n">
        <v>2</v>
      </c>
      <c r="L28" s="44" t="n">
        <v>0</v>
      </c>
      <c r="M28" s="45" t="n">
        <v>0</v>
      </c>
      <c r="N28" s="45" t="n">
        <v>69</v>
      </c>
      <c r="O28" s="111" t="n">
        <v>800</v>
      </c>
      <c r="P28" s="111" t="n">
        <v>0</v>
      </c>
      <c r="Q28" s="111" t="n">
        <v>0</v>
      </c>
      <c r="R28" s="111" t="n">
        <v>60</v>
      </c>
      <c r="S28" s="111" t="n">
        <v>0</v>
      </c>
      <c r="T28" s="111" t="n">
        <v>0</v>
      </c>
      <c r="U28" s="112" t="n">
        <v>420</v>
      </c>
      <c r="V28" s="113" t="n">
        <v>1</v>
      </c>
      <c r="W28" s="114" t="s">
        <v>19</v>
      </c>
      <c r="X28" s="115" t="n">
        <v>1280</v>
      </c>
      <c r="Y28" s="116" t="n">
        <v>19</v>
      </c>
    </row>
    <row r="29" customFormat="false" ht="12.75" hidden="false" customHeight="true" outlineLevel="0" collapsed="false">
      <c r="A29" s="38" t="n">
        <v>2456</v>
      </c>
      <c r="B29" s="102" t="s">
        <v>135</v>
      </c>
      <c r="C29" s="102" t="s">
        <v>136</v>
      </c>
      <c r="D29" s="103" t="s">
        <v>137</v>
      </c>
      <c r="E29" s="101" t="s">
        <v>138</v>
      </c>
      <c r="F29" s="41" t="s">
        <v>19</v>
      </c>
      <c r="G29" s="42" t="n">
        <v>1</v>
      </c>
      <c r="H29" s="43" t="n">
        <v>24</v>
      </c>
      <c r="I29" s="44" t="n">
        <v>0</v>
      </c>
      <c r="J29" s="44" t="n">
        <v>0</v>
      </c>
      <c r="K29" s="44" t="n">
        <v>2</v>
      </c>
      <c r="L29" s="44" t="n">
        <v>0</v>
      </c>
      <c r="M29" s="45" t="n">
        <v>0</v>
      </c>
      <c r="N29" s="45" t="n">
        <v>69</v>
      </c>
      <c r="O29" s="111" t="n">
        <v>800</v>
      </c>
      <c r="P29" s="111" t="n">
        <v>0</v>
      </c>
      <c r="Q29" s="111" t="n">
        <v>0</v>
      </c>
      <c r="R29" s="111" t="n">
        <v>60</v>
      </c>
      <c r="S29" s="111" t="n">
        <v>0</v>
      </c>
      <c r="T29" s="111" t="n">
        <v>0</v>
      </c>
      <c r="U29" s="112" t="n">
        <v>420</v>
      </c>
      <c r="V29" s="113" t="n">
        <v>1</v>
      </c>
      <c r="W29" s="114" t="s">
        <v>19</v>
      </c>
      <c r="X29" s="115" t="n">
        <v>1280</v>
      </c>
      <c r="Y29" s="116" t="n">
        <v>20</v>
      </c>
    </row>
    <row r="30" customFormat="false" ht="12.75" hidden="false" customHeight="true" outlineLevel="0" collapsed="false">
      <c r="A30" s="38" t="n">
        <v>2330</v>
      </c>
      <c r="B30" s="102" t="s">
        <v>139</v>
      </c>
      <c r="C30" s="102" t="s">
        <v>140</v>
      </c>
      <c r="D30" s="103" t="s">
        <v>141</v>
      </c>
      <c r="E30" s="101" t="s">
        <v>142</v>
      </c>
      <c r="F30" s="41" t="s">
        <v>19</v>
      </c>
      <c r="G30" s="42" t="n">
        <v>1</v>
      </c>
      <c r="H30" s="43" t="n">
        <v>17</v>
      </c>
      <c r="I30" s="44" t="n">
        <v>0</v>
      </c>
      <c r="J30" s="44" t="n">
        <v>0</v>
      </c>
      <c r="K30" s="44" t="n">
        <v>2</v>
      </c>
      <c r="L30" s="44" t="n">
        <v>0</v>
      </c>
      <c r="M30" s="45" t="n">
        <v>0</v>
      </c>
      <c r="N30" s="45" t="n">
        <v>90</v>
      </c>
      <c r="O30" s="111" t="n">
        <v>800</v>
      </c>
      <c r="P30" s="111" t="n">
        <v>0</v>
      </c>
      <c r="Q30" s="111" t="n">
        <v>0</v>
      </c>
      <c r="R30" s="111" t="n">
        <v>60</v>
      </c>
      <c r="S30" s="111" t="n">
        <v>0</v>
      </c>
      <c r="T30" s="111" t="n">
        <v>0</v>
      </c>
      <c r="U30" s="112" t="n">
        <v>420</v>
      </c>
      <c r="V30" s="113" t="n">
        <v>1</v>
      </c>
      <c r="W30" s="114" t="s">
        <v>19</v>
      </c>
      <c r="X30" s="115" t="n">
        <v>1280</v>
      </c>
      <c r="Y30" s="116" t="n">
        <v>21</v>
      </c>
    </row>
    <row r="31" customFormat="false" ht="12.75" hidden="false" customHeight="true" outlineLevel="0" collapsed="false">
      <c r="A31" s="38" t="n">
        <v>2255</v>
      </c>
      <c r="B31" s="102" t="s">
        <v>143</v>
      </c>
      <c r="C31" s="102" t="s">
        <v>75</v>
      </c>
      <c r="D31" s="103" t="s">
        <v>76</v>
      </c>
      <c r="E31" s="101" t="s">
        <v>144</v>
      </c>
      <c r="F31" s="41" t="s">
        <v>19</v>
      </c>
      <c r="G31" s="42" t="n">
        <v>1</v>
      </c>
      <c r="H31" s="43" t="n">
        <v>17</v>
      </c>
      <c r="I31" s="44" t="n">
        <v>0</v>
      </c>
      <c r="J31" s="44" t="n">
        <v>0</v>
      </c>
      <c r="K31" s="44" t="n">
        <v>2</v>
      </c>
      <c r="L31" s="44" t="n">
        <v>0</v>
      </c>
      <c r="M31" s="45" t="n">
        <v>0</v>
      </c>
      <c r="N31" s="45" t="n">
        <v>63</v>
      </c>
      <c r="O31" s="111" t="n">
        <v>800</v>
      </c>
      <c r="P31" s="111" t="n">
        <v>0</v>
      </c>
      <c r="Q31" s="111" t="n">
        <v>0</v>
      </c>
      <c r="R31" s="111" t="n">
        <v>60</v>
      </c>
      <c r="S31" s="111" t="n">
        <v>0</v>
      </c>
      <c r="T31" s="111" t="n">
        <v>0</v>
      </c>
      <c r="U31" s="112" t="n">
        <v>420</v>
      </c>
      <c r="V31" s="113" t="n">
        <v>1</v>
      </c>
      <c r="W31" s="114" t="s">
        <v>19</v>
      </c>
      <c r="X31" s="115" t="n">
        <v>1280</v>
      </c>
      <c r="Y31" s="116" t="n">
        <v>22</v>
      </c>
    </row>
    <row r="32" customFormat="false" ht="12.75" hidden="false" customHeight="true" outlineLevel="0" collapsed="false">
      <c r="A32" s="38" t="n">
        <v>2241</v>
      </c>
      <c r="B32" s="102" t="s">
        <v>145</v>
      </c>
      <c r="C32" s="102" t="s">
        <v>146</v>
      </c>
      <c r="D32" s="103" t="s">
        <v>147</v>
      </c>
      <c r="E32" s="101" t="s">
        <v>148</v>
      </c>
      <c r="F32" s="41" t="s">
        <v>19</v>
      </c>
      <c r="G32" s="42" t="n">
        <v>1</v>
      </c>
      <c r="H32" s="43" t="n">
        <v>22</v>
      </c>
      <c r="I32" s="44" t="n">
        <v>0</v>
      </c>
      <c r="J32" s="44" t="n">
        <v>0</v>
      </c>
      <c r="K32" s="44" t="n">
        <v>2</v>
      </c>
      <c r="L32" s="44" t="n">
        <v>0</v>
      </c>
      <c r="M32" s="45" t="n">
        <v>0</v>
      </c>
      <c r="N32" s="45" t="n">
        <v>64</v>
      </c>
      <c r="O32" s="111" t="n">
        <v>800</v>
      </c>
      <c r="P32" s="111" t="n">
        <v>0</v>
      </c>
      <c r="Q32" s="111" t="n">
        <v>0</v>
      </c>
      <c r="R32" s="111" t="n">
        <v>60</v>
      </c>
      <c r="S32" s="111" t="n">
        <v>0</v>
      </c>
      <c r="T32" s="111" t="n">
        <v>0</v>
      </c>
      <c r="U32" s="112" t="n">
        <v>420</v>
      </c>
      <c r="V32" s="113" t="n">
        <v>1</v>
      </c>
      <c r="W32" s="114" t="s">
        <v>19</v>
      </c>
      <c r="X32" s="115" t="n">
        <v>1280</v>
      </c>
      <c r="Y32" s="116" t="n">
        <v>23</v>
      </c>
    </row>
    <row r="33" customFormat="false" ht="12.75" hidden="false" customHeight="true" outlineLevel="0" collapsed="false">
      <c r="A33" s="38" t="n">
        <v>2149</v>
      </c>
      <c r="B33" s="102" t="s">
        <v>149</v>
      </c>
      <c r="C33" s="102" t="s">
        <v>150</v>
      </c>
      <c r="D33" s="103" t="s">
        <v>113</v>
      </c>
      <c r="E33" s="101" t="s">
        <v>151</v>
      </c>
      <c r="F33" s="41" t="s">
        <v>19</v>
      </c>
      <c r="G33" s="42" t="n">
        <v>1</v>
      </c>
      <c r="H33" s="43" t="n">
        <v>39</v>
      </c>
      <c r="I33" s="44" t="n">
        <v>0</v>
      </c>
      <c r="J33" s="44" t="n">
        <v>0</v>
      </c>
      <c r="K33" s="44" t="n">
        <v>2</v>
      </c>
      <c r="L33" s="44" t="n">
        <v>0</v>
      </c>
      <c r="M33" s="45" t="n">
        <v>0</v>
      </c>
      <c r="N33" s="45" t="n">
        <v>63</v>
      </c>
      <c r="O33" s="111" t="n">
        <v>800</v>
      </c>
      <c r="P33" s="111" t="n">
        <v>0</v>
      </c>
      <c r="Q33" s="111" t="n">
        <v>0</v>
      </c>
      <c r="R33" s="111" t="n">
        <v>60</v>
      </c>
      <c r="S33" s="111" t="n">
        <v>0</v>
      </c>
      <c r="T33" s="111" t="n">
        <v>0</v>
      </c>
      <c r="U33" s="112" t="n">
        <v>420</v>
      </c>
      <c r="V33" s="113" t="n">
        <v>1</v>
      </c>
      <c r="W33" s="114" t="s">
        <v>19</v>
      </c>
      <c r="X33" s="115" t="n">
        <v>1280</v>
      </c>
      <c r="Y33" s="116" t="n">
        <v>24</v>
      </c>
    </row>
    <row r="34" customFormat="false" ht="12.75" hidden="false" customHeight="true" outlineLevel="0" collapsed="false">
      <c r="A34" s="38" t="n">
        <v>2155</v>
      </c>
      <c r="B34" s="102" t="s">
        <v>152</v>
      </c>
      <c r="C34" s="102" t="s">
        <v>153</v>
      </c>
      <c r="D34" s="103" t="s">
        <v>154</v>
      </c>
      <c r="E34" s="101" t="s">
        <v>155</v>
      </c>
      <c r="F34" s="41" t="s">
        <v>19</v>
      </c>
      <c r="G34" s="42" t="n">
        <v>1</v>
      </c>
      <c r="H34" s="43" t="n">
        <v>13</v>
      </c>
      <c r="I34" s="44" t="n">
        <v>0</v>
      </c>
      <c r="J34" s="44" t="n">
        <v>0</v>
      </c>
      <c r="K34" s="44" t="n">
        <v>2</v>
      </c>
      <c r="L34" s="44" t="n">
        <v>0</v>
      </c>
      <c r="M34" s="45" t="n">
        <v>0</v>
      </c>
      <c r="N34" s="45" t="n">
        <v>102</v>
      </c>
      <c r="O34" s="111" t="n">
        <v>800</v>
      </c>
      <c r="P34" s="111" t="n">
        <v>0</v>
      </c>
      <c r="Q34" s="111" t="n">
        <v>0</v>
      </c>
      <c r="R34" s="111" t="n">
        <v>60</v>
      </c>
      <c r="S34" s="111" t="n">
        <v>0</v>
      </c>
      <c r="T34" s="111" t="n">
        <v>0</v>
      </c>
      <c r="U34" s="112" t="n">
        <v>420</v>
      </c>
      <c r="V34" s="113" t="n">
        <v>1</v>
      </c>
      <c r="W34" s="114" t="s">
        <v>19</v>
      </c>
      <c r="X34" s="115" t="n">
        <v>1280</v>
      </c>
      <c r="Y34" s="116" t="n">
        <v>25</v>
      </c>
    </row>
    <row r="35" customFormat="false" ht="12.75" hidden="false" customHeight="true" outlineLevel="0" collapsed="false">
      <c r="A35" s="38" t="n">
        <v>2036</v>
      </c>
      <c r="B35" s="102" t="s">
        <v>156</v>
      </c>
      <c r="C35" s="102" t="s">
        <v>75</v>
      </c>
      <c r="D35" s="103" t="s">
        <v>157</v>
      </c>
      <c r="E35" s="101" t="s">
        <v>158</v>
      </c>
      <c r="F35" s="41" t="s">
        <v>19</v>
      </c>
      <c r="G35" s="42" t="n">
        <v>1</v>
      </c>
      <c r="H35" s="43" t="n">
        <v>12</v>
      </c>
      <c r="I35" s="44" t="n">
        <v>0</v>
      </c>
      <c r="J35" s="44" t="n">
        <v>0</v>
      </c>
      <c r="K35" s="44" t="n">
        <v>2</v>
      </c>
      <c r="L35" s="44" t="n">
        <v>0</v>
      </c>
      <c r="M35" s="45" t="n">
        <v>0</v>
      </c>
      <c r="N35" s="45" t="n">
        <v>100</v>
      </c>
      <c r="O35" s="111" t="n">
        <v>800</v>
      </c>
      <c r="P35" s="111" t="n">
        <v>0</v>
      </c>
      <c r="Q35" s="111" t="n">
        <v>0</v>
      </c>
      <c r="R35" s="111" t="n">
        <v>60</v>
      </c>
      <c r="S35" s="111" t="n">
        <v>0</v>
      </c>
      <c r="T35" s="111" t="n">
        <v>0</v>
      </c>
      <c r="U35" s="112" t="n">
        <v>420</v>
      </c>
      <c r="V35" s="113" t="n">
        <v>1</v>
      </c>
      <c r="W35" s="114" t="s">
        <v>19</v>
      </c>
      <c r="X35" s="115" t="n">
        <v>1280</v>
      </c>
      <c r="Y35" s="116" t="n">
        <v>26</v>
      </c>
    </row>
    <row r="36" customFormat="false" ht="12.75" hidden="false" customHeight="true" outlineLevel="0" collapsed="false">
      <c r="A36" s="38" t="n">
        <v>2575</v>
      </c>
      <c r="B36" s="102" t="s">
        <v>159</v>
      </c>
      <c r="C36" s="102" t="s">
        <v>160</v>
      </c>
      <c r="D36" s="103" t="s">
        <v>161</v>
      </c>
      <c r="E36" s="101" t="s">
        <v>162</v>
      </c>
      <c r="F36" s="41" t="s">
        <v>19</v>
      </c>
      <c r="G36" s="42" t="n">
        <v>1</v>
      </c>
      <c r="H36" s="43" t="n">
        <v>18</v>
      </c>
      <c r="I36" s="44" t="n">
        <v>0</v>
      </c>
      <c r="J36" s="44" t="n">
        <v>0</v>
      </c>
      <c r="K36" s="44" t="n">
        <v>2</v>
      </c>
      <c r="L36" s="44" t="n">
        <v>0</v>
      </c>
      <c r="M36" s="45" t="n">
        <v>0</v>
      </c>
      <c r="N36" s="45" t="n">
        <v>114</v>
      </c>
      <c r="O36" s="111" t="n">
        <v>800</v>
      </c>
      <c r="P36" s="111" t="n">
        <v>0</v>
      </c>
      <c r="Q36" s="111" t="n">
        <v>0</v>
      </c>
      <c r="R36" s="111" t="n">
        <v>60</v>
      </c>
      <c r="S36" s="111" t="n">
        <v>0</v>
      </c>
      <c r="T36" s="111" t="n">
        <v>0</v>
      </c>
      <c r="U36" s="112" t="n">
        <v>420</v>
      </c>
      <c r="V36" s="113" t="n">
        <v>1</v>
      </c>
      <c r="W36" s="114" t="s">
        <v>19</v>
      </c>
      <c r="X36" s="115" t="n">
        <v>1280</v>
      </c>
      <c r="Y36" s="116" t="n">
        <v>27</v>
      </c>
    </row>
    <row r="37" customFormat="false" ht="12.75" hidden="false" customHeight="true" outlineLevel="0" collapsed="false">
      <c r="A37" s="38" t="n">
        <v>2119</v>
      </c>
      <c r="B37" s="102" t="s">
        <v>163</v>
      </c>
      <c r="C37" s="102" t="s">
        <v>83</v>
      </c>
      <c r="D37" s="103" t="s">
        <v>164</v>
      </c>
      <c r="E37" s="101" t="s">
        <v>165</v>
      </c>
      <c r="F37" s="41" t="s">
        <v>19</v>
      </c>
      <c r="G37" s="42" t="n">
        <v>1</v>
      </c>
      <c r="H37" s="43" t="n">
        <v>21</v>
      </c>
      <c r="I37" s="44" t="n">
        <v>0</v>
      </c>
      <c r="J37" s="44" t="n">
        <v>0</v>
      </c>
      <c r="K37" s="44" t="n">
        <v>2</v>
      </c>
      <c r="L37" s="44" t="n">
        <v>0</v>
      </c>
      <c r="M37" s="45" t="n">
        <v>0</v>
      </c>
      <c r="N37" s="45" t="n">
        <v>96</v>
      </c>
      <c r="O37" s="111" t="n">
        <v>800</v>
      </c>
      <c r="P37" s="111" t="n">
        <v>0</v>
      </c>
      <c r="Q37" s="111" t="n">
        <v>0</v>
      </c>
      <c r="R37" s="111" t="n">
        <v>60</v>
      </c>
      <c r="S37" s="111" t="n">
        <v>0</v>
      </c>
      <c r="T37" s="111" t="n">
        <v>0</v>
      </c>
      <c r="U37" s="112" t="n">
        <v>420</v>
      </c>
      <c r="V37" s="113" t="n">
        <v>1</v>
      </c>
      <c r="W37" s="114" t="s">
        <v>19</v>
      </c>
      <c r="X37" s="115" t="n">
        <v>1280</v>
      </c>
      <c r="Y37" s="116" t="n">
        <v>28</v>
      </c>
    </row>
    <row r="38" customFormat="false" ht="12.75" hidden="false" customHeight="true" outlineLevel="0" collapsed="false">
      <c r="A38" s="38" t="n">
        <v>2110</v>
      </c>
      <c r="B38" s="102" t="s">
        <v>166</v>
      </c>
      <c r="C38" s="102" t="s">
        <v>167</v>
      </c>
      <c r="D38" s="103" t="s">
        <v>80</v>
      </c>
      <c r="E38" s="101" t="s">
        <v>168</v>
      </c>
      <c r="F38" s="41" t="s">
        <v>19</v>
      </c>
      <c r="G38" s="42" t="n">
        <v>1</v>
      </c>
      <c r="H38" s="43" t="n">
        <v>33</v>
      </c>
      <c r="I38" s="44" t="n">
        <v>0</v>
      </c>
      <c r="J38" s="44" t="n">
        <v>0</v>
      </c>
      <c r="K38" s="44" t="n">
        <v>2</v>
      </c>
      <c r="L38" s="44" t="n">
        <v>0</v>
      </c>
      <c r="M38" s="45" t="n">
        <v>0</v>
      </c>
      <c r="N38" s="45" t="n">
        <v>117</v>
      </c>
      <c r="O38" s="111" t="n">
        <v>800</v>
      </c>
      <c r="P38" s="111" t="n">
        <v>0</v>
      </c>
      <c r="Q38" s="111" t="n">
        <v>0</v>
      </c>
      <c r="R38" s="111" t="n">
        <v>60</v>
      </c>
      <c r="S38" s="111" t="n">
        <v>0</v>
      </c>
      <c r="T38" s="111" t="n">
        <v>0</v>
      </c>
      <c r="U38" s="112" t="n">
        <v>420</v>
      </c>
      <c r="V38" s="113" t="n">
        <v>1</v>
      </c>
      <c r="W38" s="114" t="s">
        <v>19</v>
      </c>
      <c r="X38" s="115" t="n">
        <v>1280</v>
      </c>
      <c r="Y38" s="116" t="n">
        <v>29</v>
      </c>
    </row>
    <row r="39" customFormat="false" ht="12.75" hidden="false" customHeight="true" outlineLevel="0" collapsed="false">
      <c r="A39" s="38" t="n">
        <v>2018</v>
      </c>
      <c r="B39" s="102" t="s">
        <v>169</v>
      </c>
      <c r="C39" s="102" t="s">
        <v>146</v>
      </c>
      <c r="D39" s="103" t="s">
        <v>170</v>
      </c>
      <c r="E39" s="101" t="s">
        <v>171</v>
      </c>
      <c r="F39" s="41" t="s">
        <v>19</v>
      </c>
      <c r="G39" s="42" t="n">
        <v>1</v>
      </c>
      <c r="H39" s="43" t="n">
        <v>29</v>
      </c>
      <c r="I39" s="44" t="n">
        <v>0</v>
      </c>
      <c r="J39" s="44" t="n">
        <v>0</v>
      </c>
      <c r="K39" s="44" t="n">
        <v>2</v>
      </c>
      <c r="L39" s="44" t="n">
        <v>0</v>
      </c>
      <c r="M39" s="45" t="n">
        <v>0</v>
      </c>
      <c r="N39" s="45" t="n">
        <v>114</v>
      </c>
      <c r="O39" s="111" t="n">
        <v>800</v>
      </c>
      <c r="P39" s="111" t="n">
        <v>0</v>
      </c>
      <c r="Q39" s="111" t="n">
        <v>0</v>
      </c>
      <c r="R39" s="111" t="n">
        <v>60</v>
      </c>
      <c r="S39" s="111" t="n">
        <v>0</v>
      </c>
      <c r="T39" s="111" t="n">
        <v>0</v>
      </c>
      <c r="U39" s="112" t="n">
        <v>420</v>
      </c>
      <c r="V39" s="113" t="n">
        <v>1</v>
      </c>
      <c r="W39" s="114" t="s">
        <v>19</v>
      </c>
      <c r="X39" s="115" t="n">
        <v>1280</v>
      </c>
      <c r="Y39" s="116" t="n">
        <v>30</v>
      </c>
    </row>
    <row r="40" customFormat="false" ht="12.75" hidden="false" customHeight="true" outlineLevel="0" collapsed="false">
      <c r="A40" s="101" t="n">
        <v>2291</v>
      </c>
      <c r="B40" s="102" t="s">
        <v>172</v>
      </c>
      <c r="C40" s="102" t="s">
        <v>75</v>
      </c>
      <c r="D40" s="103" t="s">
        <v>99</v>
      </c>
      <c r="E40" s="101" t="s">
        <v>173</v>
      </c>
      <c r="F40" s="41" t="s">
        <v>19</v>
      </c>
      <c r="G40" s="42" t="n">
        <v>1</v>
      </c>
      <c r="H40" s="43" t="n">
        <v>17</v>
      </c>
      <c r="I40" s="44" t="n">
        <v>0</v>
      </c>
      <c r="J40" s="44" t="n">
        <v>0</v>
      </c>
      <c r="K40" s="44" t="n">
        <v>2</v>
      </c>
      <c r="L40" s="44" t="n">
        <v>0</v>
      </c>
      <c r="M40" s="45" t="n">
        <v>0</v>
      </c>
      <c r="N40" s="45" t="n">
        <v>165</v>
      </c>
      <c r="O40" s="111" t="n">
        <v>800</v>
      </c>
      <c r="P40" s="111" t="n">
        <v>0</v>
      </c>
      <c r="Q40" s="111" t="n">
        <v>0</v>
      </c>
      <c r="R40" s="111" t="n">
        <v>60</v>
      </c>
      <c r="S40" s="111" t="n">
        <v>0</v>
      </c>
      <c r="T40" s="111" t="n">
        <v>0</v>
      </c>
      <c r="U40" s="112" t="n">
        <v>420</v>
      </c>
      <c r="V40" s="113" t="n">
        <v>1</v>
      </c>
      <c r="W40" s="114" t="s">
        <v>19</v>
      </c>
      <c r="X40" s="115" t="n">
        <v>1280</v>
      </c>
      <c r="Y40" s="116" t="n">
        <v>31</v>
      </c>
    </row>
    <row r="41" customFormat="false" ht="12.75" hidden="false" customHeight="true" outlineLevel="0" collapsed="false">
      <c r="A41" s="101" t="n">
        <v>2297</v>
      </c>
      <c r="B41" s="102" t="s">
        <v>174</v>
      </c>
      <c r="C41" s="102" t="s">
        <v>130</v>
      </c>
      <c r="D41" s="103" t="s">
        <v>87</v>
      </c>
      <c r="E41" s="101" t="s">
        <v>175</v>
      </c>
      <c r="F41" s="41" t="s">
        <v>19</v>
      </c>
      <c r="G41" s="42" t="n">
        <v>1</v>
      </c>
      <c r="H41" s="43" t="n">
        <v>21</v>
      </c>
      <c r="I41" s="44" t="n">
        <v>0</v>
      </c>
      <c r="J41" s="44" t="n">
        <v>0</v>
      </c>
      <c r="K41" s="44" t="n">
        <v>2</v>
      </c>
      <c r="L41" s="44" t="n">
        <v>0</v>
      </c>
      <c r="M41" s="45" t="n">
        <v>0</v>
      </c>
      <c r="N41" s="45" t="n">
        <v>82</v>
      </c>
      <c r="O41" s="111" t="n">
        <v>800</v>
      </c>
      <c r="P41" s="111" t="n">
        <v>0</v>
      </c>
      <c r="Q41" s="111" t="n">
        <v>0</v>
      </c>
      <c r="R41" s="111" t="n">
        <v>60</v>
      </c>
      <c r="S41" s="111" t="n">
        <v>0</v>
      </c>
      <c r="T41" s="111" t="n">
        <v>0</v>
      </c>
      <c r="U41" s="112" t="n">
        <v>420</v>
      </c>
      <c r="V41" s="113" t="n">
        <v>1</v>
      </c>
      <c r="W41" s="114" t="s">
        <v>19</v>
      </c>
      <c r="X41" s="115" t="n">
        <v>1280</v>
      </c>
      <c r="Y41" s="116" t="n">
        <v>32</v>
      </c>
    </row>
    <row r="42" customFormat="false" ht="12.75" hidden="false" customHeight="true" outlineLevel="0" collapsed="false">
      <c r="A42" s="101" t="n">
        <v>2439</v>
      </c>
      <c r="B42" s="102" t="s">
        <v>176</v>
      </c>
      <c r="C42" s="102" t="s">
        <v>177</v>
      </c>
      <c r="D42" s="103" t="s">
        <v>178</v>
      </c>
      <c r="E42" s="101" t="s">
        <v>179</v>
      </c>
      <c r="F42" s="41" t="s">
        <v>19</v>
      </c>
      <c r="G42" s="42" t="n">
        <v>1</v>
      </c>
      <c r="H42" s="43" t="n">
        <v>20</v>
      </c>
      <c r="I42" s="44" t="n">
        <v>0</v>
      </c>
      <c r="J42" s="44" t="n">
        <v>0</v>
      </c>
      <c r="K42" s="44" t="n">
        <v>2</v>
      </c>
      <c r="L42" s="44" t="n">
        <v>0</v>
      </c>
      <c r="M42" s="45" t="n">
        <v>0</v>
      </c>
      <c r="N42" s="45" t="n">
        <v>68</v>
      </c>
      <c r="O42" s="111" t="n">
        <v>800</v>
      </c>
      <c r="P42" s="111" t="n">
        <v>0</v>
      </c>
      <c r="Q42" s="111" t="n">
        <v>0</v>
      </c>
      <c r="R42" s="111" t="n">
        <v>60</v>
      </c>
      <c r="S42" s="111" t="n">
        <v>0</v>
      </c>
      <c r="T42" s="111" t="n">
        <v>0</v>
      </c>
      <c r="U42" s="112" t="n">
        <v>420</v>
      </c>
      <c r="V42" s="113" t="n">
        <v>1</v>
      </c>
      <c r="W42" s="114" t="s">
        <v>19</v>
      </c>
      <c r="X42" s="115" t="n">
        <v>1280</v>
      </c>
      <c r="Y42" s="116" t="n">
        <v>33</v>
      </c>
    </row>
    <row r="43" customFormat="false" ht="12.75" hidden="false" customHeight="true" outlineLevel="0" collapsed="false">
      <c r="A43" s="101" t="n">
        <v>2463</v>
      </c>
      <c r="B43" s="102" t="s">
        <v>180</v>
      </c>
      <c r="C43" s="102" t="s">
        <v>120</v>
      </c>
      <c r="D43" s="103" t="s">
        <v>181</v>
      </c>
      <c r="E43" s="101" t="s">
        <v>182</v>
      </c>
      <c r="F43" s="41" t="s">
        <v>19</v>
      </c>
      <c r="G43" s="42" t="n">
        <v>1</v>
      </c>
      <c r="H43" s="43" t="n">
        <v>37</v>
      </c>
      <c r="I43" s="44" t="n">
        <v>0</v>
      </c>
      <c r="J43" s="44" t="n">
        <v>0</v>
      </c>
      <c r="K43" s="44" t="n">
        <v>2</v>
      </c>
      <c r="L43" s="44" t="n">
        <v>0</v>
      </c>
      <c r="M43" s="45" t="n">
        <v>0</v>
      </c>
      <c r="N43" s="45" t="n">
        <v>87</v>
      </c>
      <c r="O43" s="111" t="n">
        <v>800</v>
      </c>
      <c r="P43" s="111" t="n">
        <v>0</v>
      </c>
      <c r="Q43" s="111" t="n">
        <v>0</v>
      </c>
      <c r="R43" s="111" t="n">
        <v>60</v>
      </c>
      <c r="S43" s="111" t="n">
        <v>0</v>
      </c>
      <c r="T43" s="111" t="n">
        <v>0</v>
      </c>
      <c r="U43" s="112" t="n">
        <v>420</v>
      </c>
      <c r="V43" s="113" t="n">
        <v>1</v>
      </c>
      <c r="W43" s="114" t="s">
        <v>19</v>
      </c>
      <c r="X43" s="115" t="n">
        <v>1280</v>
      </c>
      <c r="Y43" s="116" t="n">
        <v>34</v>
      </c>
    </row>
    <row r="44" customFormat="false" ht="12.75" hidden="false" customHeight="true" outlineLevel="0" collapsed="false">
      <c r="A44" s="101" t="n">
        <v>2128</v>
      </c>
      <c r="B44" s="102" t="s">
        <v>183</v>
      </c>
      <c r="C44" s="102" t="s">
        <v>184</v>
      </c>
      <c r="D44" s="103" t="s">
        <v>185</v>
      </c>
      <c r="E44" s="101" t="s">
        <v>186</v>
      </c>
      <c r="F44" s="41" t="s">
        <v>19</v>
      </c>
      <c r="G44" s="42" t="n">
        <v>1</v>
      </c>
      <c r="H44" s="43" t="n">
        <v>34</v>
      </c>
      <c r="I44" s="44" t="n">
        <v>0</v>
      </c>
      <c r="J44" s="44" t="n">
        <v>0</v>
      </c>
      <c r="K44" s="44" t="n">
        <v>2</v>
      </c>
      <c r="L44" s="44" t="n">
        <v>0</v>
      </c>
      <c r="M44" s="45" t="n">
        <v>0</v>
      </c>
      <c r="N44" s="45" t="n">
        <v>82</v>
      </c>
      <c r="O44" s="111" t="n">
        <v>800</v>
      </c>
      <c r="P44" s="111" t="n">
        <v>0</v>
      </c>
      <c r="Q44" s="111" t="n">
        <v>0</v>
      </c>
      <c r="R44" s="111" t="n">
        <v>60</v>
      </c>
      <c r="S44" s="111" t="n">
        <v>0</v>
      </c>
      <c r="T44" s="111" t="n">
        <v>0</v>
      </c>
      <c r="U44" s="112" t="n">
        <v>420</v>
      </c>
      <c r="V44" s="113" t="n">
        <v>1</v>
      </c>
      <c r="W44" s="114" t="s">
        <v>19</v>
      </c>
      <c r="X44" s="115" t="n">
        <v>1280</v>
      </c>
      <c r="Y44" s="116" t="n">
        <v>35</v>
      </c>
    </row>
    <row r="45" customFormat="false" ht="12.75" hidden="false" customHeight="true" outlineLevel="0" collapsed="false">
      <c r="A45" s="101" t="n">
        <v>2154</v>
      </c>
      <c r="B45" s="102" t="s">
        <v>187</v>
      </c>
      <c r="C45" s="102" t="s">
        <v>188</v>
      </c>
      <c r="D45" s="103" t="s">
        <v>189</v>
      </c>
      <c r="E45" s="101" t="s">
        <v>190</v>
      </c>
      <c r="F45" s="41" t="s">
        <v>19</v>
      </c>
      <c r="G45" s="42" t="n">
        <v>1</v>
      </c>
      <c r="H45" s="43" t="n">
        <v>108</v>
      </c>
      <c r="I45" s="44" t="n">
        <v>0</v>
      </c>
      <c r="J45" s="44" t="n">
        <v>0</v>
      </c>
      <c r="K45" s="44" t="n">
        <v>2</v>
      </c>
      <c r="L45" s="44" t="n">
        <v>0</v>
      </c>
      <c r="M45" s="45" t="n">
        <v>0</v>
      </c>
      <c r="N45" s="45" t="n">
        <v>78</v>
      </c>
      <c r="O45" s="111" t="n">
        <v>800</v>
      </c>
      <c r="P45" s="111" t="n">
        <v>0</v>
      </c>
      <c r="Q45" s="111" t="n">
        <v>0</v>
      </c>
      <c r="R45" s="111" t="n">
        <v>60</v>
      </c>
      <c r="S45" s="111" t="n">
        <v>0</v>
      </c>
      <c r="T45" s="111" t="n">
        <v>0</v>
      </c>
      <c r="U45" s="112" t="n">
        <v>420</v>
      </c>
      <c r="V45" s="113" t="n">
        <v>1</v>
      </c>
      <c r="W45" s="114" t="s">
        <v>19</v>
      </c>
      <c r="X45" s="115" t="n">
        <v>1280</v>
      </c>
      <c r="Y45" s="116" t="n">
        <v>36</v>
      </c>
    </row>
    <row r="46" customFormat="false" ht="12.75" hidden="false" customHeight="true" outlineLevel="0" collapsed="false">
      <c r="A46" s="101" t="n">
        <v>2080</v>
      </c>
      <c r="B46" s="102" t="s">
        <v>191</v>
      </c>
      <c r="C46" s="102" t="s">
        <v>192</v>
      </c>
      <c r="D46" s="103" t="s">
        <v>80</v>
      </c>
      <c r="E46" s="101" t="s">
        <v>193</v>
      </c>
      <c r="F46" s="41" t="s">
        <v>19</v>
      </c>
      <c r="G46" s="42" t="n">
        <v>1</v>
      </c>
      <c r="H46" s="43" t="n">
        <v>102</v>
      </c>
      <c r="I46" s="44" t="n">
        <v>0</v>
      </c>
      <c r="J46" s="44" t="n">
        <v>0</v>
      </c>
      <c r="K46" s="44" t="n">
        <v>2</v>
      </c>
      <c r="L46" s="44" t="n">
        <v>0</v>
      </c>
      <c r="M46" s="45" t="n">
        <v>0</v>
      </c>
      <c r="N46" s="45" t="n">
        <v>67</v>
      </c>
      <c r="O46" s="111" t="n">
        <v>800</v>
      </c>
      <c r="P46" s="111" t="n">
        <v>0</v>
      </c>
      <c r="Q46" s="111" t="n">
        <v>0</v>
      </c>
      <c r="R46" s="111" t="n">
        <v>60</v>
      </c>
      <c r="S46" s="111" t="n">
        <v>0</v>
      </c>
      <c r="T46" s="111" t="n">
        <v>0</v>
      </c>
      <c r="U46" s="112" t="n">
        <v>420</v>
      </c>
      <c r="V46" s="113" t="n">
        <v>1</v>
      </c>
      <c r="W46" s="114" t="s">
        <v>19</v>
      </c>
      <c r="X46" s="115" t="n">
        <v>1280</v>
      </c>
      <c r="Y46" s="116" t="n">
        <v>37</v>
      </c>
    </row>
    <row r="47" customFormat="false" ht="12.75" hidden="false" customHeight="true" outlineLevel="0" collapsed="false">
      <c r="A47" s="38" t="n">
        <v>2132</v>
      </c>
      <c r="B47" s="102" t="s">
        <v>194</v>
      </c>
      <c r="C47" s="102" t="s">
        <v>195</v>
      </c>
      <c r="D47" s="103" t="s">
        <v>113</v>
      </c>
      <c r="E47" s="101" t="s">
        <v>196</v>
      </c>
      <c r="F47" s="41" t="s">
        <v>19</v>
      </c>
      <c r="G47" s="42" t="n">
        <v>1</v>
      </c>
      <c r="H47" s="43" t="n">
        <v>22</v>
      </c>
      <c r="I47" s="44" t="n">
        <v>0</v>
      </c>
      <c r="J47" s="44" t="n">
        <v>0</v>
      </c>
      <c r="K47" s="44" t="n">
        <v>2</v>
      </c>
      <c r="L47" s="44" t="n">
        <v>0</v>
      </c>
      <c r="M47" s="45" t="n">
        <v>0</v>
      </c>
      <c r="N47" s="45" t="n">
        <v>90</v>
      </c>
      <c r="O47" s="111" t="n">
        <v>800</v>
      </c>
      <c r="P47" s="111" t="n">
        <v>0</v>
      </c>
      <c r="Q47" s="111" t="n">
        <v>0</v>
      </c>
      <c r="R47" s="111" t="n">
        <v>60</v>
      </c>
      <c r="S47" s="111" t="n">
        <v>0</v>
      </c>
      <c r="T47" s="111" t="n">
        <v>0</v>
      </c>
      <c r="U47" s="112" t="n">
        <v>420</v>
      </c>
      <c r="V47" s="113" t="n">
        <v>1</v>
      </c>
      <c r="W47" s="114" t="s">
        <v>19</v>
      </c>
      <c r="X47" s="115" t="n">
        <v>1280</v>
      </c>
      <c r="Y47" s="116" t="n">
        <v>38</v>
      </c>
    </row>
    <row r="48" customFormat="false" ht="12.75" hidden="false" customHeight="true" outlineLevel="0" collapsed="false">
      <c r="A48" s="38" t="n">
        <v>1979</v>
      </c>
      <c r="B48" s="102" t="s">
        <v>197</v>
      </c>
      <c r="C48" s="102" t="s">
        <v>79</v>
      </c>
      <c r="D48" s="103" t="s">
        <v>15</v>
      </c>
      <c r="E48" s="101" t="s">
        <v>198</v>
      </c>
      <c r="F48" s="41" t="s">
        <v>19</v>
      </c>
      <c r="G48" s="42" t="n">
        <v>1</v>
      </c>
      <c r="H48" s="43" t="n">
        <v>12</v>
      </c>
      <c r="I48" s="44" t="n">
        <v>0</v>
      </c>
      <c r="J48" s="44" t="n">
        <v>0</v>
      </c>
      <c r="K48" s="44" t="n">
        <v>2</v>
      </c>
      <c r="L48" s="44" t="n">
        <v>0</v>
      </c>
      <c r="M48" s="45" t="n">
        <v>0</v>
      </c>
      <c r="N48" s="45" t="n">
        <v>58</v>
      </c>
      <c r="O48" s="111" t="n">
        <v>800</v>
      </c>
      <c r="P48" s="111" t="n">
        <v>0</v>
      </c>
      <c r="Q48" s="111" t="n">
        <v>0</v>
      </c>
      <c r="R48" s="111" t="n">
        <v>60</v>
      </c>
      <c r="S48" s="111" t="n">
        <v>0</v>
      </c>
      <c r="T48" s="111" t="n">
        <v>0</v>
      </c>
      <c r="U48" s="112" t="n">
        <v>406</v>
      </c>
      <c r="V48" s="113" t="n">
        <v>1</v>
      </c>
      <c r="W48" s="114" t="s">
        <v>19</v>
      </c>
      <c r="X48" s="115" t="n">
        <v>1266</v>
      </c>
      <c r="Y48" s="116" t="n">
        <v>39</v>
      </c>
    </row>
    <row r="49" customFormat="false" ht="12.75" hidden="false" customHeight="true" outlineLevel="0" collapsed="false">
      <c r="A49" s="38" t="n">
        <v>2589</v>
      </c>
      <c r="B49" s="102" t="s">
        <v>199</v>
      </c>
      <c r="C49" s="102" t="s">
        <v>200</v>
      </c>
      <c r="D49" s="103" t="s">
        <v>76</v>
      </c>
      <c r="E49" s="101" t="s">
        <v>201</v>
      </c>
      <c r="F49" s="41" t="s">
        <v>19</v>
      </c>
      <c r="G49" s="42" t="n">
        <v>1</v>
      </c>
      <c r="H49" s="43" t="n">
        <v>11</v>
      </c>
      <c r="I49" s="44" t="n">
        <v>0</v>
      </c>
      <c r="J49" s="44" t="n">
        <v>0</v>
      </c>
      <c r="K49" s="44" t="n">
        <v>3</v>
      </c>
      <c r="L49" s="44" t="n">
        <v>0</v>
      </c>
      <c r="M49" s="45" t="n">
        <v>0</v>
      </c>
      <c r="N49" s="45" t="n">
        <v>65</v>
      </c>
      <c r="O49" s="111" t="n">
        <v>725</v>
      </c>
      <c r="P49" s="111" t="n">
        <v>0</v>
      </c>
      <c r="Q49" s="111" t="n">
        <v>0</v>
      </c>
      <c r="R49" s="111" t="n">
        <v>110</v>
      </c>
      <c r="S49" s="111" t="n">
        <v>0</v>
      </c>
      <c r="T49" s="111" t="n">
        <v>0</v>
      </c>
      <c r="U49" s="112" t="n">
        <v>420</v>
      </c>
      <c r="V49" s="113" t="n">
        <v>1</v>
      </c>
      <c r="W49" s="114" t="s">
        <v>19</v>
      </c>
      <c r="X49" s="115" t="n">
        <v>1255</v>
      </c>
      <c r="Y49" s="116" t="n">
        <v>40</v>
      </c>
    </row>
    <row r="50" customFormat="false" ht="12.75" hidden="false" customHeight="true" outlineLevel="0" collapsed="false">
      <c r="A50" s="38" t="n">
        <v>2210</v>
      </c>
      <c r="B50" s="102" t="s">
        <v>202</v>
      </c>
      <c r="C50" s="102" t="s">
        <v>203</v>
      </c>
      <c r="D50" s="103" t="s">
        <v>157</v>
      </c>
      <c r="E50" s="101" t="s">
        <v>204</v>
      </c>
      <c r="F50" s="41" t="s">
        <v>19</v>
      </c>
      <c r="G50" s="42" t="n">
        <v>1</v>
      </c>
      <c r="H50" s="43" t="n">
        <v>12</v>
      </c>
      <c r="I50" s="44" t="n">
        <v>0</v>
      </c>
      <c r="J50" s="44" t="n">
        <v>0</v>
      </c>
      <c r="K50" s="44" t="n">
        <v>1</v>
      </c>
      <c r="L50" s="44" t="n">
        <v>0</v>
      </c>
      <c r="M50" s="45" t="n">
        <v>0</v>
      </c>
      <c r="N50" s="45" t="n">
        <v>113</v>
      </c>
      <c r="O50" s="111" t="n">
        <v>800</v>
      </c>
      <c r="P50" s="111" t="n">
        <v>0</v>
      </c>
      <c r="Q50" s="111" t="n">
        <v>0</v>
      </c>
      <c r="R50" s="111" t="n">
        <v>30</v>
      </c>
      <c r="S50" s="111" t="n">
        <v>0</v>
      </c>
      <c r="T50" s="111" t="n">
        <v>0</v>
      </c>
      <c r="U50" s="112" t="n">
        <v>420</v>
      </c>
      <c r="V50" s="113" t="n">
        <v>1</v>
      </c>
      <c r="W50" s="114" t="s">
        <v>19</v>
      </c>
      <c r="X50" s="115" t="n">
        <v>1250</v>
      </c>
      <c r="Y50" s="116" t="n">
        <v>41</v>
      </c>
    </row>
    <row r="51" customFormat="false" ht="12.75" hidden="false" customHeight="true" outlineLevel="0" collapsed="false">
      <c r="A51" s="38" t="n">
        <v>2269</v>
      </c>
      <c r="B51" s="102" t="s">
        <v>205</v>
      </c>
      <c r="C51" s="102" t="s">
        <v>206</v>
      </c>
      <c r="D51" s="103" t="s">
        <v>207</v>
      </c>
      <c r="E51" s="101" t="s">
        <v>208</v>
      </c>
      <c r="F51" s="41" t="s">
        <v>19</v>
      </c>
      <c r="G51" s="42" t="n">
        <v>1</v>
      </c>
      <c r="H51" s="43" t="n">
        <v>38</v>
      </c>
      <c r="I51" s="44" t="n">
        <v>0</v>
      </c>
      <c r="J51" s="44" t="n">
        <v>0</v>
      </c>
      <c r="K51" s="44" t="n">
        <v>1</v>
      </c>
      <c r="L51" s="44" t="n">
        <v>0</v>
      </c>
      <c r="M51" s="45" t="n">
        <v>0</v>
      </c>
      <c r="N51" s="45" t="n">
        <v>126</v>
      </c>
      <c r="O51" s="111" t="n">
        <v>800</v>
      </c>
      <c r="P51" s="111" t="n">
        <v>0</v>
      </c>
      <c r="Q51" s="111" t="n">
        <v>0</v>
      </c>
      <c r="R51" s="111" t="n">
        <v>30</v>
      </c>
      <c r="S51" s="111" t="n">
        <v>0</v>
      </c>
      <c r="T51" s="111" t="n">
        <v>0</v>
      </c>
      <c r="U51" s="112" t="n">
        <v>420</v>
      </c>
      <c r="V51" s="113" t="n">
        <v>1</v>
      </c>
      <c r="W51" s="114" t="s">
        <v>19</v>
      </c>
      <c r="X51" s="115" t="n">
        <v>1250</v>
      </c>
      <c r="Y51" s="116" t="n">
        <v>42</v>
      </c>
    </row>
    <row r="52" customFormat="false" ht="12.75" hidden="false" customHeight="true" outlineLevel="0" collapsed="false">
      <c r="A52" s="38" t="n">
        <v>2262</v>
      </c>
      <c r="B52" s="102" t="s">
        <v>209</v>
      </c>
      <c r="C52" s="102" t="s">
        <v>130</v>
      </c>
      <c r="D52" s="103" t="s">
        <v>210</v>
      </c>
      <c r="E52" s="101" t="s">
        <v>211</v>
      </c>
      <c r="F52" s="41" t="s">
        <v>19</v>
      </c>
      <c r="G52" s="42" t="n">
        <v>1</v>
      </c>
      <c r="H52" s="43" t="n">
        <v>30</v>
      </c>
      <c r="I52" s="44" t="n">
        <v>0</v>
      </c>
      <c r="J52" s="44" t="n">
        <v>0</v>
      </c>
      <c r="K52" s="44" t="n">
        <v>1</v>
      </c>
      <c r="L52" s="44" t="n">
        <v>0</v>
      </c>
      <c r="M52" s="45" t="n">
        <v>0</v>
      </c>
      <c r="N52" s="45" t="n">
        <v>61</v>
      </c>
      <c r="O52" s="111" t="n">
        <v>800</v>
      </c>
      <c r="P52" s="111" t="n">
        <v>0</v>
      </c>
      <c r="Q52" s="111" t="n">
        <v>0</v>
      </c>
      <c r="R52" s="111" t="n">
        <v>30</v>
      </c>
      <c r="S52" s="111" t="n">
        <v>0</v>
      </c>
      <c r="T52" s="111" t="n">
        <v>0</v>
      </c>
      <c r="U52" s="112" t="n">
        <v>420</v>
      </c>
      <c r="V52" s="113" t="n">
        <v>1</v>
      </c>
      <c r="W52" s="114" t="s">
        <v>19</v>
      </c>
      <c r="X52" s="115" t="n">
        <v>1250</v>
      </c>
      <c r="Y52" s="116" t="n">
        <v>43</v>
      </c>
    </row>
    <row r="53" customFormat="false" ht="12.75" hidden="false" customHeight="true" outlineLevel="0" collapsed="false">
      <c r="A53" s="38" t="n">
        <v>1993</v>
      </c>
      <c r="B53" s="102" t="s">
        <v>212</v>
      </c>
      <c r="C53" s="102" t="s">
        <v>213</v>
      </c>
      <c r="D53" s="103" t="s">
        <v>100</v>
      </c>
      <c r="E53" s="101" t="s">
        <v>214</v>
      </c>
      <c r="F53" s="41" t="s">
        <v>19</v>
      </c>
      <c r="G53" s="42" t="n">
        <v>1</v>
      </c>
      <c r="H53" s="43" t="n">
        <v>24</v>
      </c>
      <c r="I53" s="44" t="n">
        <v>0</v>
      </c>
      <c r="J53" s="44" t="n">
        <v>0</v>
      </c>
      <c r="K53" s="44" t="n">
        <v>1</v>
      </c>
      <c r="L53" s="44" t="n">
        <v>0</v>
      </c>
      <c r="M53" s="45" t="n">
        <v>0</v>
      </c>
      <c r="N53" s="45" t="n">
        <v>61</v>
      </c>
      <c r="O53" s="111" t="n">
        <v>800</v>
      </c>
      <c r="P53" s="111" t="n">
        <v>0</v>
      </c>
      <c r="Q53" s="111" t="n">
        <v>0</v>
      </c>
      <c r="R53" s="111" t="n">
        <v>30</v>
      </c>
      <c r="S53" s="111" t="n">
        <v>0</v>
      </c>
      <c r="T53" s="111" t="n">
        <v>0</v>
      </c>
      <c r="U53" s="112" t="n">
        <v>420</v>
      </c>
      <c r="V53" s="113" t="n">
        <v>1</v>
      </c>
      <c r="W53" s="114" t="s">
        <v>19</v>
      </c>
      <c r="X53" s="115" t="n">
        <v>1250</v>
      </c>
      <c r="Y53" s="116" t="n">
        <v>44</v>
      </c>
    </row>
    <row r="54" customFormat="false" ht="12.75" hidden="false" customHeight="true" outlineLevel="0" collapsed="false">
      <c r="A54" s="38" t="n">
        <v>2581</v>
      </c>
      <c r="B54" s="102" t="s">
        <v>215</v>
      </c>
      <c r="C54" s="102" t="s">
        <v>130</v>
      </c>
      <c r="D54" s="103" t="s">
        <v>113</v>
      </c>
      <c r="E54" s="101" t="s">
        <v>216</v>
      </c>
      <c r="F54" s="41" t="s">
        <v>19</v>
      </c>
      <c r="G54" s="42" t="n">
        <v>1</v>
      </c>
      <c r="H54" s="43" t="n">
        <v>33</v>
      </c>
      <c r="I54" s="44" t="n">
        <v>0</v>
      </c>
      <c r="J54" s="44" t="n">
        <v>0</v>
      </c>
      <c r="K54" s="44" t="n">
        <v>1</v>
      </c>
      <c r="L54" s="44" t="n">
        <v>0</v>
      </c>
      <c r="M54" s="45" t="n">
        <v>0</v>
      </c>
      <c r="N54" s="45" t="n">
        <v>74</v>
      </c>
      <c r="O54" s="111" t="n">
        <v>800</v>
      </c>
      <c r="P54" s="111" t="n">
        <v>0</v>
      </c>
      <c r="Q54" s="111" t="n">
        <v>0</v>
      </c>
      <c r="R54" s="111" t="n">
        <v>30</v>
      </c>
      <c r="S54" s="111" t="n">
        <v>0</v>
      </c>
      <c r="T54" s="111" t="n">
        <v>0</v>
      </c>
      <c r="U54" s="112" t="n">
        <v>420</v>
      </c>
      <c r="V54" s="113" t="n">
        <v>1</v>
      </c>
      <c r="W54" s="114" t="s">
        <v>19</v>
      </c>
      <c r="X54" s="115" t="n">
        <v>1250</v>
      </c>
      <c r="Y54" s="116" t="n">
        <v>45</v>
      </c>
    </row>
    <row r="55" customFormat="false" ht="12.75" hidden="false" customHeight="true" outlineLevel="0" collapsed="false">
      <c r="A55" s="38" t="n">
        <v>2077</v>
      </c>
      <c r="B55" s="102" t="s">
        <v>217</v>
      </c>
      <c r="C55" s="102" t="s">
        <v>218</v>
      </c>
      <c r="D55" s="103" t="s">
        <v>113</v>
      </c>
      <c r="E55" s="101" t="s">
        <v>219</v>
      </c>
      <c r="F55" s="41" t="s">
        <v>19</v>
      </c>
      <c r="G55" s="42" t="n">
        <v>1</v>
      </c>
      <c r="H55" s="43" t="n">
        <v>18</v>
      </c>
      <c r="I55" s="44" t="n">
        <v>0</v>
      </c>
      <c r="J55" s="44" t="n">
        <v>0</v>
      </c>
      <c r="K55" s="44" t="n">
        <v>1</v>
      </c>
      <c r="L55" s="44" t="n">
        <v>0</v>
      </c>
      <c r="M55" s="45" t="n">
        <v>0</v>
      </c>
      <c r="N55" s="45" t="n">
        <v>75</v>
      </c>
      <c r="O55" s="111" t="n">
        <v>800</v>
      </c>
      <c r="P55" s="111" t="n">
        <v>0</v>
      </c>
      <c r="Q55" s="111" t="n">
        <v>0</v>
      </c>
      <c r="R55" s="111" t="n">
        <v>30</v>
      </c>
      <c r="S55" s="111" t="n">
        <v>0</v>
      </c>
      <c r="T55" s="111" t="n">
        <v>0</v>
      </c>
      <c r="U55" s="112" t="n">
        <v>420</v>
      </c>
      <c r="V55" s="113" t="n">
        <v>1</v>
      </c>
      <c r="W55" s="114" t="s">
        <v>19</v>
      </c>
      <c r="X55" s="115" t="n">
        <v>1250</v>
      </c>
      <c r="Y55" s="116" t="n">
        <v>46</v>
      </c>
    </row>
    <row r="56" customFormat="false" ht="12.75" hidden="false" customHeight="true" outlineLevel="0" collapsed="false">
      <c r="A56" s="38" t="n">
        <v>2030</v>
      </c>
      <c r="B56" s="102" t="s">
        <v>220</v>
      </c>
      <c r="C56" s="102" t="s">
        <v>221</v>
      </c>
      <c r="D56" s="103" t="s">
        <v>222</v>
      </c>
      <c r="E56" s="101" t="s">
        <v>223</v>
      </c>
      <c r="F56" s="41" t="s">
        <v>19</v>
      </c>
      <c r="G56" s="42" t="n">
        <v>1</v>
      </c>
      <c r="H56" s="43" t="n">
        <v>23</v>
      </c>
      <c r="I56" s="44" t="n">
        <v>0</v>
      </c>
      <c r="J56" s="44" t="n">
        <v>0</v>
      </c>
      <c r="K56" s="44" t="n">
        <v>1</v>
      </c>
      <c r="L56" s="44" t="n">
        <v>0</v>
      </c>
      <c r="M56" s="45" t="n">
        <v>0</v>
      </c>
      <c r="N56" s="45" t="n">
        <v>71</v>
      </c>
      <c r="O56" s="111" t="n">
        <v>800</v>
      </c>
      <c r="P56" s="111" t="n">
        <v>0</v>
      </c>
      <c r="Q56" s="111" t="n">
        <v>0</v>
      </c>
      <c r="R56" s="111" t="n">
        <v>30</v>
      </c>
      <c r="S56" s="111" t="n">
        <v>0</v>
      </c>
      <c r="T56" s="111" t="n">
        <v>0</v>
      </c>
      <c r="U56" s="112" t="n">
        <v>420</v>
      </c>
      <c r="V56" s="113" t="n">
        <v>1</v>
      </c>
      <c r="W56" s="114" t="s">
        <v>19</v>
      </c>
      <c r="X56" s="115" t="n">
        <v>1250</v>
      </c>
      <c r="Y56" s="116" t="n">
        <v>47</v>
      </c>
    </row>
    <row r="57" customFormat="false" ht="12.75" hidden="false" customHeight="true" outlineLevel="0" collapsed="false">
      <c r="A57" s="101" t="n">
        <v>1999</v>
      </c>
      <c r="B57" s="102" t="s">
        <v>224</v>
      </c>
      <c r="C57" s="102" t="s">
        <v>225</v>
      </c>
      <c r="D57" s="103" t="s">
        <v>80</v>
      </c>
      <c r="E57" s="101" t="s">
        <v>226</v>
      </c>
      <c r="F57" s="41" t="s">
        <v>19</v>
      </c>
      <c r="G57" s="42" t="n">
        <v>1</v>
      </c>
      <c r="H57" s="43" t="n">
        <v>36</v>
      </c>
      <c r="I57" s="44" t="n">
        <v>0</v>
      </c>
      <c r="J57" s="44" t="n">
        <v>0</v>
      </c>
      <c r="K57" s="44" t="n">
        <v>1</v>
      </c>
      <c r="L57" s="44" t="n">
        <v>0</v>
      </c>
      <c r="M57" s="45" t="n">
        <v>0</v>
      </c>
      <c r="N57" s="45" t="n">
        <v>122</v>
      </c>
      <c r="O57" s="111" t="n">
        <v>800</v>
      </c>
      <c r="P57" s="111" t="n">
        <v>0</v>
      </c>
      <c r="Q57" s="111" t="n">
        <v>0</v>
      </c>
      <c r="R57" s="111" t="n">
        <v>30</v>
      </c>
      <c r="S57" s="111" t="n">
        <v>0</v>
      </c>
      <c r="T57" s="111" t="n">
        <v>0</v>
      </c>
      <c r="U57" s="112" t="n">
        <v>420</v>
      </c>
      <c r="V57" s="113" t="n">
        <v>1</v>
      </c>
      <c r="W57" s="114" t="s">
        <v>19</v>
      </c>
      <c r="X57" s="115" t="n">
        <v>1250</v>
      </c>
      <c r="Y57" s="116" t="n">
        <v>48</v>
      </c>
    </row>
    <row r="58" customFormat="false" ht="12.75" hidden="false" customHeight="true" outlineLevel="0" collapsed="false">
      <c r="A58" s="101" t="n">
        <v>2294</v>
      </c>
      <c r="B58" s="102" t="s">
        <v>227</v>
      </c>
      <c r="C58" s="102" t="s">
        <v>228</v>
      </c>
      <c r="D58" s="103" t="s">
        <v>154</v>
      </c>
      <c r="E58" s="101" t="s">
        <v>229</v>
      </c>
      <c r="F58" s="41" t="s">
        <v>19</v>
      </c>
      <c r="G58" s="42" t="n">
        <v>1</v>
      </c>
      <c r="H58" s="43" t="n">
        <v>28</v>
      </c>
      <c r="I58" s="44" t="n">
        <v>0</v>
      </c>
      <c r="J58" s="44" t="n">
        <v>0</v>
      </c>
      <c r="K58" s="44" t="n">
        <v>1</v>
      </c>
      <c r="L58" s="44" t="n">
        <v>0</v>
      </c>
      <c r="M58" s="45" t="n">
        <v>0</v>
      </c>
      <c r="N58" s="45" t="n">
        <v>166</v>
      </c>
      <c r="O58" s="111" t="n">
        <v>800</v>
      </c>
      <c r="P58" s="111" t="n">
        <v>0</v>
      </c>
      <c r="Q58" s="111" t="n">
        <v>0</v>
      </c>
      <c r="R58" s="111" t="n">
        <v>30</v>
      </c>
      <c r="S58" s="111" t="n">
        <v>0</v>
      </c>
      <c r="T58" s="111" t="n">
        <v>0</v>
      </c>
      <c r="U58" s="112" t="n">
        <v>420</v>
      </c>
      <c r="V58" s="113" t="n">
        <v>1</v>
      </c>
      <c r="W58" s="114" t="s">
        <v>19</v>
      </c>
      <c r="X58" s="115" t="n">
        <v>1250</v>
      </c>
      <c r="Y58" s="116" t="n">
        <v>49</v>
      </c>
    </row>
    <row r="59" customFormat="false" ht="12.75" hidden="false" customHeight="true" outlineLevel="0" collapsed="false">
      <c r="A59" s="101" t="n">
        <v>2298</v>
      </c>
      <c r="B59" s="102" t="s">
        <v>174</v>
      </c>
      <c r="C59" s="102" t="s">
        <v>112</v>
      </c>
      <c r="D59" s="103" t="s">
        <v>87</v>
      </c>
      <c r="E59" s="101" t="s">
        <v>230</v>
      </c>
      <c r="F59" s="41" t="s">
        <v>19</v>
      </c>
      <c r="G59" s="42" t="n">
        <v>1</v>
      </c>
      <c r="H59" s="43" t="n">
        <v>31</v>
      </c>
      <c r="I59" s="44" t="n">
        <v>0</v>
      </c>
      <c r="J59" s="44" t="n">
        <v>0</v>
      </c>
      <c r="K59" s="44" t="n">
        <v>1</v>
      </c>
      <c r="L59" s="44" t="n">
        <v>0</v>
      </c>
      <c r="M59" s="45" t="n">
        <v>0</v>
      </c>
      <c r="N59" s="45" t="n">
        <v>75</v>
      </c>
      <c r="O59" s="111" t="n">
        <v>800</v>
      </c>
      <c r="P59" s="111" t="n">
        <v>0</v>
      </c>
      <c r="Q59" s="111" t="n">
        <v>0</v>
      </c>
      <c r="R59" s="111" t="n">
        <v>30</v>
      </c>
      <c r="S59" s="111" t="n">
        <v>0</v>
      </c>
      <c r="T59" s="111" t="n">
        <v>0</v>
      </c>
      <c r="U59" s="112" t="n">
        <v>420</v>
      </c>
      <c r="V59" s="113" t="n">
        <v>1</v>
      </c>
      <c r="W59" s="114" t="s">
        <v>19</v>
      </c>
      <c r="X59" s="115" t="n">
        <v>1250</v>
      </c>
      <c r="Y59" s="116" t="n">
        <v>50</v>
      </c>
    </row>
    <row r="60" customFormat="false" ht="12.75" hidden="false" customHeight="true" outlineLevel="0" collapsed="false">
      <c r="A60" s="101" t="n">
        <v>2317</v>
      </c>
      <c r="B60" s="102" t="s">
        <v>231</v>
      </c>
      <c r="C60" s="102" t="s">
        <v>130</v>
      </c>
      <c r="D60" s="103" t="s">
        <v>113</v>
      </c>
      <c r="E60" s="101" t="s">
        <v>232</v>
      </c>
      <c r="F60" s="41" t="s">
        <v>19</v>
      </c>
      <c r="G60" s="42" t="n">
        <v>1</v>
      </c>
      <c r="H60" s="43" t="n">
        <v>30</v>
      </c>
      <c r="I60" s="44" t="n">
        <v>0</v>
      </c>
      <c r="J60" s="44" t="n">
        <v>0</v>
      </c>
      <c r="K60" s="44" t="n">
        <v>1</v>
      </c>
      <c r="L60" s="44" t="n">
        <v>0</v>
      </c>
      <c r="M60" s="45" t="n">
        <v>0</v>
      </c>
      <c r="N60" s="45" t="n">
        <v>77</v>
      </c>
      <c r="O60" s="111" t="n">
        <v>800</v>
      </c>
      <c r="P60" s="111" t="n">
        <v>0</v>
      </c>
      <c r="Q60" s="111" t="n">
        <v>0</v>
      </c>
      <c r="R60" s="111" t="n">
        <v>30</v>
      </c>
      <c r="S60" s="111" t="n">
        <v>0</v>
      </c>
      <c r="T60" s="111" t="n">
        <v>0</v>
      </c>
      <c r="U60" s="112" t="n">
        <v>420</v>
      </c>
      <c r="V60" s="113" t="n">
        <v>1</v>
      </c>
      <c r="W60" s="114" t="s">
        <v>19</v>
      </c>
      <c r="X60" s="115" t="n">
        <v>1250</v>
      </c>
      <c r="Y60" s="116" t="n">
        <v>51</v>
      </c>
    </row>
    <row r="61" customFormat="false" ht="12.75" hidden="false" customHeight="true" outlineLevel="0" collapsed="false">
      <c r="A61" s="101" t="n">
        <v>2464</v>
      </c>
      <c r="B61" s="102" t="s">
        <v>233</v>
      </c>
      <c r="C61" s="102" t="s">
        <v>234</v>
      </c>
      <c r="D61" s="103" t="s">
        <v>76</v>
      </c>
      <c r="E61" s="101" t="s">
        <v>235</v>
      </c>
      <c r="F61" s="41" t="s">
        <v>19</v>
      </c>
      <c r="G61" s="42" t="n">
        <v>1</v>
      </c>
      <c r="H61" s="43" t="n">
        <v>13</v>
      </c>
      <c r="I61" s="44" t="n">
        <v>0</v>
      </c>
      <c r="J61" s="44" t="n">
        <v>0</v>
      </c>
      <c r="K61" s="44" t="n">
        <v>1</v>
      </c>
      <c r="L61" s="44" t="n">
        <v>0</v>
      </c>
      <c r="M61" s="45" t="n">
        <v>0</v>
      </c>
      <c r="N61" s="45" t="n">
        <v>114</v>
      </c>
      <c r="O61" s="111" t="n">
        <v>800</v>
      </c>
      <c r="P61" s="111" t="n">
        <v>0</v>
      </c>
      <c r="Q61" s="111" t="n">
        <v>0</v>
      </c>
      <c r="R61" s="111" t="n">
        <v>30</v>
      </c>
      <c r="S61" s="111" t="n">
        <v>0</v>
      </c>
      <c r="T61" s="111" t="n">
        <v>0</v>
      </c>
      <c r="U61" s="112" t="n">
        <v>420</v>
      </c>
      <c r="V61" s="113" t="n">
        <v>1</v>
      </c>
      <c r="W61" s="114" t="s">
        <v>19</v>
      </c>
      <c r="X61" s="115" t="n">
        <v>1250</v>
      </c>
      <c r="Y61" s="116" t="n">
        <v>52</v>
      </c>
    </row>
    <row r="62" customFormat="false" ht="12.75" hidden="false" customHeight="true" outlineLevel="0" collapsed="false">
      <c r="A62" s="101" t="n">
        <v>2483</v>
      </c>
      <c r="B62" s="102" t="s">
        <v>236</v>
      </c>
      <c r="C62" s="102" t="s">
        <v>75</v>
      </c>
      <c r="D62" s="103" t="s">
        <v>80</v>
      </c>
      <c r="E62" s="101" t="s">
        <v>237</v>
      </c>
      <c r="F62" s="41" t="s">
        <v>19</v>
      </c>
      <c r="G62" s="42" t="n">
        <v>1</v>
      </c>
      <c r="H62" s="43" t="n">
        <v>131</v>
      </c>
      <c r="I62" s="44" t="n">
        <v>0</v>
      </c>
      <c r="J62" s="44" t="n">
        <v>0</v>
      </c>
      <c r="K62" s="44" t="n">
        <v>1</v>
      </c>
      <c r="L62" s="44" t="n">
        <v>0</v>
      </c>
      <c r="M62" s="45" t="n">
        <v>0</v>
      </c>
      <c r="N62" s="45" t="n">
        <v>72</v>
      </c>
      <c r="O62" s="111" t="n">
        <v>800</v>
      </c>
      <c r="P62" s="111" t="n">
        <v>0</v>
      </c>
      <c r="Q62" s="111" t="n">
        <v>0</v>
      </c>
      <c r="R62" s="111" t="n">
        <v>30</v>
      </c>
      <c r="S62" s="111" t="n">
        <v>0</v>
      </c>
      <c r="T62" s="111" t="n">
        <v>0</v>
      </c>
      <c r="U62" s="112" t="n">
        <v>420</v>
      </c>
      <c r="V62" s="113" t="n">
        <v>1</v>
      </c>
      <c r="W62" s="114" t="s">
        <v>19</v>
      </c>
      <c r="X62" s="115" t="n">
        <v>1250</v>
      </c>
      <c r="Y62" s="116" t="n">
        <v>53</v>
      </c>
    </row>
    <row r="63" customFormat="false" ht="12.75" hidden="false" customHeight="true" outlineLevel="0" collapsed="false">
      <c r="A63" s="101" t="n">
        <v>2391</v>
      </c>
      <c r="B63" s="102" t="s">
        <v>238</v>
      </c>
      <c r="C63" s="102" t="s">
        <v>239</v>
      </c>
      <c r="D63" s="103" t="s">
        <v>96</v>
      </c>
      <c r="E63" s="101" t="s">
        <v>240</v>
      </c>
      <c r="F63" s="41" t="s">
        <v>19</v>
      </c>
      <c r="G63" s="42" t="n">
        <v>1</v>
      </c>
      <c r="H63" s="43" t="n">
        <v>41</v>
      </c>
      <c r="I63" s="44" t="n">
        <v>0</v>
      </c>
      <c r="J63" s="44" t="n">
        <v>0</v>
      </c>
      <c r="K63" s="44" t="n">
        <v>1</v>
      </c>
      <c r="L63" s="44" t="n">
        <v>0</v>
      </c>
      <c r="M63" s="45" t="n">
        <v>0</v>
      </c>
      <c r="N63" s="45" t="n">
        <v>163</v>
      </c>
      <c r="O63" s="111" t="n">
        <v>800</v>
      </c>
      <c r="P63" s="111" t="n">
        <v>0</v>
      </c>
      <c r="Q63" s="111" t="n">
        <v>0</v>
      </c>
      <c r="R63" s="111" t="n">
        <v>30</v>
      </c>
      <c r="S63" s="111" t="n">
        <v>0</v>
      </c>
      <c r="T63" s="111" t="n">
        <v>0</v>
      </c>
      <c r="U63" s="112" t="n">
        <v>420</v>
      </c>
      <c r="V63" s="113" t="n">
        <v>1</v>
      </c>
      <c r="W63" s="114" t="s">
        <v>19</v>
      </c>
      <c r="X63" s="115" t="n">
        <v>1250</v>
      </c>
      <c r="Y63" s="116" t="n">
        <v>54</v>
      </c>
    </row>
    <row r="64" customFormat="false" ht="12.75" hidden="false" customHeight="true" outlineLevel="0" collapsed="false">
      <c r="A64" s="101" t="n">
        <v>2399</v>
      </c>
      <c r="B64" s="102" t="s">
        <v>241</v>
      </c>
      <c r="C64" s="102" t="s">
        <v>75</v>
      </c>
      <c r="D64" s="103" t="s">
        <v>178</v>
      </c>
      <c r="E64" s="101" t="s">
        <v>242</v>
      </c>
      <c r="F64" s="41" t="s">
        <v>19</v>
      </c>
      <c r="G64" s="42" t="n">
        <v>1</v>
      </c>
      <c r="H64" s="43" t="n">
        <v>34</v>
      </c>
      <c r="I64" s="44" t="n">
        <v>0</v>
      </c>
      <c r="J64" s="44" t="n">
        <v>0</v>
      </c>
      <c r="K64" s="44" t="n">
        <v>1</v>
      </c>
      <c r="L64" s="44" t="n">
        <v>0</v>
      </c>
      <c r="M64" s="45" t="n">
        <v>0</v>
      </c>
      <c r="N64" s="45" t="n">
        <v>90</v>
      </c>
      <c r="O64" s="111" t="n">
        <v>800</v>
      </c>
      <c r="P64" s="111" t="n">
        <v>0</v>
      </c>
      <c r="Q64" s="111" t="n">
        <v>0</v>
      </c>
      <c r="R64" s="111" t="n">
        <v>30</v>
      </c>
      <c r="S64" s="111" t="n">
        <v>0</v>
      </c>
      <c r="T64" s="111" t="n">
        <v>0</v>
      </c>
      <c r="U64" s="112" t="n">
        <v>420</v>
      </c>
      <c r="V64" s="113" t="n">
        <v>1</v>
      </c>
      <c r="W64" s="114" t="s">
        <v>19</v>
      </c>
      <c r="X64" s="115" t="n">
        <v>1250</v>
      </c>
      <c r="Y64" s="116" t="n">
        <v>55</v>
      </c>
    </row>
    <row r="65" customFormat="false" ht="12.75" hidden="false" customHeight="true" outlineLevel="0" collapsed="false">
      <c r="A65" s="101" t="n">
        <v>2475</v>
      </c>
      <c r="B65" s="102" t="s">
        <v>243</v>
      </c>
      <c r="C65" s="102" t="s">
        <v>244</v>
      </c>
      <c r="D65" s="103" t="s">
        <v>100</v>
      </c>
      <c r="E65" s="101" t="s">
        <v>245</v>
      </c>
      <c r="F65" s="41" t="s">
        <v>19</v>
      </c>
      <c r="G65" s="42" t="n">
        <v>1</v>
      </c>
      <c r="H65" s="43" t="n">
        <v>12</v>
      </c>
      <c r="I65" s="44" t="n">
        <v>0</v>
      </c>
      <c r="J65" s="44" t="n">
        <v>0</v>
      </c>
      <c r="K65" s="44" t="n">
        <v>1</v>
      </c>
      <c r="L65" s="44" t="n">
        <v>0</v>
      </c>
      <c r="M65" s="45" t="n">
        <v>0</v>
      </c>
      <c r="N65" s="45" t="n">
        <v>63</v>
      </c>
      <c r="O65" s="111" t="n">
        <v>800</v>
      </c>
      <c r="P65" s="111" t="n">
        <v>0</v>
      </c>
      <c r="Q65" s="111" t="n">
        <v>0</v>
      </c>
      <c r="R65" s="111" t="n">
        <v>30</v>
      </c>
      <c r="S65" s="111" t="n">
        <v>0</v>
      </c>
      <c r="T65" s="111" t="n">
        <v>0</v>
      </c>
      <c r="U65" s="112" t="n">
        <v>420</v>
      </c>
      <c r="V65" s="113" t="n">
        <v>1</v>
      </c>
      <c r="W65" s="114" t="s">
        <v>19</v>
      </c>
      <c r="X65" s="115" t="n">
        <v>1250</v>
      </c>
      <c r="Y65" s="116" t="n">
        <v>56</v>
      </c>
    </row>
    <row r="66" customFormat="false" ht="12.75" hidden="false" customHeight="true" outlineLevel="0" collapsed="false">
      <c r="A66" s="101" t="n">
        <v>2043</v>
      </c>
      <c r="B66" s="102" t="s">
        <v>246</v>
      </c>
      <c r="C66" s="102" t="s">
        <v>247</v>
      </c>
      <c r="D66" s="103" t="s">
        <v>100</v>
      </c>
      <c r="E66" s="101" t="s">
        <v>248</v>
      </c>
      <c r="F66" s="41" t="s">
        <v>19</v>
      </c>
      <c r="G66" s="42" t="n">
        <v>1</v>
      </c>
      <c r="H66" s="43" t="n">
        <v>23</v>
      </c>
      <c r="I66" s="44" t="n">
        <v>0</v>
      </c>
      <c r="J66" s="44" t="n">
        <v>0</v>
      </c>
      <c r="K66" s="44" t="n">
        <v>1</v>
      </c>
      <c r="L66" s="44" t="n">
        <v>0</v>
      </c>
      <c r="M66" s="45" t="n">
        <v>0</v>
      </c>
      <c r="N66" s="45" t="n">
        <v>90</v>
      </c>
      <c r="O66" s="111" t="n">
        <v>800</v>
      </c>
      <c r="P66" s="111" t="n">
        <v>0</v>
      </c>
      <c r="Q66" s="111" t="n">
        <v>0</v>
      </c>
      <c r="R66" s="111" t="n">
        <v>30</v>
      </c>
      <c r="S66" s="111" t="n">
        <v>0</v>
      </c>
      <c r="T66" s="111" t="n">
        <v>0</v>
      </c>
      <c r="U66" s="112" t="n">
        <v>420</v>
      </c>
      <c r="V66" s="113" t="n">
        <v>1</v>
      </c>
      <c r="W66" s="114" t="s">
        <v>19</v>
      </c>
      <c r="X66" s="115" t="n">
        <v>1250</v>
      </c>
      <c r="Y66" s="116" t="n">
        <v>57</v>
      </c>
    </row>
    <row r="67" customFormat="false" ht="12.75" hidden="false" customHeight="true" outlineLevel="0" collapsed="false">
      <c r="A67" s="101" t="n">
        <v>2091</v>
      </c>
      <c r="B67" s="102" t="s">
        <v>166</v>
      </c>
      <c r="C67" s="102" t="s">
        <v>249</v>
      </c>
      <c r="D67" s="103" t="s">
        <v>80</v>
      </c>
      <c r="E67" s="101" t="s">
        <v>250</v>
      </c>
      <c r="F67" s="41" t="s">
        <v>19</v>
      </c>
      <c r="G67" s="42" t="n">
        <v>1</v>
      </c>
      <c r="H67" s="43" t="n">
        <v>24</v>
      </c>
      <c r="I67" s="44" t="n">
        <v>0</v>
      </c>
      <c r="J67" s="44" t="n">
        <v>0</v>
      </c>
      <c r="K67" s="44" t="n">
        <v>1</v>
      </c>
      <c r="L67" s="44" t="n">
        <v>0</v>
      </c>
      <c r="M67" s="45" t="n">
        <v>0</v>
      </c>
      <c r="N67" s="45" t="n">
        <v>77</v>
      </c>
      <c r="O67" s="111" t="n">
        <v>800</v>
      </c>
      <c r="P67" s="111" t="n">
        <v>0</v>
      </c>
      <c r="Q67" s="111" t="n">
        <v>0</v>
      </c>
      <c r="R67" s="111" t="n">
        <v>30</v>
      </c>
      <c r="S67" s="111" t="n">
        <v>0</v>
      </c>
      <c r="T67" s="111" t="n">
        <v>0</v>
      </c>
      <c r="U67" s="112" t="n">
        <v>420</v>
      </c>
      <c r="V67" s="113" t="n">
        <v>1</v>
      </c>
      <c r="W67" s="114" t="s">
        <v>19</v>
      </c>
      <c r="X67" s="115" t="n">
        <v>1250</v>
      </c>
      <c r="Y67" s="116" t="n">
        <v>58</v>
      </c>
    </row>
    <row r="68" customFormat="false" ht="12.75" hidden="false" customHeight="true" outlineLevel="0" collapsed="false">
      <c r="A68" s="101" t="n">
        <v>2220</v>
      </c>
      <c r="B68" s="102" t="s">
        <v>251</v>
      </c>
      <c r="C68" s="102" t="s">
        <v>146</v>
      </c>
      <c r="D68" s="103" t="s">
        <v>100</v>
      </c>
      <c r="E68" s="101" t="s">
        <v>252</v>
      </c>
      <c r="F68" s="41" t="s">
        <v>19</v>
      </c>
      <c r="G68" s="42" t="n">
        <v>1</v>
      </c>
      <c r="H68" s="43" t="n">
        <v>28</v>
      </c>
      <c r="I68" s="44" t="n">
        <v>0</v>
      </c>
      <c r="J68" s="44" t="n">
        <v>0</v>
      </c>
      <c r="K68" s="44" t="n">
        <v>1</v>
      </c>
      <c r="L68" s="44" t="n">
        <v>0</v>
      </c>
      <c r="M68" s="45" t="n">
        <v>0</v>
      </c>
      <c r="N68" s="45" t="n">
        <v>67</v>
      </c>
      <c r="O68" s="111" t="n">
        <v>800</v>
      </c>
      <c r="P68" s="111" t="n">
        <v>0</v>
      </c>
      <c r="Q68" s="111" t="n">
        <v>0</v>
      </c>
      <c r="R68" s="111" t="n">
        <v>30</v>
      </c>
      <c r="S68" s="111" t="n">
        <v>0</v>
      </c>
      <c r="T68" s="111" t="n">
        <v>0</v>
      </c>
      <c r="U68" s="112" t="n">
        <v>420</v>
      </c>
      <c r="V68" s="113" t="n">
        <v>1</v>
      </c>
      <c r="W68" s="114" t="s">
        <v>19</v>
      </c>
      <c r="X68" s="115" t="n">
        <v>1250</v>
      </c>
      <c r="Y68" s="116" t="n">
        <v>59</v>
      </c>
    </row>
    <row r="69" customFormat="false" ht="12.75" hidden="false" customHeight="true" outlineLevel="0" collapsed="false">
      <c r="A69" s="101" t="n">
        <v>2228</v>
      </c>
      <c r="B69" s="102" t="s">
        <v>253</v>
      </c>
      <c r="C69" s="102" t="s">
        <v>100</v>
      </c>
      <c r="D69" s="103" t="s">
        <v>254</v>
      </c>
      <c r="E69" s="101" t="s">
        <v>255</v>
      </c>
      <c r="F69" s="41" t="s">
        <v>19</v>
      </c>
      <c r="G69" s="42" t="n">
        <v>1</v>
      </c>
      <c r="H69" s="43" t="n">
        <v>13</v>
      </c>
      <c r="I69" s="44" t="n">
        <v>0</v>
      </c>
      <c r="J69" s="44" t="n">
        <v>0</v>
      </c>
      <c r="K69" s="44" t="n">
        <v>1</v>
      </c>
      <c r="L69" s="44" t="n">
        <v>0</v>
      </c>
      <c r="M69" s="45" t="n">
        <v>0</v>
      </c>
      <c r="N69" s="45" t="n">
        <v>114</v>
      </c>
      <c r="O69" s="111" t="n">
        <v>800</v>
      </c>
      <c r="P69" s="111" t="n">
        <v>0</v>
      </c>
      <c r="Q69" s="111" t="n">
        <v>0</v>
      </c>
      <c r="R69" s="111" t="n">
        <v>30</v>
      </c>
      <c r="S69" s="111" t="n">
        <v>0</v>
      </c>
      <c r="T69" s="111" t="n">
        <v>0</v>
      </c>
      <c r="U69" s="112" t="n">
        <v>420</v>
      </c>
      <c r="V69" s="113" t="n">
        <v>1</v>
      </c>
      <c r="W69" s="114" t="s">
        <v>19</v>
      </c>
      <c r="X69" s="115" t="n">
        <v>1250</v>
      </c>
      <c r="Y69" s="116" t="n">
        <v>60</v>
      </c>
    </row>
    <row r="70" customFormat="false" ht="12.75" hidden="false" customHeight="true" outlineLevel="0" collapsed="false">
      <c r="A70" s="101" t="n">
        <v>2274</v>
      </c>
      <c r="B70" s="102" t="s">
        <v>256</v>
      </c>
      <c r="C70" s="102" t="s">
        <v>257</v>
      </c>
      <c r="D70" s="103" t="s">
        <v>100</v>
      </c>
      <c r="E70" s="101" t="s">
        <v>258</v>
      </c>
      <c r="F70" s="41" t="s">
        <v>19</v>
      </c>
      <c r="G70" s="42" t="n">
        <v>1</v>
      </c>
      <c r="H70" s="43" t="n">
        <v>42</v>
      </c>
      <c r="I70" s="44" t="n">
        <v>0</v>
      </c>
      <c r="J70" s="44" t="n">
        <v>0</v>
      </c>
      <c r="K70" s="44" t="n">
        <v>1</v>
      </c>
      <c r="L70" s="44" t="n">
        <v>0</v>
      </c>
      <c r="M70" s="45" t="n">
        <v>0</v>
      </c>
      <c r="N70" s="45" t="n">
        <v>64</v>
      </c>
      <c r="O70" s="111" t="n">
        <v>800</v>
      </c>
      <c r="P70" s="111" t="n">
        <v>0</v>
      </c>
      <c r="Q70" s="111" t="n">
        <v>0</v>
      </c>
      <c r="R70" s="111" t="n">
        <v>30</v>
      </c>
      <c r="S70" s="111" t="n">
        <v>0</v>
      </c>
      <c r="T70" s="111" t="n">
        <v>0</v>
      </c>
      <c r="U70" s="112" t="n">
        <v>420</v>
      </c>
      <c r="V70" s="113" t="n">
        <v>1</v>
      </c>
      <c r="W70" s="114" t="s">
        <v>19</v>
      </c>
      <c r="X70" s="115" t="n">
        <v>1250</v>
      </c>
      <c r="Y70" s="116" t="n">
        <v>61</v>
      </c>
    </row>
    <row r="71" customFormat="false" ht="12.75" hidden="false" customHeight="true" outlineLevel="0" collapsed="false">
      <c r="A71" s="101" t="n">
        <v>2230</v>
      </c>
      <c r="B71" s="102" t="s">
        <v>259</v>
      </c>
      <c r="C71" s="102" t="s">
        <v>75</v>
      </c>
      <c r="D71" s="103" t="s">
        <v>203</v>
      </c>
      <c r="E71" s="101" t="s">
        <v>260</v>
      </c>
      <c r="F71" s="41" t="s">
        <v>19</v>
      </c>
      <c r="G71" s="42" t="n">
        <v>1</v>
      </c>
      <c r="H71" s="43" t="n">
        <v>21</v>
      </c>
      <c r="I71" s="44" t="n">
        <v>0</v>
      </c>
      <c r="J71" s="44" t="n">
        <v>0</v>
      </c>
      <c r="K71" s="44" t="n">
        <v>1</v>
      </c>
      <c r="L71" s="44" t="n">
        <v>0</v>
      </c>
      <c r="M71" s="45" t="n">
        <v>0</v>
      </c>
      <c r="N71" s="45" t="n">
        <v>67</v>
      </c>
      <c r="O71" s="111" t="n">
        <v>800</v>
      </c>
      <c r="P71" s="111" t="n">
        <v>0</v>
      </c>
      <c r="Q71" s="111" t="n">
        <v>0</v>
      </c>
      <c r="R71" s="111" t="n">
        <v>30</v>
      </c>
      <c r="S71" s="111" t="n">
        <v>0</v>
      </c>
      <c r="T71" s="111" t="n">
        <v>0</v>
      </c>
      <c r="U71" s="112" t="n">
        <v>420</v>
      </c>
      <c r="V71" s="113" t="n">
        <v>1</v>
      </c>
      <c r="W71" s="114" t="s">
        <v>19</v>
      </c>
      <c r="X71" s="115" t="n">
        <v>1250</v>
      </c>
      <c r="Y71" s="116" t="n">
        <v>62</v>
      </c>
    </row>
    <row r="72" customFormat="false" ht="12.75" hidden="false" customHeight="true" outlineLevel="0" collapsed="false">
      <c r="A72" s="101" t="n">
        <v>2172</v>
      </c>
      <c r="B72" s="102" t="s">
        <v>261</v>
      </c>
      <c r="C72" s="102" t="s">
        <v>100</v>
      </c>
      <c r="D72" s="103" t="s">
        <v>262</v>
      </c>
      <c r="E72" s="101" t="s">
        <v>263</v>
      </c>
      <c r="F72" s="41" t="s">
        <v>19</v>
      </c>
      <c r="G72" s="42" t="n">
        <v>1</v>
      </c>
      <c r="H72" s="43" t="n">
        <v>31</v>
      </c>
      <c r="I72" s="44" t="n">
        <v>0</v>
      </c>
      <c r="J72" s="44" t="n">
        <v>0</v>
      </c>
      <c r="K72" s="44" t="n">
        <v>1</v>
      </c>
      <c r="L72" s="44" t="n">
        <v>0</v>
      </c>
      <c r="M72" s="45" t="n">
        <v>0</v>
      </c>
      <c r="N72" s="45" t="n">
        <v>86</v>
      </c>
      <c r="O72" s="111" t="n">
        <v>800</v>
      </c>
      <c r="P72" s="111" t="n">
        <v>0</v>
      </c>
      <c r="Q72" s="111" t="n">
        <v>0</v>
      </c>
      <c r="R72" s="111" t="n">
        <v>30</v>
      </c>
      <c r="S72" s="111" t="n">
        <v>0</v>
      </c>
      <c r="T72" s="111" t="n">
        <v>0</v>
      </c>
      <c r="U72" s="112" t="n">
        <v>420</v>
      </c>
      <c r="V72" s="113" t="n">
        <v>1</v>
      </c>
      <c r="W72" s="114" t="s">
        <v>19</v>
      </c>
      <c r="X72" s="115" t="n">
        <v>1250</v>
      </c>
      <c r="Y72" s="116" t="n">
        <v>63</v>
      </c>
    </row>
    <row r="73" customFormat="false" ht="12.75" hidden="false" customHeight="true" outlineLevel="0" collapsed="false">
      <c r="A73" s="101" t="n">
        <v>2619</v>
      </c>
      <c r="B73" s="102" t="s">
        <v>264</v>
      </c>
      <c r="C73" s="102" t="s">
        <v>265</v>
      </c>
      <c r="D73" s="103" t="s">
        <v>266</v>
      </c>
      <c r="E73" s="101" t="s">
        <v>267</v>
      </c>
      <c r="F73" s="41" t="s">
        <v>19</v>
      </c>
      <c r="G73" s="42" t="n">
        <v>1</v>
      </c>
      <c r="H73" s="43" t="n">
        <v>12</v>
      </c>
      <c r="I73" s="44" t="n">
        <v>0</v>
      </c>
      <c r="J73" s="44" t="n">
        <v>0</v>
      </c>
      <c r="K73" s="44" t="n">
        <v>1</v>
      </c>
      <c r="L73" s="44" t="n">
        <v>0</v>
      </c>
      <c r="M73" s="45" t="n">
        <v>0</v>
      </c>
      <c r="N73" s="45" t="n">
        <v>132</v>
      </c>
      <c r="O73" s="111" t="n">
        <v>800</v>
      </c>
      <c r="P73" s="111" t="n">
        <v>0</v>
      </c>
      <c r="Q73" s="111" t="n">
        <v>0</v>
      </c>
      <c r="R73" s="111" t="n">
        <v>30</v>
      </c>
      <c r="S73" s="111" t="n">
        <v>0</v>
      </c>
      <c r="T73" s="111" t="n">
        <v>0</v>
      </c>
      <c r="U73" s="112" t="n">
        <v>420</v>
      </c>
      <c r="V73" s="113" t="n">
        <v>1</v>
      </c>
      <c r="W73" s="114" t="s">
        <v>19</v>
      </c>
      <c r="X73" s="115" t="n">
        <v>1250</v>
      </c>
      <c r="Y73" s="116" t="n">
        <v>64</v>
      </c>
    </row>
    <row r="74" customFormat="false" ht="12.75" hidden="false" customHeight="true" outlineLevel="0" collapsed="false">
      <c r="A74" s="38" t="n">
        <v>2064</v>
      </c>
      <c r="B74" s="102" t="s">
        <v>268</v>
      </c>
      <c r="C74" s="102" t="s">
        <v>269</v>
      </c>
      <c r="D74" s="103" t="s">
        <v>270</v>
      </c>
      <c r="E74" s="101" t="s">
        <v>271</v>
      </c>
      <c r="F74" s="41" t="s">
        <v>19</v>
      </c>
      <c r="G74" s="42" t="n">
        <v>1</v>
      </c>
      <c r="H74" s="43" t="n">
        <v>49</v>
      </c>
      <c r="I74" s="44" t="n">
        <v>0</v>
      </c>
      <c r="J74" s="44" t="n">
        <v>0</v>
      </c>
      <c r="K74" s="44" t="n">
        <v>2</v>
      </c>
      <c r="L74" s="44" t="n">
        <v>0</v>
      </c>
      <c r="M74" s="45" t="n">
        <v>0</v>
      </c>
      <c r="N74" s="45" t="n">
        <v>53</v>
      </c>
      <c r="O74" s="111" t="n">
        <v>800</v>
      </c>
      <c r="P74" s="111" t="n">
        <v>0</v>
      </c>
      <c r="Q74" s="111" t="n">
        <v>0</v>
      </c>
      <c r="R74" s="111" t="n">
        <v>60</v>
      </c>
      <c r="S74" s="111" t="n">
        <v>0</v>
      </c>
      <c r="T74" s="111" t="n">
        <v>0</v>
      </c>
      <c r="U74" s="112" t="n">
        <v>371</v>
      </c>
      <c r="V74" s="113" t="n">
        <v>1</v>
      </c>
      <c r="W74" s="114" t="s">
        <v>19</v>
      </c>
      <c r="X74" s="115" t="n">
        <v>1231</v>
      </c>
      <c r="Y74" s="116" t="n">
        <v>65</v>
      </c>
    </row>
    <row r="75" customFormat="false" ht="12.75" hidden="false" customHeight="true" outlineLevel="0" collapsed="false">
      <c r="A75" s="101" t="n">
        <v>2488</v>
      </c>
      <c r="B75" s="102" t="s">
        <v>272</v>
      </c>
      <c r="C75" s="102" t="s">
        <v>273</v>
      </c>
      <c r="D75" s="103" t="s">
        <v>91</v>
      </c>
      <c r="E75" s="101" t="s">
        <v>274</v>
      </c>
      <c r="F75" s="41" t="s">
        <v>19</v>
      </c>
      <c r="G75" s="42" t="n">
        <v>1</v>
      </c>
      <c r="H75" s="43" t="n">
        <v>14</v>
      </c>
      <c r="I75" s="44" t="n">
        <v>0</v>
      </c>
      <c r="J75" s="44" t="n">
        <v>0</v>
      </c>
      <c r="K75" s="44" t="n">
        <v>2</v>
      </c>
      <c r="L75" s="44" t="n">
        <v>0</v>
      </c>
      <c r="M75" s="45" t="n">
        <v>2</v>
      </c>
      <c r="N75" s="45" t="n">
        <v>38</v>
      </c>
      <c r="O75" s="111" t="n">
        <v>800</v>
      </c>
      <c r="P75" s="111" t="n">
        <v>0</v>
      </c>
      <c r="Q75" s="111" t="n">
        <v>0</v>
      </c>
      <c r="R75" s="111" t="n">
        <v>60</v>
      </c>
      <c r="S75" s="111" t="n">
        <v>0</v>
      </c>
      <c r="T75" s="111" t="n">
        <v>100</v>
      </c>
      <c r="U75" s="112" t="n">
        <v>266</v>
      </c>
      <c r="V75" s="113" t="n">
        <v>1</v>
      </c>
      <c r="W75" s="114" t="s">
        <v>19</v>
      </c>
      <c r="X75" s="115" t="n">
        <v>1226</v>
      </c>
      <c r="Y75" s="116" t="n">
        <v>66</v>
      </c>
    </row>
    <row r="76" customFormat="false" ht="12.75" hidden="false" customHeight="true" outlineLevel="0" collapsed="false">
      <c r="A76" s="38" t="n">
        <v>2039</v>
      </c>
      <c r="B76" s="102" t="s">
        <v>275</v>
      </c>
      <c r="C76" s="102" t="s">
        <v>75</v>
      </c>
      <c r="D76" s="103" t="s">
        <v>276</v>
      </c>
      <c r="E76" s="101" t="s">
        <v>277</v>
      </c>
      <c r="F76" s="41" t="s">
        <v>19</v>
      </c>
      <c r="G76" s="42" t="n">
        <v>1</v>
      </c>
      <c r="H76" s="43" t="n">
        <v>9</v>
      </c>
      <c r="I76" s="44" t="n">
        <v>0</v>
      </c>
      <c r="J76" s="44" t="n">
        <v>4</v>
      </c>
      <c r="K76" s="44" t="n">
        <v>1</v>
      </c>
      <c r="L76" s="44" t="n">
        <v>0</v>
      </c>
      <c r="M76" s="45" t="n">
        <v>0</v>
      </c>
      <c r="N76" s="45" t="n">
        <v>102</v>
      </c>
      <c r="O76" s="111" t="n">
        <v>575</v>
      </c>
      <c r="P76" s="111" t="n">
        <v>0</v>
      </c>
      <c r="Q76" s="111" t="n">
        <v>200</v>
      </c>
      <c r="R76" s="111" t="n">
        <v>30</v>
      </c>
      <c r="S76" s="111" t="n">
        <v>0</v>
      </c>
      <c r="T76" s="111" t="n">
        <v>0</v>
      </c>
      <c r="U76" s="112" t="n">
        <v>420</v>
      </c>
      <c r="V76" s="113" t="n">
        <v>1</v>
      </c>
      <c r="W76" s="114" t="s">
        <v>19</v>
      </c>
      <c r="X76" s="115" t="n">
        <v>1225</v>
      </c>
      <c r="Y76" s="116" t="n">
        <v>67</v>
      </c>
    </row>
    <row r="77" customFormat="false" ht="12.75" hidden="false" customHeight="true" outlineLevel="0" collapsed="false">
      <c r="A77" s="38" t="n">
        <v>2424</v>
      </c>
      <c r="B77" s="102" t="s">
        <v>278</v>
      </c>
      <c r="C77" s="102" t="s">
        <v>113</v>
      </c>
      <c r="D77" s="103" t="s">
        <v>279</v>
      </c>
      <c r="E77" s="101" t="s">
        <v>280</v>
      </c>
      <c r="F77" s="41" t="s">
        <v>19</v>
      </c>
      <c r="G77" s="42" t="n">
        <v>1</v>
      </c>
      <c r="H77" s="43" t="n">
        <v>47</v>
      </c>
      <c r="I77" s="44" t="n">
        <v>0</v>
      </c>
      <c r="J77" s="44" t="n">
        <v>0</v>
      </c>
      <c r="K77" s="44" t="n">
        <v>0</v>
      </c>
      <c r="L77" s="44" t="n">
        <v>0</v>
      </c>
      <c r="M77" s="45" t="n">
        <v>0</v>
      </c>
      <c r="N77" s="45" t="n">
        <v>77</v>
      </c>
      <c r="O77" s="111" t="n">
        <v>800</v>
      </c>
      <c r="P77" s="111" t="n">
        <v>0</v>
      </c>
      <c r="Q77" s="111" t="n">
        <v>0</v>
      </c>
      <c r="R77" s="111" t="n">
        <v>0</v>
      </c>
      <c r="S77" s="111" t="n">
        <v>0</v>
      </c>
      <c r="T77" s="111" t="n">
        <v>0</v>
      </c>
      <c r="U77" s="112" t="n">
        <v>420</v>
      </c>
      <c r="V77" s="113" t="n">
        <v>1</v>
      </c>
      <c r="W77" s="114" t="s">
        <v>19</v>
      </c>
      <c r="X77" s="115" t="n">
        <v>1220</v>
      </c>
      <c r="Y77" s="116" t="n">
        <v>68</v>
      </c>
    </row>
    <row r="78" customFormat="false" ht="12.75" hidden="false" customHeight="true" outlineLevel="0" collapsed="false">
      <c r="A78" s="38" t="n">
        <v>2263</v>
      </c>
      <c r="B78" s="102" t="s">
        <v>281</v>
      </c>
      <c r="C78" s="102" t="s">
        <v>282</v>
      </c>
      <c r="D78" s="103" t="s">
        <v>207</v>
      </c>
      <c r="E78" s="101" t="s">
        <v>283</v>
      </c>
      <c r="F78" s="41" t="s">
        <v>19</v>
      </c>
      <c r="G78" s="42" t="n">
        <v>1</v>
      </c>
      <c r="H78" s="43" t="n">
        <v>35</v>
      </c>
      <c r="I78" s="44" t="n">
        <v>0</v>
      </c>
      <c r="J78" s="44" t="n">
        <v>0</v>
      </c>
      <c r="K78" s="44" t="n">
        <v>0</v>
      </c>
      <c r="L78" s="44" t="n">
        <v>0</v>
      </c>
      <c r="M78" s="45" t="n">
        <v>0</v>
      </c>
      <c r="N78" s="45" t="n">
        <v>105</v>
      </c>
      <c r="O78" s="111" t="n">
        <v>800</v>
      </c>
      <c r="P78" s="111" t="n">
        <v>0</v>
      </c>
      <c r="Q78" s="111" t="n">
        <v>0</v>
      </c>
      <c r="R78" s="111" t="n">
        <v>0</v>
      </c>
      <c r="S78" s="111" t="n">
        <v>0</v>
      </c>
      <c r="T78" s="111" t="n">
        <v>0</v>
      </c>
      <c r="U78" s="112" t="n">
        <v>420</v>
      </c>
      <c r="V78" s="113" t="n">
        <v>1</v>
      </c>
      <c r="W78" s="114" t="s">
        <v>19</v>
      </c>
      <c r="X78" s="115" t="n">
        <v>1220</v>
      </c>
      <c r="Y78" s="116" t="n">
        <v>69</v>
      </c>
    </row>
    <row r="79" customFormat="false" ht="12.75" hidden="false" customHeight="true" outlineLevel="0" collapsed="false">
      <c r="A79" s="38" t="n">
        <v>2123</v>
      </c>
      <c r="B79" s="102" t="s">
        <v>284</v>
      </c>
      <c r="C79" s="102" t="s">
        <v>285</v>
      </c>
      <c r="D79" s="103" t="s">
        <v>80</v>
      </c>
      <c r="E79" s="101" t="s">
        <v>286</v>
      </c>
      <c r="F79" s="41" t="s">
        <v>19</v>
      </c>
      <c r="G79" s="42" t="n">
        <v>1</v>
      </c>
      <c r="H79" s="43" t="n">
        <v>36</v>
      </c>
      <c r="I79" s="44" t="n">
        <v>0</v>
      </c>
      <c r="J79" s="44" t="n">
        <v>0</v>
      </c>
      <c r="K79" s="44" t="n">
        <v>0</v>
      </c>
      <c r="L79" s="44" t="n">
        <v>0</v>
      </c>
      <c r="M79" s="45" t="n">
        <v>0</v>
      </c>
      <c r="N79" s="45" t="n">
        <v>78</v>
      </c>
      <c r="O79" s="111" t="n">
        <v>80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112" t="n">
        <v>420</v>
      </c>
      <c r="V79" s="113" t="n">
        <v>1</v>
      </c>
      <c r="W79" s="114" t="s">
        <v>19</v>
      </c>
      <c r="X79" s="115" t="n">
        <v>1220</v>
      </c>
      <c r="Y79" s="116" t="n">
        <v>70</v>
      </c>
    </row>
    <row r="80" customFormat="false" ht="12.75" hidden="false" customHeight="true" outlineLevel="0" collapsed="false">
      <c r="A80" s="38" t="n">
        <v>2027</v>
      </c>
      <c r="B80" s="102" t="s">
        <v>287</v>
      </c>
      <c r="C80" s="102" t="s">
        <v>288</v>
      </c>
      <c r="D80" s="103" t="s">
        <v>113</v>
      </c>
      <c r="E80" s="101" t="s">
        <v>289</v>
      </c>
      <c r="F80" s="41" t="s">
        <v>19</v>
      </c>
      <c r="G80" s="42" t="n">
        <v>1</v>
      </c>
      <c r="H80" s="43" t="n">
        <v>35</v>
      </c>
      <c r="I80" s="44" t="n">
        <v>0</v>
      </c>
      <c r="J80" s="44" t="n">
        <v>0</v>
      </c>
      <c r="K80" s="44" t="n">
        <v>0</v>
      </c>
      <c r="L80" s="44" t="n">
        <v>0</v>
      </c>
      <c r="M80" s="45" t="n">
        <v>0</v>
      </c>
      <c r="N80" s="45" t="n">
        <v>60</v>
      </c>
      <c r="O80" s="111" t="n">
        <v>800</v>
      </c>
      <c r="P80" s="111" t="n">
        <v>0</v>
      </c>
      <c r="Q80" s="111" t="n">
        <v>0</v>
      </c>
      <c r="R80" s="111" t="n">
        <v>0</v>
      </c>
      <c r="S80" s="111" t="n">
        <v>0</v>
      </c>
      <c r="T80" s="111" t="n">
        <v>0</v>
      </c>
      <c r="U80" s="112" t="n">
        <v>420</v>
      </c>
      <c r="V80" s="113" t="n">
        <v>1</v>
      </c>
      <c r="W80" s="114" t="s">
        <v>19</v>
      </c>
      <c r="X80" s="115" t="n">
        <v>1220</v>
      </c>
      <c r="Y80" s="116" t="n">
        <v>71</v>
      </c>
    </row>
    <row r="81" customFormat="false" ht="12.75" hidden="false" customHeight="true" outlineLevel="0" collapsed="false">
      <c r="A81" s="38" t="n">
        <v>2066</v>
      </c>
      <c r="B81" s="102" t="s">
        <v>290</v>
      </c>
      <c r="C81" s="102" t="s">
        <v>291</v>
      </c>
      <c r="D81" s="103" t="s">
        <v>80</v>
      </c>
      <c r="E81" s="101" t="s">
        <v>292</v>
      </c>
      <c r="F81" s="41" t="s">
        <v>19</v>
      </c>
      <c r="G81" s="42" t="n">
        <v>1</v>
      </c>
      <c r="H81" s="43" t="n">
        <v>40</v>
      </c>
      <c r="I81" s="44" t="n">
        <v>0</v>
      </c>
      <c r="J81" s="44" t="n">
        <v>0</v>
      </c>
      <c r="K81" s="44" t="n">
        <v>0</v>
      </c>
      <c r="L81" s="44" t="n">
        <v>0</v>
      </c>
      <c r="M81" s="45" t="n">
        <v>0</v>
      </c>
      <c r="N81" s="45" t="n">
        <v>76</v>
      </c>
      <c r="O81" s="111" t="n">
        <v>800</v>
      </c>
      <c r="P81" s="111" t="n">
        <v>0</v>
      </c>
      <c r="Q81" s="111" t="n">
        <v>0</v>
      </c>
      <c r="R81" s="111" t="n">
        <v>0</v>
      </c>
      <c r="S81" s="111" t="n">
        <v>0</v>
      </c>
      <c r="T81" s="111" t="n">
        <v>0</v>
      </c>
      <c r="U81" s="112" t="n">
        <v>420</v>
      </c>
      <c r="V81" s="113" t="n">
        <v>1</v>
      </c>
      <c r="W81" s="114" t="s">
        <v>19</v>
      </c>
      <c r="X81" s="115" t="n">
        <v>1220</v>
      </c>
      <c r="Y81" s="116" t="n">
        <v>72</v>
      </c>
    </row>
    <row r="82" customFormat="false" ht="12.75" hidden="false" customHeight="true" outlineLevel="0" collapsed="false">
      <c r="A82" s="38" t="n">
        <v>2606</v>
      </c>
      <c r="B82" s="102" t="s">
        <v>293</v>
      </c>
      <c r="C82" s="102" t="s">
        <v>109</v>
      </c>
      <c r="D82" s="103" t="s">
        <v>96</v>
      </c>
      <c r="E82" s="101" t="s">
        <v>294</v>
      </c>
      <c r="F82" s="41" t="s">
        <v>19</v>
      </c>
      <c r="G82" s="42" t="n">
        <v>1</v>
      </c>
      <c r="H82" s="43" t="n">
        <v>31</v>
      </c>
      <c r="I82" s="44" t="n">
        <v>0</v>
      </c>
      <c r="J82" s="44" t="n">
        <v>0</v>
      </c>
      <c r="K82" s="44" t="n">
        <v>0</v>
      </c>
      <c r="L82" s="44" t="n">
        <v>0</v>
      </c>
      <c r="M82" s="45" t="n">
        <v>0</v>
      </c>
      <c r="N82" s="45" t="n">
        <v>75</v>
      </c>
      <c r="O82" s="111" t="n">
        <v>800</v>
      </c>
      <c r="P82" s="111" t="n">
        <v>0</v>
      </c>
      <c r="Q82" s="111" t="n">
        <v>0</v>
      </c>
      <c r="R82" s="111" t="n">
        <v>0</v>
      </c>
      <c r="S82" s="111" t="n">
        <v>0</v>
      </c>
      <c r="T82" s="111" t="n">
        <v>0</v>
      </c>
      <c r="U82" s="112" t="n">
        <v>420</v>
      </c>
      <c r="V82" s="113" t="n">
        <v>1</v>
      </c>
      <c r="W82" s="114" t="s">
        <v>19</v>
      </c>
      <c r="X82" s="115" t="n">
        <v>1220</v>
      </c>
      <c r="Y82" s="116" t="n">
        <v>73</v>
      </c>
    </row>
    <row r="83" customFormat="false" ht="12.75" hidden="false" customHeight="true" outlineLevel="0" collapsed="false">
      <c r="A83" s="38" t="n">
        <v>2526</v>
      </c>
      <c r="B83" s="102" t="s">
        <v>295</v>
      </c>
      <c r="C83" s="102" t="s">
        <v>296</v>
      </c>
      <c r="D83" s="103" t="s">
        <v>113</v>
      </c>
      <c r="E83" s="101" t="s">
        <v>297</v>
      </c>
      <c r="F83" s="41" t="s">
        <v>19</v>
      </c>
      <c r="G83" s="42" t="n">
        <v>1</v>
      </c>
      <c r="H83" s="43" t="n">
        <v>105</v>
      </c>
      <c r="I83" s="44" t="n">
        <v>0</v>
      </c>
      <c r="J83" s="44" t="n">
        <v>0</v>
      </c>
      <c r="K83" s="44" t="n">
        <v>0</v>
      </c>
      <c r="L83" s="44" t="n">
        <v>0</v>
      </c>
      <c r="M83" s="45" t="n">
        <v>0</v>
      </c>
      <c r="N83" s="45" t="n">
        <v>195</v>
      </c>
      <c r="O83" s="111" t="n">
        <v>80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112" t="n">
        <v>420</v>
      </c>
      <c r="V83" s="113" t="n">
        <v>1</v>
      </c>
      <c r="W83" s="114" t="s">
        <v>19</v>
      </c>
      <c r="X83" s="115" t="n">
        <v>1220</v>
      </c>
      <c r="Y83" s="116" t="n">
        <v>74</v>
      </c>
    </row>
    <row r="84" customFormat="false" ht="12.75" hidden="false" customHeight="true" outlineLevel="0" collapsed="false">
      <c r="A84" s="38" t="n">
        <v>2554</v>
      </c>
      <c r="B84" s="102" t="s">
        <v>298</v>
      </c>
      <c r="C84" s="102" t="s">
        <v>299</v>
      </c>
      <c r="D84" s="103" t="s">
        <v>300</v>
      </c>
      <c r="E84" s="101" t="s">
        <v>301</v>
      </c>
      <c r="F84" s="41" t="s">
        <v>19</v>
      </c>
      <c r="G84" s="42" t="n">
        <v>1</v>
      </c>
      <c r="H84" s="43" t="n">
        <v>42</v>
      </c>
      <c r="I84" s="44" t="n">
        <v>0</v>
      </c>
      <c r="J84" s="44" t="n">
        <v>0</v>
      </c>
      <c r="K84" s="44" t="n">
        <v>0</v>
      </c>
      <c r="L84" s="44" t="n">
        <v>0</v>
      </c>
      <c r="M84" s="45" t="n">
        <v>0</v>
      </c>
      <c r="N84" s="45" t="n">
        <v>60</v>
      </c>
      <c r="O84" s="111" t="n">
        <v>800</v>
      </c>
      <c r="P84" s="111" t="n">
        <v>0</v>
      </c>
      <c r="Q84" s="111" t="n">
        <v>0</v>
      </c>
      <c r="R84" s="111" t="n">
        <v>0</v>
      </c>
      <c r="S84" s="111" t="n">
        <v>0</v>
      </c>
      <c r="T84" s="111" t="n">
        <v>0</v>
      </c>
      <c r="U84" s="112" t="n">
        <v>420</v>
      </c>
      <c r="V84" s="113" t="n">
        <v>1</v>
      </c>
      <c r="W84" s="114" t="s">
        <v>19</v>
      </c>
      <c r="X84" s="115" t="n">
        <v>1220</v>
      </c>
      <c r="Y84" s="116" t="n">
        <v>75</v>
      </c>
    </row>
    <row r="85" customFormat="false" ht="12.75" hidden="false" customHeight="true" outlineLevel="0" collapsed="false">
      <c r="A85" s="38" t="n">
        <v>2109</v>
      </c>
      <c r="B85" s="102" t="s">
        <v>302</v>
      </c>
      <c r="C85" s="102" t="s">
        <v>83</v>
      </c>
      <c r="D85" s="103" t="s">
        <v>99</v>
      </c>
      <c r="E85" s="101" t="s">
        <v>303</v>
      </c>
      <c r="F85" s="41" t="s">
        <v>19</v>
      </c>
      <c r="G85" s="42" t="n">
        <v>1</v>
      </c>
      <c r="H85" s="43" t="n">
        <v>17</v>
      </c>
      <c r="I85" s="44" t="n">
        <v>0</v>
      </c>
      <c r="J85" s="44" t="n">
        <v>0</v>
      </c>
      <c r="K85" s="44" t="n">
        <v>0</v>
      </c>
      <c r="L85" s="44" t="n">
        <v>0</v>
      </c>
      <c r="M85" s="45" t="n">
        <v>0</v>
      </c>
      <c r="N85" s="45" t="n">
        <v>103</v>
      </c>
      <c r="O85" s="111" t="n">
        <v>800</v>
      </c>
      <c r="P85" s="111" t="n">
        <v>0</v>
      </c>
      <c r="Q85" s="111" t="n">
        <v>0</v>
      </c>
      <c r="R85" s="111" t="n">
        <v>0</v>
      </c>
      <c r="S85" s="111" t="n">
        <v>0</v>
      </c>
      <c r="T85" s="111" t="n">
        <v>0</v>
      </c>
      <c r="U85" s="112" t="n">
        <v>420</v>
      </c>
      <c r="V85" s="113" t="n">
        <v>1</v>
      </c>
      <c r="W85" s="114" t="s">
        <v>19</v>
      </c>
      <c r="X85" s="115" t="n">
        <v>1220</v>
      </c>
      <c r="Y85" s="116" t="n">
        <v>76</v>
      </c>
    </row>
    <row r="86" customFormat="false" ht="12.75" hidden="false" customHeight="true" outlineLevel="0" collapsed="false">
      <c r="A86" s="38" t="n">
        <v>2037</v>
      </c>
      <c r="B86" s="102" t="s">
        <v>304</v>
      </c>
      <c r="C86" s="102" t="s">
        <v>75</v>
      </c>
      <c r="D86" s="103" t="s">
        <v>305</v>
      </c>
      <c r="E86" s="101" t="s">
        <v>306</v>
      </c>
      <c r="F86" s="41" t="s">
        <v>19</v>
      </c>
      <c r="G86" s="42" t="n">
        <v>1</v>
      </c>
      <c r="H86" s="43" t="n">
        <v>17</v>
      </c>
      <c r="I86" s="44" t="n">
        <v>0</v>
      </c>
      <c r="J86" s="44" t="n">
        <v>0</v>
      </c>
      <c r="K86" s="44" t="n">
        <v>0</v>
      </c>
      <c r="L86" s="44" t="n">
        <v>0</v>
      </c>
      <c r="M86" s="45" t="n">
        <v>0</v>
      </c>
      <c r="N86" s="45" t="n">
        <v>85</v>
      </c>
      <c r="O86" s="111" t="n">
        <v>800</v>
      </c>
      <c r="P86" s="111" t="n">
        <v>0</v>
      </c>
      <c r="Q86" s="111" t="n">
        <v>0</v>
      </c>
      <c r="R86" s="111" t="n">
        <v>0</v>
      </c>
      <c r="S86" s="111" t="n">
        <v>0</v>
      </c>
      <c r="T86" s="111" t="n">
        <v>0</v>
      </c>
      <c r="U86" s="112" t="n">
        <v>420</v>
      </c>
      <c r="V86" s="113" t="n">
        <v>1</v>
      </c>
      <c r="W86" s="114" t="s">
        <v>19</v>
      </c>
      <c r="X86" s="115" t="n">
        <v>1220</v>
      </c>
      <c r="Y86" s="116" t="n">
        <v>77</v>
      </c>
    </row>
    <row r="87" customFormat="false" ht="12.75" hidden="false" customHeight="true" outlineLevel="0" collapsed="false">
      <c r="A87" s="38" t="n">
        <v>1978</v>
      </c>
      <c r="B87" s="102" t="s">
        <v>307</v>
      </c>
      <c r="C87" s="102" t="s">
        <v>308</v>
      </c>
      <c r="D87" s="103" t="s">
        <v>309</v>
      </c>
      <c r="E87" s="101" t="s">
        <v>310</v>
      </c>
      <c r="F87" s="41" t="s">
        <v>19</v>
      </c>
      <c r="G87" s="42" t="n">
        <v>1</v>
      </c>
      <c r="H87" s="43" t="n">
        <v>33</v>
      </c>
      <c r="I87" s="44" t="n">
        <v>0</v>
      </c>
      <c r="J87" s="44" t="n">
        <v>0</v>
      </c>
      <c r="K87" s="44" t="n">
        <v>0</v>
      </c>
      <c r="L87" s="44" t="n">
        <v>0</v>
      </c>
      <c r="M87" s="45" t="n">
        <v>0</v>
      </c>
      <c r="N87" s="45" t="n">
        <v>67</v>
      </c>
      <c r="O87" s="111" t="n">
        <v>800</v>
      </c>
      <c r="P87" s="111" t="n">
        <v>0</v>
      </c>
      <c r="Q87" s="111" t="n">
        <v>0</v>
      </c>
      <c r="R87" s="111" t="n">
        <v>0</v>
      </c>
      <c r="S87" s="111" t="n">
        <v>0</v>
      </c>
      <c r="T87" s="111" t="n">
        <v>0</v>
      </c>
      <c r="U87" s="112" t="n">
        <v>420</v>
      </c>
      <c r="V87" s="113" t="n">
        <v>1</v>
      </c>
      <c r="W87" s="114" t="s">
        <v>19</v>
      </c>
      <c r="X87" s="115" t="n">
        <v>1220</v>
      </c>
      <c r="Y87" s="116" t="n">
        <v>78</v>
      </c>
    </row>
    <row r="88" customFormat="false" ht="12.75" hidden="false" customHeight="true" outlineLevel="0" collapsed="false">
      <c r="A88" s="101" t="n">
        <v>2093</v>
      </c>
      <c r="B88" s="102" t="s">
        <v>311</v>
      </c>
      <c r="C88" s="102" t="s">
        <v>312</v>
      </c>
      <c r="D88" s="103" t="s">
        <v>15</v>
      </c>
      <c r="E88" s="101" t="s">
        <v>313</v>
      </c>
      <c r="F88" s="41" t="s">
        <v>19</v>
      </c>
      <c r="G88" s="42" t="n">
        <v>1</v>
      </c>
      <c r="H88" s="43" t="n">
        <v>36</v>
      </c>
      <c r="I88" s="44" t="n">
        <v>0</v>
      </c>
      <c r="J88" s="44" t="n">
        <v>0</v>
      </c>
      <c r="K88" s="44" t="n">
        <v>0</v>
      </c>
      <c r="L88" s="44" t="n">
        <v>0</v>
      </c>
      <c r="M88" s="45" t="n">
        <v>0</v>
      </c>
      <c r="N88" s="45" t="n">
        <v>99</v>
      </c>
      <c r="O88" s="111" t="n">
        <v>800</v>
      </c>
      <c r="P88" s="111" t="n">
        <v>0</v>
      </c>
      <c r="Q88" s="111" t="n">
        <v>0</v>
      </c>
      <c r="R88" s="111" t="n">
        <v>0</v>
      </c>
      <c r="S88" s="111" t="n">
        <v>0</v>
      </c>
      <c r="T88" s="111" t="n">
        <v>0</v>
      </c>
      <c r="U88" s="112" t="n">
        <v>420</v>
      </c>
      <c r="V88" s="113" t="n">
        <v>1</v>
      </c>
      <c r="W88" s="114" t="s">
        <v>19</v>
      </c>
      <c r="X88" s="115" t="n">
        <v>1220</v>
      </c>
      <c r="Y88" s="116" t="n">
        <v>79</v>
      </c>
    </row>
    <row r="89" customFormat="false" ht="12.75" hidden="false" customHeight="true" outlineLevel="0" collapsed="false">
      <c r="A89" s="101" t="n">
        <v>2346</v>
      </c>
      <c r="B89" s="102" t="s">
        <v>314</v>
      </c>
      <c r="C89" s="102" t="s">
        <v>75</v>
      </c>
      <c r="D89" s="103" t="s">
        <v>309</v>
      </c>
      <c r="E89" s="101" t="s">
        <v>315</v>
      </c>
      <c r="F89" s="41" t="s">
        <v>19</v>
      </c>
      <c r="G89" s="42" t="n">
        <v>1</v>
      </c>
      <c r="H89" s="43" t="n">
        <v>38</v>
      </c>
      <c r="I89" s="44" t="n">
        <v>0</v>
      </c>
      <c r="J89" s="44" t="n">
        <v>0</v>
      </c>
      <c r="K89" s="44" t="n">
        <v>0</v>
      </c>
      <c r="L89" s="44" t="n">
        <v>0</v>
      </c>
      <c r="M89" s="45" t="n">
        <v>0</v>
      </c>
      <c r="N89" s="45" t="n">
        <v>144</v>
      </c>
      <c r="O89" s="111" t="n">
        <v>800</v>
      </c>
      <c r="P89" s="111" t="n">
        <v>0</v>
      </c>
      <c r="Q89" s="111" t="n">
        <v>0</v>
      </c>
      <c r="R89" s="111" t="n">
        <v>0</v>
      </c>
      <c r="S89" s="111" t="n">
        <v>0</v>
      </c>
      <c r="T89" s="111" t="n">
        <v>0</v>
      </c>
      <c r="U89" s="112" t="n">
        <v>420</v>
      </c>
      <c r="V89" s="113" t="n">
        <v>1</v>
      </c>
      <c r="W89" s="114" t="s">
        <v>19</v>
      </c>
      <c r="X89" s="115" t="n">
        <v>1220</v>
      </c>
      <c r="Y89" s="116" t="n">
        <v>80</v>
      </c>
    </row>
    <row r="90" customFormat="false" ht="12.75" hidden="false" customHeight="true" outlineLevel="0" collapsed="false">
      <c r="A90" s="101" t="n">
        <v>2357</v>
      </c>
      <c r="B90" s="102" t="s">
        <v>316</v>
      </c>
      <c r="C90" s="102" t="s">
        <v>75</v>
      </c>
      <c r="D90" s="103" t="s">
        <v>239</v>
      </c>
      <c r="E90" s="101" t="s">
        <v>317</v>
      </c>
      <c r="F90" s="41" t="s">
        <v>19</v>
      </c>
      <c r="G90" s="42" t="n">
        <v>1</v>
      </c>
      <c r="H90" s="43" t="n">
        <v>15</v>
      </c>
      <c r="I90" s="44" t="n">
        <v>0</v>
      </c>
      <c r="J90" s="44" t="n">
        <v>0</v>
      </c>
      <c r="K90" s="44" t="n">
        <v>0</v>
      </c>
      <c r="L90" s="44" t="n">
        <v>0</v>
      </c>
      <c r="M90" s="45" t="n">
        <v>0</v>
      </c>
      <c r="N90" s="45" t="n">
        <v>92</v>
      </c>
      <c r="O90" s="111" t="n">
        <v>800</v>
      </c>
      <c r="P90" s="111" t="n">
        <v>0</v>
      </c>
      <c r="Q90" s="111" t="n">
        <v>0</v>
      </c>
      <c r="R90" s="111" t="n">
        <v>0</v>
      </c>
      <c r="S90" s="111" t="n">
        <v>0</v>
      </c>
      <c r="T90" s="111" t="n">
        <v>0</v>
      </c>
      <c r="U90" s="112" t="n">
        <v>420</v>
      </c>
      <c r="V90" s="113" t="n">
        <v>1</v>
      </c>
      <c r="W90" s="114" t="s">
        <v>19</v>
      </c>
      <c r="X90" s="115" t="n">
        <v>1220</v>
      </c>
      <c r="Y90" s="116" t="n">
        <v>81</v>
      </c>
    </row>
    <row r="91" customFormat="false" ht="12.75" hidden="false" customHeight="true" outlineLevel="0" collapsed="false">
      <c r="A91" s="101" t="n">
        <v>2360</v>
      </c>
      <c r="B91" s="102" t="s">
        <v>318</v>
      </c>
      <c r="C91" s="102" t="s">
        <v>319</v>
      </c>
      <c r="D91" s="103" t="s">
        <v>320</v>
      </c>
      <c r="E91" s="101" t="s">
        <v>321</v>
      </c>
      <c r="F91" s="41" t="s">
        <v>19</v>
      </c>
      <c r="G91" s="42" t="n">
        <v>1</v>
      </c>
      <c r="H91" s="43" t="n">
        <v>36</v>
      </c>
      <c r="I91" s="44" t="n">
        <v>0</v>
      </c>
      <c r="J91" s="44" t="n">
        <v>0</v>
      </c>
      <c r="K91" s="44" t="n">
        <v>0</v>
      </c>
      <c r="L91" s="44" t="n">
        <v>0</v>
      </c>
      <c r="M91" s="45" t="n">
        <v>0</v>
      </c>
      <c r="N91" s="45" t="n">
        <v>87</v>
      </c>
      <c r="O91" s="111" t="n">
        <v>800</v>
      </c>
      <c r="P91" s="111" t="n">
        <v>0</v>
      </c>
      <c r="Q91" s="111" t="n">
        <v>0</v>
      </c>
      <c r="R91" s="111" t="n">
        <v>0</v>
      </c>
      <c r="S91" s="111" t="n">
        <v>0</v>
      </c>
      <c r="T91" s="111" t="n">
        <v>0</v>
      </c>
      <c r="U91" s="112" t="n">
        <v>420</v>
      </c>
      <c r="V91" s="113" t="n">
        <v>1</v>
      </c>
      <c r="W91" s="114" t="s">
        <v>19</v>
      </c>
      <c r="X91" s="115" t="n">
        <v>1220</v>
      </c>
      <c r="Y91" s="116" t="n">
        <v>82</v>
      </c>
    </row>
    <row r="92" customFormat="false" ht="12.75" hidden="false" customHeight="true" outlineLevel="0" collapsed="false">
      <c r="A92" s="101" t="n">
        <v>2385</v>
      </c>
      <c r="B92" s="102" t="s">
        <v>322</v>
      </c>
      <c r="C92" s="102" t="s">
        <v>244</v>
      </c>
      <c r="D92" s="103" t="s">
        <v>154</v>
      </c>
      <c r="E92" s="101" t="s">
        <v>323</v>
      </c>
      <c r="F92" s="41" t="s">
        <v>19</v>
      </c>
      <c r="G92" s="42" t="n">
        <v>1</v>
      </c>
      <c r="H92" s="43" t="n">
        <v>17</v>
      </c>
      <c r="I92" s="44" t="n">
        <v>0</v>
      </c>
      <c r="J92" s="44" t="n">
        <v>0</v>
      </c>
      <c r="K92" s="44" t="n">
        <v>0</v>
      </c>
      <c r="L92" s="44" t="n">
        <v>0</v>
      </c>
      <c r="M92" s="45" t="n">
        <v>0</v>
      </c>
      <c r="N92" s="45" t="n">
        <v>311</v>
      </c>
      <c r="O92" s="111" t="n">
        <v>800</v>
      </c>
      <c r="P92" s="111" t="n">
        <v>0</v>
      </c>
      <c r="Q92" s="111" t="n">
        <v>0</v>
      </c>
      <c r="R92" s="111" t="n">
        <v>0</v>
      </c>
      <c r="S92" s="111" t="n">
        <v>0</v>
      </c>
      <c r="T92" s="111" t="n">
        <v>0</v>
      </c>
      <c r="U92" s="112" t="n">
        <v>420</v>
      </c>
      <c r="V92" s="113" t="n">
        <v>1</v>
      </c>
      <c r="W92" s="114" t="s">
        <v>19</v>
      </c>
      <c r="X92" s="115" t="n">
        <v>1220</v>
      </c>
      <c r="Y92" s="116" t="n">
        <v>83</v>
      </c>
    </row>
    <row r="93" customFormat="false" ht="12.75" hidden="false" customHeight="true" outlineLevel="0" collapsed="false">
      <c r="A93" s="101" t="n">
        <v>2395</v>
      </c>
      <c r="B93" s="102" t="s">
        <v>324</v>
      </c>
      <c r="C93" s="102" t="s">
        <v>87</v>
      </c>
      <c r="D93" s="103" t="s">
        <v>76</v>
      </c>
      <c r="E93" s="101" t="s">
        <v>325</v>
      </c>
      <c r="F93" s="41" t="s">
        <v>19</v>
      </c>
      <c r="G93" s="42" t="n">
        <v>1</v>
      </c>
      <c r="H93" s="43" t="n">
        <v>18</v>
      </c>
      <c r="I93" s="44" t="n">
        <v>0</v>
      </c>
      <c r="J93" s="44" t="n">
        <v>0</v>
      </c>
      <c r="K93" s="44" t="n">
        <v>0</v>
      </c>
      <c r="L93" s="44" t="n">
        <v>0</v>
      </c>
      <c r="M93" s="45" t="n">
        <v>0</v>
      </c>
      <c r="N93" s="45" t="n">
        <v>68</v>
      </c>
      <c r="O93" s="111" t="n">
        <v>800</v>
      </c>
      <c r="P93" s="111" t="n">
        <v>0</v>
      </c>
      <c r="Q93" s="111" t="n">
        <v>0</v>
      </c>
      <c r="R93" s="111" t="n">
        <v>0</v>
      </c>
      <c r="S93" s="111" t="n">
        <v>0</v>
      </c>
      <c r="T93" s="111" t="n">
        <v>0</v>
      </c>
      <c r="U93" s="112" t="n">
        <v>420</v>
      </c>
      <c r="V93" s="113" t="n">
        <v>1</v>
      </c>
      <c r="W93" s="114" t="s">
        <v>19</v>
      </c>
      <c r="X93" s="115" t="n">
        <v>1220</v>
      </c>
      <c r="Y93" s="116" t="n">
        <v>84</v>
      </c>
    </row>
    <row r="94" customFormat="false" ht="12.75" hidden="false" customHeight="true" outlineLevel="0" collapsed="false">
      <c r="A94" s="101" t="n">
        <v>2075</v>
      </c>
      <c r="B94" s="102" t="s">
        <v>326</v>
      </c>
      <c r="C94" s="102" t="s">
        <v>83</v>
      </c>
      <c r="D94" s="103" t="s">
        <v>327</v>
      </c>
      <c r="E94" s="101" t="s">
        <v>328</v>
      </c>
      <c r="F94" s="41" t="s">
        <v>19</v>
      </c>
      <c r="G94" s="42" t="n">
        <v>1</v>
      </c>
      <c r="H94" s="43" t="n">
        <v>37</v>
      </c>
      <c r="I94" s="44" t="n">
        <v>0</v>
      </c>
      <c r="J94" s="44" t="n">
        <v>0</v>
      </c>
      <c r="K94" s="44" t="n">
        <v>0</v>
      </c>
      <c r="L94" s="44" t="n">
        <v>0</v>
      </c>
      <c r="M94" s="45" t="n">
        <v>0</v>
      </c>
      <c r="N94" s="45" t="n">
        <v>131</v>
      </c>
      <c r="O94" s="111" t="n">
        <v>800</v>
      </c>
      <c r="P94" s="111" t="n">
        <v>0</v>
      </c>
      <c r="Q94" s="111" t="n">
        <v>0</v>
      </c>
      <c r="R94" s="111" t="n">
        <v>0</v>
      </c>
      <c r="S94" s="111" t="n">
        <v>0</v>
      </c>
      <c r="T94" s="111" t="n">
        <v>0</v>
      </c>
      <c r="U94" s="112" t="n">
        <v>420</v>
      </c>
      <c r="V94" s="113" t="n">
        <v>1</v>
      </c>
      <c r="W94" s="114" t="s">
        <v>19</v>
      </c>
      <c r="X94" s="115" t="n">
        <v>1220</v>
      </c>
      <c r="Y94" s="116" t="n">
        <v>85</v>
      </c>
    </row>
    <row r="95" customFormat="false" ht="12.75" hidden="false" customHeight="true" outlineLevel="0" collapsed="false">
      <c r="A95" s="101" t="n">
        <v>2264</v>
      </c>
      <c r="B95" s="102" t="s">
        <v>329</v>
      </c>
      <c r="C95" s="102" t="s">
        <v>140</v>
      </c>
      <c r="D95" s="103" t="s">
        <v>80</v>
      </c>
      <c r="E95" s="101" t="s">
        <v>330</v>
      </c>
      <c r="F95" s="41" t="s">
        <v>19</v>
      </c>
      <c r="G95" s="42" t="n">
        <v>1</v>
      </c>
      <c r="H95" s="43" t="n">
        <v>19</v>
      </c>
      <c r="I95" s="44" t="n">
        <v>0</v>
      </c>
      <c r="J95" s="44" t="n">
        <v>0</v>
      </c>
      <c r="K95" s="44" t="n">
        <v>0</v>
      </c>
      <c r="L95" s="44" t="n">
        <v>0</v>
      </c>
      <c r="M95" s="45" t="n">
        <v>0</v>
      </c>
      <c r="N95" s="45" t="n">
        <v>111</v>
      </c>
      <c r="O95" s="111" t="n">
        <v>800</v>
      </c>
      <c r="P95" s="111" t="n">
        <v>0</v>
      </c>
      <c r="Q95" s="111" t="n">
        <v>0</v>
      </c>
      <c r="R95" s="111" t="n">
        <v>0</v>
      </c>
      <c r="S95" s="111" t="n">
        <v>0</v>
      </c>
      <c r="T95" s="111" t="n">
        <v>0</v>
      </c>
      <c r="U95" s="112" t="n">
        <v>420</v>
      </c>
      <c r="V95" s="113" t="n">
        <v>1</v>
      </c>
      <c r="W95" s="114" t="s">
        <v>19</v>
      </c>
      <c r="X95" s="115" t="n">
        <v>1220</v>
      </c>
      <c r="Y95" s="116" t="n">
        <v>86</v>
      </c>
    </row>
    <row r="96" customFormat="false" ht="12.75" hidden="false" customHeight="true" outlineLevel="0" collapsed="false">
      <c r="A96" s="101" t="n">
        <v>2133</v>
      </c>
      <c r="B96" s="102" t="s">
        <v>331</v>
      </c>
      <c r="C96" s="102" t="s">
        <v>332</v>
      </c>
      <c r="D96" s="103" t="s">
        <v>154</v>
      </c>
      <c r="E96" s="101" t="s">
        <v>333</v>
      </c>
      <c r="F96" s="41" t="s">
        <v>19</v>
      </c>
      <c r="G96" s="42" t="n">
        <v>1</v>
      </c>
      <c r="H96" s="43" t="n">
        <v>18</v>
      </c>
      <c r="I96" s="44" t="n">
        <v>0</v>
      </c>
      <c r="J96" s="44" t="n">
        <v>0</v>
      </c>
      <c r="K96" s="44" t="n">
        <v>0</v>
      </c>
      <c r="L96" s="44" t="n">
        <v>0</v>
      </c>
      <c r="M96" s="45" t="n">
        <v>0</v>
      </c>
      <c r="N96" s="45" t="n">
        <v>62</v>
      </c>
      <c r="O96" s="111" t="n">
        <v>800</v>
      </c>
      <c r="P96" s="111" t="n">
        <v>0</v>
      </c>
      <c r="Q96" s="111" t="n">
        <v>0</v>
      </c>
      <c r="R96" s="111" t="n">
        <v>0</v>
      </c>
      <c r="S96" s="111" t="n">
        <v>0</v>
      </c>
      <c r="T96" s="111" t="n">
        <v>0</v>
      </c>
      <c r="U96" s="112" t="n">
        <v>420</v>
      </c>
      <c r="V96" s="113" t="n">
        <v>1</v>
      </c>
      <c r="W96" s="114" t="s">
        <v>19</v>
      </c>
      <c r="X96" s="115" t="n">
        <v>1220</v>
      </c>
      <c r="Y96" s="116" t="n">
        <v>87</v>
      </c>
    </row>
    <row r="97" customFormat="false" ht="12.75" hidden="false" customHeight="true" outlineLevel="0" collapsed="false">
      <c r="A97" s="101" t="n">
        <v>2158</v>
      </c>
      <c r="B97" s="102" t="s">
        <v>334</v>
      </c>
      <c r="C97" s="102" t="s">
        <v>130</v>
      </c>
      <c r="D97" s="103" t="s">
        <v>154</v>
      </c>
      <c r="E97" s="101" t="s">
        <v>335</v>
      </c>
      <c r="F97" s="41" t="s">
        <v>19</v>
      </c>
      <c r="G97" s="42" t="n">
        <v>1</v>
      </c>
      <c r="H97" s="43" t="n">
        <v>18</v>
      </c>
      <c r="I97" s="44" t="n">
        <v>0</v>
      </c>
      <c r="J97" s="44" t="n">
        <v>0</v>
      </c>
      <c r="K97" s="44" t="n">
        <v>0</v>
      </c>
      <c r="L97" s="44" t="n">
        <v>0</v>
      </c>
      <c r="M97" s="45" t="n">
        <v>0</v>
      </c>
      <c r="N97" s="45" t="n">
        <v>68</v>
      </c>
      <c r="O97" s="111" t="n">
        <v>800</v>
      </c>
      <c r="P97" s="111" t="n">
        <v>0</v>
      </c>
      <c r="Q97" s="111" t="n">
        <v>0</v>
      </c>
      <c r="R97" s="111" t="n">
        <v>0</v>
      </c>
      <c r="S97" s="111" t="n">
        <v>0</v>
      </c>
      <c r="T97" s="111" t="n">
        <v>0</v>
      </c>
      <c r="U97" s="112" t="n">
        <v>420</v>
      </c>
      <c r="V97" s="113" t="n">
        <v>1</v>
      </c>
      <c r="W97" s="114" t="s">
        <v>19</v>
      </c>
      <c r="X97" s="115" t="n">
        <v>1220</v>
      </c>
      <c r="Y97" s="116" t="n">
        <v>88</v>
      </c>
    </row>
    <row r="98" customFormat="false" ht="12.75" hidden="false" customHeight="true" outlineLevel="0" collapsed="false">
      <c r="A98" s="117" t="n">
        <v>2645</v>
      </c>
      <c r="B98" s="102" t="s">
        <v>336</v>
      </c>
      <c r="C98" s="102" t="s">
        <v>160</v>
      </c>
      <c r="D98" s="103" t="s">
        <v>305</v>
      </c>
      <c r="E98" s="101" t="s">
        <v>337</v>
      </c>
      <c r="F98" s="41" t="s">
        <v>19</v>
      </c>
      <c r="G98" s="42" t="n">
        <v>1</v>
      </c>
      <c r="H98" s="43" t="n">
        <v>19</v>
      </c>
      <c r="I98" s="44" t="n">
        <v>0</v>
      </c>
      <c r="J98" s="44" t="n">
        <v>0</v>
      </c>
      <c r="K98" s="44" t="n">
        <v>0</v>
      </c>
      <c r="L98" s="44" t="n">
        <v>0</v>
      </c>
      <c r="M98" s="45" t="n">
        <v>0</v>
      </c>
      <c r="N98" s="45" t="n">
        <v>336</v>
      </c>
      <c r="O98" s="111" t="n">
        <v>800</v>
      </c>
      <c r="P98" s="111" t="n">
        <v>0</v>
      </c>
      <c r="Q98" s="111" t="n">
        <v>0</v>
      </c>
      <c r="R98" s="111" t="n">
        <v>0</v>
      </c>
      <c r="S98" s="111" t="n">
        <v>0</v>
      </c>
      <c r="T98" s="111" t="n">
        <v>0</v>
      </c>
      <c r="U98" s="112" t="n">
        <v>420</v>
      </c>
      <c r="V98" s="113" t="n">
        <v>1</v>
      </c>
      <c r="W98" s="114" t="s">
        <v>19</v>
      </c>
      <c r="X98" s="115" t="n">
        <v>1220</v>
      </c>
      <c r="Y98" s="116" t="n">
        <v>89</v>
      </c>
    </row>
    <row r="99" customFormat="false" ht="12.75" hidden="false" customHeight="true" outlineLevel="0" collapsed="false">
      <c r="A99" s="117" t="n">
        <v>2621</v>
      </c>
      <c r="B99" s="102" t="s">
        <v>338</v>
      </c>
      <c r="C99" s="102" t="s">
        <v>339</v>
      </c>
      <c r="D99" s="103" t="s">
        <v>76</v>
      </c>
      <c r="E99" s="101" t="s">
        <v>340</v>
      </c>
      <c r="F99" s="41" t="s">
        <v>19</v>
      </c>
      <c r="G99" s="42" t="n">
        <v>1</v>
      </c>
      <c r="H99" s="43" t="n">
        <v>19</v>
      </c>
      <c r="I99" s="44" t="n">
        <v>0</v>
      </c>
      <c r="J99" s="44" t="n">
        <v>0</v>
      </c>
      <c r="K99" s="44" t="n">
        <v>0</v>
      </c>
      <c r="L99" s="44" t="n">
        <v>0</v>
      </c>
      <c r="M99" s="45" t="n">
        <v>0</v>
      </c>
      <c r="N99" s="45" t="n">
        <v>85</v>
      </c>
      <c r="O99" s="111" t="n">
        <v>800</v>
      </c>
      <c r="P99" s="111" t="n">
        <v>0</v>
      </c>
      <c r="Q99" s="111" t="n">
        <v>0</v>
      </c>
      <c r="R99" s="111" t="n">
        <v>0</v>
      </c>
      <c r="S99" s="111" t="n">
        <v>0</v>
      </c>
      <c r="T99" s="111" t="n">
        <v>0</v>
      </c>
      <c r="U99" s="112" t="n">
        <v>420</v>
      </c>
      <c r="V99" s="113" t="n">
        <v>1</v>
      </c>
      <c r="W99" s="114" t="s">
        <v>19</v>
      </c>
      <c r="X99" s="115" t="n">
        <v>1220</v>
      </c>
      <c r="Y99" s="116" t="n">
        <v>90</v>
      </c>
    </row>
    <row r="100" customFormat="false" ht="12.75" hidden="false" customHeight="true" outlineLevel="0" collapsed="false">
      <c r="A100" s="38" t="n">
        <v>1981</v>
      </c>
      <c r="B100" s="102" t="s">
        <v>341</v>
      </c>
      <c r="C100" s="102" t="s">
        <v>342</v>
      </c>
      <c r="D100" s="103" t="s">
        <v>80</v>
      </c>
      <c r="E100" s="101" t="s">
        <v>343</v>
      </c>
      <c r="F100" s="41" t="s">
        <v>19</v>
      </c>
      <c r="G100" s="42" t="n">
        <v>1</v>
      </c>
      <c r="H100" s="43" t="n">
        <v>17</v>
      </c>
      <c r="I100" s="44" t="n">
        <v>0</v>
      </c>
      <c r="J100" s="44" t="n">
        <v>0</v>
      </c>
      <c r="K100" s="44" t="n">
        <v>0</v>
      </c>
      <c r="L100" s="44" t="n">
        <v>0</v>
      </c>
      <c r="M100" s="45" t="n">
        <v>0</v>
      </c>
      <c r="N100" s="45" t="n">
        <v>96</v>
      </c>
      <c r="O100" s="111" t="n">
        <v>800</v>
      </c>
      <c r="P100" s="111" t="n">
        <v>0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112" t="n">
        <v>420</v>
      </c>
      <c r="V100" s="113" t="n">
        <v>1</v>
      </c>
      <c r="W100" s="114" t="s">
        <v>19</v>
      </c>
      <c r="X100" s="115" t="n">
        <v>1220</v>
      </c>
      <c r="Y100" s="116" t="n">
        <v>91</v>
      </c>
    </row>
    <row r="101" customFormat="false" ht="12.75" hidden="false" customHeight="true" outlineLevel="0" collapsed="false">
      <c r="A101" s="38" t="n">
        <v>2316</v>
      </c>
      <c r="B101" s="102" t="s">
        <v>344</v>
      </c>
      <c r="C101" s="102" t="s">
        <v>213</v>
      </c>
      <c r="D101" s="103" t="s">
        <v>117</v>
      </c>
      <c r="E101" s="101" t="s">
        <v>345</v>
      </c>
      <c r="F101" s="41" t="s">
        <v>19</v>
      </c>
      <c r="G101" s="42" t="n">
        <v>1</v>
      </c>
      <c r="H101" s="43" t="n">
        <v>9</v>
      </c>
      <c r="I101" s="44" t="n">
        <v>0</v>
      </c>
      <c r="J101" s="44" t="n">
        <v>4</v>
      </c>
      <c r="K101" s="44" t="n">
        <v>2</v>
      </c>
      <c r="L101" s="44" t="n">
        <v>0</v>
      </c>
      <c r="M101" s="45" t="n">
        <v>0</v>
      </c>
      <c r="N101" s="45" t="n">
        <v>55</v>
      </c>
      <c r="O101" s="111" t="n">
        <v>575</v>
      </c>
      <c r="P101" s="111" t="n">
        <v>0</v>
      </c>
      <c r="Q101" s="111" t="n">
        <v>200</v>
      </c>
      <c r="R101" s="111" t="n">
        <v>60</v>
      </c>
      <c r="S101" s="111" t="n">
        <v>0</v>
      </c>
      <c r="T101" s="111" t="n">
        <v>0</v>
      </c>
      <c r="U101" s="112" t="n">
        <v>385</v>
      </c>
      <c r="V101" s="113" t="n">
        <v>1</v>
      </c>
      <c r="W101" s="114" t="s">
        <v>19</v>
      </c>
      <c r="X101" s="115" t="n">
        <v>1220</v>
      </c>
      <c r="Y101" s="116" t="n">
        <v>92</v>
      </c>
    </row>
    <row r="102" customFormat="false" ht="12.75" hidden="false" customHeight="true" outlineLevel="0" collapsed="false">
      <c r="A102" s="38" t="n">
        <v>2249</v>
      </c>
      <c r="B102" s="102" t="s">
        <v>346</v>
      </c>
      <c r="C102" s="102" t="s">
        <v>239</v>
      </c>
      <c r="D102" s="103" t="s">
        <v>100</v>
      </c>
      <c r="E102" s="101" t="s">
        <v>347</v>
      </c>
      <c r="F102" s="41" t="s">
        <v>19</v>
      </c>
      <c r="G102" s="42" t="n">
        <v>1</v>
      </c>
      <c r="H102" s="43" t="n">
        <v>48</v>
      </c>
      <c r="I102" s="44" t="n">
        <v>0</v>
      </c>
      <c r="J102" s="44" t="n">
        <v>0</v>
      </c>
      <c r="K102" s="44" t="n">
        <v>3</v>
      </c>
      <c r="L102" s="44" t="n">
        <v>0</v>
      </c>
      <c r="M102" s="45" t="n">
        <v>0</v>
      </c>
      <c r="N102" s="45" t="n">
        <v>44</v>
      </c>
      <c r="O102" s="111" t="n">
        <v>800</v>
      </c>
      <c r="P102" s="111" t="n">
        <v>0</v>
      </c>
      <c r="Q102" s="111" t="n">
        <v>0</v>
      </c>
      <c r="R102" s="111" t="n">
        <v>110</v>
      </c>
      <c r="S102" s="111" t="n">
        <v>0</v>
      </c>
      <c r="T102" s="111" t="n">
        <v>0</v>
      </c>
      <c r="U102" s="112" t="n">
        <v>308</v>
      </c>
      <c r="V102" s="113" t="n">
        <v>1</v>
      </c>
      <c r="W102" s="114" t="s">
        <v>19</v>
      </c>
      <c r="X102" s="115" t="n">
        <v>1218</v>
      </c>
      <c r="Y102" s="116" t="n">
        <v>93</v>
      </c>
    </row>
    <row r="103" customFormat="false" ht="12.75" hidden="false" customHeight="true" outlineLevel="0" collapsed="false">
      <c r="A103" s="38" t="n">
        <v>2557</v>
      </c>
      <c r="B103" s="102" t="s">
        <v>348</v>
      </c>
      <c r="C103" s="102" t="s">
        <v>239</v>
      </c>
      <c r="D103" s="103" t="s">
        <v>100</v>
      </c>
      <c r="E103" s="101" t="s">
        <v>349</v>
      </c>
      <c r="F103" s="41" t="s">
        <v>19</v>
      </c>
      <c r="G103" s="42" t="n">
        <v>1</v>
      </c>
      <c r="H103" s="43" t="n">
        <v>33</v>
      </c>
      <c r="I103" s="44" t="n">
        <v>5</v>
      </c>
      <c r="J103" s="44" t="n">
        <v>0</v>
      </c>
      <c r="K103" s="44" t="n">
        <v>3</v>
      </c>
      <c r="L103" s="44" t="n">
        <v>0</v>
      </c>
      <c r="M103" s="45" t="n">
        <v>0</v>
      </c>
      <c r="N103" s="45" t="n">
        <v>8</v>
      </c>
      <c r="O103" s="104" t="n">
        <v>800</v>
      </c>
      <c r="P103" s="104" t="n">
        <v>250</v>
      </c>
      <c r="Q103" s="104" t="n">
        <v>0</v>
      </c>
      <c r="R103" s="104" t="n">
        <v>110</v>
      </c>
      <c r="S103" s="104" t="n">
        <v>0</v>
      </c>
      <c r="T103" s="104" t="n">
        <v>0</v>
      </c>
      <c r="U103" s="105" t="n">
        <v>56</v>
      </c>
      <c r="V103" s="106" t="n">
        <v>1</v>
      </c>
      <c r="W103" s="107" t="s">
        <v>19</v>
      </c>
      <c r="X103" s="108" t="n">
        <v>1216</v>
      </c>
      <c r="Y103" s="109" t="n">
        <v>94</v>
      </c>
      <c r="Z103" s="110"/>
      <c r="AA103" s="110"/>
    </row>
    <row r="104" customFormat="false" ht="12.75" hidden="false" customHeight="true" outlineLevel="0" collapsed="false">
      <c r="A104" s="38" t="n">
        <v>2560</v>
      </c>
      <c r="B104" s="102" t="s">
        <v>350</v>
      </c>
      <c r="C104" s="102" t="s">
        <v>351</v>
      </c>
      <c r="D104" s="103" t="s">
        <v>15</v>
      </c>
      <c r="E104" s="101" t="s">
        <v>352</v>
      </c>
      <c r="F104" s="41" t="s">
        <v>19</v>
      </c>
      <c r="G104" s="42" t="n">
        <v>1</v>
      </c>
      <c r="H104" s="43" t="n">
        <v>35</v>
      </c>
      <c r="I104" s="44" t="n">
        <v>0</v>
      </c>
      <c r="J104" s="44" t="n">
        <v>0</v>
      </c>
      <c r="K104" s="44" t="n">
        <v>1</v>
      </c>
      <c r="L104" s="44" t="n">
        <v>0</v>
      </c>
      <c r="M104" s="45" t="n">
        <v>0</v>
      </c>
      <c r="N104" s="45" t="n">
        <v>55</v>
      </c>
      <c r="O104" s="111" t="n">
        <v>800</v>
      </c>
      <c r="P104" s="111" t="n">
        <v>0</v>
      </c>
      <c r="Q104" s="111" t="n">
        <v>0</v>
      </c>
      <c r="R104" s="111" t="n">
        <v>30</v>
      </c>
      <c r="S104" s="111" t="n">
        <v>0</v>
      </c>
      <c r="T104" s="111" t="n">
        <v>0</v>
      </c>
      <c r="U104" s="112" t="n">
        <v>385</v>
      </c>
      <c r="V104" s="113" t="n">
        <v>1</v>
      </c>
      <c r="W104" s="114" t="s">
        <v>19</v>
      </c>
      <c r="X104" s="115" t="n">
        <v>1215</v>
      </c>
      <c r="Y104" s="116" t="n">
        <v>95</v>
      </c>
    </row>
    <row r="105" customFormat="false" ht="12.75" hidden="false" customHeight="true" outlineLevel="0" collapsed="false">
      <c r="A105" s="38" t="n">
        <v>2585</v>
      </c>
      <c r="B105" s="102" t="s">
        <v>353</v>
      </c>
      <c r="C105" s="102" t="s">
        <v>80</v>
      </c>
      <c r="D105" s="103" t="s">
        <v>76</v>
      </c>
      <c r="E105" s="101" t="s">
        <v>354</v>
      </c>
      <c r="F105" s="41" t="s">
        <v>19</v>
      </c>
      <c r="G105" s="42" t="n">
        <v>1</v>
      </c>
      <c r="H105" s="43" t="n">
        <v>18</v>
      </c>
      <c r="I105" s="44" t="n">
        <v>0</v>
      </c>
      <c r="J105" s="44" t="n">
        <v>0</v>
      </c>
      <c r="K105" s="44" t="n">
        <v>0</v>
      </c>
      <c r="L105" s="44" t="n">
        <v>0</v>
      </c>
      <c r="M105" s="45" t="n">
        <v>0</v>
      </c>
      <c r="N105" s="45" t="n">
        <v>58</v>
      </c>
      <c r="O105" s="111" t="n">
        <v>800</v>
      </c>
      <c r="P105" s="111" t="n">
        <v>0</v>
      </c>
      <c r="Q105" s="111" t="n">
        <v>0</v>
      </c>
      <c r="R105" s="111" t="n">
        <v>0</v>
      </c>
      <c r="S105" s="111" t="n">
        <v>0</v>
      </c>
      <c r="T105" s="111" t="n">
        <v>0</v>
      </c>
      <c r="U105" s="112" t="n">
        <v>406</v>
      </c>
      <c r="V105" s="113" t="n">
        <v>1</v>
      </c>
      <c r="W105" s="114" t="s">
        <v>19</v>
      </c>
      <c r="X105" s="115" t="n">
        <v>1206</v>
      </c>
      <c r="Y105" s="116" t="n">
        <v>96</v>
      </c>
    </row>
    <row r="106" customFormat="false" ht="12.75" hidden="false" customHeight="true" outlineLevel="0" collapsed="false">
      <c r="A106" s="38" t="n">
        <v>2564</v>
      </c>
      <c r="B106" s="102" t="s">
        <v>220</v>
      </c>
      <c r="C106" s="102" t="s">
        <v>332</v>
      </c>
      <c r="D106" s="103" t="s">
        <v>15</v>
      </c>
      <c r="E106" s="101" t="s">
        <v>355</v>
      </c>
      <c r="F106" s="41" t="s">
        <v>19</v>
      </c>
      <c r="G106" s="42" t="n">
        <v>1</v>
      </c>
      <c r="H106" s="43" t="n">
        <v>90</v>
      </c>
      <c r="I106" s="44" t="n">
        <v>4</v>
      </c>
      <c r="J106" s="44" t="n">
        <v>0</v>
      </c>
      <c r="K106" s="44" t="n">
        <v>1</v>
      </c>
      <c r="L106" s="44" t="n">
        <v>0</v>
      </c>
      <c r="M106" s="45" t="n">
        <v>0</v>
      </c>
      <c r="N106" s="45" t="n">
        <v>25</v>
      </c>
      <c r="O106" s="111" t="n">
        <v>800</v>
      </c>
      <c r="P106" s="111" t="n">
        <v>200</v>
      </c>
      <c r="Q106" s="111" t="n">
        <v>0</v>
      </c>
      <c r="R106" s="111" t="n">
        <v>30</v>
      </c>
      <c r="S106" s="111" t="n">
        <v>0</v>
      </c>
      <c r="T106" s="111" t="n">
        <v>0</v>
      </c>
      <c r="U106" s="112" t="n">
        <v>175</v>
      </c>
      <c r="V106" s="113" t="n">
        <v>1</v>
      </c>
      <c r="W106" s="114" t="s">
        <v>19</v>
      </c>
      <c r="X106" s="115" t="n">
        <v>1205</v>
      </c>
      <c r="Y106" s="116" t="n">
        <v>97</v>
      </c>
    </row>
    <row r="107" customFormat="false" ht="12.75" hidden="false" customHeight="true" outlineLevel="0" collapsed="false">
      <c r="A107" s="38" t="n">
        <v>2338</v>
      </c>
      <c r="B107" s="102" t="s">
        <v>356</v>
      </c>
      <c r="C107" s="102" t="s">
        <v>357</v>
      </c>
      <c r="D107" s="103" t="s">
        <v>210</v>
      </c>
      <c r="E107" s="101" t="s">
        <v>358</v>
      </c>
      <c r="F107" s="41" t="s">
        <v>19</v>
      </c>
      <c r="G107" s="42" t="n">
        <v>1</v>
      </c>
      <c r="H107" s="43" t="n">
        <v>28</v>
      </c>
      <c r="I107" s="44" t="n">
        <v>0</v>
      </c>
      <c r="J107" s="44" t="n">
        <v>0</v>
      </c>
      <c r="K107" s="44" t="n">
        <v>2</v>
      </c>
      <c r="L107" s="44" t="n">
        <v>0</v>
      </c>
      <c r="M107" s="45" t="n">
        <v>0</v>
      </c>
      <c r="N107" s="45" t="n">
        <v>49</v>
      </c>
      <c r="O107" s="111" t="n">
        <v>800</v>
      </c>
      <c r="P107" s="111" t="n">
        <v>0</v>
      </c>
      <c r="Q107" s="111" t="n">
        <v>0</v>
      </c>
      <c r="R107" s="111" t="n">
        <v>60</v>
      </c>
      <c r="S107" s="111" t="n">
        <v>0</v>
      </c>
      <c r="T107" s="111" t="n">
        <v>0</v>
      </c>
      <c r="U107" s="112" t="n">
        <v>343</v>
      </c>
      <c r="V107" s="113" t="n">
        <v>1</v>
      </c>
      <c r="W107" s="114" t="s">
        <v>19</v>
      </c>
      <c r="X107" s="115" t="n">
        <v>1203</v>
      </c>
      <c r="Y107" s="116" t="n">
        <v>98</v>
      </c>
    </row>
    <row r="108" customFormat="false" ht="12.75" hidden="false" customHeight="true" outlineLevel="0" collapsed="false">
      <c r="A108" s="101" t="n">
        <v>2135</v>
      </c>
      <c r="B108" s="102" t="s">
        <v>359</v>
      </c>
      <c r="C108" s="102" t="s">
        <v>360</v>
      </c>
      <c r="D108" s="103" t="s">
        <v>361</v>
      </c>
      <c r="E108" s="101" t="s">
        <v>362</v>
      </c>
      <c r="F108" s="41" t="s">
        <v>19</v>
      </c>
      <c r="G108" s="42" t="n">
        <v>1</v>
      </c>
      <c r="H108" s="43" t="n">
        <v>40</v>
      </c>
      <c r="I108" s="44" t="n">
        <v>0</v>
      </c>
      <c r="J108" s="44" t="n">
        <v>0</v>
      </c>
      <c r="K108" s="44" t="n">
        <v>2</v>
      </c>
      <c r="L108" s="44" t="n">
        <v>0</v>
      </c>
      <c r="M108" s="45" t="n">
        <v>0</v>
      </c>
      <c r="N108" s="45" t="n">
        <v>48</v>
      </c>
      <c r="O108" s="111" t="n">
        <v>800</v>
      </c>
      <c r="P108" s="111" t="n">
        <v>0</v>
      </c>
      <c r="Q108" s="111" t="n">
        <v>0</v>
      </c>
      <c r="R108" s="111" t="n">
        <v>60</v>
      </c>
      <c r="S108" s="111" t="n">
        <v>0</v>
      </c>
      <c r="T108" s="111" t="n">
        <v>0</v>
      </c>
      <c r="U108" s="112" t="n">
        <v>336</v>
      </c>
      <c r="V108" s="113" t="n">
        <v>1</v>
      </c>
      <c r="W108" s="114" t="s">
        <v>19</v>
      </c>
      <c r="X108" s="115" t="n">
        <v>1196</v>
      </c>
      <c r="Y108" s="116" t="n">
        <v>99</v>
      </c>
    </row>
    <row r="109" customFormat="false" ht="12.75" hidden="false" customHeight="true" outlineLevel="0" collapsed="false">
      <c r="A109" s="101" t="n">
        <v>2373</v>
      </c>
      <c r="B109" s="102" t="s">
        <v>363</v>
      </c>
      <c r="C109" s="102" t="s">
        <v>136</v>
      </c>
      <c r="D109" s="103" t="s">
        <v>364</v>
      </c>
      <c r="E109" s="101" t="s">
        <v>365</v>
      </c>
      <c r="F109" s="41" t="s">
        <v>19</v>
      </c>
      <c r="G109" s="42" t="n">
        <v>1</v>
      </c>
      <c r="H109" s="43" t="n">
        <v>30</v>
      </c>
      <c r="I109" s="44" t="n">
        <v>0</v>
      </c>
      <c r="J109" s="44" t="n">
        <v>0</v>
      </c>
      <c r="K109" s="44" t="n">
        <v>1</v>
      </c>
      <c r="L109" s="44" t="n">
        <v>0</v>
      </c>
      <c r="M109" s="45" t="n">
        <v>0</v>
      </c>
      <c r="N109" s="45" t="n">
        <v>52</v>
      </c>
      <c r="O109" s="111" t="n">
        <v>800</v>
      </c>
      <c r="P109" s="111" t="n">
        <v>0</v>
      </c>
      <c r="Q109" s="111" t="n">
        <v>0</v>
      </c>
      <c r="R109" s="111" t="n">
        <v>30</v>
      </c>
      <c r="S109" s="111" t="n">
        <v>0</v>
      </c>
      <c r="T109" s="111" t="n">
        <v>0</v>
      </c>
      <c r="U109" s="112" t="n">
        <v>364</v>
      </c>
      <c r="V109" s="113" t="n">
        <v>1</v>
      </c>
      <c r="W109" s="114" t="s">
        <v>19</v>
      </c>
      <c r="X109" s="115" t="n">
        <v>1194</v>
      </c>
      <c r="Y109" s="116" t="n">
        <v>100</v>
      </c>
    </row>
    <row r="110" customFormat="false" ht="12.75" hidden="false" customHeight="true" outlineLevel="0" collapsed="false">
      <c r="A110" s="38" t="n">
        <v>2468</v>
      </c>
      <c r="B110" s="102" t="s">
        <v>366</v>
      </c>
      <c r="C110" s="102" t="s">
        <v>83</v>
      </c>
      <c r="D110" s="103" t="s">
        <v>76</v>
      </c>
      <c r="E110" s="101" t="s">
        <v>367</v>
      </c>
      <c r="F110" s="41" t="s">
        <v>19</v>
      </c>
      <c r="G110" s="42" t="n">
        <v>1</v>
      </c>
      <c r="H110" s="43" t="n">
        <v>18</v>
      </c>
      <c r="I110" s="44" t="n">
        <v>0</v>
      </c>
      <c r="J110" s="44" t="n">
        <v>0</v>
      </c>
      <c r="K110" s="44" t="n">
        <v>1</v>
      </c>
      <c r="L110" s="44" t="n">
        <v>0</v>
      </c>
      <c r="M110" s="45" t="n">
        <v>0</v>
      </c>
      <c r="N110" s="45" t="n">
        <v>51</v>
      </c>
      <c r="O110" s="111" t="n">
        <v>800</v>
      </c>
      <c r="P110" s="111" t="n">
        <v>0</v>
      </c>
      <c r="Q110" s="111" t="n">
        <v>0</v>
      </c>
      <c r="R110" s="111" t="n">
        <v>30</v>
      </c>
      <c r="S110" s="111" t="n">
        <v>0</v>
      </c>
      <c r="T110" s="111" t="n">
        <v>0</v>
      </c>
      <c r="U110" s="112" t="n">
        <v>357</v>
      </c>
      <c r="V110" s="113" t="n">
        <v>1</v>
      </c>
      <c r="W110" s="114" t="s">
        <v>19</v>
      </c>
      <c r="X110" s="115" t="n">
        <v>1187</v>
      </c>
      <c r="Y110" s="116" t="n">
        <v>101</v>
      </c>
    </row>
    <row r="111" customFormat="false" ht="12.75" hidden="false" customHeight="true" outlineLevel="0" collapsed="false">
      <c r="A111" s="101" t="n">
        <v>2273</v>
      </c>
      <c r="B111" s="102" t="s">
        <v>368</v>
      </c>
      <c r="C111" s="102" t="s">
        <v>120</v>
      </c>
      <c r="D111" s="103" t="s">
        <v>15</v>
      </c>
      <c r="E111" s="101" t="s">
        <v>369</v>
      </c>
      <c r="F111" s="41" t="s">
        <v>19</v>
      </c>
      <c r="G111" s="42" t="n">
        <v>1</v>
      </c>
      <c r="H111" s="43" t="n">
        <v>44</v>
      </c>
      <c r="I111" s="44" t="n">
        <v>0</v>
      </c>
      <c r="J111" s="44" t="n">
        <v>0</v>
      </c>
      <c r="K111" s="44" t="n">
        <v>1</v>
      </c>
      <c r="L111" s="44" t="n">
        <v>0</v>
      </c>
      <c r="M111" s="45" t="n">
        <v>0</v>
      </c>
      <c r="N111" s="45" t="n">
        <v>51</v>
      </c>
      <c r="O111" s="111" t="n">
        <v>800</v>
      </c>
      <c r="P111" s="111" t="n">
        <v>0</v>
      </c>
      <c r="Q111" s="111" t="n">
        <v>0</v>
      </c>
      <c r="R111" s="111" t="n">
        <v>30</v>
      </c>
      <c r="S111" s="111" t="n">
        <v>0</v>
      </c>
      <c r="T111" s="111" t="n">
        <v>0</v>
      </c>
      <c r="U111" s="112" t="n">
        <v>357</v>
      </c>
      <c r="V111" s="113" t="n">
        <v>1</v>
      </c>
      <c r="W111" s="114" t="s">
        <v>19</v>
      </c>
      <c r="X111" s="115" t="n">
        <v>1187</v>
      </c>
      <c r="Y111" s="116" t="n">
        <v>102</v>
      </c>
    </row>
    <row r="112" customFormat="false" ht="12.75" hidden="false" customHeight="true" outlineLevel="0" collapsed="false">
      <c r="A112" s="38" t="n">
        <v>2590</v>
      </c>
      <c r="B112" s="102" t="s">
        <v>370</v>
      </c>
      <c r="C112" s="102" t="s">
        <v>120</v>
      </c>
      <c r="D112" s="103" t="s">
        <v>80</v>
      </c>
      <c r="E112" s="101" t="s">
        <v>371</v>
      </c>
      <c r="F112" s="41" t="s">
        <v>19</v>
      </c>
      <c r="G112" s="42" t="n">
        <v>1</v>
      </c>
      <c r="H112" s="43" t="n">
        <v>21</v>
      </c>
      <c r="I112" s="44" t="n">
        <v>0</v>
      </c>
      <c r="J112" s="44" t="n">
        <v>0</v>
      </c>
      <c r="K112" s="44" t="n">
        <v>0</v>
      </c>
      <c r="L112" s="44" t="n">
        <v>0</v>
      </c>
      <c r="M112" s="45" t="n">
        <v>0</v>
      </c>
      <c r="N112" s="45" t="n">
        <v>55</v>
      </c>
      <c r="O112" s="111" t="n">
        <v>800</v>
      </c>
      <c r="P112" s="111" t="n">
        <v>0</v>
      </c>
      <c r="Q112" s="111" t="n">
        <v>0</v>
      </c>
      <c r="R112" s="111" t="n">
        <v>0</v>
      </c>
      <c r="S112" s="111" t="n">
        <v>0</v>
      </c>
      <c r="T112" s="111" t="n">
        <v>0</v>
      </c>
      <c r="U112" s="112" t="n">
        <v>385</v>
      </c>
      <c r="V112" s="113" t="n">
        <v>1</v>
      </c>
      <c r="W112" s="114" t="s">
        <v>19</v>
      </c>
      <c r="X112" s="115" t="n">
        <v>1185</v>
      </c>
      <c r="Y112" s="116" t="n">
        <v>103</v>
      </c>
    </row>
    <row r="113" customFormat="false" ht="12.75" hidden="false" customHeight="true" outlineLevel="0" collapsed="false">
      <c r="A113" s="101" t="n">
        <v>2138</v>
      </c>
      <c r="B113" s="102" t="s">
        <v>372</v>
      </c>
      <c r="C113" s="102" t="s">
        <v>373</v>
      </c>
      <c r="D113" s="103" t="s">
        <v>364</v>
      </c>
      <c r="E113" s="101" t="s">
        <v>374</v>
      </c>
      <c r="F113" s="41" t="s">
        <v>19</v>
      </c>
      <c r="G113" s="42" t="n">
        <v>1</v>
      </c>
      <c r="H113" s="43" t="n">
        <v>11</v>
      </c>
      <c r="I113" s="44" t="n">
        <v>0</v>
      </c>
      <c r="J113" s="44" t="n">
        <v>0</v>
      </c>
      <c r="K113" s="44" t="n">
        <v>2</v>
      </c>
      <c r="L113" s="44" t="n">
        <v>0</v>
      </c>
      <c r="M113" s="45" t="n">
        <v>0</v>
      </c>
      <c r="N113" s="45" t="n">
        <v>57</v>
      </c>
      <c r="O113" s="111" t="n">
        <v>725</v>
      </c>
      <c r="P113" s="111" t="n">
        <v>0</v>
      </c>
      <c r="Q113" s="111" t="n">
        <v>0</v>
      </c>
      <c r="R113" s="111" t="n">
        <v>60</v>
      </c>
      <c r="S113" s="111" t="n">
        <v>0</v>
      </c>
      <c r="T113" s="111" t="n">
        <v>0</v>
      </c>
      <c r="U113" s="112" t="n">
        <v>399</v>
      </c>
      <c r="V113" s="113" t="n">
        <v>1</v>
      </c>
      <c r="W113" s="114" t="s">
        <v>19</v>
      </c>
      <c r="X113" s="115" t="n">
        <v>1184</v>
      </c>
      <c r="Y113" s="116" t="n">
        <v>104</v>
      </c>
    </row>
    <row r="114" customFormat="false" ht="12.75" hidden="false" customHeight="true" outlineLevel="0" collapsed="false">
      <c r="A114" s="101" t="n">
        <v>2411</v>
      </c>
      <c r="B114" s="102" t="s">
        <v>375</v>
      </c>
      <c r="C114" s="102" t="s">
        <v>376</v>
      </c>
      <c r="D114" s="103" t="s">
        <v>87</v>
      </c>
      <c r="E114" s="101" t="s">
        <v>377</v>
      </c>
      <c r="F114" s="41" t="s">
        <v>19</v>
      </c>
      <c r="G114" s="42" t="n">
        <v>1</v>
      </c>
      <c r="H114" s="43" t="n">
        <v>9</v>
      </c>
      <c r="I114" s="44" t="n">
        <v>0</v>
      </c>
      <c r="J114" s="44" t="n">
        <v>3</v>
      </c>
      <c r="K114" s="44" t="n">
        <v>1</v>
      </c>
      <c r="L114" s="44" t="n">
        <v>0</v>
      </c>
      <c r="M114" s="45" t="n">
        <v>0</v>
      </c>
      <c r="N114" s="45" t="n">
        <v>139</v>
      </c>
      <c r="O114" s="111" t="n">
        <v>575</v>
      </c>
      <c r="P114" s="111" t="n">
        <v>0</v>
      </c>
      <c r="Q114" s="111" t="n">
        <v>150</v>
      </c>
      <c r="R114" s="111" t="n">
        <v>30</v>
      </c>
      <c r="S114" s="111" t="n">
        <v>0</v>
      </c>
      <c r="T114" s="111" t="n">
        <v>0</v>
      </c>
      <c r="U114" s="112" t="n">
        <v>420</v>
      </c>
      <c r="V114" s="113" t="n">
        <v>1</v>
      </c>
      <c r="W114" s="114" t="s">
        <v>19</v>
      </c>
      <c r="X114" s="115" t="n">
        <v>1175</v>
      </c>
      <c r="Y114" s="116" t="n">
        <v>105</v>
      </c>
    </row>
    <row r="115" customFormat="false" ht="12.75" hidden="false" customHeight="true" outlineLevel="0" collapsed="false">
      <c r="A115" s="38" t="n">
        <v>2572</v>
      </c>
      <c r="B115" s="102" t="s">
        <v>378</v>
      </c>
      <c r="C115" s="102" t="s">
        <v>379</v>
      </c>
      <c r="D115" s="103" t="s">
        <v>80</v>
      </c>
      <c r="E115" s="101" t="s">
        <v>380</v>
      </c>
      <c r="F115" s="41" t="s">
        <v>19</v>
      </c>
      <c r="G115" s="42" t="n">
        <v>1</v>
      </c>
      <c r="H115" s="43" t="n">
        <v>15</v>
      </c>
      <c r="I115" s="44" t="n">
        <v>0</v>
      </c>
      <c r="J115" s="44" t="n">
        <v>0</v>
      </c>
      <c r="K115" s="44" t="n">
        <v>1</v>
      </c>
      <c r="L115" s="44" t="n">
        <v>0</v>
      </c>
      <c r="M115" s="45" t="n">
        <v>0</v>
      </c>
      <c r="N115" s="45" t="n">
        <v>49</v>
      </c>
      <c r="O115" s="111" t="n">
        <v>800</v>
      </c>
      <c r="P115" s="111" t="n">
        <v>0</v>
      </c>
      <c r="Q115" s="111" t="n">
        <v>0</v>
      </c>
      <c r="R115" s="111" t="n">
        <v>30</v>
      </c>
      <c r="S115" s="111" t="n">
        <v>0</v>
      </c>
      <c r="T115" s="111" t="n">
        <v>0</v>
      </c>
      <c r="U115" s="112" t="n">
        <v>343</v>
      </c>
      <c r="V115" s="113" t="n">
        <v>1</v>
      </c>
      <c r="W115" s="114" t="s">
        <v>19</v>
      </c>
      <c r="X115" s="115" t="n">
        <v>1173</v>
      </c>
      <c r="Y115" s="116" t="n">
        <v>106</v>
      </c>
    </row>
    <row r="116" customFormat="false" ht="12.75" hidden="false" customHeight="true" outlineLevel="0" collapsed="false">
      <c r="A116" s="101" t="n">
        <v>2453</v>
      </c>
      <c r="B116" s="102" t="s">
        <v>381</v>
      </c>
      <c r="C116" s="102" t="s">
        <v>379</v>
      </c>
      <c r="D116" s="103" t="s">
        <v>100</v>
      </c>
      <c r="E116" s="101" t="s">
        <v>382</v>
      </c>
      <c r="F116" s="41" t="s">
        <v>19</v>
      </c>
      <c r="G116" s="42" t="n">
        <v>1</v>
      </c>
      <c r="H116" s="43" t="n">
        <v>42</v>
      </c>
      <c r="I116" s="44" t="n">
        <v>0</v>
      </c>
      <c r="J116" s="44" t="n">
        <v>0</v>
      </c>
      <c r="K116" s="44" t="n">
        <v>1</v>
      </c>
      <c r="L116" s="44" t="n">
        <v>0</v>
      </c>
      <c r="M116" s="45" t="n">
        <v>0</v>
      </c>
      <c r="N116" s="45" t="n">
        <v>47</v>
      </c>
      <c r="O116" s="111" t="n">
        <v>800</v>
      </c>
      <c r="P116" s="111" t="n">
        <v>0</v>
      </c>
      <c r="Q116" s="111" t="n">
        <v>0</v>
      </c>
      <c r="R116" s="111" t="n">
        <v>30</v>
      </c>
      <c r="S116" s="111" t="n">
        <v>0</v>
      </c>
      <c r="T116" s="111" t="n">
        <v>0</v>
      </c>
      <c r="U116" s="112" t="n">
        <v>329</v>
      </c>
      <c r="V116" s="113" t="n">
        <v>1</v>
      </c>
      <c r="W116" s="114" t="s">
        <v>19</v>
      </c>
      <c r="X116" s="115" t="n">
        <v>1159</v>
      </c>
      <c r="Y116" s="116" t="n">
        <v>107</v>
      </c>
    </row>
    <row r="117" customFormat="false" ht="12.75" hidden="false" customHeight="true" outlineLevel="0" collapsed="false">
      <c r="A117" s="38" t="n">
        <v>2576</v>
      </c>
      <c r="B117" s="102" t="s">
        <v>383</v>
      </c>
      <c r="C117" s="102" t="s">
        <v>75</v>
      </c>
      <c r="D117" s="103" t="s">
        <v>91</v>
      </c>
      <c r="E117" s="101" t="s">
        <v>384</v>
      </c>
      <c r="F117" s="41" t="s">
        <v>19</v>
      </c>
      <c r="G117" s="42" t="n">
        <v>1</v>
      </c>
      <c r="H117" s="43" t="n">
        <v>24</v>
      </c>
      <c r="I117" s="44" t="n">
        <v>0</v>
      </c>
      <c r="J117" s="44" t="n">
        <v>0</v>
      </c>
      <c r="K117" s="44" t="n">
        <v>0</v>
      </c>
      <c r="L117" s="44" t="n">
        <v>0</v>
      </c>
      <c r="M117" s="45" t="n">
        <v>0</v>
      </c>
      <c r="N117" s="45" t="n">
        <v>50</v>
      </c>
      <c r="O117" s="111" t="n">
        <v>800</v>
      </c>
      <c r="P117" s="111" t="n">
        <v>0</v>
      </c>
      <c r="Q117" s="111" t="n">
        <v>0</v>
      </c>
      <c r="R117" s="111" t="n">
        <v>0</v>
      </c>
      <c r="S117" s="111" t="n">
        <v>0</v>
      </c>
      <c r="T117" s="111" t="n">
        <v>0</v>
      </c>
      <c r="U117" s="112" t="n">
        <v>350</v>
      </c>
      <c r="V117" s="113" t="n">
        <v>1</v>
      </c>
      <c r="W117" s="114" t="s">
        <v>19</v>
      </c>
      <c r="X117" s="115" t="n">
        <v>1150</v>
      </c>
      <c r="Y117" s="116" t="n">
        <v>108</v>
      </c>
    </row>
    <row r="118" customFormat="false" ht="12.75" hidden="false" customHeight="true" outlineLevel="0" collapsed="false">
      <c r="A118" s="38" t="n">
        <v>2367</v>
      </c>
      <c r="B118" s="102" t="s">
        <v>385</v>
      </c>
      <c r="C118" s="102" t="s">
        <v>386</v>
      </c>
      <c r="D118" s="103" t="s">
        <v>72</v>
      </c>
      <c r="E118" s="101" t="s">
        <v>387</v>
      </c>
      <c r="F118" s="41" t="s">
        <v>19</v>
      </c>
      <c r="G118" s="42" t="n">
        <v>1</v>
      </c>
      <c r="H118" s="43" t="n">
        <v>19</v>
      </c>
      <c r="I118" s="44" t="n">
        <v>0</v>
      </c>
      <c r="J118" s="44" t="n">
        <v>0</v>
      </c>
      <c r="K118" s="44" t="n">
        <v>0</v>
      </c>
      <c r="L118" s="44" t="n">
        <v>0</v>
      </c>
      <c r="M118" s="45" t="n">
        <v>0</v>
      </c>
      <c r="N118" s="45" t="n">
        <v>50</v>
      </c>
      <c r="O118" s="111" t="n">
        <v>800</v>
      </c>
      <c r="P118" s="111" t="n">
        <v>0</v>
      </c>
      <c r="Q118" s="111" t="n">
        <v>0</v>
      </c>
      <c r="R118" s="111" t="n">
        <v>0</v>
      </c>
      <c r="S118" s="111" t="n">
        <v>0</v>
      </c>
      <c r="T118" s="111" t="n">
        <v>0</v>
      </c>
      <c r="U118" s="112" t="n">
        <v>350</v>
      </c>
      <c r="V118" s="113" t="n">
        <v>1</v>
      </c>
      <c r="W118" s="114" t="s">
        <v>19</v>
      </c>
      <c r="X118" s="115" t="n">
        <v>1150</v>
      </c>
      <c r="Y118" s="116" t="n">
        <v>109</v>
      </c>
    </row>
    <row r="119" customFormat="false" ht="12.75" hidden="false" customHeight="true" outlineLevel="0" collapsed="false">
      <c r="A119" s="38" t="n">
        <v>2394</v>
      </c>
      <c r="B119" s="102" t="s">
        <v>388</v>
      </c>
      <c r="C119" s="102" t="s">
        <v>389</v>
      </c>
      <c r="D119" s="103" t="s">
        <v>203</v>
      </c>
      <c r="E119" s="101" t="s">
        <v>390</v>
      </c>
      <c r="F119" s="41" t="s">
        <v>19</v>
      </c>
      <c r="G119" s="42" t="n">
        <v>1</v>
      </c>
      <c r="H119" s="43" t="n">
        <v>11</v>
      </c>
      <c r="I119" s="44" t="n">
        <v>0</v>
      </c>
      <c r="J119" s="44" t="n">
        <v>0</v>
      </c>
      <c r="K119" s="44" t="n">
        <v>0</v>
      </c>
      <c r="L119" s="44" t="n">
        <v>0</v>
      </c>
      <c r="M119" s="45" t="n">
        <v>0</v>
      </c>
      <c r="N119" s="45" t="n">
        <v>60</v>
      </c>
      <c r="O119" s="111" t="n">
        <v>725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11" t="n">
        <v>0</v>
      </c>
      <c r="U119" s="112" t="n">
        <v>420</v>
      </c>
      <c r="V119" s="113" t="n">
        <v>1</v>
      </c>
      <c r="W119" s="114" t="s">
        <v>19</v>
      </c>
      <c r="X119" s="115" t="n">
        <v>1145</v>
      </c>
      <c r="Y119" s="116" t="n">
        <v>110</v>
      </c>
    </row>
    <row r="120" customFormat="false" ht="12.75" hidden="false" customHeight="true" outlineLevel="0" collapsed="false">
      <c r="A120" s="101" t="n">
        <v>2472</v>
      </c>
      <c r="B120" s="102" t="s">
        <v>391</v>
      </c>
      <c r="C120" s="102" t="s">
        <v>83</v>
      </c>
      <c r="D120" s="103" t="s">
        <v>392</v>
      </c>
      <c r="E120" s="101" t="s">
        <v>393</v>
      </c>
      <c r="F120" s="41" t="s">
        <v>19</v>
      </c>
      <c r="G120" s="42" t="n">
        <v>1</v>
      </c>
      <c r="H120" s="43" t="n">
        <v>11</v>
      </c>
      <c r="I120" s="44" t="n">
        <v>0</v>
      </c>
      <c r="J120" s="44" t="n">
        <v>0</v>
      </c>
      <c r="K120" s="44" t="n">
        <v>0</v>
      </c>
      <c r="L120" s="44" t="n">
        <v>0</v>
      </c>
      <c r="M120" s="45" t="n">
        <v>0</v>
      </c>
      <c r="N120" s="45" t="n">
        <v>73</v>
      </c>
      <c r="O120" s="111" t="n">
        <v>725</v>
      </c>
      <c r="P120" s="111" t="n">
        <v>0</v>
      </c>
      <c r="Q120" s="111" t="n">
        <v>0</v>
      </c>
      <c r="R120" s="111" t="n">
        <v>0</v>
      </c>
      <c r="S120" s="111" t="n">
        <v>0</v>
      </c>
      <c r="T120" s="111" t="n">
        <v>0</v>
      </c>
      <c r="U120" s="112" t="n">
        <v>420</v>
      </c>
      <c r="V120" s="113" t="n">
        <v>1</v>
      </c>
      <c r="W120" s="114" t="s">
        <v>19</v>
      </c>
      <c r="X120" s="115" t="n">
        <v>1145</v>
      </c>
      <c r="Y120" s="116" t="n">
        <v>111</v>
      </c>
    </row>
    <row r="121" customFormat="false" ht="12.75" hidden="false" customHeight="true" outlineLevel="0" collapsed="false">
      <c r="A121" s="101" t="n">
        <v>2309</v>
      </c>
      <c r="B121" s="102" t="s">
        <v>394</v>
      </c>
      <c r="C121" s="102" t="s">
        <v>395</v>
      </c>
      <c r="D121" s="103" t="s">
        <v>113</v>
      </c>
      <c r="E121" s="101" t="s">
        <v>396</v>
      </c>
      <c r="F121" s="41" t="s">
        <v>19</v>
      </c>
      <c r="G121" s="42" t="n">
        <v>1</v>
      </c>
      <c r="H121" s="43" t="n">
        <v>34</v>
      </c>
      <c r="I121" s="44" t="n">
        <v>0</v>
      </c>
      <c r="J121" s="44" t="n">
        <v>0</v>
      </c>
      <c r="K121" s="44" t="n">
        <v>2</v>
      </c>
      <c r="L121" s="44" t="n">
        <v>0</v>
      </c>
      <c r="M121" s="45" t="n">
        <v>0</v>
      </c>
      <c r="N121" s="45" t="n">
        <v>38</v>
      </c>
      <c r="O121" s="111" t="n">
        <v>800</v>
      </c>
      <c r="P121" s="111" t="n">
        <v>0</v>
      </c>
      <c r="Q121" s="111" t="n">
        <v>0</v>
      </c>
      <c r="R121" s="111" t="n">
        <v>60</v>
      </c>
      <c r="S121" s="111" t="n">
        <v>0</v>
      </c>
      <c r="T121" s="111" t="n">
        <v>0</v>
      </c>
      <c r="U121" s="112" t="n">
        <v>266</v>
      </c>
      <c r="V121" s="113" t="n">
        <v>1</v>
      </c>
      <c r="W121" s="114" t="s">
        <v>19</v>
      </c>
      <c r="X121" s="115" t="n">
        <v>1126</v>
      </c>
      <c r="Y121" s="116" t="n">
        <v>112</v>
      </c>
    </row>
    <row r="122" customFormat="false" ht="12.75" hidden="false" customHeight="true" outlineLevel="0" collapsed="false">
      <c r="A122" s="101" t="n">
        <v>2279</v>
      </c>
      <c r="B122" s="102" t="s">
        <v>397</v>
      </c>
      <c r="C122" s="102" t="s">
        <v>312</v>
      </c>
      <c r="D122" s="103" t="s">
        <v>100</v>
      </c>
      <c r="E122" s="101" t="s">
        <v>398</v>
      </c>
      <c r="F122" s="41" t="s">
        <v>19</v>
      </c>
      <c r="G122" s="42" t="n">
        <v>1</v>
      </c>
      <c r="H122" s="43" t="n">
        <v>18</v>
      </c>
      <c r="I122" s="44" t="n">
        <v>0</v>
      </c>
      <c r="J122" s="44" t="n">
        <v>0</v>
      </c>
      <c r="K122" s="44" t="n">
        <v>2</v>
      </c>
      <c r="L122" s="44" t="n">
        <v>0</v>
      </c>
      <c r="M122" s="45" t="n">
        <v>0</v>
      </c>
      <c r="N122" s="45" t="n">
        <v>38</v>
      </c>
      <c r="O122" s="111" t="n">
        <v>800</v>
      </c>
      <c r="P122" s="111" t="n">
        <v>0</v>
      </c>
      <c r="Q122" s="111" t="n">
        <v>0</v>
      </c>
      <c r="R122" s="111" t="n">
        <v>60</v>
      </c>
      <c r="S122" s="111" t="n">
        <v>0</v>
      </c>
      <c r="T122" s="111" t="n">
        <v>0</v>
      </c>
      <c r="U122" s="112" t="n">
        <v>266</v>
      </c>
      <c r="V122" s="113" t="n">
        <v>1</v>
      </c>
      <c r="W122" s="114" t="s">
        <v>19</v>
      </c>
      <c r="X122" s="115" t="n">
        <v>1126</v>
      </c>
      <c r="Y122" s="116" t="n">
        <v>113</v>
      </c>
    </row>
    <row r="123" customFormat="false" ht="12.75" hidden="false" customHeight="true" outlineLevel="0" collapsed="false">
      <c r="A123" s="101" t="n">
        <v>2485</v>
      </c>
      <c r="B123" s="102" t="s">
        <v>399</v>
      </c>
      <c r="C123" s="102" t="s">
        <v>130</v>
      </c>
      <c r="D123" s="103" t="s">
        <v>80</v>
      </c>
      <c r="E123" s="101" t="s">
        <v>400</v>
      </c>
      <c r="F123" s="41" t="s">
        <v>19</v>
      </c>
      <c r="G123" s="42" t="n">
        <v>1</v>
      </c>
      <c r="H123" s="43" t="n">
        <v>23</v>
      </c>
      <c r="I123" s="44" t="n">
        <v>0</v>
      </c>
      <c r="J123" s="44" t="n">
        <v>3</v>
      </c>
      <c r="K123" s="44" t="n">
        <v>0</v>
      </c>
      <c r="L123" s="44" t="n">
        <v>0</v>
      </c>
      <c r="M123" s="45" t="n">
        <v>0</v>
      </c>
      <c r="N123" s="45" t="n">
        <v>24</v>
      </c>
      <c r="O123" s="111" t="n">
        <v>800</v>
      </c>
      <c r="P123" s="111" t="n">
        <v>0</v>
      </c>
      <c r="Q123" s="111" t="n">
        <v>150</v>
      </c>
      <c r="R123" s="111" t="n">
        <v>0</v>
      </c>
      <c r="S123" s="111" t="n">
        <v>0</v>
      </c>
      <c r="T123" s="111" t="n">
        <v>0</v>
      </c>
      <c r="U123" s="112" t="n">
        <v>168</v>
      </c>
      <c r="V123" s="113" t="n">
        <v>1</v>
      </c>
      <c r="W123" s="114" t="s">
        <v>19</v>
      </c>
      <c r="X123" s="115" t="n">
        <v>1118</v>
      </c>
      <c r="Y123" s="116" t="n">
        <v>114</v>
      </c>
    </row>
    <row r="124" customFormat="false" ht="12.75" hidden="false" customHeight="true" outlineLevel="0" collapsed="false">
      <c r="A124" s="101" t="n">
        <v>2247</v>
      </c>
      <c r="B124" s="102" t="s">
        <v>401</v>
      </c>
      <c r="C124" s="102" t="s">
        <v>312</v>
      </c>
      <c r="D124" s="103" t="s">
        <v>15</v>
      </c>
      <c r="E124" s="101" t="s">
        <v>402</v>
      </c>
      <c r="F124" s="41" t="s">
        <v>19</v>
      </c>
      <c r="G124" s="42" t="n">
        <v>1</v>
      </c>
      <c r="H124" s="43" t="n">
        <v>46</v>
      </c>
      <c r="I124" s="44" t="n">
        <v>0</v>
      </c>
      <c r="J124" s="44" t="n">
        <v>0</v>
      </c>
      <c r="K124" s="44" t="n">
        <v>1</v>
      </c>
      <c r="L124" s="44" t="n">
        <v>0</v>
      </c>
      <c r="M124" s="45" t="n">
        <v>0</v>
      </c>
      <c r="N124" s="45" t="n">
        <v>41</v>
      </c>
      <c r="O124" s="111" t="n">
        <v>800</v>
      </c>
      <c r="P124" s="111" t="n">
        <v>0</v>
      </c>
      <c r="Q124" s="111" t="n">
        <v>0</v>
      </c>
      <c r="R124" s="111" t="n">
        <v>30</v>
      </c>
      <c r="S124" s="111" t="n">
        <v>0</v>
      </c>
      <c r="T124" s="111" t="n">
        <v>0</v>
      </c>
      <c r="U124" s="112" t="n">
        <v>287</v>
      </c>
      <c r="V124" s="113" t="n">
        <v>1</v>
      </c>
      <c r="W124" s="114" t="s">
        <v>19</v>
      </c>
      <c r="X124" s="115" t="n">
        <v>1117</v>
      </c>
      <c r="Y124" s="116" t="n">
        <v>115</v>
      </c>
    </row>
    <row r="125" customFormat="false" ht="12.75" hidden="false" customHeight="true" outlineLevel="0" collapsed="false">
      <c r="A125" s="101" t="n">
        <v>1985</v>
      </c>
      <c r="B125" s="102" t="s">
        <v>403</v>
      </c>
      <c r="C125" s="102" t="s">
        <v>90</v>
      </c>
      <c r="D125" s="103" t="s">
        <v>309</v>
      </c>
      <c r="E125" s="101" t="s">
        <v>404</v>
      </c>
      <c r="F125" s="41" t="s">
        <v>19</v>
      </c>
      <c r="G125" s="42" t="n">
        <v>1</v>
      </c>
      <c r="H125" s="43" t="n">
        <v>41</v>
      </c>
      <c r="I125" s="44" t="n">
        <v>0</v>
      </c>
      <c r="J125" s="44" t="n">
        <v>0</v>
      </c>
      <c r="K125" s="44" t="n">
        <v>0</v>
      </c>
      <c r="L125" s="44" t="n">
        <v>0</v>
      </c>
      <c r="M125" s="45" t="n">
        <v>0</v>
      </c>
      <c r="N125" s="45" t="n">
        <v>45</v>
      </c>
      <c r="O125" s="111" t="n">
        <v>800</v>
      </c>
      <c r="P125" s="111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112" t="n">
        <v>315</v>
      </c>
      <c r="V125" s="113" t="n">
        <v>1</v>
      </c>
      <c r="W125" s="114" t="s">
        <v>19</v>
      </c>
      <c r="X125" s="115" t="n">
        <v>1115</v>
      </c>
      <c r="Y125" s="116" t="n">
        <v>116</v>
      </c>
    </row>
    <row r="126" customFormat="false" ht="12.75" hidden="false" customHeight="true" outlineLevel="0" collapsed="false">
      <c r="A126" s="38" t="n">
        <v>2600</v>
      </c>
      <c r="B126" s="102" t="s">
        <v>405</v>
      </c>
      <c r="C126" s="102" t="s">
        <v>406</v>
      </c>
      <c r="D126" s="103" t="s">
        <v>15</v>
      </c>
      <c r="E126" s="101" t="s">
        <v>407</v>
      </c>
      <c r="F126" s="41" t="s">
        <v>19</v>
      </c>
      <c r="G126" s="42" t="n">
        <v>1</v>
      </c>
      <c r="H126" s="43" t="n">
        <v>44</v>
      </c>
      <c r="I126" s="44" t="n">
        <v>0</v>
      </c>
      <c r="J126" s="44" t="n">
        <v>0</v>
      </c>
      <c r="K126" s="44" t="n">
        <v>2</v>
      </c>
      <c r="L126" s="44" t="n">
        <v>0</v>
      </c>
      <c r="M126" s="45" t="n">
        <v>0</v>
      </c>
      <c r="N126" s="45" t="n">
        <v>34</v>
      </c>
      <c r="O126" s="111" t="n">
        <v>800</v>
      </c>
      <c r="P126" s="111" t="n">
        <v>0</v>
      </c>
      <c r="Q126" s="111" t="n">
        <v>0</v>
      </c>
      <c r="R126" s="111" t="n">
        <v>60</v>
      </c>
      <c r="S126" s="111" t="n">
        <v>0</v>
      </c>
      <c r="T126" s="111" t="n">
        <v>0</v>
      </c>
      <c r="U126" s="112" t="n">
        <v>238</v>
      </c>
      <c r="V126" s="113" t="n">
        <v>1</v>
      </c>
      <c r="W126" s="114" t="s">
        <v>19</v>
      </c>
      <c r="X126" s="115" t="n">
        <v>1098</v>
      </c>
      <c r="Y126" s="116" t="n">
        <v>117</v>
      </c>
    </row>
    <row r="127" customFormat="false" ht="12.75" hidden="false" customHeight="true" outlineLevel="0" collapsed="false">
      <c r="A127" s="117" t="n">
        <v>2637</v>
      </c>
      <c r="B127" s="102" t="s">
        <v>408</v>
      </c>
      <c r="C127" s="102" t="s">
        <v>130</v>
      </c>
      <c r="D127" s="103" t="s">
        <v>409</v>
      </c>
      <c r="E127" s="101" t="s">
        <v>410</v>
      </c>
      <c r="F127" s="41" t="s">
        <v>19</v>
      </c>
      <c r="G127" s="42" t="n">
        <v>1</v>
      </c>
      <c r="H127" s="43" t="n">
        <v>17</v>
      </c>
      <c r="I127" s="44" t="n">
        <v>0</v>
      </c>
      <c r="J127" s="44" t="n">
        <v>0</v>
      </c>
      <c r="K127" s="44" t="n">
        <v>2</v>
      </c>
      <c r="L127" s="44" t="n">
        <v>0</v>
      </c>
      <c r="M127" s="45" t="n">
        <v>0</v>
      </c>
      <c r="N127" s="45" t="n">
        <v>34</v>
      </c>
      <c r="O127" s="111" t="n">
        <v>800</v>
      </c>
      <c r="P127" s="111" t="n">
        <v>0</v>
      </c>
      <c r="Q127" s="111" t="n">
        <v>0</v>
      </c>
      <c r="R127" s="111" t="n">
        <v>60</v>
      </c>
      <c r="S127" s="111" t="n">
        <v>0</v>
      </c>
      <c r="T127" s="111" t="n">
        <v>0</v>
      </c>
      <c r="U127" s="112" t="n">
        <v>238</v>
      </c>
      <c r="V127" s="113" t="n">
        <v>1</v>
      </c>
      <c r="W127" s="114" t="s">
        <v>19</v>
      </c>
      <c r="X127" s="115" t="n">
        <v>1098</v>
      </c>
      <c r="Y127" s="116" t="n">
        <v>118</v>
      </c>
    </row>
    <row r="128" customFormat="false" ht="12.75" hidden="false" customHeight="true" outlineLevel="0" collapsed="false">
      <c r="A128" s="38" t="n">
        <v>2023</v>
      </c>
      <c r="B128" s="102" t="s">
        <v>411</v>
      </c>
      <c r="C128" s="102" t="s">
        <v>120</v>
      </c>
      <c r="D128" s="103" t="s">
        <v>181</v>
      </c>
      <c r="E128" s="101" t="s">
        <v>412</v>
      </c>
      <c r="F128" s="41" t="s">
        <v>19</v>
      </c>
      <c r="G128" s="42" t="n">
        <v>1</v>
      </c>
      <c r="H128" s="43" t="n">
        <v>20</v>
      </c>
      <c r="I128" s="44" t="n">
        <v>0</v>
      </c>
      <c r="J128" s="44" t="n">
        <v>0</v>
      </c>
      <c r="K128" s="44" t="n">
        <v>2</v>
      </c>
      <c r="L128" s="44" t="n">
        <v>0</v>
      </c>
      <c r="M128" s="45" t="n">
        <v>0</v>
      </c>
      <c r="N128" s="45" t="n">
        <v>32</v>
      </c>
      <c r="O128" s="111" t="n">
        <v>800</v>
      </c>
      <c r="P128" s="111" t="n">
        <v>0</v>
      </c>
      <c r="Q128" s="111" t="n">
        <v>0</v>
      </c>
      <c r="R128" s="111" t="n">
        <v>60</v>
      </c>
      <c r="S128" s="111" t="n">
        <v>0</v>
      </c>
      <c r="T128" s="111" t="n">
        <v>0</v>
      </c>
      <c r="U128" s="112" t="n">
        <v>224</v>
      </c>
      <c r="V128" s="113" t="n">
        <v>1</v>
      </c>
      <c r="W128" s="114" t="s">
        <v>19</v>
      </c>
      <c r="X128" s="115" t="n">
        <v>1084</v>
      </c>
      <c r="Y128" s="116" t="n">
        <v>119</v>
      </c>
    </row>
    <row r="129" customFormat="false" ht="12.75" hidden="false" customHeight="true" outlineLevel="0" collapsed="false">
      <c r="A129" s="101" t="n">
        <v>2207</v>
      </c>
      <c r="B129" s="102" t="s">
        <v>413</v>
      </c>
      <c r="C129" s="102" t="s">
        <v>90</v>
      </c>
      <c r="D129" s="103" t="s">
        <v>414</v>
      </c>
      <c r="E129" s="101" t="s">
        <v>415</v>
      </c>
      <c r="F129" s="41" t="s">
        <v>19</v>
      </c>
      <c r="G129" s="42" t="n">
        <v>1</v>
      </c>
      <c r="H129" s="43" t="n">
        <v>12</v>
      </c>
      <c r="I129" s="44" t="n">
        <v>0</v>
      </c>
      <c r="J129" s="44" t="n">
        <v>0</v>
      </c>
      <c r="K129" s="44" t="n">
        <v>1</v>
      </c>
      <c r="L129" s="44" t="n">
        <v>0</v>
      </c>
      <c r="M129" s="45" t="n">
        <v>0</v>
      </c>
      <c r="N129" s="45" t="n">
        <v>35</v>
      </c>
      <c r="O129" s="111" t="n">
        <v>800</v>
      </c>
      <c r="P129" s="111" t="n">
        <v>0</v>
      </c>
      <c r="Q129" s="111" t="n">
        <v>0</v>
      </c>
      <c r="R129" s="111" t="n">
        <v>30</v>
      </c>
      <c r="S129" s="111" t="n">
        <v>0</v>
      </c>
      <c r="T129" s="111" t="n">
        <v>0</v>
      </c>
      <c r="U129" s="112" t="n">
        <v>245</v>
      </c>
      <c r="V129" s="113" t="n">
        <v>1</v>
      </c>
      <c r="W129" s="114" t="s">
        <v>19</v>
      </c>
      <c r="X129" s="115" t="n">
        <v>1075</v>
      </c>
      <c r="Y129" s="116" t="n">
        <v>120</v>
      </c>
    </row>
    <row r="130" customFormat="false" ht="12.75" hidden="false" customHeight="true" outlineLevel="0" collapsed="false">
      <c r="A130" s="38" t="n">
        <v>2145</v>
      </c>
      <c r="B130" s="102" t="s">
        <v>416</v>
      </c>
      <c r="C130" s="102" t="s">
        <v>15</v>
      </c>
      <c r="D130" s="103" t="s">
        <v>203</v>
      </c>
      <c r="E130" s="101" t="s">
        <v>417</v>
      </c>
      <c r="F130" s="41" t="s">
        <v>19</v>
      </c>
      <c r="G130" s="42" t="n">
        <v>1</v>
      </c>
      <c r="H130" s="43" t="n">
        <v>46</v>
      </c>
      <c r="I130" s="44" t="n">
        <v>0</v>
      </c>
      <c r="J130" s="44" t="n">
        <v>0</v>
      </c>
      <c r="K130" s="44" t="n">
        <v>0</v>
      </c>
      <c r="L130" s="44" t="n">
        <v>0</v>
      </c>
      <c r="M130" s="45" t="n">
        <v>0</v>
      </c>
      <c r="N130" s="45" t="n">
        <v>39</v>
      </c>
      <c r="O130" s="111" t="n">
        <v>800</v>
      </c>
      <c r="P130" s="111" t="n">
        <v>0</v>
      </c>
      <c r="Q130" s="111" t="n">
        <v>0</v>
      </c>
      <c r="R130" s="111" t="n">
        <v>0</v>
      </c>
      <c r="S130" s="111" t="n">
        <v>0</v>
      </c>
      <c r="T130" s="111" t="n">
        <v>0</v>
      </c>
      <c r="U130" s="112" t="n">
        <v>273</v>
      </c>
      <c r="V130" s="113" t="n">
        <v>1</v>
      </c>
      <c r="W130" s="114" t="s">
        <v>19</v>
      </c>
      <c r="X130" s="115" t="n">
        <v>1073</v>
      </c>
      <c r="Y130" s="116" t="n">
        <v>121</v>
      </c>
    </row>
    <row r="131" customFormat="false" ht="12.75" hidden="false" customHeight="true" outlineLevel="0" collapsed="false">
      <c r="A131" s="101" t="n">
        <v>2175</v>
      </c>
      <c r="B131" s="102" t="s">
        <v>418</v>
      </c>
      <c r="C131" s="102" t="s">
        <v>136</v>
      </c>
      <c r="D131" s="103" t="s">
        <v>154</v>
      </c>
      <c r="E131" s="101" t="s">
        <v>419</v>
      </c>
      <c r="F131" s="41" t="s">
        <v>19</v>
      </c>
      <c r="G131" s="42" t="n">
        <v>1</v>
      </c>
      <c r="H131" s="43" t="n">
        <v>27</v>
      </c>
      <c r="I131" s="44" t="n">
        <v>0</v>
      </c>
      <c r="J131" s="44" t="n">
        <v>0</v>
      </c>
      <c r="K131" s="44" t="n">
        <v>1</v>
      </c>
      <c r="L131" s="44" t="n">
        <v>0</v>
      </c>
      <c r="M131" s="45" t="n">
        <v>0</v>
      </c>
      <c r="N131" s="45" t="n">
        <v>34</v>
      </c>
      <c r="O131" s="111" t="n">
        <v>800</v>
      </c>
      <c r="P131" s="111" t="n">
        <v>0</v>
      </c>
      <c r="Q131" s="111" t="n">
        <v>0</v>
      </c>
      <c r="R131" s="111" t="n">
        <v>30</v>
      </c>
      <c r="S131" s="111" t="n">
        <v>0</v>
      </c>
      <c r="T131" s="111" t="n">
        <v>0</v>
      </c>
      <c r="U131" s="112" t="n">
        <v>238</v>
      </c>
      <c r="V131" s="113" t="n">
        <v>1</v>
      </c>
      <c r="W131" s="114" t="s">
        <v>19</v>
      </c>
      <c r="X131" s="115" t="n">
        <v>1068</v>
      </c>
      <c r="Y131" s="116" t="n">
        <v>122</v>
      </c>
    </row>
    <row r="132" customFormat="false" ht="12.75" hidden="false" customHeight="true" outlineLevel="0" collapsed="false">
      <c r="A132" s="101" t="n">
        <v>2248</v>
      </c>
      <c r="B132" s="102" t="s">
        <v>420</v>
      </c>
      <c r="C132" s="102" t="s">
        <v>421</v>
      </c>
      <c r="D132" s="103" t="s">
        <v>80</v>
      </c>
      <c r="E132" s="101" t="s">
        <v>422</v>
      </c>
      <c r="F132" s="41" t="s">
        <v>19</v>
      </c>
      <c r="G132" s="42" t="n">
        <v>1</v>
      </c>
      <c r="H132" s="43" t="n">
        <v>12</v>
      </c>
      <c r="I132" s="44" t="n">
        <v>0</v>
      </c>
      <c r="J132" s="44" t="n">
        <v>0</v>
      </c>
      <c r="K132" s="44" t="n">
        <v>0</v>
      </c>
      <c r="L132" s="44" t="n">
        <v>0</v>
      </c>
      <c r="M132" s="45" t="n">
        <v>0</v>
      </c>
      <c r="N132" s="45" t="n">
        <v>38</v>
      </c>
      <c r="O132" s="111" t="n">
        <v>800</v>
      </c>
      <c r="P132" s="111" t="n">
        <v>0</v>
      </c>
      <c r="Q132" s="111" t="n">
        <v>0</v>
      </c>
      <c r="R132" s="111" t="n">
        <v>0</v>
      </c>
      <c r="S132" s="111" t="n">
        <v>0</v>
      </c>
      <c r="T132" s="111" t="n">
        <v>0</v>
      </c>
      <c r="U132" s="112" t="n">
        <v>266</v>
      </c>
      <c r="V132" s="113" t="n">
        <v>1</v>
      </c>
      <c r="W132" s="114" t="s">
        <v>19</v>
      </c>
      <c r="X132" s="115" t="n">
        <v>1066</v>
      </c>
      <c r="Y132" s="116" t="n">
        <v>123</v>
      </c>
    </row>
    <row r="133" customFormat="false" ht="12.75" hidden="false" customHeight="true" outlineLevel="0" collapsed="false">
      <c r="A133" s="38" t="n">
        <v>2201</v>
      </c>
      <c r="B133" s="102" t="s">
        <v>423</v>
      </c>
      <c r="C133" s="102" t="s">
        <v>424</v>
      </c>
      <c r="D133" s="103" t="s">
        <v>425</v>
      </c>
      <c r="E133" s="101" t="s">
        <v>426</v>
      </c>
      <c r="F133" s="41" t="s">
        <v>19</v>
      </c>
      <c r="G133" s="42" t="n">
        <v>1</v>
      </c>
      <c r="H133" s="43" t="n">
        <v>36</v>
      </c>
      <c r="I133" s="44" t="n">
        <v>0</v>
      </c>
      <c r="J133" s="44" t="n">
        <v>0</v>
      </c>
      <c r="K133" s="44" t="n">
        <v>0</v>
      </c>
      <c r="L133" s="44" t="n">
        <v>0</v>
      </c>
      <c r="M133" s="45" t="n">
        <v>0</v>
      </c>
      <c r="N133" s="45" t="n">
        <v>37</v>
      </c>
      <c r="O133" s="111" t="n">
        <v>800</v>
      </c>
      <c r="P133" s="111" t="n">
        <v>0</v>
      </c>
      <c r="Q133" s="111" t="n">
        <v>0</v>
      </c>
      <c r="R133" s="111" t="n">
        <v>0</v>
      </c>
      <c r="S133" s="111" t="n">
        <v>0</v>
      </c>
      <c r="T133" s="111" t="n">
        <v>0</v>
      </c>
      <c r="U133" s="112" t="n">
        <v>259</v>
      </c>
      <c r="V133" s="113" t="n">
        <v>1</v>
      </c>
      <c r="W133" s="114" t="s">
        <v>19</v>
      </c>
      <c r="X133" s="115" t="n">
        <v>1059</v>
      </c>
      <c r="Y133" s="116" t="n">
        <v>124</v>
      </c>
    </row>
    <row r="134" customFormat="false" ht="12.75" hidden="false" customHeight="true" outlineLevel="0" collapsed="false">
      <c r="A134" s="38" t="n">
        <v>2147</v>
      </c>
      <c r="B134" s="102" t="s">
        <v>427</v>
      </c>
      <c r="C134" s="102" t="s">
        <v>239</v>
      </c>
      <c r="D134" s="103" t="s">
        <v>76</v>
      </c>
      <c r="E134" s="101" t="s">
        <v>428</v>
      </c>
      <c r="F134" s="41" t="s">
        <v>19</v>
      </c>
      <c r="G134" s="42" t="n">
        <v>1</v>
      </c>
      <c r="H134" s="43" t="n">
        <v>39</v>
      </c>
      <c r="I134" s="44" t="n">
        <v>0</v>
      </c>
      <c r="J134" s="44" t="n">
        <v>0</v>
      </c>
      <c r="K134" s="44" t="n">
        <v>3</v>
      </c>
      <c r="L134" s="44" t="n">
        <v>0</v>
      </c>
      <c r="M134" s="45" t="n">
        <v>0</v>
      </c>
      <c r="N134" s="45" t="n">
        <v>21</v>
      </c>
      <c r="O134" s="111" t="n">
        <v>800</v>
      </c>
      <c r="P134" s="111" t="n">
        <v>0</v>
      </c>
      <c r="Q134" s="111" t="n">
        <v>0</v>
      </c>
      <c r="R134" s="111" t="n">
        <v>110</v>
      </c>
      <c r="S134" s="111" t="n">
        <v>0</v>
      </c>
      <c r="T134" s="111" t="n">
        <v>0</v>
      </c>
      <c r="U134" s="112" t="n">
        <v>147</v>
      </c>
      <c r="V134" s="113" t="n">
        <v>1</v>
      </c>
      <c r="W134" s="114" t="s">
        <v>19</v>
      </c>
      <c r="X134" s="115" t="n">
        <v>1057</v>
      </c>
      <c r="Y134" s="116" t="n">
        <v>125</v>
      </c>
    </row>
    <row r="135" customFormat="false" ht="12.75" hidden="false" customHeight="true" outlineLevel="0" collapsed="false">
      <c r="A135" s="101" t="n">
        <v>2440</v>
      </c>
      <c r="B135" s="102" t="s">
        <v>429</v>
      </c>
      <c r="C135" s="102" t="s">
        <v>206</v>
      </c>
      <c r="D135" s="103" t="s">
        <v>305</v>
      </c>
      <c r="E135" s="101" t="s">
        <v>430</v>
      </c>
      <c r="F135" s="41" t="s">
        <v>19</v>
      </c>
      <c r="G135" s="42" t="n">
        <v>1</v>
      </c>
      <c r="H135" s="43" t="n">
        <v>9</v>
      </c>
      <c r="I135" s="44" t="n">
        <v>0</v>
      </c>
      <c r="J135" s="44" t="n">
        <v>0</v>
      </c>
      <c r="K135" s="44" t="n">
        <v>2</v>
      </c>
      <c r="L135" s="44" t="n">
        <v>0</v>
      </c>
      <c r="M135" s="45" t="n">
        <v>0</v>
      </c>
      <c r="N135" s="45" t="n">
        <v>110</v>
      </c>
      <c r="O135" s="111" t="n">
        <v>575</v>
      </c>
      <c r="P135" s="111" t="n">
        <v>0</v>
      </c>
      <c r="Q135" s="111" t="n">
        <v>0</v>
      </c>
      <c r="R135" s="111" t="n">
        <v>60</v>
      </c>
      <c r="S135" s="111" t="n">
        <v>0</v>
      </c>
      <c r="T135" s="111" t="n">
        <v>0</v>
      </c>
      <c r="U135" s="112" t="n">
        <v>420</v>
      </c>
      <c r="V135" s="113" t="n">
        <v>1</v>
      </c>
      <c r="W135" s="114" t="s">
        <v>19</v>
      </c>
      <c r="X135" s="115" t="n">
        <v>1055</v>
      </c>
      <c r="Y135" s="116" t="n">
        <v>126</v>
      </c>
    </row>
    <row r="136" customFormat="false" ht="12.75" hidden="false" customHeight="true" outlineLevel="0" collapsed="false">
      <c r="A136" s="101" t="n">
        <v>2352</v>
      </c>
      <c r="B136" s="102" t="s">
        <v>431</v>
      </c>
      <c r="C136" s="102" t="s">
        <v>432</v>
      </c>
      <c r="D136" s="103" t="s">
        <v>433</v>
      </c>
      <c r="E136" s="101" t="s">
        <v>434</v>
      </c>
      <c r="F136" s="41" t="s">
        <v>19</v>
      </c>
      <c r="G136" s="42" t="n">
        <v>1</v>
      </c>
      <c r="H136" s="43" t="n">
        <v>38</v>
      </c>
      <c r="I136" s="44" t="n">
        <v>0</v>
      </c>
      <c r="J136" s="44" t="n">
        <v>0</v>
      </c>
      <c r="K136" s="44" t="n">
        <v>2</v>
      </c>
      <c r="L136" s="44" t="n">
        <v>0</v>
      </c>
      <c r="M136" s="45" t="n">
        <v>0</v>
      </c>
      <c r="N136" s="45" t="n">
        <v>26</v>
      </c>
      <c r="O136" s="111" t="n">
        <v>800</v>
      </c>
      <c r="P136" s="111" t="n">
        <v>0</v>
      </c>
      <c r="Q136" s="111" t="n">
        <v>0</v>
      </c>
      <c r="R136" s="111" t="n">
        <v>60</v>
      </c>
      <c r="S136" s="111" t="n">
        <v>0</v>
      </c>
      <c r="T136" s="111" t="n">
        <v>0</v>
      </c>
      <c r="U136" s="112" t="n">
        <v>182</v>
      </c>
      <c r="V136" s="113" t="n">
        <v>1</v>
      </c>
      <c r="W136" s="114" t="s">
        <v>19</v>
      </c>
      <c r="X136" s="115" t="n">
        <v>1042</v>
      </c>
      <c r="Y136" s="116" t="n">
        <v>127</v>
      </c>
    </row>
    <row r="137" customFormat="false" ht="12.75" hidden="false" customHeight="true" outlineLevel="0" collapsed="false">
      <c r="A137" s="38" t="n">
        <v>2051</v>
      </c>
      <c r="B137" s="102" t="s">
        <v>435</v>
      </c>
      <c r="C137" s="102" t="s">
        <v>14</v>
      </c>
      <c r="D137" s="103" t="s">
        <v>279</v>
      </c>
      <c r="E137" s="101" t="s">
        <v>436</v>
      </c>
      <c r="F137" s="41" t="s">
        <v>19</v>
      </c>
      <c r="G137" s="42" t="n">
        <v>1</v>
      </c>
      <c r="H137" s="43" t="n">
        <v>33</v>
      </c>
      <c r="I137" s="44" t="n">
        <v>0</v>
      </c>
      <c r="J137" s="44" t="n">
        <v>0</v>
      </c>
      <c r="K137" s="44" t="n">
        <v>2</v>
      </c>
      <c r="L137" s="44" t="n">
        <v>0</v>
      </c>
      <c r="M137" s="45" t="n">
        <v>0</v>
      </c>
      <c r="N137" s="45" t="n">
        <v>25</v>
      </c>
      <c r="O137" s="111" t="n">
        <v>800</v>
      </c>
      <c r="P137" s="111" t="n">
        <v>0</v>
      </c>
      <c r="Q137" s="111" t="n">
        <v>0</v>
      </c>
      <c r="R137" s="111" t="n">
        <v>60</v>
      </c>
      <c r="S137" s="111" t="n">
        <v>0</v>
      </c>
      <c r="T137" s="111" t="n">
        <v>0</v>
      </c>
      <c r="U137" s="112" t="n">
        <v>175</v>
      </c>
      <c r="V137" s="113" t="n">
        <v>1</v>
      </c>
      <c r="W137" s="114" t="s">
        <v>19</v>
      </c>
      <c r="X137" s="115" t="n">
        <v>1035</v>
      </c>
      <c r="Y137" s="116" t="n">
        <v>128</v>
      </c>
    </row>
    <row r="138" customFormat="false" ht="12.75" hidden="false" customHeight="true" outlineLevel="0" collapsed="false">
      <c r="A138" s="38" t="n">
        <v>2079</v>
      </c>
      <c r="B138" s="102" t="s">
        <v>437</v>
      </c>
      <c r="C138" s="102" t="s">
        <v>386</v>
      </c>
      <c r="D138" s="103" t="s">
        <v>117</v>
      </c>
      <c r="E138" s="101" t="s">
        <v>438</v>
      </c>
      <c r="F138" s="41" t="s">
        <v>19</v>
      </c>
      <c r="G138" s="42" t="n">
        <v>1</v>
      </c>
      <c r="H138" s="43" t="n">
        <v>6</v>
      </c>
      <c r="I138" s="44" t="n">
        <v>0</v>
      </c>
      <c r="J138" s="44" t="n">
        <v>4</v>
      </c>
      <c r="K138" s="44" t="n">
        <v>2</v>
      </c>
      <c r="L138" s="44" t="n">
        <v>0</v>
      </c>
      <c r="M138" s="45" t="n">
        <v>0</v>
      </c>
      <c r="N138" s="45" t="n">
        <v>65</v>
      </c>
      <c r="O138" s="111" t="n">
        <v>350</v>
      </c>
      <c r="P138" s="111" t="n">
        <v>0</v>
      </c>
      <c r="Q138" s="111" t="n">
        <v>200</v>
      </c>
      <c r="R138" s="111" t="n">
        <v>60</v>
      </c>
      <c r="S138" s="111" t="n">
        <v>0</v>
      </c>
      <c r="T138" s="111" t="n">
        <v>0</v>
      </c>
      <c r="U138" s="112" t="n">
        <v>420</v>
      </c>
      <c r="V138" s="113" t="n">
        <v>1</v>
      </c>
      <c r="W138" s="114" t="s">
        <v>19</v>
      </c>
      <c r="X138" s="115" t="n">
        <v>1030</v>
      </c>
      <c r="Y138" s="116" t="n">
        <v>129</v>
      </c>
    </row>
    <row r="139" customFormat="false" ht="12.75" hidden="false" customHeight="true" outlineLevel="0" collapsed="false">
      <c r="A139" s="38" t="n">
        <v>2115</v>
      </c>
      <c r="B139" s="102" t="s">
        <v>439</v>
      </c>
      <c r="C139" s="102" t="s">
        <v>440</v>
      </c>
      <c r="D139" s="103" t="s">
        <v>15</v>
      </c>
      <c r="E139" s="101" t="s">
        <v>441</v>
      </c>
      <c r="F139" s="41" t="s">
        <v>19</v>
      </c>
      <c r="G139" s="42" t="n">
        <v>1</v>
      </c>
      <c r="H139" s="43" t="n">
        <v>82</v>
      </c>
      <c r="I139" s="44" t="n">
        <v>0</v>
      </c>
      <c r="J139" s="44" t="n">
        <v>0</v>
      </c>
      <c r="K139" s="44" t="n">
        <v>2</v>
      </c>
      <c r="L139" s="44" t="n">
        <v>0</v>
      </c>
      <c r="M139" s="45" t="n">
        <v>0</v>
      </c>
      <c r="N139" s="45" t="n">
        <v>24</v>
      </c>
      <c r="O139" s="111" t="n">
        <v>800</v>
      </c>
      <c r="P139" s="111" t="n">
        <v>0</v>
      </c>
      <c r="Q139" s="111" t="n">
        <v>0</v>
      </c>
      <c r="R139" s="111" t="n">
        <v>60</v>
      </c>
      <c r="S139" s="111" t="n">
        <v>0</v>
      </c>
      <c r="T139" s="111" t="n">
        <v>0</v>
      </c>
      <c r="U139" s="112" t="n">
        <v>168</v>
      </c>
      <c r="V139" s="113" t="n">
        <v>1</v>
      </c>
      <c r="W139" s="114" t="s">
        <v>19</v>
      </c>
      <c r="X139" s="115" t="n">
        <v>1028</v>
      </c>
      <c r="Y139" s="116" t="n">
        <v>130</v>
      </c>
    </row>
    <row r="140" customFormat="false" ht="12.75" hidden="false" customHeight="true" outlineLevel="0" collapsed="false">
      <c r="A140" s="38" t="n">
        <v>2397</v>
      </c>
      <c r="B140" s="102" t="s">
        <v>442</v>
      </c>
      <c r="C140" s="102" t="s">
        <v>357</v>
      </c>
      <c r="D140" s="103" t="s">
        <v>443</v>
      </c>
      <c r="E140" s="101" t="s">
        <v>444</v>
      </c>
      <c r="F140" s="41" t="s">
        <v>19</v>
      </c>
      <c r="G140" s="42" t="n">
        <v>1</v>
      </c>
      <c r="H140" s="43" t="n">
        <v>37</v>
      </c>
      <c r="I140" s="44" t="n">
        <v>0</v>
      </c>
      <c r="J140" s="44" t="n">
        <v>0</v>
      </c>
      <c r="K140" s="44" t="n">
        <v>0</v>
      </c>
      <c r="L140" s="44" t="n">
        <v>0</v>
      </c>
      <c r="M140" s="45" t="n">
        <v>0</v>
      </c>
      <c r="N140" s="45" t="n">
        <v>31</v>
      </c>
      <c r="O140" s="111" t="n">
        <v>800</v>
      </c>
      <c r="P140" s="111" t="n">
        <v>0</v>
      </c>
      <c r="Q140" s="111" t="n">
        <v>0</v>
      </c>
      <c r="R140" s="111" t="n">
        <v>0</v>
      </c>
      <c r="S140" s="111" t="n">
        <v>0</v>
      </c>
      <c r="T140" s="111" t="n">
        <v>0</v>
      </c>
      <c r="U140" s="112" t="n">
        <v>217</v>
      </c>
      <c r="V140" s="113" t="n">
        <v>1</v>
      </c>
      <c r="W140" s="114" t="s">
        <v>19</v>
      </c>
      <c r="X140" s="115" t="n">
        <v>1017</v>
      </c>
      <c r="Y140" s="116" t="n">
        <v>131</v>
      </c>
    </row>
    <row r="141" customFormat="false" ht="12.75" hidden="false" customHeight="true" outlineLevel="0" collapsed="false">
      <c r="A141" s="38" t="n">
        <v>2146</v>
      </c>
      <c r="B141" s="102" t="s">
        <v>445</v>
      </c>
      <c r="C141" s="102" t="s">
        <v>446</v>
      </c>
      <c r="D141" s="103" t="s">
        <v>15</v>
      </c>
      <c r="E141" s="101" t="s">
        <v>447</v>
      </c>
      <c r="F141" s="41" t="s">
        <v>19</v>
      </c>
      <c r="G141" s="42" t="n">
        <v>1</v>
      </c>
      <c r="H141" s="43" t="n">
        <v>22</v>
      </c>
      <c r="I141" s="44" t="n">
        <v>0</v>
      </c>
      <c r="J141" s="44" t="n">
        <v>0</v>
      </c>
      <c r="K141" s="44" t="n">
        <v>2</v>
      </c>
      <c r="L141" s="44" t="n">
        <v>0</v>
      </c>
      <c r="M141" s="45" t="n">
        <v>0</v>
      </c>
      <c r="N141" s="45" t="n">
        <v>22</v>
      </c>
      <c r="O141" s="111" t="n">
        <v>800</v>
      </c>
      <c r="P141" s="111" t="n">
        <v>0</v>
      </c>
      <c r="Q141" s="111" t="n">
        <v>0</v>
      </c>
      <c r="R141" s="111" t="n">
        <v>60</v>
      </c>
      <c r="S141" s="111" t="n">
        <v>0</v>
      </c>
      <c r="T141" s="111" t="n">
        <v>0</v>
      </c>
      <c r="U141" s="112" t="n">
        <v>154</v>
      </c>
      <c r="V141" s="113" t="n">
        <v>1</v>
      </c>
      <c r="W141" s="114" t="s">
        <v>19</v>
      </c>
      <c r="X141" s="115" t="n">
        <v>1014</v>
      </c>
      <c r="Y141" s="116" t="n">
        <v>132</v>
      </c>
    </row>
    <row r="142" customFormat="false" ht="12.75" hidden="false" customHeight="true" outlineLevel="0" collapsed="false">
      <c r="A142" s="38" t="n">
        <v>2516</v>
      </c>
      <c r="B142" s="102" t="s">
        <v>448</v>
      </c>
      <c r="C142" s="102" t="s">
        <v>83</v>
      </c>
      <c r="D142" s="103" t="s">
        <v>99</v>
      </c>
      <c r="E142" s="101" t="s">
        <v>449</v>
      </c>
      <c r="F142" s="41" t="s">
        <v>19</v>
      </c>
      <c r="G142" s="42" t="n">
        <v>1</v>
      </c>
      <c r="H142" s="43" t="n">
        <v>18</v>
      </c>
      <c r="I142" s="44" t="n">
        <v>0</v>
      </c>
      <c r="J142" s="44" t="n">
        <v>0</v>
      </c>
      <c r="K142" s="44" t="n">
        <v>2</v>
      </c>
      <c r="L142" s="44" t="n">
        <v>0</v>
      </c>
      <c r="M142" s="45" t="n">
        <v>0</v>
      </c>
      <c r="N142" s="45" t="n">
        <v>22</v>
      </c>
      <c r="O142" s="111" t="n">
        <v>800</v>
      </c>
      <c r="P142" s="111" t="n">
        <v>0</v>
      </c>
      <c r="Q142" s="111" t="n">
        <v>0</v>
      </c>
      <c r="R142" s="111" t="n">
        <v>60</v>
      </c>
      <c r="S142" s="111" t="n">
        <v>0</v>
      </c>
      <c r="T142" s="111" t="n">
        <v>0</v>
      </c>
      <c r="U142" s="112" t="n">
        <v>154</v>
      </c>
      <c r="V142" s="113" t="n">
        <v>1</v>
      </c>
      <c r="W142" s="114" t="s">
        <v>19</v>
      </c>
      <c r="X142" s="115" t="n">
        <v>1014</v>
      </c>
      <c r="Y142" s="116" t="n">
        <v>133</v>
      </c>
    </row>
    <row r="143" customFormat="false" ht="12.75" hidden="false" customHeight="true" outlineLevel="0" collapsed="false">
      <c r="A143" s="101" t="n">
        <v>2377</v>
      </c>
      <c r="B143" s="102" t="s">
        <v>450</v>
      </c>
      <c r="C143" s="102" t="s">
        <v>75</v>
      </c>
      <c r="D143" s="103" t="s">
        <v>451</v>
      </c>
      <c r="E143" s="101" t="s">
        <v>452</v>
      </c>
      <c r="F143" s="41" t="s">
        <v>19</v>
      </c>
      <c r="G143" s="42" t="n">
        <v>1</v>
      </c>
      <c r="H143" s="43" t="n">
        <v>13</v>
      </c>
      <c r="I143" s="44" t="n">
        <v>4</v>
      </c>
      <c r="J143" s="44" t="n">
        <v>0</v>
      </c>
      <c r="K143" s="44" t="n">
        <v>0</v>
      </c>
      <c r="L143" s="44" t="n">
        <v>0</v>
      </c>
      <c r="M143" s="45" t="n">
        <v>0</v>
      </c>
      <c r="N143" s="45" t="n">
        <v>0</v>
      </c>
      <c r="O143" s="111" t="n">
        <v>800</v>
      </c>
      <c r="P143" s="111" t="n">
        <v>200</v>
      </c>
      <c r="Q143" s="111" t="n">
        <v>0</v>
      </c>
      <c r="R143" s="111" t="n">
        <v>0</v>
      </c>
      <c r="S143" s="111" t="n">
        <v>0</v>
      </c>
      <c r="T143" s="111" t="n">
        <v>0</v>
      </c>
      <c r="U143" s="112" t="n">
        <v>0</v>
      </c>
      <c r="V143" s="113" t="n">
        <v>1</v>
      </c>
      <c r="W143" s="114" t="s">
        <v>19</v>
      </c>
      <c r="X143" s="115" t="n">
        <v>1000</v>
      </c>
      <c r="Y143" s="116" t="n">
        <v>134</v>
      </c>
    </row>
    <row r="144" customFormat="false" ht="12.75" hidden="false" customHeight="true" outlineLevel="0" collapsed="false">
      <c r="A144" s="38" t="n">
        <v>2563</v>
      </c>
      <c r="B144" s="102" t="s">
        <v>453</v>
      </c>
      <c r="C144" s="102" t="s">
        <v>454</v>
      </c>
      <c r="D144" s="103" t="s">
        <v>203</v>
      </c>
      <c r="E144" s="101" t="s">
        <v>455</v>
      </c>
      <c r="F144" s="41" t="s">
        <v>19</v>
      </c>
      <c r="G144" s="42" t="n">
        <v>1</v>
      </c>
      <c r="H144" s="43" t="n">
        <v>64</v>
      </c>
      <c r="I144" s="44" t="n">
        <v>0</v>
      </c>
      <c r="J144" s="44" t="n">
        <v>0</v>
      </c>
      <c r="K144" s="44" t="n">
        <v>2</v>
      </c>
      <c r="L144" s="44" t="n">
        <v>0</v>
      </c>
      <c r="M144" s="45" t="n">
        <v>0</v>
      </c>
      <c r="N144" s="45" t="n">
        <v>20</v>
      </c>
      <c r="O144" s="111" t="n">
        <v>800</v>
      </c>
      <c r="P144" s="111" t="n">
        <v>0</v>
      </c>
      <c r="Q144" s="111" t="n">
        <v>0</v>
      </c>
      <c r="R144" s="111" t="n">
        <v>60</v>
      </c>
      <c r="S144" s="111" t="n">
        <v>0</v>
      </c>
      <c r="T144" s="111" t="n">
        <v>0</v>
      </c>
      <c r="U144" s="112" t="n">
        <v>140</v>
      </c>
      <c r="V144" s="113" t="n">
        <v>1</v>
      </c>
      <c r="W144" s="114" t="s">
        <v>19</v>
      </c>
      <c r="X144" s="115" t="n">
        <v>1000</v>
      </c>
      <c r="Y144" s="116" t="n">
        <v>135</v>
      </c>
    </row>
    <row r="145" customFormat="false" ht="12.75" hidden="false" customHeight="true" outlineLevel="0" collapsed="false">
      <c r="A145" s="101" t="n">
        <v>2283</v>
      </c>
      <c r="B145" s="102" t="s">
        <v>456</v>
      </c>
      <c r="C145" s="102" t="s">
        <v>457</v>
      </c>
      <c r="D145" s="103" t="s">
        <v>113</v>
      </c>
      <c r="E145" s="101" t="s">
        <v>458</v>
      </c>
      <c r="F145" s="41" t="s">
        <v>19</v>
      </c>
      <c r="G145" s="42" t="n">
        <v>1</v>
      </c>
      <c r="H145" s="43" t="n">
        <v>39</v>
      </c>
      <c r="I145" s="44" t="n">
        <v>0</v>
      </c>
      <c r="J145" s="44" t="n">
        <v>0</v>
      </c>
      <c r="K145" s="44" t="n">
        <v>2</v>
      </c>
      <c r="L145" s="44" t="n">
        <v>0</v>
      </c>
      <c r="M145" s="45" t="n">
        <v>0</v>
      </c>
      <c r="N145" s="45" t="n">
        <v>20</v>
      </c>
      <c r="O145" s="111" t="n">
        <v>800</v>
      </c>
      <c r="P145" s="111" t="n">
        <v>0</v>
      </c>
      <c r="Q145" s="111" t="n">
        <v>0</v>
      </c>
      <c r="R145" s="111" t="n">
        <v>60</v>
      </c>
      <c r="S145" s="111" t="n">
        <v>0</v>
      </c>
      <c r="T145" s="111" t="n">
        <v>0</v>
      </c>
      <c r="U145" s="112" t="n">
        <v>140</v>
      </c>
      <c r="V145" s="113" t="n">
        <v>1</v>
      </c>
      <c r="W145" s="114" t="s">
        <v>19</v>
      </c>
      <c r="X145" s="115" t="n">
        <v>1000</v>
      </c>
      <c r="Y145" s="116" t="n">
        <v>136</v>
      </c>
    </row>
    <row r="146" customFormat="false" ht="12.75" hidden="false" customHeight="true" outlineLevel="0" collapsed="false">
      <c r="A146" s="101" t="n">
        <v>2358</v>
      </c>
      <c r="B146" s="102" t="s">
        <v>172</v>
      </c>
      <c r="C146" s="102" t="s">
        <v>90</v>
      </c>
      <c r="D146" s="103" t="s">
        <v>99</v>
      </c>
      <c r="E146" s="101" t="s">
        <v>459</v>
      </c>
      <c r="F146" s="41" t="s">
        <v>19</v>
      </c>
      <c r="G146" s="42" t="n">
        <v>1</v>
      </c>
      <c r="H146" s="43" t="n">
        <v>115</v>
      </c>
      <c r="I146" s="44" t="n">
        <v>0</v>
      </c>
      <c r="J146" s="44" t="n">
        <v>0</v>
      </c>
      <c r="K146" s="44" t="n">
        <v>0</v>
      </c>
      <c r="L146" s="44" t="n">
        <v>0</v>
      </c>
      <c r="M146" s="45" t="n">
        <v>0</v>
      </c>
      <c r="N146" s="45" t="n">
        <v>28</v>
      </c>
      <c r="O146" s="111" t="n">
        <v>800</v>
      </c>
      <c r="P146" s="111" t="n">
        <v>0</v>
      </c>
      <c r="Q146" s="111" t="n">
        <v>0</v>
      </c>
      <c r="R146" s="111" t="n">
        <v>0</v>
      </c>
      <c r="S146" s="111" t="n">
        <v>0</v>
      </c>
      <c r="T146" s="111" t="n">
        <v>0</v>
      </c>
      <c r="U146" s="112" t="n">
        <v>196</v>
      </c>
      <c r="V146" s="113" t="n">
        <v>1</v>
      </c>
      <c r="W146" s="114" t="s">
        <v>19</v>
      </c>
      <c r="X146" s="115" t="n">
        <v>996</v>
      </c>
      <c r="Y146" s="116" t="n">
        <v>137</v>
      </c>
    </row>
    <row r="147" customFormat="false" ht="12.75" hidden="false" customHeight="true" outlineLevel="0" collapsed="false">
      <c r="A147" s="101" t="n">
        <v>2413</v>
      </c>
      <c r="B147" s="102" t="s">
        <v>460</v>
      </c>
      <c r="C147" s="102" t="s">
        <v>239</v>
      </c>
      <c r="D147" s="103" t="s">
        <v>124</v>
      </c>
      <c r="E147" s="101" t="s">
        <v>461</v>
      </c>
      <c r="F147" s="41" t="s">
        <v>19</v>
      </c>
      <c r="G147" s="42" t="n">
        <v>1</v>
      </c>
      <c r="H147" s="43" t="n">
        <v>42</v>
      </c>
      <c r="I147" s="44" t="n">
        <v>0</v>
      </c>
      <c r="J147" s="44" t="n">
        <v>0</v>
      </c>
      <c r="K147" s="44" t="n">
        <v>1</v>
      </c>
      <c r="L147" s="44" t="n">
        <v>0</v>
      </c>
      <c r="M147" s="45" t="n">
        <v>0</v>
      </c>
      <c r="N147" s="45" t="n">
        <v>23</v>
      </c>
      <c r="O147" s="111" t="n">
        <v>800</v>
      </c>
      <c r="P147" s="111" t="n">
        <v>0</v>
      </c>
      <c r="Q147" s="111" t="n">
        <v>0</v>
      </c>
      <c r="R147" s="111" t="n">
        <v>30</v>
      </c>
      <c r="S147" s="111" t="n">
        <v>0</v>
      </c>
      <c r="T147" s="111" t="n">
        <v>0</v>
      </c>
      <c r="U147" s="112" t="n">
        <v>161</v>
      </c>
      <c r="V147" s="113" t="n">
        <v>1</v>
      </c>
      <c r="W147" s="114" t="s">
        <v>19</v>
      </c>
      <c r="X147" s="115" t="n">
        <v>991</v>
      </c>
      <c r="Y147" s="116" t="n">
        <v>138</v>
      </c>
    </row>
    <row r="148" customFormat="false" ht="12.75" hidden="false" customHeight="true" outlineLevel="0" collapsed="false">
      <c r="A148" s="38" t="n">
        <v>1996</v>
      </c>
      <c r="B148" s="102" t="s">
        <v>462</v>
      </c>
      <c r="C148" s="102" t="s">
        <v>75</v>
      </c>
      <c r="D148" s="103" t="s">
        <v>100</v>
      </c>
      <c r="E148" s="101" t="s">
        <v>463</v>
      </c>
      <c r="F148" s="41" t="s">
        <v>19</v>
      </c>
      <c r="G148" s="42" t="n">
        <v>1</v>
      </c>
      <c r="H148" s="43" t="n">
        <v>9</v>
      </c>
      <c r="I148" s="44" t="n">
        <v>0</v>
      </c>
      <c r="J148" s="44" t="n">
        <v>0</v>
      </c>
      <c r="K148" s="44" t="n">
        <v>2</v>
      </c>
      <c r="L148" s="44" t="n">
        <v>0</v>
      </c>
      <c r="M148" s="45" t="n">
        <v>0</v>
      </c>
      <c r="N148" s="45" t="n">
        <v>50</v>
      </c>
      <c r="O148" s="111" t="n">
        <v>575</v>
      </c>
      <c r="P148" s="111" t="n">
        <v>0</v>
      </c>
      <c r="Q148" s="111" t="n">
        <v>0</v>
      </c>
      <c r="R148" s="111" t="n">
        <v>60</v>
      </c>
      <c r="S148" s="111" t="n">
        <v>0</v>
      </c>
      <c r="T148" s="111" t="n">
        <v>0</v>
      </c>
      <c r="U148" s="112" t="n">
        <v>350</v>
      </c>
      <c r="V148" s="113" t="n">
        <v>1</v>
      </c>
      <c r="W148" s="114" t="s">
        <v>19</v>
      </c>
      <c r="X148" s="115" t="n">
        <v>985</v>
      </c>
      <c r="Y148" s="116" t="n">
        <v>139</v>
      </c>
    </row>
    <row r="149" customFormat="false" ht="12.75" hidden="false" customHeight="true" outlineLevel="0" collapsed="false">
      <c r="A149" s="38" t="n">
        <v>2090</v>
      </c>
      <c r="B149" s="102" t="s">
        <v>464</v>
      </c>
      <c r="C149" s="102" t="s">
        <v>465</v>
      </c>
      <c r="D149" s="103" t="s">
        <v>76</v>
      </c>
      <c r="E149" s="101" t="s">
        <v>466</v>
      </c>
      <c r="F149" s="41" t="s">
        <v>19</v>
      </c>
      <c r="G149" s="42" t="n">
        <v>1</v>
      </c>
      <c r="H149" s="43" t="n">
        <v>8</v>
      </c>
      <c r="I149" s="44" t="n">
        <v>0</v>
      </c>
      <c r="J149" s="44" t="n">
        <v>0</v>
      </c>
      <c r="K149" s="44" t="n">
        <v>2</v>
      </c>
      <c r="L149" s="44" t="n">
        <v>0</v>
      </c>
      <c r="M149" s="45" t="n">
        <v>0</v>
      </c>
      <c r="N149" s="45" t="n">
        <v>73</v>
      </c>
      <c r="O149" s="111" t="n">
        <v>500</v>
      </c>
      <c r="P149" s="111" t="n">
        <v>0</v>
      </c>
      <c r="Q149" s="111" t="n">
        <v>0</v>
      </c>
      <c r="R149" s="111" t="n">
        <v>60</v>
      </c>
      <c r="S149" s="111" t="n">
        <v>0</v>
      </c>
      <c r="T149" s="111" t="n">
        <v>0</v>
      </c>
      <c r="U149" s="112" t="n">
        <v>420</v>
      </c>
      <c r="V149" s="113" t="n">
        <v>1</v>
      </c>
      <c r="W149" s="114" t="s">
        <v>19</v>
      </c>
      <c r="X149" s="115" t="n">
        <v>980</v>
      </c>
      <c r="Y149" s="116" t="n">
        <v>140</v>
      </c>
    </row>
    <row r="150" customFormat="false" ht="12.75" hidden="false" customHeight="true" outlineLevel="0" collapsed="false">
      <c r="A150" s="101" t="n">
        <v>2250</v>
      </c>
      <c r="B150" s="102" t="s">
        <v>467</v>
      </c>
      <c r="C150" s="102" t="s">
        <v>83</v>
      </c>
      <c r="D150" s="103" t="s">
        <v>87</v>
      </c>
      <c r="E150" s="101" t="s">
        <v>468</v>
      </c>
      <c r="F150" s="41" t="s">
        <v>19</v>
      </c>
      <c r="G150" s="42" t="n">
        <v>1</v>
      </c>
      <c r="H150" s="43" t="n">
        <v>61</v>
      </c>
      <c r="I150" s="44" t="n">
        <v>0</v>
      </c>
      <c r="J150" s="44" t="n">
        <v>0</v>
      </c>
      <c r="K150" s="44" t="n">
        <v>2</v>
      </c>
      <c r="L150" s="44" t="n">
        <v>0</v>
      </c>
      <c r="M150" s="45" t="n">
        <v>0</v>
      </c>
      <c r="N150" s="45" t="n">
        <v>17</v>
      </c>
      <c r="O150" s="111" t="n">
        <v>800</v>
      </c>
      <c r="P150" s="111" t="n">
        <v>0</v>
      </c>
      <c r="Q150" s="111" t="n">
        <v>0</v>
      </c>
      <c r="R150" s="111" t="n">
        <v>60</v>
      </c>
      <c r="S150" s="111" t="n">
        <v>0</v>
      </c>
      <c r="T150" s="111" t="n">
        <v>0</v>
      </c>
      <c r="U150" s="112" t="n">
        <v>119</v>
      </c>
      <c r="V150" s="113" t="n">
        <v>1</v>
      </c>
      <c r="W150" s="114" t="s">
        <v>19</v>
      </c>
      <c r="X150" s="115" t="n">
        <v>979</v>
      </c>
      <c r="Y150" s="116" t="n">
        <v>141</v>
      </c>
    </row>
    <row r="151" customFormat="false" ht="12.75" hidden="false" customHeight="true" outlineLevel="0" collapsed="false">
      <c r="A151" s="101" t="n">
        <v>2285</v>
      </c>
      <c r="B151" s="102" t="s">
        <v>469</v>
      </c>
      <c r="C151" s="102" t="s">
        <v>221</v>
      </c>
      <c r="D151" s="103" t="s">
        <v>113</v>
      </c>
      <c r="E151" s="101" t="s">
        <v>470</v>
      </c>
      <c r="F151" s="41" t="s">
        <v>19</v>
      </c>
      <c r="G151" s="42" t="n">
        <v>1</v>
      </c>
      <c r="H151" s="43" t="n">
        <v>85</v>
      </c>
      <c r="I151" s="44" t="n">
        <v>0</v>
      </c>
      <c r="J151" s="44" t="n">
        <v>0</v>
      </c>
      <c r="K151" s="44" t="n">
        <v>1</v>
      </c>
      <c r="L151" s="44" t="n">
        <v>0</v>
      </c>
      <c r="M151" s="45" t="n">
        <v>0</v>
      </c>
      <c r="N151" s="45" t="n">
        <v>19</v>
      </c>
      <c r="O151" s="111" t="n">
        <v>800</v>
      </c>
      <c r="P151" s="111" t="n">
        <v>0</v>
      </c>
      <c r="Q151" s="111" t="n">
        <v>0</v>
      </c>
      <c r="R151" s="111" t="n">
        <v>30</v>
      </c>
      <c r="S151" s="111" t="n">
        <v>0</v>
      </c>
      <c r="T151" s="111" t="n">
        <v>0</v>
      </c>
      <c r="U151" s="112" t="n">
        <v>133</v>
      </c>
      <c r="V151" s="113" t="n">
        <v>1</v>
      </c>
      <c r="W151" s="114" t="s">
        <v>19</v>
      </c>
      <c r="X151" s="115" t="n">
        <v>963</v>
      </c>
      <c r="Y151" s="116" t="n">
        <v>142</v>
      </c>
    </row>
    <row r="152" customFormat="false" ht="12.75" hidden="false" customHeight="true" outlineLevel="0" collapsed="false">
      <c r="A152" s="101" t="n">
        <v>2404</v>
      </c>
      <c r="B152" s="102" t="s">
        <v>471</v>
      </c>
      <c r="C152" s="102" t="s">
        <v>116</v>
      </c>
      <c r="D152" s="103" t="s">
        <v>113</v>
      </c>
      <c r="E152" s="101" t="s">
        <v>472</v>
      </c>
      <c r="F152" s="41" t="s">
        <v>19</v>
      </c>
      <c r="G152" s="42" t="n">
        <v>1</v>
      </c>
      <c r="H152" s="43" t="n">
        <v>9</v>
      </c>
      <c r="I152" s="44" t="n">
        <v>0</v>
      </c>
      <c r="J152" s="44" t="n">
        <v>0</v>
      </c>
      <c r="K152" s="44" t="n">
        <v>1</v>
      </c>
      <c r="L152" s="44" t="n">
        <v>0</v>
      </c>
      <c r="M152" s="45" t="n">
        <v>0</v>
      </c>
      <c r="N152" s="45" t="n">
        <v>51</v>
      </c>
      <c r="O152" s="111" t="n">
        <v>575</v>
      </c>
      <c r="P152" s="111" t="n">
        <v>0</v>
      </c>
      <c r="Q152" s="111" t="n">
        <v>0</v>
      </c>
      <c r="R152" s="111" t="n">
        <v>30</v>
      </c>
      <c r="S152" s="111" t="n">
        <v>0</v>
      </c>
      <c r="T152" s="111" t="n">
        <v>0</v>
      </c>
      <c r="U152" s="112" t="n">
        <v>357</v>
      </c>
      <c r="V152" s="113" t="n">
        <v>1</v>
      </c>
      <c r="W152" s="114" t="s">
        <v>19</v>
      </c>
      <c r="X152" s="115" t="n">
        <v>962</v>
      </c>
      <c r="Y152" s="116" t="n">
        <v>143</v>
      </c>
    </row>
    <row r="153" customFormat="false" ht="12.75" hidden="false" customHeight="true" outlineLevel="0" collapsed="false">
      <c r="A153" s="38" t="n">
        <v>2024</v>
      </c>
      <c r="B153" s="102" t="s">
        <v>473</v>
      </c>
      <c r="C153" s="102" t="s">
        <v>474</v>
      </c>
      <c r="D153" s="103" t="s">
        <v>154</v>
      </c>
      <c r="E153" s="101" t="s">
        <v>475</v>
      </c>
      <c r="F153" s="41" t="s">
        <v>19</v>
      </c>
      <c r="G153" s="42" t="n">
        <v>1</v>
      </c>
      <c r="H153" s="43" t="n">
        <v>23</v>
      </c>
      <c r="I153" s="44" t="n">
        <v>0</v>
      </c>
      <c r="J153" s="44" t="n">
        <v>0</v>
      </c>
      <c r="K153" s="44" t="n">
        <v>0</v>
      </c>
      <c r="L153" s="44" t="n">
        <v>0</v>
      </c>
      <c r="M153" s="45" t="n">
        <v>0</v>
      </c>
      <c r="N153" s="45" t="n">
        <v>23</v>
      </c>
      <c r="O153" s="111" t="n">
        <v>800</v>
      </c>
      <c r="P153" s="111" t="n">
        <v>0</v>
      </c>
      <c r="Q153" s="111" t="n">
        <v>0</v>
      </c>
      <c r="R153" s="111" t="n">
        <v>0</v>
      </c>
      <c r="S153" s="111" t="n">
        <v>0</v>
      </c>
      <c r="T153" s="111" t="n">
        <v>0</v>
      </c>
      <c r="U153" s="112" t="n">
        <v>161</v>
      </c>
      <c r="V153" s="113" t="n">
        <v>1</v>
      </c>
      <c r="W153" s="114" t="s">
        <v>19</v>
      </c>
      <c r="X153" s="115" t="n">
        <v>961</v>
      </c>
      <c r="Y153" s="116" t="n">
        <v>144</v>
      </c>
    </row>
    <row r="154" customFormat="false" ht="12.75" hidden="false" customHeight="true" outlineLevel="0" collapsed="false">
      <c r="A154" s="101" t="n">
        <v>2364</v>
      </c>
      <c r="B154" s="102" t="s">
        <v>476</v>
      </c>
      <c r="C154" s="102" t="s">
        <v>167</v>
      </c>
      <c r="D154" s="103" t="s">
        <v>207</v>
      </c>
      <c r="E154" s="101" t="s">
        <v>477</v>
      </c>
      <c r="F154" s="41" t="s">
        <v>19</v>
      </c>
      <c r="G154" s="42" t="n">
        <v>1</v>
      </c>
      <c r="H154" s="43" t="n">
        <v>12</v>
      </c>
      <c r="I154" s="44" t="n">
        <v>0</v>
      </c>
      <c r="J154" s="44" t="n">
        <v>0</v>
      </c>
      <c r="K154" s="44" t="n">
        <v>0</v>
      </c>
      <c r="L154" s="44" t="n">
        <v>0</v>
      </c>
      <c r="M154" s="45" t="n">
        <v>0</v>
      </c>
      <c r="N154" s="45" t="n">
        <v>23</v>
      </c>
      <c r="O154" s="111" t="n">
        <v>800</v>
      </c>
      <c r="P154" s="111" t="n">
        <v>0</v>
      </c>
      <c r="Q154" s="111" t="n">
        <v>0</v>
      </c>
      <c r="R154" s="111" t="n">
        <v>0</v>
      </c>
      <c r="S154" s="111" t="n">
        <v>0</v>
      </c>
      <c r="T154" s="111" t="n">
        <v>0</v>
      </c>
      <c r="U154" s="112" t="n">
        <v>161</v>
      </c>
      <c r="V154" s="113" t="n">
        <v>1</v>
      </c>
      <c r="W154" s="114" t="s">
        <v>19</v>
      </c>
      <c r="X154" s="115" t="n">
        <v>961</v>
      </c>
      <c r="Y154" s="116" t="n">
        <v>145</v>
      </c>
    </row>
    <row r="155" customFormat="false" ht="12.75" hidden="false" customHeight="true" outlineLevel="0" collapsed="false">
      <c r="A155" s="38" t="n">
        <v>2503</v>
      </c>
      <c r="B155" s="102" t="s">
        <v>478</v>
      </c>
      <c r="C155" s="102" t="s">
        <v>136</v>
      </c>
      <c r="D155" s="103" t="s">
        <v>479</v>
      </c>
      <c r="E155" s="101" t="s">
        <v>480</v>
      </c>
      <c r="F155" s="41" t="s">
        <v>19</v>
      </c>
      <c r="G155" s="42" t="n">
        <v>1</v>
      </c>
      <c r="H155" s="43" t="n">
        <v>7</v>
      </c>
      <c r="I155" s="44" t="n">
        <v>0</v>
      </c>
      <c r="J155" s="44" t="n">
        <v>0</v>
      </c>
      <c r="K155" s="44" t="n">
        <v>3</v>
      </c>
      <c r="L155" s="44" t="n">
        <v>0</v>
      </c>
      <c r="M155" s="45" t="n">
        <v>0</v>
      </c>
      <c r="N155" s="45" t="n">
        <v>74</v>
      </c>
      <c r="O155" s="111" t="n">
        <v>425</v>
      </c>
      <c r="P155" s="111" t="n">
        <v>0</v>
      </c>
      <c r="Q155" s="111" t="n">
        <v>0</v>
      </c>
      <c r="R155" s="111" t="n">
        <v>110</v>
      </c>
      <c r="S155" s="111" t="n">
        <v>0</v>
      </c>
      <c r="T155" s="111" t="n">
        <v>0</v>
      </c>
      <c r="U155" s="112" t="n">
        <v>420</v>
      </c>
      <c r="V155" s="113" t="n">
        <v>1</v>
      </c>
      <c r="W155" s="114" t="s">
        <v>19</v>
      </c>
      <c r="X155" s="115" t="n">
        <v>955</v>
      </c>
      <c r="Y155" s="116" t="n">
        <v>146</v>
      </c>
    </row>
    <row r="156" customFormat="false" ht="12.75" hidden="false" customHeight="true" outlineLevel="0" collapsed="false">
      <c r="A156" s="38" t="n">
        <v>2065</v>
      </c>
      <c r="B156" s="102" t="s">
        <v>481</v>
      </c>
      <c r="C156" s="102" t="s">
        <v>482</v>
      </c>
      <c r="D156" s="103" t="s">
        <v>207</v>
      </c>
      <c r="E156" s="101" t="s">
        <v>483</v>
      </c>
      <c r="F156" s="41" t="s">
        <v>19</v>
      </c>
      <c r="G156" s="42" t="n">
        <v>1</v>
      </c>
      <c r="H156" s="43" t="n">
        <v>8</v>
      </c>
      <c r="I156" s="44" t="n">
        <v>0</v>
      </c>
      <c r="J156" s="44" t="n">
        <v>0</v>
      </c>
      <c r="K156" s="44" t="n">
        <v>2</v>
      </c>
      <c r="L156" s="44" t="n">
        <v>0</v>
      </c>
      <c r="M156" s="45" t="n">
        <v>0</v>
      </c>
      <c r="N156" s="45" t="n">
        <v>52</v>
      </c>
      <c r="O156" s="111" t="n">
        <v>500</v>
      </c>
      <c r="P156" s="111" t="n">
        <v>0</v>
      </c>
      <c r="Q156" s="111" t="n">
        <v>0</v>
      </c>
      <c r="R156" s="111" t="n">
        <v>60</v>
      </c>
      <c r="S156" s="111" t="n">
        <v>0</v>
      </c>
      <c r="T156" s="111" t="n">
        <v>0</v>
      </c>
      <c r="U156" s="112" t="n">
        <v>364</v>
      </c>
      <c r="V156" s="113" t="n">
        <v>1</v>
      </c>
      <c r="W156" s="114" t="s">
        <v>19</v>
      </c>
      <c r="X156" s="115" t="n">
        <v>924</v>
      </c>
      <c r="Y156" s="116" t="n">
        <v>147</v>
      </c>
    </row>
    <row r="157" customFormat="false" ht="12.75" hidden="false" customHeight="true" outlineLevel="0" collapsed="false">
      <c r="A157" s="38" t="n">
        <v>2351</v>
      </c>
      <c r="B157" s="102" t="s">
        <v>108</v>
      </c>
      <c r="C157" s="102" t="s">
        <v>484</v>
      </c>
      <c r="D157" s="103" t="s">
        <v>207</v>
      </c>
      <c r="E157" s="101" t="s">
        <v>485</v>
      </c>
      <c r="F157" s="41" t="s">
        <v>19</v>
      </c>
      <c r="G157" s="42" t="n">
        <v>1</v>
      </c>
      <c r="H157" s="43" t="n">
        <v>30</v>
      </c>
      <c r="I157" s="44" t="n">
        <v>0</v>
      </c>
      <c r="J157" s="44" t="n">
        <v>0</v>
      </c>
      <c r="K157" s="44" t="n">
        <v>0</v>
      </c>
      <c r="L157" s="44" t="n">
        <v>0</v>
      </c>
      <c r="M157" s="45" t="n">
        <v>0</v>
      </c>
      <c r="N157" s="45" t="n">
        <v>17</v>
      </c>
      <c r="O157" s="111" t="n">
        <v>800</v>
      </c>
      <c r="P157" s="111" t="n">
        <v>0</v>
      </c>
      <c r="Q157" s="111" t="n">
        <v>0</v>
      </c>
      <c r="R157" s="111" t="n">
        <v>0</v>
      </c>
      <c r="S157" s="111" t="n">
        <v>0</v>
      </c>
      <c r="T157" s="111" t="n">
        <v>0</v>
      </c>
      <c r="U157" s="112" t="n">
        <v>119</v>
      </c>
      <c r="V157" s="113" t="n">
        <v>1</v>
      </c>
      <c r="W157" s="114" t="s">
        <v>19</v>
      </c>
      <c r="X157" s="115" t="n">
        <v>919</v>
      </c>
      <c r="Y157" s="116" t="n">
        <v>148</v>
      </c>
    </row>
    <row r="158" customFormat="false" ht="12.75" hidden="false" customHeight="true" outlineLevel="0" collapsed="false">
      <c r="A158" s="38" t="n">
        <v>2532</v>
      </c>
      <c r="B158" s="102" t="s">
        <v>486</v>
      </c>
      <c r="C158" s="102" t="s">
        <v>120</v>
      </c>
      <c r="D158" s="103" t="s">
        <v>479</v>
      </c>
      <c r="E158" s="101" t="s">
        <v>487</v>
      </c>
      <c r="F158" s="41" t="s">
        <v>19</v>
      </c>
      <c r="G158" s="42" t="n">
        <v>1</v>
      </c>
      <c r="H158" s="43" t="n">
        <v>68</v>
      </c>
      <c r="I158" s="44" t="n">
        <v>0</v>
      </c>
      <c r="J158" s="44" t="n">
        <v>0</v>
      </c>
      <c r="K158" s="44" t="n">
        <v>4</v>
      </c>
      <c r="L158" s="44" t="n">
        <v>0</v>
      </c>
      <c r="M158" s="45" t="n">
        <v>0</v>
      </c>
      <c r="N158" s="45" t="n">
        <v>0</v>
      </c>
      <c r="O158" s="111" t="n">
        <v>800</v>
      </c>
      <c r="P158" s="111" t="n">
        <v>0</v>
      </c>
      <c r="Q158" s="111" t="n">
        <v>0</v>
      </c>
      <c r="R158" s="111" t="n">
        <v>110</v>
      </c>
      <c r="S158" s="111" t="n">
        <v>0</v>
      </c>
      <c r="T158" s="111" t="n">
        <v>0</v>
      </c>
      <c r="U158" s="112" t="n">
        <v>0</v>
      </c>
      <c r="V158" s="113" t="n">
        <v>1</v>
      </c>
      <c r="W158" s="114" t="s">
        <v>19</v>
      </c>
      <c r="X158" s="115" t="n">
        <v>910</v>
      </c>
      <c r="Y158" s="116" t="n">
        <v>149</v>
      </c>
    </row>
    <row r="159" customFormat="false" ht="12.75" hidden="false" customHeight="true" outlineLevel="0" collapsed="false">
      <c r="A159" s="38" t="n">
        <v>2071</v>
      </c>
      <c r="B159" s="102" t="s">
        <v>488</v>
      </c>
      <c r="C159" s="102" t="s">
        <v>120</v>
      </c>
      <c r="D159" s="103" t="s">
        <v>117</v>
      </c>
      <c r="E159" s="101" t="s">
        <v>489</v>
      </c>
      <c r="F159" s="41" t="s">
        <v>19</v>
      </c>
      <c r="G159" s="42" t="n">
        <v>1</v>
      </c>
      <c r="H159" s="43" t="n">
        <v>13</v>
      </c>
      <c r="I159" s="44" t="n">
        <v>0</v>
      </c>
      <c r="J159" s="44" t="n">
        <v>0</v>
      </c>
      <c r="K159" s="44" t="n">
        <v>3</v>
      </c>
      <c r="L159" s="44" t="n">
        <v>0</v>
      </c>
      <c r="M159" s="45" t="n">
        <v>0</v>
      </c>
      <c r="N159" s="45" t="n">
        <v>0</v>
      </c>
      <c r="O159" s="111" t="n">
        <v>800</v>
      </c>
      <c r="P159" s="111" t="n">
        <v>0</v>
      </c>
      <c r="Q159" s="111" t="n">
        <v>0</v>
      </c>
      <c r="R159" s="111" t="n">
        <v>110</v>
      </c>
      <c r="S159" s="111" t="n">
        <v>0</v>
      </c>
      <c r="T159" s="111" t="n">
        <v>0</v>
      </c>
      <c r="U159" s="112" t="n">
        <v>0</v>
      </c>
      <c r="V159" s="113" t="n">
        <v>1</v>
      </c>
      <c r="W159" s="114" t="s">
        <v>19</v>
      </c>
      <c r="X159" s="115" t="n">
        <v>910</v>
      </c>
      <c r="Y159" s="116" t="n">
        <v>150</v>
      </c>
    </row>
    <row r="160" customFormat="false" ht="12.75" hidden="false" customHeight="true" outlineLevel="0" collapsed="false">
      <c r="A160" s="101" t="n">
        <v>2334</v>
      </c>
      <c r="B160" s="102" t="s">
        <v>490</v>
      </c>
      <c r="C160" s="102" t="s">
        <v>342</v>
      </c>
      <c r="D160" s="103" t="s">
        <v>72</v>
      </c>
      <c r="E160" s="101" t="s">
        <v>491</v>
      </c>
      <c r="F160" s="41" t="s">
        <v>19</v>
      </c>
      <c r="G160" s="42" t="n">
        <v>1</v>
      </c>
      <c r="H160" s="43" t="n">
        <v>50</v>
      </c>
      <c r="I160" s="44" t="n">
        <v>0</v>
      </c>
      <c r="J160" s="44" t="n">
        <v>0</v>
      </c>
      <c r="K160" s="44" t="n">
        <v>3</v>
      </c>
      <c r="L160" s="44" t="n">
        <v>0</v>
      </c>
      <c r="M160" s="45" t="n">
        <v>0</v>
      </c>
      <c r="N160" s="45" t="n">
        <v>0</v>
      </c>
      <c r="O160" s="111" t="n">
        <v>800</v>
      </c>
      <c r="P160" s="111" t="n">
        <v>0</v>
      </c>
      <c r="Q160" s="111" t="n">
        <v>0</v>
      </c>
      <c r="R160" s="111" t="n">
        <v>110</v>
      </c>
      <c r="S160" s="111" t="n">
        <v>0</v>
      </c>
      <c r="T160" s="111" t="n">
        <v>0</v>
      </c>
      <c r="U160" s="112" t="n">
        <v>0</v>
      </c>
      <c r="V160" s="113" t="n">
        <v>1</v>
      </c>
      <c r="W160" s="114" t="s">
        <v>19</v>
      </c>
      <c r="X160" s="115" t="n">
        <v>910</v>
      </c>
      <c r="Y160" s="116" t="n">
        <v>151</v>
      </c>
    </row>
    <row r="161" customFormat="false" ht="12.75" hidden="false" customHeight="true" outlineLevel="0" collapsed="false">
      <c r="A161" s="101" t="n">
        <v>2423</v>
      </c>
      <c r="B161" s="102" t="s">
        <v>492</v>
      </c>
      <c r="C161" s="102" t="s">
        <v>206</v>
      </c>
      <c r="D161" s="103" t="s">
        <v>113</v>
      </c>
      <c r="E161" s="101" t="s">
        <v>493</v>
      </c>
      <c r="F161" s="41" t="s">
        <v>19</v>
      </c>
      <c r="G161" s="42" t="n">
        <v>1</v>
      </c>
      <c r="H161" s="43" t="n">
        <v>32</v>
      </c>
      <c r="I161" s="44" t="n">
        <v>0</v>
      </c>
      <c r="J161" s="44" t="n">
        <v>0</v>
      </c>
      <c r="K161" s="44" t="n">
        <v>3</v>
      </c>
      <c r="L161" s="44" t="n">
        <v>0</v>
      </c>
      <c r="M161" s="45" t="n">
        <v>0</v>
      </c>
      <c r="N161" s="45" t="n">
        <v>0</v>
      </c>
      <c r="O161" s="111" t="n">
        <v>800</v>
      </c>
      <c r="P161" s="111" t="n">
        <v>0</v>
      </c>
      <c r="Q161" s="111" t="n">
        <v>0</v>
      </c>
      <c r="R161" s="111" t="n">
        <v>110</v>
      </c>
      <c r="S161" s="111" t="n">
        <v>0</v>
      </c>
      <c r="T161" s="111" t="n">
        <v>0</v>
      </c>
      <c r="U161" s="112" t="n">
        <v>0</v>
      </c>
      <c r="V161" s="113" t="n">
        <v>1</v>
      </c>
      <c r="W161" s="114" t="s">
        <v>19</v>
      </c>
      <c r="X161" s="115" t="n">
        <v>910</v>
      </c>
      <c r="Y161" s="116" t="n">
        <v>152</v>
      </c>
    </row>
    <row r="162" customFormat="false" ht="12.75" hidden="false" customHeight="true" outlineLevel="0" collapsed="false">
      <c r="A162" s="101" t="n">
        <v>2237</v>
      </c>
      <c r="B162" s="102" t="s">
        <v>494</v>
      </c>
      <c r="C162" s="102" t="s">
        <v>71</v>
      </c>
      <c r="D162" s="103" t="s">
        <v>309</v>
      </c>
      <c r="E162" s="101" t="s">
        <v>495</v>
      </c>
      <c r="F162" s="41" t="s">
        <v>19</v>
      </c>
      <c r="G162" s="42" t="n">
        <v>1</v>
      </c>
      <c r="H162" s="43" t="n">
        <v>12</v>
      </c>
      <c r="I162" s="44" t="n">
        <v>0</v>
      </c>
      <c r="J162" s="44" t="n">
        <v>0</v>
      </c>
      <c r="K162" s="44" t="n">
        <v>0</v>
      </c>
      <c r="L162" s="44" t="n">
        <v>0</v>
      </c>
      <c r="M162" s="45" t="n">
        <v>0</v>
      </c>
      <c r="N162" s="45" t="n">
        <v>15</v>
      </c>
      <c r="O162" s="111" t="n">
        <v>800</v>
      </c>
      <c r="P162" s="111" t="n">
        <v>0</v>
      </c>
      <c r="Q162" s="111" t="n">
        <v>0</v>
      </c>
      <c r="R162" s="111" t="n">
        <v>0</v>
      </c>
      <c r="S162" s="111" t="n">
        <v>0</v>
      </c>
      <c r="T162" s="111" t="n">
        <v>0</v>
      </c>
      <c r="U162" s="112" t="n">
        <v>105</v>
      </c>
      <c r="V162" s="113" t="n">
        <v>1</v>
      </c>
      <c r="W162" s="114" t="s">
        <v>19</v>
      </c>
      <c r="X162" s="115" t="n">
        <v>905</v>
      </c>
      <c r="Y162" s="116" t="n">
        <v>153</v>
      </c>
    </row>
    <row r="163" customFormat="false" ht="12.75" hidden="false" customHeight="true" outlineLevel="0" collapsed="false">
      <c r="A163" s="38" t="n">
        <v>2443</v>
      </c>
      <c r="B163" s="102" t="s">
        <v>496</v>
      </c>
      <c r="C163" s="102" t="s">
        <v>497</v>
      </c>
      <c r="D163" s="103" t="s">
        <v>305</v>
      </c>
      <c r="E163" s="101" t="s">
        <v>498</v>
      </c>
      <c r="F163" s="41" t="s">
        <v>19</v>
      </c>
      <c r="G163" s="42" t="n">
        <v>1</v>
      </c>
      <c r="H163" s="43" t="n">
        <v>7</v>
      </c>
      <c r="I163" s="44" t="n">
        <v>0</v>
      </c>
      <c r="J163" s="44" t="n">
        <v>0</v>
      </c>
      <c r="K163" s="44" t="n">
        <v>1</v>
      </c>
      <c r="L163" s="44" t="n">
        <v>0</v>
      </c>
      <c r="M163" s="45" t="n">
        <v>0</v>
      </c>
      <c r="N163" s="45" t="n">
        <v>111</v>
      </c>
      <c r="O163" s="111" t="n">
        <v>425</v>
      </c>
      <c r="P163" s="111" t="n">
        <v>0</v>
      </c>
      <c r="Q163" s="111" t="n">
        <v>0</v>
      </c>
      <c r="R163" s="111" t="n">
        <v>30</v>
      </c>
      <c r="S163" s="111" t="n">
        <v>0</v>
      </c>
      <c r="T163" s="111" t="n">
        <v>0</v>
      </c>
      <c r="U163" s="112" t="n">
        <v>420</v>
      </c>
      <c r="V163" s="113" t="n">
        <v>1</v>
      </c>
      <c r="W163" s="114" t="s">
        <v>19</v>
      </c>
      <c r="X163" s="115" t="n">
        <v>875</v>
      </c>
      <c r="Y163" s="116" t="n">
        <v>154</v>
      </c>
    </row>
    <row r="164" customFormat="false" ht="12.75" hidden="false" customHeight="true" outlineLevel="0" collapsed="false">
      <c r="A164" s="38" t="n">
        <v>2332</v>
      </c>
      <c r="B164" s="102" t="s">
        <v>469</v>
      </c>
      <c r="C164" s="102" t="s">
        <v>269</v>
      </c>
      <c r="D164" s="103" t="s">
        <v>113</v>
      </c>
      <c r="E164" s="101" t="s">
        <v>499</v>
      </c>
      <c r="F164" s="41" t="s">
        <v>19</v>
      </c>
      <c r="G164" s="42" t="n">
        <v>1</v>
      </c>
      <c r="H164" s="43" t="n">
        <v>8</v>
      </c>
      <c r="I164" s="44" t="n">
        <v>0</v>
      </c>
      <c r="J164" s="44" t="n">
        <v>0</v>
      </c>
      <c r="K164" s="44" t="n">
        <v>1</v>
      </c>
      <c r="L164" s="44" t="n">
        <v>0</v>
      </c>
      <c r="M164" s="45" t="n">
        <v>0</v>
      </c>
      <c r="N164" s="45" t="n">
        <v>49</v>
      </c>
      <c r="O164" s="111" t="n">
        <v>500</v>
      </c>
      <c r="P164" s="111" t="n">
        <v>0</v>
      </c>
      <c r="Q164" s="111" t="n">
        <v>0</v>
      </c>
      <c r="R164" s="111" t="n">
        <v>30</v>
      </c>
      <c r="S164" s="111" t="n">
        <v>0</v>
      </c>
      <c r="T164" s="111" t="n">
        <v>0</v>
      </c>
      <c r="U164" s="112" t="n">
        <v>343</v>
      </c>
      <c r="V164" s="113" t="n">
        <v>1</v>
      </c>
      <c r="W164" s="114" t="s">
        <v>19</v>
      </c>
      <c r="X164" s="115" t="n">
        <v>873</v>
      </c>
      <c r="Y164" s="116" t="n">
        <v>155</v>
      </c>
    </row>
    <row r="165" customFormat="false" ht="12.75" hidden="false" customHeight="true" outlineLevel="0" collapsed="false">
      <c r="A165" s="38" t="n">
        <v>2461</v>
      </c>
      <c r="B165" s="102" t="s">
        <v>500</v>
      </c>
      <c r="C165" s="102" t="s">
        <v>116</v>
      </c>
      <c r="D165" s="103" t="s">
        <v>80</v>
      </c>
      <c r="E165" s="101" t="s">
        <v>501</v>
      </c>
      <c r="F165" s="41" t="s">
        <v>19</v>
      </c>
      <c r="G165" s="42" t="n">
        <v>1</v>
      </c>
      <c r="H165" s="43" t="n">
        <v>35</v>
      </c>
      <c r="I165" s="44" t="n">
        <v>0</v>
      </c>
      <c r="J165" s="44" t="n">
        <v>0</v>
      </c>
      <c r="K165" s="44" t="n">
        <v>1</v>
      </c>
      <c r="L165" s="44" t="n">
        <v>0</v>
      </c>
      <c r="M165" s="45" t="n">
        <v>0</v>
      </c>
      <c r="N165" s="45" t="n">
        <v>6</v>
      </c>
      <c r="O165" s="111" t="n">
        <v>800</v>
      </c>
      <c r="P165" s="111" t="n">
        <v>0</v>
      </c>
      <c r="Q165" s="111" t="n">
        <v>0</v>
      </c>
      <c r="R165" s="111" t="n">
        <v>30</v>
      </c>
      <c r="S165" s="111" t="n">
        <v>0</v>
      </c>
      <c r="T165" s="111" t="n">
        <v>0</v>
      </c>
      <c r="U165" s="112" t="n">
        <v>42</v>
      </c>
      <c r="V165" s="113" t="n">
        <v>1</v>
      </c>
      <c r="W165" s="114" t="s">
        <v>19</v>
      </c>
      <c r="X165" s="115" t="n">
        <v>872</v>
      </c>
      <c r="Y165" s="116" t="n">
        <v>156</v>
      </c>
    </row>
    <row r="166" customFormat="false" ht="12.75" hidden="false" customHeight="true" outlineLevel="0" collapsed="false">
      <c r="A166" s="38" t="n">
        <v>2449</v>
      </c>
      <c r="B166" s="102" t="s">
        <v>502</v>
      </c>
      <c r="C166" s="102" t="s">
        <v>90</v>
      </c>
      <c r="D166" s="103" t="s">
        <v>207</v>
      </c>
      <c r="E166" s="101" t="s">
        <v>503</v>
      </c>
      <c r="F166" s="41" t="s">
        <v>19</v>
      </c>
      <c r="G166" s="42" t="n">
        <v>1</v>
      </c>
      <c r="H166" s="43" t="n">
        <v>107</v>
      </c>
      <c r="I166" s="44" t="n">
        <v>0</v>
      </c>
      <c r="J166" s="44" t="n">
        <v>0</v>
      </c>
      <c r="K166" s="44" t="n">
        <v>0</v>
      </c>
      <c r="L166" s="44" t="n">
        <v>0</v>
      </c>
      <c r="M166" s="45" t="n">
        <v>0</v>
      </c>
      <c r="N166" s="45" t="n">
        <v>10</v>
      </c>
      <c r="O166" s="111" t="n">
        <v>800</v>
      </c>
      <c r="P166" s="111" t="n">
        <v>0</v>
      </c>
      <c r="Q166" s="111" t="n">
        <v>0</v>
      </c>
      <c r="R166" s="111" t="n">
        <v>0</v>
      </c>
      <c r="S166" s="111" t="n">
        <v>0</v>
      </c>
      <c r="T166" s="111" t="n">
        <v>0</v>
      </c>
      <c r="U166" s="112" t="n">
        <v>70</v>
      </c>
      <c r="V166" s="113" t="n">
        <v>1</v>
      </c>
      <c r="W166" s="114" t="s">
        <v>19</v>
      </c>
      <c r="X166" s="115" t="n">
        <v>870</v>
      </c>
      <c r="Y166" s="116" t="n">
        <v>157</v>
      </c>
    </row>
    <row r="167" customFormat="false" ht="12.75" hidden="false" customHeight="true" outlineLevel="0" collapsed="false">
      <c r="A167" s="38" t="n">
        <v>2518</v>
      </c>
      <c r="B167" s="102" t="s">
        <v>504</v>
      </c>
      <c r="C167" s="102" t="s">
        <v>75</v>
      </c>
      <c r="D167" s="103" t="s">
        <v>505</v>
      </c>
      <c r="E167" s="101" t="s">
        <v>506</v>
      </c>
      <c r="F167" s="41" t="s">
        <v>19</v>
      </c>
      <c r="G167" s="42" t="n">
        <v>1</v>
      </c>
      <c r="H167" s="43" t="n">
        <v>42</v>
      </c>
      <c r="I167" s="44" t="n">
        <v>0</v>
      </c>
      <c r="J167" s="44" t="n">
        <v>0</v>
      </c>
      <c r="K167" s="44" t="n">
        <v>2</v>
      </c>
      <c r="L167" s="44" t="n">
        <v>0</v>
      </c>
      <c r="M167" s="45" t="n">
        <v>0</v>
      </c>
      <c r="N167" s="45" t="n">
        <v>0</v>
      </c>
      <c r="O167" s="111" t="n">
        <v>800</v>
      </c>
      <c r="P167" s="111" t="n">
        <v>0</v>
      </c>
      <c r="Q167" s="111" t="n">
        <v>0</v>
      </c>
      <c r="R167" s="111" t="n">
        <v>60</v>
      </c>
      <c r="S167" s="111" t="n">
        <v>0</v>
      </c>
      <c r="T167" s="111" t="n">
        <v>0</v>
      </c>
      <c r="U167" s="112" t="n">
        <v>0</v>
      </c>
      <c r="V167" s="113" t="n">
        <v>1</v>
      </c>
      <c r="W167" s="114" t="s">
        <v>19</v>
      </c>
      <c r="X167" s="115" t="n">
        <v>860</v>
      </c>
      <c r="Y167" s="116" t="n">
        <v>158</v>
      </c>
    </row>
    <row r="168" customFormat="false" ht="12.75" hidden="false" customHeight="true" outlineLevel="0" collapsed="false">
      <c r="A168" s="38" t="n">
        <v>2533</v>
      </c>
      <c r="B168" s="102" t="s">
        <v>507</v>
      </c>
      <c r="C168" s="102" t="s">
        <v>508</v>
      </c>
      <c r="D168" s="103" t="s">
        <v>262</v>
      </c>
      <c r="E168" s="101" t="s">
        <v>509</v>
      </c>
      <c r="F168" s="41" t="s">
        <v>19</v>
      </c>
      <c r="G168" s="42" t="n">
        <v>1</v>
      </c>
      <c r="H168" s="43" t="n">
        <v>42</v>
      </c>
      <c r="I168" s="44" t="n">
        <v>0</v>
      </c>
      <c r="J168" s="44" t="n">
        <v>0</v>
      </c>
      <c r="K168" s="44" t="n">
        <v>2</v>
      </c>
      <c r="L168" s="44" t="n">
        <v>0</v>
      </c>
      <c r="M168" s="45" t="n">
        <v>0</v>
      </c>
      <c r="N168" s="45" t="n">
        <v>0</v>
      </c>
      <c r="O168" s="111" t="n">
        <v>800</v>
      </c>
      <c r="P168" s="111" t="n">
        <v>0</v>
      </c>
      <c r="Q168" s="111" t="n">
        <v>0</v>
      </c>
      <c r="R168" s="111" t="n">
        <v>60</v>
      </c>
      <c r="S168" s="111" t="n">
        <v>0</v>
      </c>
      <c r="T168" s="111" t="n">
        <v>0</v>
      </c>
      <c r="U168" s="112" t="n">
        <v>0</v>
      </c>
      <c r="V168" s="113" t="n">
        <v>1</v>
      </c>
      <c r="W168" s="114" t="s">
        <v>19</v>
      </c>
      <c r="X168" s="115" t="n">
        <v>860</v>
      </c>
      <c r="Y168" s="116" t="n">
        <v>159</v>
      </c>
    </row>
    <row r="169" customFormat="false" ht="12.75" hidden="false" customHeight="true" outlineLevel="0" collapsed="false">
      <c r="A169" s="38" t="n">
        <v>2420</v>
      </c>
      <c r="B169" s="102" t="s">
        <v>510</v>
      </c>
      <c r="C169" s="102" t="s">
        <v>213</v>
      </c>
      <c r="D169" s="103" t="s">
        <v>96</v>
      </c>
      <c r="E169" s="101" t="s">
        <v>511</v>
      </c>
      <c r="F169" s="41" t="s">
        <v>19</v>
      </c>
      <c r="G169" s="42" t="n">
        <v>1</v>
      </c>
      <c r="H169" s="43" t="n">
        <v>43</v>
      </c>
      <c r="I169" s="44" t="n">
        <v>0</v>
      </c>
      <c r="J169" s="44" t="n">
        <v>0</v>
      </c>
      <c r="K169" s="44" t="n">
        <v>2</v>
      </c>
      <c r="L169" s="44" t="n">
        <v>0</v>
      </c>
      <c r="M169" s="45" t="n">
        <v>0</v>
      </c>
      <c r="N169" s="45" t="n">
        <v>0</v>
      </c>
      <c r="O169" s="111" t="n">
        <v>800</v>
      </c>
      <c r="P169" s="111" t="n">
        <v>0</v>
      </c>
      <c r="Q169" s="111" t="n">
        <v>0</v>
      </c>
      <c r="R169" s="111" t="n">
        <v>60</v>
      </c>
      <c r="S169" s="111" t="n">
        <v>0</v>
      </c>
      <c r="T169" s="111" t="n">
        <v>0</v>
      </c>
      <c r="U169" s="112" t="n">
        <v>0</v>
      </c>
      <c r="V169" s="113" t="n">
        <v>1</v>
      </c>
      <c r="W169" s="114" t="s">
        <v>19</v>
      </c>
      <c r="X169" s="115" t="n">
        <v>860</v>
      </c>
      <c r="Y169" s="116" t="n">
        <v>160</v>
      </c>
    </row>
    <row r="170" customFormat="false" ht="12.75" hidden="false" customHeight="true" outlineLevel="0" collapsed="false">
      <c r="A170" s="38" t="n">
        <v>2498</v>
      </c>
      <c r="B170" s="102" t="s">
        <v>512</v>
      </c>
      <c r="C170" s="102" t="s">
        <v>513</v>
      </c>
      <c r="D170" s="103" t="s">
        <v>76</v>
      </c>
      <c r="E170" s="101" t="s">
        <v>514</v>
      </c>
      <c r="F170" s="41" t="s">
        <v>19</v>
      </c>
      <c r="G170" s="42" t="n">
        <v>1</v>
      </c>
      <c r="H170" s="43" t="n">
        <v>40</v>
      </c>
      <c r="I170" s="44" t="n">
        <v>0</v>
      </c>
      <c r="J170" s="44" t="n">
        <v>0</v>
      </c>
      <c r="K170" s="44" t="n">
        <v>2</v>
      </c>
      <c r="L170" s="44" t="n">
        <v>0</v>
      </c>
      <c r="M170" s="45" t="n">
        <v>0</v>
      </c>
      <c r="N170" s="45" t="n">
        <v>0</v>
      </c>
      <c r="O170" s="111" t="n">
        <v>800</v>
      </c>
      <c r="P170" s="111" t="n">
        <v>0</v>
      </c>
      <c r="Q170" s="111" t="n">
        <v>0</v>
      </c>
      <c r="R170" s="111" t="n">
        <v>60</v>
      </c>
      <c r="S170" s="111" t="n">
        <v>0</v>
      </c>
      <c r="T170" s="111" t="n">
        <v>0</v>
      </c>
      <c r="U170" s="112" t="n">
        <v>0</v>
      </c>
      <c r="V170" s="113" t="n">
        <v>1</v>
      </c>
      <c r="W170" s="114" t="s">
        <v>19</v>
      </c>
      <c r="X170" s="115" t="n">
        <v>860</v>
      </c>
      <c r="Y170" s="116" t="n">
        <v>161</v>
      </c>
    </row>
    <row r="171" customFormat="false" ht="12.75" hidden="false" customHeight="true" outlineLevel="0" collapsed="false">
      <c r="A171" s="38" t="n">
        <v>2224</v>
      </c>
      <c r="B171" s="102" t="s">
        <v>515</v>
      </c>
      <c r="C171" s="102" t="s">
        <v>516</v>
      </c>
      <c r="D171" s="103" t="s">
        <v>207</v>
      </c>
      <c r="E171" s="101" t="s">
        <v>517</v>
      </c>
      <c r="F171" s="41" t="s">
        <v>19</v>
      </c>
      <c r="G171" s="42" t="n">
        <v>1</v>
      </c>
      <c r="H171" s="43" t="n">
        <v>12</v>
      </c>
      <c r="I171" s="44" t="n">
        <v>0</v>
      </c>
      <c r="J171" s="44" t="n">
        <v>0</v>
      </c>
      <c r="K171" s="44" t="n">
        <v>2</v>
      </c>
      <c r="L171" s="44" t="n">
        <v>0</v>
      </c>
      <c r="M171" s="45" t="n">
        <v>0</v>
      </c>
      <c r="N171" s="45" t="n">
        <v>0</v>
      </c>
      <c r="O171" s="111" t="n">
        <v>800</v>
      </c>
      <c r="P171" s="111" t="n">
        <v>0</v>
      </c>
      <c r="Q171" s="111" t="n">
        <v>0</v>
      </c>
      <c r="R171" s="111" t="n">
        <v>60</v>
      </c>
      <c r="S171" s="111" t="n">
        <v>0</v>
      </c>
      <c r="T171" s="111" t="n">
        <v>0</v>
      </c>
      <c r="U171" s="112" t="n">
        <v>0</v>
      </c>
      <c r="V171" s="113" t="n">
        <v>1</v>
      </c>
      <c r="W171" s="114" t="s">
        <v>19</v>
      </c>
      <c r="X171" s="115" t="n">
        <v>860</v>
      </c>
      <c r="Y171" s="116" t="n">
        <v>162</v>
      </c>
    </row>
    <row r="172" customFormat="false" ht="12.75" hidden="false" customHeight="true" outlineLevel="0" collapsed="false">
      <c r="A172" s="38" t="n">
        <v>2084</v>
      </c>
      <c r="B172" s="102" t="s">
        <v>518</v>
      </c>
      <c r="C172" s="102" t="s">
        <v>239</v>
      </c>
      <c r="D172" s="103" t="s">
        <v>113</v>
      </c>
      <c r="E172" s="101" t="s">
        <v>519</v>
      </c>
      <c r="F172" s="41" t="s">
        <v>19</v>
      </c>
      <c r="G172" s="42" t="n">
        <v>1</v>
      </c>
      <c r="H172" s="43" t="n">
        <v>32</v>
      </c>
      <c r="I172" s="44" t="n">
        <v>0</v>
      </c>
      <c r="J172" s="44" t="n">
        <v>0</v>
      </c>
      <c r="K172" s="44" t="n">
        <v>2</v>
      </c>
      <c r="L172" s="44" t="n">
        <v>0</v>
      </c>
      <c r="M172" s="45" t="n">
        <v>0</v>
      </c>
      <c r="N172" s="45" t="n">
        <v>0</v>
      </c>
      <c r="O172" s="111" t="n">
        <v>800</v>
      </c>
      <c r="P172" s="111" t="n">
        <v>0</v>
      </c>
      <c r="Q172" s="111" t="n">
        <v>0</v>
      </c>
      <c r="R172" s="111" t="n">
        <v>60</v>
      </c>
      <c r="S172" s="111" t="n">
        <v>0</v>
      </c>
      <c r="T172" s="111" t="n">
        <v>0</v>
      </c>
      <c r="U172" s="112" t="n">
        <v>0</v>
      </c>
      <c r="V172" s="113" t="n">
        <v>1</v>
      </c>
      <c r="W172" s="114" t="s">
        <v>19</v>
      </c>
      <c r="X172" s="115" t="n">
        <v>860</v>
      </c>
      <c r="Y172" s="116" t="n">
        <v>163</v>
      </c>
    </row>
    <row r="173" customFormat="false" ht="12.75" hidden="false" customHeight="true" outlineLevel="0" collapsed="false">
      <c r="A173" s="38" t="n">
        <v>2508</v>
      </c>
      <c r="B173" s="102" t="s">
        <v>520</v>
      </c>
      <c r="C173" s="102" t="s">
        <v>521</v>
      </c>
      <c r="D173" s="103" t="s">
        <v>15</v>
      </c>
      <c r="E173" s="101" t="s">
        <v>522</v>
      </c>
      <c r="F173" s="41" t="s">
        <v>19</v>
      </c>
      <c r="G173" s="42" t="n">
        <v>1</v>
      </c>
      <c r="H173" s="43" t="n">
        <v>17</v>
      </c>
      <c r="I173" s="44" t="n">
        <v>0</v>
      </c>
      <c r="J173" s="44" t="n">
        <v>0</v>
      </c>
      <c r="K173" s="44" t="n">
        <v>2</v>
      </c>
      <c r="L173" s="44" t="n">
        <v>0</v>
      </c>
      <c r="M173" s="45" t="n">
        <v>0</v>
      </c>
      <c r="N173" s="45" t="n">
        <v>0</v>
      </c>
      <c r="O173" s="111" t="n">
        <v>800</v>
      </c>
      <c r="P173" s="111" t="n">
        <v>0</v>
      </c>
      <c r="Q173" s="111" t="n">
        <v>0</v>
      </c>
      <c r="R173" s="111" t="n">
        <v>60</v>
      </c>
      <c r="S173" s="111" t="n">
        <v>0</v>
      </c>
      <c r="T173" s="111" t="n">
        <v>0</v>
      </c>
      <c r="U173" s="112" t="n">
        <v>0</v>
      </c>
      <c r="V173" s="113" t="n">
        <v>1</v>
      </c>
      <c r="W173" s="114" t="s">
        <v>19</v>
      </c>
      <c r="X173" s="115" t="n">
        <v>860</v>
      </c>
      <c r="Y173" s="116" t="n">
        <v>164</v>
      </c>
    </row>
    <row r="174" customFormat="false" ht="12.75" hidden="false" customHeight="true" outlineLevel="0" collapsed="false">
      <c r="A174" s="101" t="n">
        <v>2292</v>
      </c>
      <c r="B174" s="102" t="s">
        <v>523</v>
      </c>
      <c r="C174" s="102" t="s">
        <v>373</v>
      </c>
      <c r="D174" s="103" t="s">
        <v>305</v>
      </c>
      <c r="E174" s="101" t="s">
        <v>524</v>
      </c>
      <c r="F174" s="41" t="s">
        <v>19</v>
      </c>
      <c r="G174" s="42" t="n">
        <v>1</v>
      </c>
      <c r="H174" s="43" t="n">
        <v>22</v>
      </c>
      <c r="I174" s="44" t="n">
        <v>0</v>
      </c>
      <c r="J174" s="44" t="n">
        <v>0</v>
      </c>
      <c r="K174" s="44" t="n">
        <v>2</v>
      </c>
      <c r="L174" s="44" t="n">
        <v>0</v>
      </c>
      <c r="M174" s="45" t="n">
        <v>0</v>
      </c>
      <c r="N174" s="45" t="n">
        <v>0</v>
      </c>
      <c r="O174" s="111" t="n">
        <v>800</v>
      </c>
      <c r="P174" s="111" t="n">
        <v>0</v>
      </c>
      <c r="Q174" s="111" t="n">
        <v>0</v>
      </c>
      <c r="R174" s="111" t="n">
        <v>60</v>
      </c>
      <c r="S174" s="111" t="n">
        <v>0</v>
      </c>
      <c r="T174" s="111" t="n">
        <v>0</v>
      </c>
      <c r="U174" s="112" t="n">
        <v>0</v>
      </c>
      <c r="V174" s="113" t="n">
        <v>1</v>
      </c>
      <c r="W174" s="114" t="s">
        <v>19</v>
      </c>
      <c r="X174" s="115" t="n">
        <v>860</v>
      </c>
      <c r="Y174" s="116" t="n">
        <v>165</v>
      </c>
    </row>
    <row r="175" customFormat="false" ht="12.75" hidden="false" customHeight="true" outlineLevel="0" collapsed="false">
      <c r="A175" s="101" t="n">
        <v>2314</v>
      </c>
      <c r="B175" s="102" t="s">
        <v>525</v>
      </c>
      <c r="C175" s="102" t="s">
        <v>526</v>
      </c>
      <c r="D175" s="103" t="s">
        <v>527</v>
      </c>
      <c r="E175" s="101" t="s">
        <v>528</v>
      </c>
      <c r="F175" s="41" t="s">
        <v>19</v>
      </c>
      <c r="G175" s="42" t="n">
        <v>1</v>
      </c>
      <c r="H175" s="43" t="n">
        <v>34</v>
      </c>
      <c r="I175" s="44" t="n">
        <v>0</v>
      </c>
      <c r="J175" s="44" t="n">
        <v>0</v>
      </c>
      <c r="K175" s="44" t="n">
        <v>2</v>
      </c>
      <c r="L175" s="44" t="n">
        <v>0</v>
      </c>
      <c r="M175" s="45" t="n">
        <v>0</v>
      </c>
      <c r="N175" s="45" t="n">
        <v>0</v>
      </c>
      <c r="O175" s="111" t="n">
        <v>800</v>
      </c>
      <c r="P175" s="111" t="n">
        <v>0</v>
      </c>
      <c r="Q175" s="111" t="n">
        <v>0</v>
      </c>
      <c r="R175" s="111" t="n">
        <v>60</v>
      </c>
      <c r="S175" s="111" t="n">
        <v>0</v>
      </c>
      <c r="T175" s="111" t="n">
        <v>0</v>
      </c>
      <c r="U175" s="112" t="n">
        <v>0</v>
      </c>
      <c r="V175" s="113" t="n">
        <v>1</v>
      </c>
      <c r="W175" s="114" t="s">
        <v>19</v>
      </c>
      <c r="X175" s="115" t="n">
        <v>860</v>
      </c>
      <c r="Y175" s="116" t="n">
        <v>166</v>
      </c>
    </row>
    <row r="176" customFormat="false" ht="12.75" hidden="false" customHeight="true" outlineLevel="0" collapsed="false">
      <c r="A176" s="101" t="n">
        <v>2315</v>
      </c>
      <c r="B176" s="102" t="s">
        <v>529</v>
      </c>
      <c r="C176" s="102" t="s">
        <v>530</v>
      </c>
      <c r="D176" s="103" t="s">
        <v>266</v>
      </c>
      <c r="E176" s="101" t="s">
        <v>531</v>
      </c>
      <c r="F176" s="41" t="s">
        <v>19</v>
      </c>
      <c r="G176" s="42" t="n">
        <v>1</v>
      </c>
      <c r="H176" s="43" t="n">
        <v>35</v>
      </c>
      <c r="I176" s="44" t="n">
        <v>0</v>
      </c>
      <c r="J176" s="44" t="n">
        <v>0</v>
      </c>
      <c r="K176" s="44" t="n">
        <v>2</v>
      </c>
      <c r="L176" s="44" t="n">
        <v>0</v>
      </c>
      <c r="M176" s="45" t="n">
        <v>0</v>
      </c>
      <c r="N176" s="45" t="n">
        <v>0</v>
      </c>
      <c r="O176" s="111" t="n">
        <v>800</v>
      </c>
      <c r="P176" s="111" t="n">
        <v>0</v>
      </c>
      <c r="Q176" s="111" t="n">
        <v>0</v>
      </c>
      <c r="R176" s="111" t="n">
        <v>60</v>
      </c>
      <c r="S176" s="111" t="n">
        <v>0</v>
      </c>
      <c r="T176" s="111" t="n">
        <v>0</v>
      </c>
      <c r="U176" s="112" t="n">
        <v>0</v>
      </c>
      <c r="V176" s="113" t="n">
        <v>1</v>
      </c>
      <c r="W176" s="114" t="s">
        <v>19</v>
      </c>
      <c r="X176" s="115" t="n">
        <v>860</v>
      </c>
      <c r="Y176" s="116" t="n">
        <v>167</v>
      </c>
    </row>
    <row r="177" customFormat="false" ht="12.75" hidden="false" customHeight="true" outlineLevel="0" collapsed="false">
      <c r="A177" s="101" t="n">
        <v>2484</v>
      </c>
      <c r="B177" s="102" t="s">
        <v>532</v>
      </c>
      <c r="C177" s="102" t="s">
        <v>339</v>
      </c>
      <c r="D177" s="103" t="s">
        <v>203</v>
      </c>
      <c r="E177" s="101" t="s">
        <v>533</v>
      </c>
      <c r="F177" s="41" t="s">
        <v>19</v>
      </c>
      <c r="G177" s="42" t="n">
        <v>1</v>
      </c>
      <c r="H177" s="43" t="n">
        <v>102</v>
      </c>
      <c r="I177" s="44" t="n">
        <v>0</v>
      </c>
      <c r="J177" s="44" t="n">
        <v>0</v>
      </c>
      <c r="K177" s="44" t="n">
        <v>2</v>
      </c>
      <c r="L177" s="44" t="n">
        <v>0</v>
      </c>
      <c r="M177" s="45" t="n">
        <v>0</v>
      </c>
      <c r="N177" s="45" t="n">
        <v>0</v>
      </c>
      <c r="O177" s="111" t="n">
        <v>800</v>
      </c>
      <c r="P177" s="111" t="n">
        <v>0</v>
      </c>
      <c r="Q177" s="111" t="n">
        <v>0</v>
      </c>
      <c r="R177" s="111" t="n">
        <v>60</v>
      </c>
      <c r="S177" s="111" t="n">
        <v>0</v>
      </c>
      <c r="T177" s="111" t="n">
        <v>0</v>
      </c>
      <c r="U177" s="112" t="n">
        <v>0</v>
      </c>
      <c r="V177" s="113" t="n">
        <v>1</v>
      </c>
      <c r="W177" s="114" t="s">
        <v>19</v>
      </c>
      <c r="X177" s="115" t="n">
        <v>860</v>
      </c>
      <c r="Y177" s="116" t="n">
        <v>168</v>
      </c>
    </row>
    <row r="178" customFormat="false" ht="12.75" hidden="false" customHeight="true" outlineLevel="0" collapsed="false">
      <c r="A178" s="38" t="n">
        <v>2265</v>
      </c>
      <c r="B178" s="102" t="s">
        <v>534</v>
      </c>
      <c r="C178" s="102" t="s">
        <v>535</v>
      </c>
      <c r="D178" s="103" t="s">
        <v>536</v>
      </c>
      <c r="E178" s="101" t="s">
        <v>537</v>
      </c>
      <c r="F178" s="41" t="s">
        <v>19</v>
      </c>
      <c r="G178" s="42" t="n">
        <v>1</v>
      </c>
      <c r="H178" s="43" t="n">
        <v>7</v>
      </c>
      <c r="I178" s="44" t="n">
        <v>0</v>
      </c>
      <c r="J178" s="44" t="n">
        <v>0</v>
      </c>
      <c r="K178" s="44" t="n">
        <v>0</v>
      </c>
      <c r="L178" s="44" t="n">
        <v>0</v>
      </c>
      <c r="M178" s="45" t="n">
        <v>0</v>
      </c>
      <c r="N178" s="45" t="n">
        <v>147</v>
      </c>
      <c r="O178" s="111" t="n">
        <v>425</v>
      </c>
      <c r="P178" s="111" t="n">
        <v>0</v>
      </c>
      <c r="Q178" s="111" t="n">
        <v>0</v>
      </c>
      <c r="R178" s="111" t="n">
        <v>0</v>
      </c>
      <c r="S178" s="111" t="n">
        <v>0</v>
      </c>
      <c r="T178" s="111" t="n">
        <v>0</v>
      </c>
      <c r="U178" s="112" t="n">
        <v>420</v>
      </c>
      <c r="V178" s="113" t="n">
        <v>1</v>
      </c>
      <c r="W178" s="114" t="s">
        <v>19</v>
      </c>
      <c r="X178" s="115" t="n">
        <v>845</v>
      </c>
      <c r="Y178" s="116" t="n">
        <v>169</v>
      </c>
    </row>
    <row r="179" customFormat="false" ht="12.75" hidden="false" customHeight="true" outlineLevel="0" collapsed="false">
      <c r="A179" s="117" t="n">
        <v>2642</v>
      </c>
      <c r="B179" s="102" t="s">
        <v>538</v>
      </c>
      <c r="C179" s="102" t="s">
        <v>130</v>
      </c>
      <c r="D179" s="103" t="s">
        <v>539</v>
      </c>
      <c r="E179" s="101" t="s">
        <v>540</v>
      </c>
      <c r="F179" s="41" t="s">
        <v>19</v>
      </c>
      <c r="G179" s="42" t="n">
        <v>1</v>
      </c>
      <c r="H179" s="43" t="n">
        <v>7</v>
      </c>
      <c r="I179" s="44" t="n">
        <v>0</v>
      </c>
      <c r="J179" s="44" t="n">
        <v>0</v>
      </c>
      <c r="K179" s="44" t="n">
        <v>0</v>
      </c>
      <c r="L179" s="44" t="n">
        <v>0</v>
      </c>
      <c r="M179" s="45" t="n">
        <v>0</v>
      </c>
      <c r="N179" s="45" t="n">
        <v>79</v>
      </c>
      <c r="O179" s="111" t="n">
        <v>425</v>
      </c>
      <c r="P179" s="111" t="n">
        <v>0</v>
      </c>
      <c r="Q179" s="111" t="n">
        <v>0</v>
      </c>
      <c r="R179" s="111" t="n">
        <v>0</v>
      </c>
      <c r="S179" s="111" t="n">
        <v>0</v>
      </c>
      <c r="T179" s="111" t="n">
        <v>0</v>
      </c>
      <c r="U179" s="112" t="n">
        <v>420</v>
      </c>
      <c r="V179" s="113" t="n">
        <v>1</v>
      </c>
      <c r="W179" s="114" t="s">
        <v>19</v>
      </c>
      <c r="X179" s="115" t="n">
        <v>845</v>
      </c>
      <c r="Y179" s="116" t="n">
        <v>170</v>
      </c>
    </row>
    <row r="180" customFormat="false" ht="12.75" hidden="false" customHeight="true" outlineLevel="0" collapsed="false">
      <c r="A180" s="101" t="n">
        <v>2402</v>
      </c>
      <c r="B180" s="102" t="s">
        <v>541</v>
      </c>
      <c r="C180" s="102" t="s">
        <v>542</v>
      </c>
      <c r="D180" s="103" t="s">
        <v>164</v>
      </c>
      <c r="E180" s="101" t="s">
        <v>543</v>
      </c>
      <c r="F180" s="41" t="s">
        <v>19</v>
      </c>
      <c r="G180" s="42" t="n">
        <v>1</v>
      </c>
      <c r="H180" s="43" t="n">
        <v>11</v>
      </c>
      <c r="I180" s="44" t="n">
        <v>0</v>
      </c>
      <c r="J180" s="44" t="n">
        <v>0</v>
      </c>
      <c r="K180" s="44" t="n">
        <v>3</v>
      </c>
      <c r="L180" s="44" t="n">
        <v>0</v>
      </c>
      <c r="M180" s="45" t="n">
        <v>0</v>
      </c>
      <c r="N180" s="45" t="n">
        <v>1</v>
      </c>
      <c r="O180" s="111" t="n">
        <v>725</v>
      </c>
      <c r="P180" s="111" t="n">
        <v>0</v>
      </c>
      <c r="Q180" s="111" t="n">
        <v>0</v>
      </c>
      <c r="R180" s="111" t="n">
        <v>110</v>
      </c>
      <c r="S180" s="111" t="n">
        <v>0</v>
      </c>
      <c r="T180" s="111" t="n">
        <v>0</v>
      </c>
      <c r="U180" s="112" t="n">
        <v>7</v>
      </c>
      <c r="V180" s="113" t="n">
        <v>1</v>
      </c>
      <c r="W180" s="114" t="s">
        <v>19</v>
      </c>
      <c r="X180" s="115" t="n">
        <v>842</v>
      </c>
      <c r="Y180" s="116" t="n">
        <v>171</v>
      </c>
    </row>
    <row r="181" customFormat="false" ht="12.75" hidden="false" customHeight="true" outlineLevel="0" collapsed="false">
      <c r="A181" s="38" t="n">
        <v>2362</v>
      </c>
      <c r="B181" s="102" t="s">
        <v>544</v>
      </c>
      <c r="C181" s="102" t="s">
        <v>75</v>
      </c>
      <c r="D181" s="103" t="s">
        <v>15</v>
      </c>
      <c r="E181" s="101" t="s">
        <v>545</v>
      </c>
      <c r="F181" s="41" t="s">
        <v>19</v>
      </c>
      <c r="G181" s="42" t="n">
        <v>1</v>
      </c>
      <c r="H181" s="43" t="n">
        <v>24</v>
      </c>
      <c r="I181" s="44" t="n">
        <v>0</v>
      </c>
      <c r="J181" s="44" t="n">
        <v>0</v>
      </c>
      <c r="K181" s="44" t="n">
        <v>0</v>
      </c>
      <c r="L181" s="44" t="n">
        <v>0</v>
      </c>
      <c r="M181" s="45" t="n">
        <v>0</v>
      </c>
      <c r="N181" s="45" t="n">
        <v>5</v>
      </c>
      <c r="O181" s="111" t="n">
        <v>800</v>
      </c>
      <c r="P181" s="111" t="n">
        <v>0</v>
      </c>
      <c r="Q181" s="111" t="n">
        <v>0</v>
      </c>
      <c r="R181" s="111" t="n">
        <v>0</v>
      </c>
      <c r="S181" s="111" t="n">
        <v>0</v>
      </c>
      <c r="T181" s="111" t="n">
        <v>0</v>
      </c>
      <c r="U181" s="112" t="n">
        <v>35</v>
      </c>
      <c r="V181" s="113" t="n">
        <v>1</v>
      </c>
      <c r="W181" s="114" t="s">
        <v>19</v>
      </c>
      <c r="X181" s="115" t="n">
        <v>835</v>
      </c>
      <c r="Y181" s="116" t="n">
        <v>172</v>
      </c>
    </row>
    <row r="182" customFormat="false" ht="12.75" hidden="false" customHeight="true" outlineLevel="0" collapsed="false">
      <c r="A182" s="101" t="n">
        <v>2454</v>
      </c>
      <c r="B182" s="102" t="s">
        <v>546</v>
      </c>
      <c r="C182" s="102" t="s">
        <v>75</v>
      </c>
      <c r="D182" s="103" t="s">
        <v>100</v>
      </c>
      <c r="E182" s="101" t="s">
        <v>547</v>
      </c>
      <c r="F182" s="41" t="s">
        <v>19</v>
      </c>
      <c r="G182" s="42" t="n">
        <v>1</v>
      </c>
      <c r="H182" s="43" t="n">
        <v>6</v>
      </c>
      <c r="I182" s="44" t="n">
        <v>0</v>
      </c>
      <c r="J182" s="44" t="n">
        <v>4</v>
      </c>
      <c r="K182" s="44" t="n">
        <v>1</v>
      </c>
      <c r="L182" s="44" t="n">
        <v>1</v>
      </c>
      <c r="M182" s="45" t="n">
        <v>0</v>
      </c>
      <c r="N182" s="45" t="n">
        <v>29</v>
      </c>
      <c r="O182" s="111" t="n">
        <v>350</v>
      </c>
      <c r="P182" s="111" t="n">
        <v>0</v>
      </c>
      <c r="Q182" s="111" t="n">
        <v>200</v>
      </c>
      <c r="R182" s="111" t="n">
        <v>30</v>
      </c>
      <c r="S182" s="111" t="n">
        <v>50</v>
      </c>
      <c r="T182" s="111" t="n">
        <v>0</v>
      </c>
      <c r="U182" s="112" t="n">
        <v>203</v>
      </c>
      <c r="V182" s="113" t="n">
        <v>1</v>
      </c>
      <c r="W182" s="114" t="s">
        <v>19</v>
      </c>
      <c r="X182" s="115" t="n">
        <v>833</v>
      </c>
      <c r="Y182" s="116" t="n">
        <v>173</v>
      </c>
    </row>
    <row r="183" customFormat="false" ht="12.75" hidden="false" customHeight="true" outlineLevel="0" collapsed="false">
      <c r="A183" s="38" t="n">
        <v>2356</v>
      </c>
      <c r="B183" s="102" t="s">
        <v>548</v>
      </c>
      <c r="C183" s="102" t="s">
        <v>239</v>
      </c>
      <c r="D183" s="103" t="s">
        <v>15</v>
      </c>
      <c r="E183" s="101" t="s">
        <v>549</v>
      </c>
      <c r="F183" s="41" t="s">
        <v>19</v>
      </c>
      <c r="G183" s="42" t="n">
        <v>1</v>
      </c>
      <c r="H183" s="43" t="n">
        <v>13</v>
      </c>
      <c r="I183" s="44" t="n">
        <v>0</v>
      </c>
      <c r="J183" s="44" t="n">
        <v>0</v>
      </c>
      <c r="K183" s="44" t="n">
        <v>1</v>
      </c>
      <c r="L183" s="44" t="n">
        <v>0</v>
      </c>
      <c r="M183" s="45" t="n">
        <v>0</v>
      </c>
      <c r="N183" s="45" t="n">
        <v>0</v>
      </c>
      <c r="O183" s="111" t="n">
        <v>800</v>
      </c>
      <c r="P183" s="111" t="n">
        <v>0</v>
      </c>
      <c r="Q183" s="111" t="n">
        <v>0</v>
      </c>
      <c r="R183" s="111" t="n">
        <v>30</v>
      </c>
      <c r="S183" s="111" t="n">
        <v>0</v>
      </c>
      <c r="T183" s="111" t="n">
        <v>0</v>
      </c>
      <c r="U183" s="112" t="n">
        <v>0</v>
      </c>
      <c r="V183" s="113" t="n">
        <v>1</v>
      </c>
      <c r="W183" s="114" t="s">
        <v>19</v>
      </c>
      <c r="X183" s="115" t="n">
        <v>830</v>
      </c>
      <c r="Y183" s="116" t="n">
        <v>174</v>
      </c>
    </row>
    <row r="184" customFormat="false" ht="12.75" hidden="false" customHeight="true" outlineLevel="0" collapsed="false">
      <c r="A184" s="38" t="n">
        <v>2203</v>
      </c>
      <c r="B184" s="102" t="s">
        <v>550</v>
      </c>
      <c r="C184" s="102" t="s">
        <v>239</v>
      </c>
      <c r="D184" s="103" t="s">
        <v>99</v>
      </c>
      <c r="E184" s="101" t="s">
        <v>551</v>
      </c>
      <c r="F184" s="41" t="s">
        <v>19</v>
      </c>
      <c r="G184" s="42" t="n">
        <v>1</v>
      </c>
      <c r="H184" s="43" t="n">
        <v>49</v>
      </c>
      <c r="I184" s="44" t="n">
        <v>0</v>
      </c>
      <c r="J184" s="44" t="n">
        <v>0</v>
      </c>
      <c r="K184" s="44" t="n">
        <v>1</v>
      </c>
      <c r="L184" s="44" t="n">
        <v>0</v>
      </c>
      <c r="M184" s="45" t="n">
        <v>0</v>
      </c>
      <c r="N184" s="45" t="n">
        <v>0</v>
      </c>
      <c r="O184" s="111" t="n">
        <v>800</v>
      </c>
      <c r="P184" s="111" t="n">
        <v>0</v>
      </c>
      <c r="Q184" s="111" t="n">
        <v>0</v>
      </c>
      <c r="R184" s="111" t="n">
        <v>30</v>
      </c>
      <c r="S184" s="111" t="n">
        <v>0</v>
      </c>
      <c r="T184" s="111" t="n">
        <v>0</v>
      </c>
      <c r="U184" s="112" t="n">
        <v>0</v>
      </c>
      <c r="V184" s="113" t="n">
        <v>1</v>
      </c>
      <c r="W184" s="114" t="s">
        <v>19</v>
      </c>
      <c r="X184" s="115" t="n">
        <v>830</v>
      </c>
      <c r="Y184" s="116" t="n">
        <v>175</v>
      </c>
    </row>
    <row r="185" customFormat="false" ht="12.75" hidden="false" customHeight="true" outlineLevel="0" collapsed="false">
      <c r="A185" s="38" t="n">
        <v>2597</v>
      </c>
      <c r="B185" s="102" t="s">
        <v>552</v>
      </c>
      <c r="C185" s="102" t="s">
        <v>553</v>
      </c>
      <c r="D185" s="103" t="s">
        <v>147</v>
      </c>
      <c r="E185" s="101" t="s">
        <v>554</v>
      </c>
      <c r="F185" s="41" t="s">
        <v>19</v>
      </c>
      <c r="G185" s="42" t="n">
        <v>1</v>
      </c>
      <c r="H185" s="43" t="n">
        <v>14</v>
      </c>
      <c r="I185" s="44" t="n">
        <v>0</v>
      </c>
      <c r="J185" s="44" t="n">
        <v>0</v>
      </c>
      <c r="K185" s="44" t="n">
        <v>1</v>
      </c>
      <c r="L185" s="44" t="n">
        <v>0</v>
      </c>
      <c r="M185" s="45" t="n">
        <v>0</v>
      </c>
      <c r="N185" s="45" t="n">
        <v>0</v>
      </c>
      <c r="O185" s="111" t="n">
        <v>800</v>
      </c>
      <c r="P185" s="111" t="n">
        <v>0</v>
      </c>
      <c r="Q185" s="111" t="n">
        <v>0</v>
      </c>
      <c r="R185" s="111" t="n">
        <v>30</v>
      </c>
      <c r="S185" s="111" t="n">
        <v>0</v>
      </c>
      <c r="T185" s="111" t="n">
        <v>0</v>
      </c>
      <c r="U185" s="112" t="n">
        <v>0</v>
      </c>
      <c r="V185" s="113" t="n">
        <v>1</v>
      </c>
      <c r="W185" s="114" t="s">
        <v>19</v>
      </c>
      <c r="X185" s="115" t="n">
        <v>830</v>
      </c>
      <c r="Y185" s="116" t="n">
        <v>176</v>
      </c>
    </row>
    <row r="186" customFormat="false" ht="12.75" hidden="false" customHeight="true" outlineLevel="0" collapsed="false">
      <c r="A186" s="38" t="n">
        <v>2095</v>
      </c>
      <c r="B186" s="102" t="s">
        <v>555</v>
      </c>
      <c r="C186" s="102" t="s">
        <v>305</v>
      </c>
      <c r="D186" s="103" t="s">
        <v>80</v>
      </c>
      <c r="E186" s="101" t="s">
        <v>556</v>
      </c>
      <c r="F186" s="41" t="s">
        <v>19</v>
      </c>
      <c r="G186" s="42" t="n">
        <v>1</v>
      </c>
      <c r="H186" s="43" t="n">
        <v>39</v>
      </c>
      <c r="I186" s="44" t="n">
        <v>0</v>
      </c>
      <c r="J186" s="44" t="n">
        <v>0</v>
      </c>
      <c r="K186" s="44" t="n">
        <v>1</v>
      </c>
      <c r="L186" s="44" t="n">
        <v>0</v>
      </c>
      <c r="M186" s="45" t="n">
        <v>0</v>
      </c>
      <c r="N186" s="45" t="n">
        <v>0</v>
      </c>
      <c r="O186" s="111" t="n">
        <v>800</v>
      </c>
      <c r="P186" s="111" t="n">
        <v>0</v>
      </c>
      <c r="Q186" s="111" t="n">
        <v>0</v>
      </c>
      <c r="R186" s="111" t="n">
        <v>30</v>
      </c>
      <c r="S186" s="111" t="n">
        <v>0</v>
      </c>
      <c r="T186" s="111" t="n">
        <v>0</v>
      </c>
      <c r="U186" s="112" t="n">
        <v>0</v>
      </c>
      <c r="V186" s="113" t="n">
        <v>1</v>
      </c>
      <c r="W186" s="114" t="s">
        <v>19</v>
      </c>
      <c r="X186" s="115" t="n">
        <v>830</v>
      </c>
      <c r="Y186" s="116" t="n">
        <v>177</v>
      </c>
    </row>
    <row r="187" customFormat="false" ht="12.75" hidden="false" customHeight="true" outlineLevel="0" collapsed="false">
      <c r="A187" s="101" t="n">
        <v>2466</v>
      </c>
      <c r="B187" s="102" t="s">
        <v>557</v>
      </c>
      <c r="C187" s="102" t="s">
        <v>75</v>
      </c>
      <c r="D187" s="103" t="s">
        <v>76</v>
      </c>
      <c r="E187" s="101" t="s">
        <v>558</v>
      </c>
      <c r="F187" s="41" t="s">
        <v>19</v>
      </c>
      <c r="G187" s="42" t="n">
        <v>1</v>
      </c>
      <c r="H187" s="43" t="n">
        <v>136</v>
      </c>
      <c r="I187" s="44" t="n">
        <v>0</v>
      </c>
      <c r="J187" s="44" t="n">
        <v>0</v>
      </c>
      <c r="K187" s="44" t="n">
        <v>1</v>
      </c>
      <c r="L187" s="44" t="n">
        <v>0</v>
      </c>
      <c r="M187" s="45" t="n">
        <v>0</v>
      </c>
      <c r="N187" s="45" t="n">
        <v>0</v>
      </c>
      <c r="O187" s="111" t="n">
        <v>800</v>
      </c>
      <c r="P187" s="111" t="n">
        <v>0</v>
      </c>
      <c r="Q187" s="111" t="n">
        <v>0</v>
      </c>
      <c r="R187" s="111" t="n">
        <v>30</v>
      </c>
      <c r="S187" s="111" t="n">
        <v>0</v>
      </c>
      <c r="T187" s="111" t="n">
        <v>0</v>
      </c>
      <c r="U187" s="112" t="n">
        <v>0</v>
      </c>
      <c r="V187" s="113" t="n">
        <v>1</v>
      </c>
      <c r="W187" s="114" t="s">
        <v>19</v>
      </c>
      <c r="X187" s="115" t="n">
        <v>830</v>
      </c>
      <c r="Y187" s="116" t="n">
        <v>178</v>
      </c>
    </row>
    <row r="188" customFormat="false" ht="12.75" hidden="false" customHeight="true" outlineLevel="0" collapsed="false">
      <c r="A188" s="101" t="n">
        <v>2219</v>
      </c>
      <c r="B188" s="102" t="s">
        <v>559</v>
      </c>
      <c r="C188" s="102" t="s">
        <v>339</v>
      </c>
      <c r="D188" s="103" t="s">
        <v>117</v>
      </c>
      <c r="E188" s="101" t="s">
        <v>560</v>
      </c>
      <c r="F188" s="41" t="s">
        <v>19</v>
      </c>
      <c r="G188" s="42" t="n">
        <v>1</v>
      </c>
      <c r="H188" s="43" t="n">
        <v>12</v>
      </c>
      <c r="I188" s="44" t="n">
        <v>0</v>
      </c>
      <c r="J188" s="44" t="n">
        <v>0</v>
      </c>
      <c r="K188" s="44" t="n">
        <v>1</v>
      </c>
      <c r="L188" s="44" t="n">
        <v>0</v>
      </c>
      <c r="M188" s="45" t="n">
        <v>0</v>
      </c>
      <c r="N188" s="45" t="n">
        <v>0</v>
      </c>
      <c r="O188" s="111" t="n">
        <v>800</v>
      </c>
      <c r="P188" s="111" t="n">
        <v>0</v>
      </c>
      <c r="Q188" s="111" t="n">
        <v>0</v>
      </c>
      <c r="R188" s="111" t="n">
        <v>30</v>
      </c>
      <c r="S188" s="111" t="n">
        <v>0</v>
      </c>
      <c r="T188" s="111" t="n">
        <v>0</v>
      </c>
      <c r="U188" s="112" t="n">
        <v>0</v>
      </c>
      <c r="V188" s="113" t="n">
        <v>1</v>
      </c>
      <c r="W188" s="114" t="s">
        <v>19</v>
      </c>
      <c r="X188" s="115" t="n">
        <v>830</v>
      </c>
      <c r="Y188" s="116" t="n">
        <v>179</v>
      </c>
    </row>
    <row r="189" customFormat="false" ht="12.75" hidden="false" customHeight="true" outlineLevel="0" collapsed="false">
      <c r="A189" s="101" t="n">
        <v>2200</v>
      </c>
      <c r="B189" s="102" t="s">
        <v>561</v>
      </c>
      <c r="C189" s="102" t="s">
        <v>446</v>
      </c>
      <c r="D189" s="103" t="s">
        <v>127</v>
      </c>
      <c r="E189" s="101" t="s">
        <v>562</v>
      </c>
      <c r="F189" s="41" t="s">
        <v>19</v>
      </c>
      <c r="G189" s="42" t="n">
        <v>1</v>
      </c>
      <c r="H189" s="43" t="n">
        <v>20</v>
      </c>
      <c r="I189" s="44" t="n">
        <v>0</v>
      </c>
      <c r="J189" s="44" t="n">
        <v>0</v>
      </c>
      <c r="K189" s="44" t="n">
        <v>1</v>
      </c>
      <c r="L189" s="44" t="n">
        <v>0</v>
      </c>
      <c r="M189" s="45" t="n">
        <v>0</v>
      </c>
      <c r="N189" s="45" t="n">
        <v>0</v>
      </c>
      <c r="O189" s="111" t="n">
        <v>800</v>
      </c>
      <c r="P189" s="111" t="n">
        <v>0</v>
      </c>
      <c r="Q189" s="111" t="n">
        <v>0</v>
      </c>
      <c r="R189" s="111" t="n">
        <v>30</v>
      </c>
      <c r="S189" s="111" t="n">
        <v>0</v>
      </c>
      <c r="T189" s="111" t="n">
        <v>0</v>
      </c>
      <c r="U189" s="112" t="n">
        <v>0</v>
      </c>
      <c r="V189" s="113" t="n">
        <v>1</v>
      </c>
      <c r="W189" s="114" t="s">
        <v>19</v>
      </c>
      <c r="X189" s="115" t="n">
        <v>830</v>
      </c>
      <c r="Y189" s="116" t="n">
        <v>180</v>
      </c>
    </row>
    <row r="190" customFormat="false" ht="12.75" hidden="false" customHeight="true" outlineLevel="0" collapsed="false">
      <c r="A190" s="101" t="n">
        <v>2136</v>
      </c>
      <c r="B190" s="102" t="s">
        <v>563</v>
      </c>
      <c r="C190" s="102" t="s">
        <v>535</v>
      </c>
      <c r="D190" s="103" t="s">
        <v>117</v>
      </c>
      <c r="E190" s="101" t="s">
        <v>564</v>
      </c>
      <c r="F190" s="41" t="s">
        <v>19</v>
      </c>
      <c r="G190" s="42" t="n">
        <v>1</v>
      </c>
      <c r="H190" s="43" t="n">
        <v>125</v>
      </c>
      <c r="I190" s="44" t="n">
        <v>0</v>
      </c>
      <c r="J190" s="44" t="n">
        <v>0</v>
      </c>
      <c r="K190" s="44" t="n">
        <v>1</v>
      </c>
      <c r="L190" s="44" t="n">
        <v>0</v>
      </c>
      <c r="M190" s="45" t="n">
        <v>0</v>
      </c>
      <c r="N190" s="45" t="n">
        <v>0</v>
      </c>
      <c r="O190" s="111" t="n">
        <v>800</v>
      </c>
      <c r="P190" s="111" t="n">
        <v>0</v>
      </c>
      <c r="Q190" s="111" t="n">
        <v>0</v>
      </c>
      <c r="R190" s="111" t="n">
        <v>30</v>
      </c>
      <c r="S190" s="111" t="n">
        <v>0</v>
      </c>
      <c r="T190" s="111" t="n">
        <v>0</v>
      </c>
      <c r="U190" s="112" t="n">
        <v>0</v>
      </c>
      <c r="V190" s="113" t="n">
        <v>1</v>
      </c>
      <c r="W190" s="114" t="s">
        <v>19</v>
      </c>
      <c r="X190" s="115" t="n">
        <v>830</v>
      </c>
      <c r="Y190" s="116" t="n">
        <v>181</v>
      </c>
    </row>
    <row r="191" customFormat="false" ht="12.75" hidden="false" customHeight="true" outlineLevel="0" collapsed="false">
      <c r="A191" s="38" t="n">
        <v>2076</v>
      </c>
      <c r="B191" s="102" t="s">
        <v>565</v>
      </c>
      <c r="C191" s="102" t="s">
        <v>482</v>
      </c>
      <c r="D191" s="103" t="s">
        <v>100</v>
      </c>
      <c r="E191" s="101" t="s">
        <v>566</v>
      </c>
      <c r="F191" s="41" t="s">
        <v>19</v>
      </c>
      <c r="G191" s="42" t="n">
        <v>1</v>
      </c>
      <c r="H191" s="43" t="n">
        <v>9</v>
      </c>
      <c r="I191" s="44" t="n">
        <v>0</v>
      </c>
      <c r="J191" s="44" t="n">
        <v>0</v>
      </c>
      <c r="K191" s="44" t="n">
        <v>3</v>
      </c>
      <c r="L191" s="44" t="n">
        <v>0</v>
      </c>
      <c r="M191" s="45" t="n">
        <v>0</v>
      </c>
      <c r="N191" s="45" t="n">
        <v>20</v>
      </c>
      <c r="O191" s="111" t="n">
        <v>575</v>
      </c>
      <c r="P191" s="111" t="n">
        <v>0</v>
      </c>
      <c r="Q191" s="111" t="n">
        <v>0</v>
      </c>
      <c r="R191" s="111" t="n">
        <v>110</v>
      </c>
      <c r="S191" s="111" t="n">
        <v>0</v>
      </c>
      <c r="T191" s="111" t="n">
        <v>0</v>
      </c>
      <c r="U191" s="112" t="n">
        <v>140</v>
      </c>
      <c r="V191" s="113" t="n">
        <v>1</v>
      </c>
      <c r="W191" s="114" t="s">
        <v>19</v>
      </c>
      <c r="X191" s="115" t="n">
        <v>825</v>
      </c>
      <c r="Y191" s="116" t="n">
        <v>182</v>
      </c>
    </row>
    <row r="192" customFormat="false" ht="12.75" hidden="false" customHeight="true" outlineLevel="0" collapsed="false">
      <c r="A192" s="101" t="n">
        <v>2354</v>
      </c>
      <c r="B192" s="102" t="s">
        <v>567</v>
      </c>
      <c r="C192" s="102" t="s">
        <v>568</v>
      </c>
      <c r="D192" s="103" t="s">
        <v>569</v>
      </c>
      <c r="E192" s="101" t="s">
        <v>570</v>
      </c>
      <c r="F192" s="41" t="s">
        <v>19</v>
      </c>
      <c r="G192" s="42" t="n">
        <v>1</v>
      </c>
      <c r="H192" s="43" t="n">
        <v>8</v>
      </c>
      <c r="I192" s="44" t="n">
        <v>0</v>
      </c>
      <c r="J192" s="44" t="n">
        <v>0</v>
      </c>
      <c r="K192" s="44" t="n">
        <v>1</v>
      </c>
      <c r="L192" s="44" t="n">
        <v>0</v>
      </c>
      <c r="M192" s="45" t="n">
        <v>0</v>
      </c>
      <c r="N192" s="45" t="n">
        <v>41</v>
      </c>
      <c r="O192" s="111" t="n">
        <v>500</v>
      </c>
      <c r="P192" s="111" t="n">
        <v>0</v>
      </c>
      <c r="Q192" s="111" t="n">
        <v>0</v>
      </c>
      <c r="R192" s="111" t="n">
        <v>30</v>
      </c>
      <c r="S192" s="111" t="n">
        <v>0</v>
      </c>
      <c r="T192" s="111" t="n">
        <v>0</v>
      </c>
      <c r="U192" s="112" t="n">
        <v>287</v>
      </c>
      <c r="V192" s="113" t="n">
        <v>1</v>
      </c>
      <c r="W192" s="114" t="s">
        <v>19</v>
      </c>
      <c r="X192" s="115" t="n">
        <v>817</v>
      </c>
      <c r="Y192" s="116" t="n">
        <v>183</v>
      </c>
    </row>
    <row r="193" customFormat="false" ht="12.75" hidden="false" customHeight="true" outlineLevel="0" collapsed="false">
      <c r="A193" s="38" t="n">
        <v>2372</v>
      </c>
      <c r="B193" s="102" t="s">
        <v>571</v>
      </c>
      <c r="C193" s="102" t="s">
        <v>542</v>
      </c>
      <c r="D193" s="103" t="s">
        <v>572</v>
      </c>
      <c r="E193" s="101" t="s">
        <v>573</v>
      </c>
      <c r="F193" s="41" t="s">
        <v>19</v>
      </c>
      <c r="G193" s="42" t="n">
        <v>1</v>
      </c>
      <c r="H193" s="43" t="n">
        <v>27</v>
      </c>
      <c r="I193" s="44" t="n">
        <v>0</v>
      </c>
      <c r="J193" s="44" t="n">
        <v>0</v>
      </c>
      <c r="K193" s="44" t="n">
        <v>0</v>
      </c>
      <c r="L193" s="44" t="n">
        <v>0</v>
      </c>
      <c r="M193" s="45" t="n">
        <v>0</v>
      </c>
      <c r="N193" s="45" t="n">
        <v>0</v>
      </c>
      <c r="O193" s="111" t="n">
        <v>800</v>
      </c>
      <c r="P193" s="111" t="n">
        <v>0</v>
      </c>
      <c r="Q193" s="111" t="n">
        <v>0</v>
      </c>
      <c r="R193" s="111" t="n">
        <v>0</v>
      </c>
      <c r="S193" s="111" t="n">
        <v>0</v>
      </c>
      <c r="T193" s="111" t="n">
        <v>0</v>
      </c>
      <c r="U193" s="112" t="n">
        <v>0</v>
      </c>
      <c r="V193" s="113" t="n">
        <v>1</v>
      </c>
      <c r="W193" s="114" t="s">
        <v>19</v>
      </c>
      <c r="X193" s="115" t="n">
        <v>800</v>
      </c>
      <c r="Y193" s="116" t="n">
        <v>184</v>
      </c>
    </row>
    <row r="194" customFormat="false" ht="12.75" hidden="false" customHeight="true" outlineLevel="0" collapsed="false">
      <c r="A194" s="38" t="n">
        <v>2127</v>
      </c>
      <c r="B194" s="102" t="s">
        <v>574</v>
      </c>
      <c r="C194" s="102" t="s">
        <v>75</v>
      </c>
      <c r="D194" s="103" t="s">
        <v>15</v>
      </c>
      <c r="E194" s="101" t="s">
        <v>575</v>
      </c>
      <c r="F194" s="41" t="s">
        <v>19</v>
      </c>
      <c r="G194" s="42" t="n">
        <v>1</v>
      </c>
      <c r="H194" s="43" t="n">
        <v>47</v>
      </c>
      <c r="I194" s="44" t="n">
        <v>0</v>
      </c>
      <c r="J194" s="44" t="n">
        <v>0</v>
      </c>
      <c r="K194" s="44" t="n">
        <v>0</v>
      </c>
      <c r="L194" s="44" t="n">
        <v>0</v>
      </c>
      <c r="M194" s="45" t="n">
        <v>0</v>
      </c>
      <c r="N194" s="45" t="n">
        <v>0</v>
      </c>
      <c r="O194" s="111" t="n">
        <v>800</v>
      </c>
      <c r="P194" s="111" t="n">
        <v>0</v>
      </c>
      <c r="Q194" s="111" t="n">
        <v>0</v>
      </c>
      <c r="R194" s="111" t="n">
        <v>0</v>
      </c>
      <c r="S194" s="111" t="n">
        <v>0</v>
      </c>
      <c r="T194" s="111" t="n">
        <v>0</v>
      </c>
      <c r="U194" s="112" t="n">
        <v>0</v>
      </c>
      <c r="V194" s="113" t="n">
        <v>1</v>
      </c>
      <c r="W194" s="114" t="s">
        <v>19</v>
      </c>
      <c r="X194" s="115" t="n">
        <v>800</v>
      </c>
      <c r="Y194" s="116" t="n">
        <v>185</v>
      </c>
    </row>
    <row r="195" customFormat="false" ht="12.75" hidden="false" customHeight="true" outlineLevel="0" collapsed="false">
      <c r="A195" s="38" t="n">
        <v>1984</v>
      </c>
      <c r="B195" s="102" t="s">
        <v>576</v>
      </c>
      <c r="C195" s="102" t="s">
        <v>90</v>
      </c>
      <c r="D195" s="103" t="s">
        <v>127</v>
      </c>
      <c r="E195" s="101" t="s">
        <v>577</v>
      </c>
      <c r="F195" s="41" t="s">
        <v>19</v>
      </c>
      <c r="G195" s="42" t="n">
        <v>1</v>
      </c>
      <c r="H195" s="43" t="n">
        <v>41</v>
      </c>
      <c r="I195" s="44" t="n">
        <v>0</v>
      </c>
      <c r="J195" s="44" t="n">
        <v>0</v>
      </c>
      <c r="K195" s="44" t="n">
        <v>0</v>
      </c>
      <c r="L195" s="44" t="n">
        <v>0</v>
      </c>
      <c r="M195" s="45" t="n">
        <v>0</v>
      </c>
      <c r="N195" s="45" t="n">
        <v>0</v>
      </c>
      <c r="O195" s="111" t="n">
        <v>800</v>
      </c>
      <c r="P195" s="111" t="n">
        <v>0</v>
      </c>
      <c r="Q195" s="111" t="n">
        <v>0</v>
      </c>
      <c r="R195" s="111" t="n">
        <v>0</v>
      </c>
      <c r="S195" s="111" t="n">
        <v>0</v>
      </c>
      <c r="T195" s="111" t="n">
        <v>0</v>
      </c>
      <c r="U195" s="112" t="n">
        <v>0</v>
      </c>
      <c r="V195" s="113" t="n">
        <v>1</v>
      </c>
      <c r="W195" s="114" t="s">
        <v>19</v>
      </c>
      <c r="X195" s="115" t="n">
        <v>800</v>
      </c>
      <c r="Y195" s="116" t="n">
        <v>186</v>
      </c>
    </row>
    <row r="196" customFormat="false" ht="12.75" hidden="false" customHeight="true" outlineLevel="0" collapsed="false">
      <c r="A196" s="38" t="n">
        <v>2087</v>
      </c>
      <c r="B196" s="102" t="s">
        <v>578</v>
      </c>
      <c r="C196" s="102" t="s">
        <v>482</v>
      </c>
      <c r="D196" s="103" t="s">
        <v>15</v>
      </c>
      <c r="E196" s="101" t="s">
        <v>579</v>
      </c>
      <c r="F196" s="41" t="s">
        <v>19</v>
      </c>
      <c r="G196" s="42" t="n">
        <v>1</v>
      </c>
      <c r="H196" s="43" t="n">
        <v>48</v>
      </c>
      <c r="I196" s="44" t="n">
        <v>0</v>
      </c>
      <c r="J196" s="44" t="n">
        <v>0</v>
      </c>
      <c r="K196" s="44" t="n">
        <v>0</v>
      </c>
      <c r="L196" s="44" t="n">
        <v>0</v>
      </c>
      <c r="M196" s="45" t="n">
        <v>0</v>
      </c>
      <c r="N196" s="45" t="n">
        <v>0</v>
      </c>
      <c r="O196" s="111" t="n">
        <v>800</v>
      </c>
      <c r="P196" s="111" t="n">
        <v>0</v>
      </c>
      <c r="Q196" s="111" t="n">
        <v>0</v>
      </c>
      <c r="R196" s="111" t="n">
        <v>0</v>
      </c>
      <c r="S196" s="111" t="n">
        <v>0</v>
      </c>
      <c r="T196" s="111" t="n">
        <v>0</v>
      </c>
      <c r="U196" s="112" t="n">
        <v>0</v>
      </c>
      <c r="V196" s="113" t="n">
        <v>1</v>
      </c>
      <c r="W196" s="114" t="s">
        <v>19</v>
      </c>
      <c r="X196" s="115" t="n">
        <v>800</v>
      </c>
      <c r="Y196" s="116" t="n">
        <v>187</v>
      </c>
    </row>
    <row r="197" customFormat="false" ht="12.75" hidden="false" customHeight="true" outlineLevel="0" collapsed="false">
      <c r="A197" s="38" t="n">
        <v>2034</v>
      </c>
      <c r="B197" s="102" t="s">
        <v>580</v>
      </c>
      <c r="C197" s="102" t="s">
        <v>75</v>
      </c>
      <c r="D197" s="103" t="s">
        <v>80</v>
      </c>
      <c r="E197" s="101" t="s">
        <v>581</v>
      </c>
      <c r="F197" s="41" t="s">
        <v>19</v>
      </c>
      <c r="G197" s="42" t="n">
        <v>1</v>
      </c>
      <c r="H197" s="43" t="n">
        <v>15</v>
      </c>
      <c r="I197" s="44" t="n">
        <v>0</v>
      </c>
      <c r="J197" s="44" t="n">
        <v>0</v>
      </c>
      <c r="K197" s="44" t="n">
        <v>0</v>
      </c>
      <c r="L197" s="44" t="n">
        <v>0</v>
      </c>
      <c r="M197" s="45" t="n">
        <v>0</v>
      </c>
      <c r="N197" s="45" t="n">
        <v>0</v>
      </c>
      <c r="O197" s="111" t="n">
        <v>800</v>
      </c>
      <c r="P197" s="111" t="n">
        <v>0</v>
      </c>
      <c r="Q197" s="111" t="n">
        <v>0</v>
      </c>
      <c r="R197" s="111" t="n">
        <v>0</v>
      </c>
      <c r="S197" s="111" t="n">
        <v>0</v>
      </c>
      <c r="T197" s="111" t="n">
        <v>0</v>
      </c>
      <c r="U197" s="112" t="n">
        <v>0</v>
      </c>
      <c r="V197" s="113" t="n">
        <v>1</v>
      </c>
      <c r="W197" s="114" t="s">
        <v>19</v>
      </c>
      <c r="X197" s="115" t="n">
        <v>800</v>
      </c>
      <c r="Y197" s="116" t="n">
        <v>188</v>
      </c>
    </row>
    <row r="198" customFormat="false" ht="12.75" hidden="false" customHeight="true" outlineLevel="0" collapsed="false">
      <c r="A198" s="38" t="n">
        <v>2053</v>
      </c>
      <c r="B198" s="102" t="s">
        <v>582</v>
      </c>
      <c r="C198" s="102" t="s">
        <v>583</v>
      </c>
      <c r="D198" s="103" t="s">
        <v>584</v>
      </c>
      <c r="E198" s="101" t="s">
        <v>585</v>
      </c>
      <c r="F198" s="41" t="s">
        <v>19</v>
      </c>
      <c r="G198" s="42" t="n">
        <v>1</v>
      </c>
      <c r="H198" s="43" t="n">
        <v>44</v>
      </c>
      <c r="I198" s="44" t="n">
        <v>0</v>
      </c>
      <c r="J198" s="44" t="n">
        <v>0</v>
      </c>
      <c r="K198" s="44" t="n">
        <v>0</v>
      </c>
      <c r="L198" s="44" t="n">
        <v>0</v>
      </c>
      <c r="M198" s="45" t="n">
        <v>0</v>
      </c>
      <c r="N198" s="45" t="n">
        <v>0</v>
      </c>
      <c r="O198" s="111" t="n">
        <v>800</v>
      </c>
      <c r="P198" s="111" t="n">
        <v>0</v>
      </c>
      <c r="Q198" s="111" t="n">
        <v>0</v>
      </c>
      <c r="R198" s="111" t="n">
        <v>0</v>
      </c>
      <c r="S198" s="111" t="n">
        <v>0</v>
      </c>
      <c r="T198" s="111" t="n">
        <v>0</v>
      </c>
      <c r="U198" s="112" t="n">
        <v>0</v>
      </c>
      <c r="V198" s="113" t="n">
        <v>1</v>
      </c>
      <c r="W198" s="114" t="s">
        <v>19</v>
      </c>
      <c r="X198" s="115" t="n">
        <v>800</v>
      </c>
      <c r="Y198" s="116" t="n">
        <v>189</v>
      </c>
    </row>
    <row r="199" customFormat="false" ht="12.75" hidden="false" customHeight="true" outlineLevel="0" collapsed="false">
      <c r="A199" s="101" t="n">
        <v>2293</v>
      </c>
      <c r="B199" s="102" t="s">
        <v>586</v>
      </c>
      <c r="C199" s="102" t="s">
        <v>79</v>
      </c>
      <c r="D199" s="103" t="s">
        <v>80</v>
      </c>
      <c r="E199" s="101" t="s">
        <v>587</v>
      </c>
      <c r="F199" s="41" t="s">
        <v>19</v>
      </c>
      <c r="G199" s="42" t="n">
        <v>1</v>
      </c>
      <c r="H199" s="43" t="n">
        <v>38</v>
      </c>
      <c r="I199" s="44" t="n">
        <v>0</v>
      </c>
      <c r="J199" s="44" t="n">
        <v>0</v>
      </c>
      <c r="K199" s="44" t="n">
        <v>0</v>
      </c>
      <c r="L199" s="44" t="n">
        <v>0</v>
      </c>
      <c r="M199" s="45" t="n">
        <v>0</v>
      </c>
      <c r="N199" s="45" t="n">
        <v>0</v>
      </c>
      <c r="O199" s="111" t="n">
        <v>800</v>
      </c>
      <c r="P199" s="111" t="n">
        <v>0</v>
      </c>
      <c r="Q199" s="111" t="n">
        <v>0</v>
      </c>
      <c r="R199" s="111" t="n">
        <v>0</v>
      </c>
      <c r="S199" s="111" t="n">
        <v>0</v>
      </c>
      <c r="T199" s="111" t="n">
        <v>0</v>
      </c>
      <c r="U199" s="112" t="n">
        <v>0</v>
      </c>
      <c r="V199" s="113" t="n">
        <v>1</v>
      </c>
      <c r="W199" s="114" t="s">
        <v>19</v>
      </c>
      <c r="X199" s="115" t="n">
        <v>800</v>
      </c>
      <c r="Y199" s="116" t="n">
        <v>190</v>
      </c>
    </row>
    <row r="200" customFormat="false" ht="12.75" hidden="false" customHeight="true" outlineLevel="0" collapsed="false">
      <c r="A200" s="101" t="n">
        <v>2299</v>
      </c>
      <c r="B200" s="102" t="s">
        <v>588</v>
      </c>
      <c r="C200" s="102" t="s">
        <v>75</v>
      </c>
      <c r="D200" s="103"/>
      <c r="E200" s="101" t="s">
        <v>589</v>
      </c>
      <c r="F200" s="41" t="s">
        <v>19</v>
      </c>
      <c r="G200" s="42" t="n">
        <v>1</v>
      </c>
      <c r="H200" s="43" t="n">
        <v>31</v>
      </c>
      <c r="I200" s="44" t="n">
        <v>0</v>
      </c>
      <c r="J200" s="44" t="n">
        <v>0</v>
      </c>
      <c r="K200" s="44" t="n">
        <v>0</v>
      </c>
      <c r="L200" s="44" t="n">
        <v>0</v>
      </c>
      <c r="M200" s="45" t="n">
        <v>0</v>
      </c>
      <c r="N200" s="45" t="n">
        <v>0</v>
      </c>
      <c r="O200" s="111" t="n">
        <v>800</v>
      </c>
      <c r="P200" s="111" t="n">
        <v>0</v>
      </c>
      <c r="Q200" s="111" t="n">
        <v>0</v>
      </c>
      <c r="R200" s="111" t="n">
        <v>0</v>
      </c>
      <c r="S200" s="111" t="n">
        <v>0</v>
      </c>
      <c r="T200" s="111" t="n">
        <v>0</v>
      </c>
      <c r="U200" s="112" t="n">
        <v>0</v>
      </c>
      <c r="V200" s="113" t="n">
        <v>1</v>
      </c>
      <c r="W200" s="114" t="s">
        <v>19</v>
      </c>
      <c r="X200" s="115" t="n">
        <v>800</v>
      </c>
      <c r="Y200" s="116" t="n">
        <v>191</v>
      </c>
    </row>
    <row r="201" customFormat="false" ht="12.75" hidden="false" customHeight="true" outlineLevel="0" collapsed="false">
      <c r="A201" s="101" t="n">
        <v>2301</v>
      </c>
      <c r="B201" s="102" t="s">
        <v>590</v>
      </c>
      <c r="C201" s="102" t="s">
        <v>312</v>
      </c>
      <c r="D201" s="103" t="s">
        <v>113</v>
      </c>
      <c r="E201" s="101" t="s">
        <v>591</v>
      </c>
      <c r="F201" s="41" t="s">
        <v>19</v>
      </c>
      <c r="G201" s="42" t="n">
        <v>1</v>
      </c>
      <c r="H201" s="43" t="n">
        <v>29</v>
      </c>
      <c r="I201" s="44" t="n">
        <v>0</v>
      </c>
      <c r="J201" s="44" t="n">
        <v>0</v>
      </c>
      <c r="K201" s="44" t="n">
        <v>0</v>
      </c>
      <c r="L201" s="44" t="n">
        <v>0</v>
      </c>
      <c r="M201" s="45" t="n">
        <v>0</v>
      </c>
      <c r="N201" s="45" t="n">
        <v>0</v>
      </c>
      <c r="O201" s="111" t="n">
        <v>800</v>
      </c>
      <c r="P201" s="111" t="n">
        <v>0</v>
      </c>
      <c r="Q201" s="111" t="n">
        <v>0</v>
      </c>
      <c r="R201" s="111" t="n">
        <v>0</v>
      </c>
      <c r="S201" s="111" t="n">
        <v>0</v>
      </c>
      <c r="T201" s="111" t="n">
        <v>0</v>
      </c>
      <c r="U201" s="112" t="n">
        <v>0</v>
      </c>
      <c r="V201" s="113" t="n">
        <v>1</v>
      </c>
      <c r="W201" s="114" t="s">
        <v>19</v>
      </c>
      <c r="X201" s="115" t="n">
        <v>800</v>
      </c>
      <c r="Y201" s="116" t="n">
        <v>192</v>
      </c>
    </row>
    <row r="202" customFormat="false" ht="12.75" hidden="false" customHeight="true" outlineLevel="0" collapsed="false">
      <c r="A202" s="101" t="n">
        <v>2430</v>
      </c>
      <c r="B202" s="102" t="s">
        <v>220</v>
      </c>
      <c r="C202" s="102" t="s">
        <v>592</v>
      </c>
      <c r="D202" s="103" t="s">
        <v>364</v>
      </c>
      <c r="E202" s="101" t="s">
        <v>593</v>
      </c>
      <c r="F202" s="41" t="s">
        <v>19</v>
      </c>
      <c r="G202" s="42" t="n">
        <v>1</v>
      </c>
      <c r="H202" s="43" t="n">
        <v>32</v>
      </c>
      <c r="I202" s="44" t="n">
        <v>0</v>
      </c>
      <c r="J202" s="44" t="n">
        <v>0</v>
      </c>
      <c r="K202" s="44" t="n">
        <v>0</v>
      </c>
      <c r="L202" s="44" t="n">
        <v>0</v>
      </c>
      <c r="M202" s="45" t="n">
        <v>0</v>
      </c>
      <c r="N202" s="45" t="n">
        <v>0</v>
      </c>
      <c r="O202" s="111" t="n">
        <v>800</v>
      </c>
      <c r="P202" s="111" t="n">
        <v>0</v>
      </c>
      <c r="Q202" s="111" t="n">
        <v>0</v>
      </c>
      <c r="R202" s="111" t="n">
        <v>0</v>
      </c>
      <c r="S202" s="111" t="n">
        <v>0</v>
      </c>
      <c r="T202" s="111" t="n">
        <v>0</v>
      </c>
      <c r="U202" s="112" t="n">
        <v>0</v>
      </c>
      <c r="V202" s="113" t="n">
        <v>1</v>
      </c>
      <c r="W202" s="114" t="s">
        <v>19</v>
      </c>
      <c r="X202" s="115" t="n">
        <v>800</v>
      </c>
      <c r="Y202" s="116" t="n">
        <v>193</v>
      </c>
    </row>
    <row r="203" customFormat="false" ht="12.75" hidden="false" customHeight="true" outlineLevel="0" collapsed="false">
      <c r="A203" s="101" t="n">
        <v>2169</v>
      </c>
      <c r="B203" s="102" t="s">
        <v>594</v>
      </c>
      <c r="C203" s="102" t="s">
        <v>75</v>
      </c>
      <c r="D203" s="103" t="s">
        <v>178</v>
      </c>
      <c r="E203" s="101" t="s">
        <v>595</v>
      </c>
      <c r="F203" s="41" t="s">
        <v>19</v>
      </c>
      <c r="G203" s="42" t="n">
        <v>1</v>
      </c>
      <c r="H203" s="43" t="n">
        <v>17</v>
      </c>
      <c r="I203" s="44" t="n">
        <v>0</v>
      </c>
      <c r="J203" s="44" t="n">
        <v>0</v>
      </c>
      <c r="K203" s="44" t="n">
        <v>0</v>
      </c>
      <c r="L203" s="44" t="n">
        <v>0</v>
      </c>
      <c r="M203" s="45" t="n">
        <v>0</v>
      </c>
      <c r="N203" s="45" t="n">
        <v>0</v>
      </c>
      <c r="O203" s="111" t="n">
        <v>800</v>
      </c>
      <c r="P203" s="111" t="n">
        <v>0</v>
      </c>
      <c r="Q203" s="111" t="n">
        <v>0</v>
      </c>
      <c r="R203" s="111" t="n">
        <v>0</v>
      </c>
      <c r="S203" s="111" t="n">
        <v>0</v>
      </c>
      <c r="T203" s="111" t="n">
        <v>0</v>
      </c>
      <c r="U203" s="112" t="n">
        <v>0</v>
      </c>
      <c r="V203" s="113" t="n">
        <v>1</v>
      </c>
      <c r="W203" s="114" t="s">
        <v>19</v>
      </c>
      <c r="X203" s="115" t="n">
        <v>800</v>
      </c>
      <c r="Y203" s="116" t="n">
        <v>194</v>
      </c>
    </row>
    <row r="204" customFormat="false" ht="12.75" hidden="false" customHeight="true" outlineLevel="0" collapsed="false">
      <c r="A204" s="101" t="n">
        <v>2622</v>
      </c>
      <c r="B204" s="102" t="s">
        <v>596</v>
      </c>
      <c r="C204" s="102" t="s">
        <v>83</v>
      </c>
      <c r="D204" s="103" t="s">
        <v>207</v>
      </c>
      <c r="E204" s="101" t="s">
        <v>597</v>
      </c>
      <c r="F204" s="41" t="s">
        <v>19</v>
      </c>
      <c r="G204" s="42" t="n">
        <v>1</v>
      </c>
      <c r="H204" s="43" t="n">
        <v>36</v>
      </c>
      <c r="I204" s="44" t="n">
        <v>0</v>
      </c>
      <c r="J204" s="44" t="n">
        <v>0</v>
      </c>
      <c r="K204" s="44" t="n">
        <v>0</v>
      </c>
      <c r="L204" s="44" t="n">
        <v>0</v>
      </c>
      <c r="M204" s="45" t="n">
        <v>0</v>
      </c>
      <c r="N204" s="45" t="n">
        <v>0</v>
      </c>
      <c r="O204" s="111" t="n">
        <v>800</v>
      </c>
      <c r="P204" s="111" t="n">
        <v>0</v>
      </c>
      <c r="Q204" s="111" t="n">
        <v>0</v>
      </c>
      <c r="R204" s="111" t="n">
        <v>0</v>
      </c>
      <c r="S204" s="111" t="n">
        <v>0</v>
      </c>
      <c r="T204" s="111" t="n">
        <v>0</v>
      </c>
      <c r="U204" s="112" t="n">
        <v>0</v>
      </c>
      <c r="V204" s="113" t="n">
        <v>1</v>
      </c>
      <c r="W204" s="114" t="s">
        <v>19</v>
      </c>
      <c r="X204" s="115" t="n">
        <v>800</v>
      </c>
      <c r="Y204" s="116" t="n">
        <v>195</v>
      </c>
    </row>
    <row r="205" customFormat="false" ht="12.75" hidden="false" customHeight="true" outlineLevel="0" collapsed="false">
      <c r="A205" s="101" t="n">
        <v>2640</v>
      </c>
      <c r="B205" s="102" t="s">
        <v>598</v>
      </c>
      <c r="C205" s="102" t="s">
        <v>386</v>
      </c>
      <c r="D205" s="103" t="s">
        <v>599</v>
      </c>
      <c r="E205" s="101" t="s">
        <v>600</v>
      </c>
      <c r="F205" s="41" t="s">
        <v>19</v>
      </c>
      <c r="G205" s="42" t="n">
        <v>1</v>
      </c>
      <c r="H205" s="43" t="n">
        <v>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5" t="n">
        <v>0</v>
      </c>
      <c r="N205" s="45" t="n">
        <v>0</v>
      </c>
      <c r="O205" s="111" t="n">
        <v>800</v>
      </c>
      <c r="P205" s="111" t="n">
        <v>0</v>
      </c>
      <c r="Q205" s="111" t="n">
        <v>0</v>
      </c>
      <c r="R205" s="111" t="n">
        <v>0</v>
      </c>
      <c r="S205" s="111" t="n">
        <v>0</v>
      </c>
      <c r="T205" s="111" t="n">
        <v>0</v>
      </c>
      <c r="U205" s="112" t="n">
        <v>0</v>
      </c>
      <c r="V205" s="113" t="n">
        <v>1</v>
      </c>
      <c r="W205" s="114" t="s">
        <v>19</v>
      </c>
      <c r="X205" s="115" t="n">
        <v>800</v>
      </c>
      <c r="Y205" s="116" t="n">
        <v>196</v>
      </c>
    </row>
    <row r="206" customFormat="false" ht="12.75" hidden="false" customHeight="true" outlineLevel="0" collapsed="false">
      <c r="A206" s="117" t="n">
        <v>2661</v>
      </c>
      <c r="B206" s="102" t="s">
        <v>601</v>
      </c>
      <c r="C206" s="102" t="s">
        <v>269</v>
      </c>
      <c r="D206" s="103" t="s">
        <v>602</v>
      </c>
      <c r="E206" s="101" t="s">
        <v>603</v>
      </c>
      <c r="F206" s="41" t="s">
        <v>19</v>
      </c>
      <c r="G206" s="42" t="n">
        <v>1</v>
      </c>
      <c r="H206" s="43" t="n">
        <v>13</v>
      </c>
      <c r="I206" s="44" t="n">
        <v>0</v>
      </c>
      <c r="J206" s="44" t="n">
        <v>0</v>
      </c>
      <c r="K206" s="44" t="n">
        <v>0</v>
      </c>
      <c r="L206" s="44" t="n">
        <v>0</v>
      </c>
      <c r="M206" s="45" t="n">
        <v>0</v>
      </c>
      <c r="N206" s="45" t="n">
        <v>0</v>
      </c>
      <c r="O206" s="111" t="n">
        <v>800</v>
      </c>
      <c r="P206" s="111" t="n">
        <v>0</v>
      </c>
      <c r="Q206" s="111" t="n">
        <v>0</v>
      </c>
      <c r="R206" s="111" t="n">
        <v>0</v>
      </c>
      <c r="S206" s="111" t="n">
        <v>0</v>
      </c>
      <c r="T206" s="111" t="n">
        <v>0</v>
      </c>
      <c r="U206" s="112" t="n">
        <v>0</v>
      </c>
      <c r="V206" s="113" t="n">
        <v>1</v>
      </c>
      <c r="W206" s="114" t="s">
        <v>19</v>
      </c>
      <c r="X206" s="115" t="n">
        <v>800</v>
      </c>
      <c r="Y206" s="116" t="n">
        <v>197</v>
      </c>
    </row>
    <row r="207" customFormat="false" ht="12.75" hidden="false" customHeight="true" outlineLevel="0" collapsed="false">
      <c r="A207" s="38" t="n">
        <v>2217</v>
      </c>
      <c r="B207" s="102" t="s">
        <v>108</v>
      </c>
      <c r="C207" s="102" t="s">
        <v>75</v>
      </c>
      <c r="D207" s="103" t="s">
        <v>602</v>
      </c>
      <c r="E207" s="101" t="s">
        <v>604</v>
      </c>
      <c r="F207" s="41" t="s">
        <v>19</v>
      </c>
      <c r="G207" s="42" t="n">
        <v>1</v>
      </c>
      <c r="H207" s="43" t="n">
        <v>6</v>
      </c>
      <c r="I207" s="44" t="n">
        <v>0</v>
      </c>
      <c r="J207" s="44" t="n">
        <v>0</v>
      </c>
      <c r="K207" s="44" t="n">
        <v>1</v>
      </c>
      <c r="L207" s="44" t="n">
        <v>0</v>
      </c>
      <c r="M207" s="45" t="n">
        <v>0</v>
      </c>
      <c r="N207" s="45" t="n">
        <v>86</v>
      </c>
      <c r="O207" s="111" t="n">
        <v>350</v>
      </c>
      <c r="P207" s="111" t="n">
        <v>0</v>
      </c>
      <c r="Q207" s="111" t="n">
        <v>0</v>
      </c>
      <c r="R207" s="111" t="n">
        <v>30</v>
      </c>
      <c r="S207" s="111" t="n">
        <v>0</v>
      </c>
      <c r="T207" s="111" t="n">
        <v>0</v>
      </c>
      <c r="U207" s="112" t="n">
        <v>420</v>
      </c>
      <c r="V207" s="113" t="n">
        <v>1</v>
      </c>
      <c r="W207" s="114" t="s">
        <v>19</v>
      </c>
      <c r="X207" s="115" t="n">
        <v>800</v>
      </c>
      <c r="Y207" s="116" t="n">
        <v>198</v>
      </c>
    </row>
    <row r="208" customFormat="false" ht="12.75" hidden="false" customHeight="true" outlineLevel="0" collapsed="false">
      <c r="A208" s="38" t="n">
        <v>2323</v>
      </c>
      <c r="B208" s="102" t="s">
        <v>605</v>
      </c>
      <c r="C208" s="102" t="s">
        <v>312</v>
      </c>
      <c r="D208" s="103" t="s">
        <v>606</v>
      </c>
      <c r="E208" s="101" t="s">
        <v>607</v>
      </c>
      <c r="F208" s="41" t="s">
        <v>19</v>
      </c>
      <c r="G208" s="42" t="n">
        <v>1</v>
      </c>
      <c r="H208" s="43" t="n">
        <v>11</v>
      </c>
      <c r="I208" s="44" t="n">
        <v>0</v>
      </c>
      <c r="J208" s="44" t="n">
        <v>0</v>
      </c>
      <c r="K208" s="44" t="n">
        <v>0</v>
      </c>
      <c r="L208" s="44" t="n">
        <v>0</v>
      </c>
      <c r="M208" s="45" t="n">
        <v>0</v>
      </c>
      <c r="N208" s="45" t="n">
        <v>9</v>
      </c>
      <c r="O208" s="111" t="n">
        <v>725</v>
      </c>
      <c r="P208" s="111" t="n">
        <v>0</v>
      </c>
      <c r="Q208" s="111" t="n">
        <v>0</v>
      </c>
      <c r="R208" s="111" t="n">
        <v>0</v>
      </c>
      <c r="S208" s="111" t="n">
        <v>0</v>
      </c>
      <c r="T208" s="111" t="n">
        <v>0</v>
      </c>
      <c r="U208" s="112" t="n">
        <v>63</v>
      </c>
      <c r="V208" s="113" t="n">
        <v>1</v>
      </c>
      <c r="W208" s="114" t="s">
        <v>19</v>
      </c>
      <c r="X208" s="115" t="n">
        <v>788</v>
      </c>
      <c r="Y208" s="116" t="n">
        <v>199</v>
      </c>
    </row>
    <row r="209" customFormat="false" ht="12.75" hidden="false" customHeight="true" outlineLevel="0" collapsed="false">
      <c r="A209" s="38" t="n">
        <v>2497</v>
      </c>
      <c r="B209" s="102" t="s">
        <v>608</v>
      </c>
      <c r="C209" s="102" t="s">
        <v>457</v>
      </c>
      <c r="D209" s="103" t="s">
        <v>80</v>
      </c>
      <c r="E209" s="101" t="s">
        <v>609</v>
      </c>
      <c r="F209" s="41" t="s">
        <v>19</v>
      </c>
      <c r="G209" s="42" t="n">
        <v>1</v>
      </c>
      <c r="H209" s="43" t="n">
        <v>8</v>
      </c>
      <c r="I209" s="44" t="n">
        <v>0</v>
      </c>
      <c r="J209" s="44" t="n">
        <v>0</v>
      </c>
      <c r="K209" s="44" t="n">
        <v>0</v>
      </c>
      <c r="L209" s="44" t="n">
        <v>0</v>
      </c>
      <c r="M209" s="45" t="n">
        <v>0</v>
      </c>
      <c r="N209" s="45" t="n">
        <v>40</v>
      </c>
      <c r="O209" s="111" t="n">
        <v>500</v>
      </c>
      <c r="P209" s="111" t="n">
        <v>0</v>
      </c>
      <c r="Q209" s="111" t="n">
        <v>0</v>
      </c>
      <c r="R209" s="111" t="n">
        <v>0</v>
      </c>
      <c r="S209" s="111" t="n">
        <v>0</v>
      </c>
      <c r="T209" s="111" t="n">
        <v>0</v>
      </c>
      <c r="U209" s="112" t="n">
        <v>280</v>
      </c>
      <c r="V209" s="113" t="n">
        <v>1</v>
      </c>
      <c r="W209" s="114" t="s">
        <v>19</v>
      </c>
      <c r="X209" s="115" t="n">
        <v>780</v>
      </c>
      <c r="Y209" s="116" t="n">
        <v>200</v>
      </c>
    </row>
    <row r="210" customFormat="false" ht="12.75" hidden="false" customHeight="true" outlineLevel="0" collapsed="false">
      <c r="A210" s="101" t="n">
        <v>2329</v>
      </c>
      <c r="B210" s="102" t="s">
        <v>174</v>
      </c>
      <c r="C210" s="102" t="s">
        <v>610</v>
      </c>
      <c r="D210" s="103" t="s">
        <v>87</v>
      </c>
      <c r="E210" s="101" t="s">
        <v>611</v>
      </c>
      <c r="F210" s="41" t="s">
        <v>19</v>
      </c>
      <c r="G210" s="42" t="n">
        <v>1</v>
      </c>
      <c r="H210" s="43" t="n">
        <v>6</v>
      </c>
      <c r="I210" s="44" t="n">
        <v>0</v>
      </c>
      <c r="J210" s="44" t="n">
        <v>0</v>
      </c>
      <c r="K210" s="44" t="n">
        <v>0</v>
      </c>
      <c r="L210" s="44" t="n">
        <v>0</v>
      </c>
      <c r="M210" s="45" t="n">
        <v>0</v>
      </c>
      <c r="N210" s="45" t="n">
        <v>118</v>
      </c>
      <c r="O210" s="111" t="n">
        <v>350</v>
      </c>
      <c r="P210" s="111" t="n">
        <v>0</v>
      </c>
      <c r="Q210" s="111" t="n">
        <v>0</v>
      </c>
      <c r="R210" s="111" t="n">
        <v>0</v>
      </c>
      <c r="S210" s="111" t="n">
        <v>0</v>
      </c>
      <c r="T210" s="111" t="n">
        <v>0</v>
      </c>
      <c r="U210" s="112" t="n">
        <v>420</v>
      </c>
      <c r="V210" s="113" t="n">
        <v>1</v>
      </c>
      <c r="W210" s="114" t="s">
        <v>19</v>
      </c>
      <c r="X210" s="115" t="n">
        <v>770</v>
      </c>
      <c r="Y210" s="116" t="n">
        <v>201</v>
      </c>
    </row>
    <row r="211" customFormat="false" ht="12.75" hidden="false" customHeight="true" outlineLevel="0" collapsed="false">
      <c r="A211" s="101" t="n">
        <v>2049</v>
      </c>
      <c r="B211" s="102" t="s">
        <v>612</v>
      </c>
      <c r="C211" s="102" t="s">
        <v>136</v>
      </c>
      <c r="D211" s="103" t="s">
        <v>305</v>
      </c>
      <c r="E211" s="101" t="s">
        <v>613</v>
      </c>
      <c r="F211" s="41" t="s">
        <v>19</v>
      </c>
      <c r="G211" s="42" t="n">
        <v>1</v>
      </c>
      <c r="H211" s="43" t="n">
        <v>11</v>
      </c>
      <c r="I211" s="44" t="n">
        <v>0</v>
      </c>
      <c r="J211" s="44" t="n">
        <v>0</v>
      </c>
      <c r="K211" s="44" t="n">
        <v>1</v>
      </c>
      <c r="L211" s="44" t="n">
        <v>0</v>
      </c>
      <c r="M211" s="45" t="n">
        <v>0</v>
      </c>
      <c r="N211" s="45" t="n">
        <v>0</v>
      </c>
      <c r="O211" s="111" t="n">
        <v>725</v>
      </c>
      <c r="P211" s="111" t="n">
        <v>0</v>
      </c>
      <c r="Q211" s="111" t="n">
        <v>0</v>
      </c>
      <c r="R211" s="111" t="n">
        <v>30</v>
      </c>
      <c r="S211" s="111" t="n">
        <v>0</v>
      </c>
      <c r="T211" s="111" t="n">
        <v>0</v>
      </c>
      <c r="U211" s="112" t="n">
        <v>0</v>
      </c>
      <c r="V211" s="113" t="n">
        <v>1</v>
      </c>
      <c r="W211" s="114" t="s">
        <v>19</v>
      </c>
      <c r="X211" s="115" t="n">
        <v>755</v>
      </c>
      <c r="Y211" s="116" t="n">
        <v>202</v>
      </c>
    </row>
    <row r="212" customFormat="false" ht="12.75" hidden="false" customHeight="true" outlineLevel="0" collapsed="false">
      <c r="A212" s="38" t="n">
        <v>2259</v>
      </c>
      <c r="B212" s="102" t="s">
        <v>614</v>
      </c>
      <c r="C212" s="102" t="s">
        <v>141</v>
      </c>
      <c r="D212" s="103" t="s">
        <v>207</v>
      </c>
      <c r="E212" s="101" t="s">
        <v>615</v>
      </c>
      <c r="F212" s="41" t="s">
        <v>19</v>
      </c>
      <c r="G212" s="42" t="n">
        <v>1</v>
      </c>
      <c r="H212" s="43" t="n">
        <v>5</v>
      </c>
      <c r="I212" s="44" t="n">
        <v>0</v>
      </c>
      <c r="J212" s="44" t="n">
        <v>0</v>
      </c>
      <c r="K212" s="44" t="n">
        <v>2</v>
      </c>
      <c r="L212" s="44" t="n">
        <v>0</v>
      </c>
      <c r="M212" s="45" t="n">
        <v>0</v>
      </c>
      <c r="N212" s="45" t="n">
        <v>70</v>
      </c>
      <c r="O212" s="111" t="n">
        <v>275</v>
      </c>
      <c r="P212" s="111" t="n">
        <v>0</v>
      </c>
      <c r="Q212" s="111" t="n">
        <v>0</v>
      </c>
      <c r="R212" s="111" t="n">
        <v>60</v>
      </c>
      <c r="S212" s="111" t="n">
        <v>0</v>
      </c>
      <c r="T212" s="111" t="n">
        <v>0</v>
      </c>
      <c r="U212" s="112" t="n">
        <v>420</v>
      </c>
      <c r="V212" s="113" t="n">
        <v>1</v>
      </c>
      <c r="W212" s="114" t="s">
        <v>19</v>
      </c>
      <c r="X212" s="115" t="n">
        <v>755</v>
      </c>
      <c r="Y212" s="116" t="n">
        <v>203</v>
      </c>
    </row>
    <row r="213" customFormat="false" ht="12.75" hidden="false" customHeight="true" outlineLevel="0" collapsed="false">
      <c r="A213" s="38" t="n">
        <v>2019</v>
      </c>
      <c r="B213" s="102" t="s">
        <v>616</v>
      </c>
      <c r="C213" s="102" t="s">
        <v>357</v>
      </c>
      <c r="D213" s="103" t="s">
        <v>80</v>
      </c>
      <c r="E213" s="101" t="s">
        <v>617</v>
      </c>
      <c r="F213" s="41" t="s">
        <v>19</v>
      </c>
      <c r="G213" s="42" t="n">
        <v>1</v>
      </c>
      <c r="H213" s="43" t="n">
        <v>5</v>
      </c>
      <c r="I213" s="44" t="n">
        <v>0</v>
      </c>
      <c r="J213" s="44" t="n">
        <v>0</v>
      </c>
      <c r="K213" s="44" t="n">
        <v>1</v>
      </c>
      <c r="L213" s="44" t="n">
        <v>0</v>
      </c>
      <c r="M213" s="45" t="n">
        <v>0</v>
      </c>
      <c r="N213" s="45" t="n">
        <v>73</v>
      </c>
      <c r="O213" s="111" t="n">
        <v>275</v>
      </c>
      <c r="P213" s="111" t="n">
        <v>0</v>
      </c>
      <c r="Q213" s="111" t="n">
        <v>0</v>
      </c>
      <c r="R213" s="111" t="n">
        <v>30</v>
      </c>
      <c r="S213" s="111" t="n">
        <v>0</v>
      </c>
      <c r="T213" s="111" t="n">
        <v>0</v>
      </c>
      <c r="U213" s="112" t="n">
        <v>420</v>
      </c>
      <c r="V213" s="113" t="n">
        <v>1</v>
      </c>
      <c r="W213" s="114" t="s">
        <v>19</v>
      </c>
      <c r="X213" s="115" t="n">
        <v>725</v>
      </c>
      <c r="Y213" s="116" t="n">
        <v>204</v>
      </c>
    </row>
    <row r="214" customFormat="false" ht="12.75" hidden="false" customHeight="true" outlineLevel="0" collapsed="false">
      <c r="A214" s="38" t="n">
        <v>2130</v>
      </c>
      <c r="B214" s="102" t="s">
        <v>618</v>
      </c>
      <c r="C214" s="102" t="s">
        <v>116</v>
      </c>
      <c r="D214" s="103" t="s">
        <v>100</v>
      </c>
      <c r="E214" s="101" t="s">
        <v>619</v>
      </c>
      <c r="F214" s="41" t="s">
        <v>19</v>
      </c>
      <c r="G214" s="42" t="n">
        <v>1</v>
      </c>
      <c r="H214" s="43" t="n">
        <v>10</v>
      </c>
      <c r="I214" s="44" t="n">
        <v>0</v>
      </c>
      <c r="J214" s="44" t="n">
        <v>0</v>
      </c>
      <c r="K214" s="44" t="n">
        <v>2</v>
      </c>
      <c r="L214" s="44" t="n">
        <v>0</v>
      </c>
      <c r="M214" s="45" t="n">
        <v>0</v>
      </c>
      <c r="N214" s="45" t="n">
        <v>0</v>
      </c>
      <c r="O214" s="111" t="n">
        <v>650</v>
      </c>
      <c r="P214" s="111" t="n">
        <v>0</v>
      </c>
      <c r="Q214" s="111" t="n">
        <v>0</v>
      </c>
      <c r="R214" s="111" t="n">
        <v>60</v>
      </c>
      <c r="S214" s="111" t="n">
        <v>0</v>
      </c>
      <c r="T214" s="111" t="n">
        <v>0</v>
      </c>
      <c r="U214" s="112" t="n">
        <v>0</v>
      </c>
      <c r="V214" s="113" t="n">
        <v>1</v>
      </c>
      <c r="W214" s="114" t="s">
        <v>19</v>
      </c>
      <c r="X214" s="115" t="n">
        <v>710</v>
      </c>
      <c r="Y214" s="116" t="n">
        <v>205</v>
      </c>
    </row>
    <row r="215" customFormat="false" ht="12.75" hidden="false" customHeight="true" outlineLevel="0" collapsed="false">
      <c r="A215" s="38" t="n">
        <v>2386</v>
      </c>
      <c r="B215" s="102" t="s">
        <v>620</v>
      </c>
      <c r="C215" s="102" t="s">
        <v>482</v>
      </c>
      <c r="D215" s="103" t="s">
        <v>621</v>
      </c>
      <c r="E215" s="101" t="s">
        <v>622</v>
      </c>
      <c r="F215" s="41" t="s">
        <v>19</v>
      </c>
      <c r="G215" s="42" t="n">
        <v>1</v>
      </c>
      <c r="H215" s="43" t="n">
        <v>9</v>
      </c>
      <c r="I215" s="44" t="n">
        <v>0</v>
      </c>
      <c r="J215" s="44" t="n">
        <v>0</v>
      </c>
      <c r="K215" s="44" t="n">
        <v>1</v>
      </c>
      <c r="L215" s="44" t="n">
        <v>0</v>
      </c>
      <c r="M215" s="45" t="n">
        <v>0</v>
      </c>
      <c r="N215" s="45" t="n">
        <v>15</v>
      </c>
      <c r="O215" s="111" t="n">
        <v>575</v>
      </c>
      <c r="P215" s="111" t="n">
        <v>0</v>
      </c>
      <c r="Q215" s="111" t="n">
        <v>0</v>
      </c>
      <c r="R215" s="111" t="n">
        <v>30</v>
      </c>
      <c r="S215" s="111" t="n">
        <v>0</v>
      </c>
      <c r="T215" s="111" t="n">
        <v>0</v>
      </c>
      <c r="U215" s="112" t="n">
        <v>105</v>
      </c>
      <c r="V215" s="113" t="n">
        <v>1</v>
      </c>
      <c r="W215" s="114" t="s">
        <v>19</v>
      </c>
      <c r="X215" s="115" t="n">
        <v>710</v>
      </c>
      <c r="Y215" s="116" t="n">
        <v>206</v>
      </c>
    </row>
    <row r="216" customFormat="false" ht="12.75" hidden="false" customHeight="true" outlineLevel="0" collapsed="false">
      <c r="A216" s="38" t="n">
        <v>2492</v>
      </c>
      <c r="B216" s="102" t="s">
        <v>623</v>
      </c>
      <c r="C216" s="102" t="s">
        <v>113</v>
      </c>
      <c r="D216" s="103" t="s">
        <v>624</v>
      </c>
      <c r="E216" s="101" t="s">
        <v>625</v>
      </c>
      <c r="F216" s="41" t="s">
        <v>19</v>
      </c>
      <c r="G216" s="42" t="n">
        <v>1</v>
      </c>
      <c r="H216" s="43" t="n">
        <v>5</v>
      </c>
      <c r="I216" s="44" t="n">
        <v>0</v>
      </c>
      <c r="J216" s="44" t="n">
        <v>0</v>
      </c>
      <c r="K216" s="44" t="n">
        <v>0</v>
      </c>
      <c r="L216" s="44" t="n">
        <v>0</v>
      </c>
      <c r="M216" s="45" t="n">
        <v>0</v>
      </c>
      <c r="N216" s="45" t="n">
        <v>75</v>
      </c>
      <c r="O216" s="111" t="n">
        <v>275</v>
      </c>
      <c r="P216" s="111" t="n">
        <v>0</v>
      </c>
      <c r="Q216" s="111" t="n">
        <v>0</v>
      </c>
      <c r="R216" s="111" t="n">
        <v>0</v>
      </c>
      <c r="S216" s="111" t="n">
        <v>0</v>
      </c>
      <c r="T216" s="111" t="n">
        <v>0</v>
      </c>
      <c r="U216" s="112" t="n">
        <v>420</v>
      </c>
      <c r="V216" s="113" t="n">
        <v>1</v>
      </c>
      <c r="W216" s="114" t="s">
        <v>19</v>
      </c>
      <c r="X216" s="115" t="n">
        <v>695</v>
      </c>
      <c r="Y216" s="116" t="n">
        <v>207</v>
      </c>
    </row>
    <row r="217" customFormat="false" ht="12.75" hidden="false" customHeight="true" outlineLevel="0" collapsed="false">
      <c r="A217" s="38" t="n">
        <v>2238</v>
      </c>
      <c r="B217" s="102" t="s">
        <v>626</v>
      </c>
      <c r="C217" s="102" t="s">
        <v>83</v>
      </c>
      <c r="D217" s="103" t="s">
        <v>76</v>
      </c>
      <c r="E217" s="101" t="s">
        <v>627</v>
      </c>
      <c r="F217" s="41" t="s">
        <v>19</v>
      </c>
      <c r="G217" s="42" t="n">
        <v>1</v>
      </c>
      <c r="H217" s="43" t="n">
        <v>4</v>
      </c>
      <c r="I217" s="44" t="n">
        <v>5</v>
      </c>
      <c r="J217" s="44" t="n">
        <v>7</v>
      </c>
      <c r="K217" s="44" t="n">
        <v>4</v>
      </c>
      <c r="L217" s="44" t="n">
        <v>0</v>
      </c>
      <c r="M217" s="45" t="n">
        <v>0</v>
      </c>
      <c r="N217" s="45" t="n">
        <v>0</v>
      </c>
      <c r="O217" s="104" t="n">
        <v>200</v>
      </c>
      <c r="P217" s="104" t="n">
        <v>0</v>
      </c>
      <c r="Q217" s="104" t="n">
        <v>350</v>
      </c>
      <c r="R217" s="104" t="n">
        <v>110</v>
      </c>
      <c r="S217" s="104" t="n">
        <v>0</v>
      </c>
      <c r="T217" s="104" t="n">
        <v>0</v>
      </c>
      <c r="U217" s="105" t="n">
        <v>0</v>
      </c>
      <c r="V217" s="106" t="n">
        <v>1</v>
      </c>
      <c r="W217" s="107" t="s">
        <v>19</v>
      </c>
      <c r="X217" s="108" t="n">
        <v>660</v>
      </c>
      <c r="Y217" s="109" t="n">
        <v>208</v>
      </c>
      <c r="Z217" s="110"/>
      <c r="AA217" s="110"/>
    </row>
    <row r="218" customFormat="false" ht="12.75" hidden="false" customHeight="true" outlineLevel="0" collapsed="false">
      <c r="A218" s="117" t="n">
        <v>2650</v>
      </c>
      <c r="B218" s="102" t="s">
        <v>628</v>
      </c>
      <c r="C218" s="102" t="s">
        <v>535</v>
      </c>
      <c r="D218" s="103" t="s">
        <v>266</v>
      </c>
      <c r="E218" s="101" t="s">
        <v>629</v>
      </c>
      <c r="F218" s="41" t="s">
        <v>19</v>
      </c>
      <c r="G218" s="42" t="n">
        <v>1</v>
      </c>
      <c r="H218" s="43" t="n">
        <v>4</v>
      </c>
      <c r="I218" s="44" t="n">
        <v>0</v>
      </c>
      <c r="J218" s="44" t="n">
        <v>0</v>
      </c>
      <c r="K218" s="44" t="n">
        <v>0</v>
      </c>
      <c r="L218" s="44" t="n">
        <v>0</v>
      </c>
      <c r="M218" s="45" t="n">
        <v>0</v>
      </c>
      <c r="N218" s="45" t="n">
        <v>100</v>
      </c>
      <c r="O218" s="111" t="n">
        <v>200</v>
      </c>
      <c r="P218" s="111" t="n">
        <v>0</v>
      </c>
      <c r="Q218" s="111" t="n">
        <v>0</v>
      </c>
      <c r="R218" s="111" t="n">
        <v>0</v>
      </c>
      <c r="S218" s="111" t="n">
        <v>0</v>
      </c>
      <c r="T218" s="111" t="n">
        <v>0</v>
      </c>
      <c r="U218" s="112" t="n">
        <v>420</v>
      </c>
      <c r="V218" s="113" t="n">
        <v>1</v>
      </c>
      <c r="W218" s="114" t="s">
        <v>19</v>
      </c>
      <c r="X218" s="115" t="n">
        <v>620</v>
      </c>
      <c r="Y218" s="116" t="n">
        <v>209</v>
      </c>
    </row>
    <row r="219" customFormat="false" ht="12.75" hidden="false" customHeight="true" outlineLevel="0" collapsed="false">
      <c r="A219" s="101" t="n">
        <v>2465</v>
      </c>
      <c r="B219" s="102" t="s">
        <v>630</v>
      </c>
      <c r="C219" s="102" t="s">
        <v>631</v>
      </c>
      <c r="D219" s="103" t="s">
        <v>632</v>
      </c>
      <c r="E219" s="101" t="s">
        <v>633</v>
      </c>
      <c r="F219" s="41" t="s">
        <v>19</v>
      </c>
      <c r="G219" s="42" t="n">
        <v>1</v>
      </c>
      <c r="H219" s="43" t="n">
        <v>8</v>
      </c>
      <c r="I219" s="44" t="n">
        <v>0</v>
      </c>
      <c r="J219" s="44" t="n">
        <v>0</v>
      </c>
      <c r="K219" s="44" t="n">
        <v>3</v>
      </c>
      <c r="L219" s="44" t="n">
        <v>0</v>
      </c>
      <c r="M219" s="45" t="n">
        <v>0</v>
      </c>
      <c r="N219" s="45" t="n">
        <v>0</v>
      </c>
      <c r="O219" s="111" t="n">
        <v>500</v>
      </c>
      <c r="P219" s="111" t="n">
        <v>0</v>
      </c>
      <c r="Q219" s="111" t="n">
        <v>0</v>
      </c>
      <c r="R219" s="111" t="n">
        <v>110</v>
      </c>
      <c r="S219" s="111" t="n">
        <v>0</v>
      </c>
      <c r="T219" s="111" t="n">
        <v>0</v>
      </c>
      <c r="U219" s="112" t="n">
        <v>0</v>
      </c>
      <c r="V219" s="113" t="n">
        <v>1</v>
      </c>
      <c r="W219" s="114" t="s">
        <v>19</v>
      </c>
      <c r="X219" s="115" t="n">
        <v>610</v>
      </c>
      <c r="Y219" s="116" t="n">
        <v>210</v>
      </c>
    </row>
    <row r="220" customFormat="false" ht="12.75" hidden="false" customHeight="true" outlineLevel="0" collapsed="false">
      <c r="A220" s="101" t="n">
        <v>2493</v>
      </c>
      <c r="B220" s="102" t="s">
        <v>634</v>
      </c>
      <c r="C220" s="102" t="s">
        <v>635</v>
      </c>
      <c r="D220" s="103" t="s">
        <v>113</v>
      </c>
      <c r="E220" s="101" t="s">
        <v>636</v>
      </c>
      <c r="F220" s="41" t="s">
        <v>19</v>
      </c>
      <c r="G220" s="42" t="n">
        <v>1</v>
      </c>
      <c r="H220" s="43" t="n">
        <v>9</v>
      </c>
      <c r="I220" s="44" t="n">
        <v>0</v>
      </c>
      <c r="J220" s="44" t="n">
        <v>0</v>
      </c>
      <c r="K220" s="44" t="n">
        <v>1</v>
      </c>
      <c r="L220" s="44" t="n">
        <v>0</v>
      </c>
      <c r="M220" s="45" t="n">
        <v>0</v>
      </c>
      <c r="N220" s="45" t="n">
        <v>0</v>
      </c>
      <c r="O220" s="111" t="n">
        <v>575</v>
      </c>
      <c r="P220" s="111" t="n">
        <v>0</v>
      </c>
      <c r="Q220" s="111" t="n">
        <v>0</v>
      </c>
      <c r="R220" s="111" t="n">
        <v>30</v>
      </c>
      <c r="S220" s="111" t="n">
        <v>0</v>
      </c>
      <c r="T220" s="111" t="n">
        <v>0</v>
      </c>
      <c r="U220" s="112" t="n">
        <v>0</v>
      </c>
      <c r="V220" s="113" t="n">
        <v>1</v>
      </c>
      <c r="W220" s="114" t="s">
        <v>19</v>
      </c>
      <c r="X220" s="115" t="n">
        <v>605</v>
      </c>
      <c r="Y220" s="116" t="n">
        <v>211</v>
      </c>
    </row>
    <row r="221" customFormat="false" ht="12.75" hidden="false" customHeight="true" outlineLevel="0" collapsed="false">
      <c r="A221" s="38" t="n">
        <v>2506</v>
      </c>
      <c r="B221" s="102" t="s">
        <v>637</v>
      </c>
      <c r="C221" s="102" t="s">
        <v>386</v>
      </c>
      <c r="D221" s="103" t="s">
        <v>309</v>
      </c>
      <c r="E221" s="101" t="s">
        <v>638</v>
      </c>
      <c r="F221" s="41" t="s">
        <v>19</v>
      </c>
      <c r="G221" s="42" t="n">
        <v>1</v>
      </c>
      <c r="H221" s="43" t="n">
        <v>8</v>
      </c>
      <c r="I221" s="44" t="n">
        <v>0</v>
      </c>
      <c r="J221" s="44" t="n">
        <v>0</v>
      </c>
      <c r="K221" s="44" t="n">
        <v>0</v>
      </c>
      <c r="L221" s="44" t="n">
        <v>0</v>
      </c>
      <c r="M221" s="45" t="n">
        <v>0</v>
      </c>
      <c r="N221" s="45" t="n">
        <v>14</v>
      </c>
      <c r="O221" s="111" t="n">
        <v>500</v>
      </c>
      <c r="P221" s="111" t="n">
        <v>0</v>
      </c>
      <c r="Q221" s="111" t="n">
        <v>0</v>
      </c>
      <c r="R221" s="111" t="n">
        <v>0</v>
      </c>
      <c r="S221" s="111" t="n">
        <v>0</v>
      </c>
      <c r="T221" s="111" t="n">
        <v>0</v>
      </c>
      <c r="U221" s="112" t="n">
        <v>98</v>
      </c>
      <c r="V221" s="113" t="n">
        <v>1</v>
      </c>
      <c r="W221" s="114" t="s">
        <v>19</v>
      </c>
      <c r="X221" s="115" t="n">
        <v>598</v>
      </c>
      <c r="Y221" s="116" t="n">
        <v>212</v>
      </c>
    </row>
    <row r="222" customFormat="false" ht="12.75" hidden="false" customHeight="true" outlineLevel="0" collapsed="false">
      <c r="A222" s="38" t="n">
        <v>2527</v>
      </c>
      <c r="B222" s="102" t="s">
        <v>639</v>
      </c>
      <c r="C222" s="102" t="s">
        <v>83</v>
      </c>
      <c r="D222" s="103" t="s">
        <v>113</v>
      </c>
      <c r="E222" s="101" t="s">
        <v>640</v>
      </c>
      <c r="F222" s="41" t="s">
        <v>19</v>
      </c>
      <c r="G222" s="42" t="n">
        <v>1</v>
      </c>
      <c r="H222" s="43" t="n">
        <v>9</v>
      </c>
      <c r="I222" s="44" t="n">
        <v>0</v>
      </c>
      <c r="J222" s="44" t="n">
        <v>0</v>
      </c>
      <c r="K222" s="44" t="n">
        <v>0</v>
      </c>
      <c r="L222" s="44" t="n">
        <v>0</v>
      </c>
      <c r="M222" s="45" t="n">
        <v>0</v>
      </c>
      <c r="N222" s="45" t="n">
        <v>0</v>
      </c>
      <c r="O222" s="111" t="n">
        <v>575</v>
      </c>
      <c r="P222" s="111" t="n">
        <v>0</v>
      </c>
      <c r="Q222" s="111" t="n">
        <v>0</v>
      </c>
      <c r="R222" s="111" t="n">
        <v>0</v>
      </c>
      <c r="S222" s="111" t="n">
        <v>0</v>
      </c>
      <c r="T222" s="111" t="n">
        <v>0</v>
      </c>
      <c r="U222" s="112" t="n">
        <v>0</v>
      </c>
      <c r="V222" s="113" t="n">
        <v>1</v>
      </c>
      <c r="W222" s="114" t="s">
        <v>19</v>
      </c>
      <c r="X222" s="115" t="n">
        <v>575</v>
      </c>
      <c r="Y222" s="116" t="n">
        <v>213</v>
      </c>
    </row>
    <row r="223" customFormat="false" ht="12.75" hidden="false" customHeight="true" outlineLevel="0" collapsed="false">
      <c r="A223" s="101" t="n">
        <v>2438</v>
      </c>
      <c r="B223" s="102" t="s">
        <v>641</v>
      </c>
      <c r="C223" s="102" t="s">
        <v>379</v>
      </c>
      <c r="D223" s="103" t="s">
        <v>642</v>
      </c>
      <c r="E223" s="101" t="s">
        <v>643</v>
      </c>
      <c r="F223" s="41" t="s">
        <v>19</v>
      </c>
      <c r="G223" s="42" t="n">
        <v>1</v>
      </c>
      <c r="H223" s="43" t="n">
        <v>9</v>
      </c>
      <c r="I223" s="44" t="n">
        <v>0</v>
      </c>
      <c r="J223" s="44" t="n">
        <v>0</v>
      </c>
      <c r="K223" s="44" t="n">
        <v>0</v>
      </c>
      <c r="L223" s="44" t="n">
        <v>0</v>
      </c>
      <c r="M223" s="45" t="n">
        <v>0</v>
      </c>
      <c r="N223" s="45" t="n">
        <v>0</v>
      </c>
      <c r="O223" s="111" t="n">
        <v>575</v>
      </c>
      <c r="P223" s="111" t="n">
        <v>0</v>
      </c>
      <c r="Q223" s="111" t="n">
        <v>0</v>
      </c>
      <c r="R223" s="111" t="n">
        <v>0</v>
      </c>
      <c r="S223" s="111" t="n">
        <v>0</v>
      </c>
      <c r="T223" s="111" t="n">
        <v>0</v>
      </c>
      <c r="U223" s="112" t="n">
        <v>0</v>
      </c>
      <c r="V223" s="113" t="n">
        <v>1</v>
      </c>
      <c r="W223" s="114" t="s">
        <v>19</v>
      </c>
      <c r="X223" s="115" t="n">
        <v>575</v>
      </c>
      <c r="Y223" s="116" t="n">
        <v>214</v>
      </c>
    </row>
    <row r="224" customFormat="false" ht="12.75" hidden="false" customHeight="true" outlineLevel="0" collapsed="false">
      <c r="A224" s="38" t="n">
        <v>2555</v>
      </c>
      <c r="B224" s="102" t="s">
        <v>644</v>
      </c>
      <c r="C224" s="102" t="s">
        <v>645</v>
      </c>
      <c r="D224" s="103" t="s">
        <v>646</v>
      </c>
      <c r="E224" s="101" t="s">
        <v>647</v>
      </c>
      <c r="F224" s="41" t="s">
        <v>19</v>
      </c>
      <c r="G224" s="42" t="n">
        <v>1</v>
      </c>
      <c r="H224" s="43" t="n">
        <v>0</v>
      </c>
      <c r="I224" s="44" t="n">
        <v>4</v>
      </c>
      <c r="J224" s="44" t="n">
        <v>0</v>
      </c>
      <c r="K224" s="44" t="n">
        <v>4</v>
      </c>
      <c r="L224" s="44" t="n">
        <v>0</v>
      </c>
      <c r="M224" s="45" t="n">
        <v>0</v>
      </c>
      <c r="N224" s="45" t="n">
        <v>34</v>
      </c>
      <c r="O224" s="111" t="n">
        <v>0</v>
      </c>
      <c r="P224" s="111" t="n">
        <v>200</v>
      </c>
      <c r="Q224" s="111" t="n">
        <v>0</v>
      </c>
      <c r="R224" s="111" t="n">
        <v>110</v>
      </c>
      <c r="S224" s="111" t="n">
        <v>0</v>
      </c>
      <c r="T224" s="111" t="n">
        <v>0</v>
      </c>
      <c r="U224" s="112" t="n">
        <v>238</v>
      </c>
      <c r="V224" s="113" t="n">
        <v>1</v>
      </c>
      <c r="W224" s="114" t="s">
        <v>19</v>
      </c>
      <c r="X224" s="115" t="n">
        <v>548</v>
      </c>
      <c r="Y224" s="116" t="n">
        <v>215</v>
      </c>
    </row>
    <row r="225" customFormat="false" ht="12.75" hidden="false" customHeight="true" outlineLevel="0" collapsed="false">
      <c r="A225" s="38" t="n">
        <v>2605</v>
      </c>
      <c r="B225" s="102" t="s">
        <v>648</v>
      </c>
      <c r="C225" s="102" t="s">
        <v>526</v>
      </c>
      <c r="D225" s="103" t="s">
        <v>72</v>
      </c>
      <c r="E225" s="101" t="s">
        <v>649</v>
      </c>
      <c r="F225" s="41" t="s">
        <v>19</v>
      </c>
      <c r="G225" s="42" t="n">
        <v>1</v>
      </c>
      <c r="H225" s="43" t="n">
        <v>8</v>
      </c>
      <c r="I225" s="44" t="n">
        <v>0</v>
      </c>
      <c r="J225" s="44" t="n">
        <v>0</v>
      </c>
      <c r="K225" s="44" t="n">
        <v>1</v>
      </c>
      <c r="L225" s="44" t="n">
        <v>0</v>
      </c>
      <c r="M225" s="45" t="n">
        <v>0</v>
      </c>
      <c r="N225" s="45" t="n">
        <v>0</v>
      </c>
      <c r="O225" s="111" t="n">
        <v>500</v>
      </c>
      <c r="P225" s="111" t="n">
        <v>0</v>
      </c>
      <c r="Q225" s="111" t="n">
        <v>0</v>
      </c>
      <c r="R225" s="111" t="n">
        <v>30</v>
      </c>
      <c r="S225" s="111" t="n">
        <v>0</v>
      </c>
      <c r="T225" s="111" t="n">
        <v>0</v>
      </c>
      <c r="U225" s="112" t="n">
        <v>0</v>
      </c>
      <c r="V225" s="113" t="n">
        <v>1</v>
      </c>
      <c r="W225" s="114" t="s">
        <v>19</v>
      </c>
      <c r="X225" s="115" t="n">
        <v>530</v>
      </c>
      <c r="Y225" s="116" t="n">
        <v>216</v>
      </c>
    </row>
    <row r="226" customFormat="false" ht="12.75" hidden="false" customHeight="true" outlineLevel="0" collapsed="false">
      <c r="A226" s="38" t="n">
        <v>2233</v>
      </c>
      <c r="B226" s="102" t="s">
        <v>626</v>
      </c>
      <c r="C226" s="102" t="s">
        <v>75</v>
      </c>
      <c r="D226" s="103" t="s">
        <v>80</v>
      </c>
      <c r="E226" s="101" t="s">
        <v>650</v>
      </c>
      <c r="F226" s="41" t="s">
        <v>19</v>
      </c>
      <c r="G226" s="42" t="n">
        <v>1</v>
      </c>
      <c r="H226" s="43" t="n">
        <v>0</v>
      </c>
      <c r="I226" s="44" t="n">
        <v>0</v>
      </c>
      <c r="J226" s="44" t="n">
        <v>0</v>
      </c>
      <c r="K226" s="44" t="n">
        <v>5</v>
      </c>
      <c r="L226" s="44" t="n">
        <v>0</v>
      </c>
      <c r="M226" s="45" t="n">
        <v>0</v>
      </c>
      <c r="N226" s="45" t="n">
        <v>148</v>
      </c>
      <c r="O226" s="111" t="n">
        <v>0</v>
      </c>
      <c r="P226" s="111" t="n">
        <v>0</v>
      </c>
      <c r="Q226" s="111" t="n">
        <v>0</v>
      </c>
      <c r="R226" s="111" t="n">
        <v>110</v>
      </c>
      <c r="S226" s="111" t="n">
        <v>0</v>
      </c>
      <c r="T226" s="111" t="n">
        <v>0</v>
      </c>
      <c r="U226" s="112" t="n">
        <v>420</v>
      </c>
      <c r="V226" s="113" t="n">
        <v>1</v>
      </c>
      <c r="W226" s="114" t="s">
        <v>19</v>
      </c>
      <c r="X226" s="115" t="n">
        <v>530</v>
      </c>
      <c r="Y226" s="116" t="n">
        <v>217</v>
      </c>
    </row>
    <row r="227" customFormat="false" ht="12.75" hidden="false" customHeight="true" outlineLevel="0" collapsed="false">
      <c r="A227" s="38" t="n">
        <v>2088</v>
      </c>
      <c r="B227" s="102" t="s">
        <v>651</v>
      </c>
      <c r="C227" s="102" t="s">
        <v>130</v>
      </c>
      <c r="D227" s="103" t="s">
        <v>15</v>
      </c>
      <c r="E227" s="101" t="s">
        <v>652</v>
      </c>
      <c r="F227" s="41" t="s">
        <v>19</v>
      </c>
      <c r="G227" s="42" t="n">
        <v>1</v>
      </c>
      <c r="H227" s="43" t="n">
        <v>8</v>
      </c>
      <c r="I227" s="44" t="n">
        <v>0</v>
      </c>
      <c r="J227" s="44" t="n">
        <v>0</v>
      </c>
      <c r="K227" s="44" t="n">
        <v>0</v>
      </c>
      <c r="L227" s="44" t="n">
        <v>0</v>
      </c>
      <c r="M227" s="45" t="n">
        <v>0</v>
      </c>
      <c r="N227" s="45" t="n">
        <v>0</v>
      </c>
      <c r="O227" s="111" t="n">
        <v>500</v>
      </c>
      <c r="P227" s="111" t="n">
        <v>0</v>
      </c>
      <c r="Q227" s="111" t="n">
        <v>0</v>
      </c>
      <c r="R227" s="111" t="n">
        <v>0</v>
      </c>
      <c r="S227" s="111" t="n">
        <v>0</v>
      </c>
      <c r="T227" s="111" t="n">
        <v>0</v>
      </c>
      <c r="U227" s="112" t="n">
        <v>0</v>
      </c>
      <c r="V227" s="113" t="n">
        <v>1</v>
      </c>
      <c r="W227" s="114" t="s">
        <v>19</v>
      </c>
      <c r="X227" s="115" t="n">
        <v>500</v>
      </c>
      <c r="Y227" s="116" t="n">
        <v>218</v>
      </c>
    </row>
    <row r="228" customFormat="false" ht="12.75" hidden="false" customHeight="true" outlineLevel="0" collapsed="false">
      <c r="A228" s="101" t="n">
        <v>2425</v>
      </c>
      <c r="B228" s="102" t="s">
        <v>653</v>
      </c>
      <c r="C228" s="102" t="s">
        <v>482</v>
      </c>
      <c r="D228" s="103" t="s">
        <v>80</v>
      </c>
      <c r="E228" s="101" t="s">
        <v>654</v>
      </c>
      <c r="F228" s="41" t="s">
        <v>19</v>
      </c>
      <c r="G228" s="42" t="n">
        <v>1</v>
      </c>
      <c r="H228" s="43" t="n">
        <v>8</v>
      </c>
      <c r="I228" s="44" t="n">
        <v>0</v>
      </c>
      <c r="J228" s="44" t="n">
        <v>0</v>
      </c>
      <c r="K228" s="44" t="n">
        <v>0</v>
      </c>
      <c r="L228" s="44" t="n">
        <v>0</v>
      </c>
      <c r="M228" s="45" t="n">
        <v>0</v>
      </c>
      <c r="N228" s="45" t="n">
        <v>0</v>
      </c>
      <c r="O228" s="111" t="n">
        <v>500</v>
      </c>
      <c r="P228" s="111" t="n">
        <v>0</v>
      </c>
      <c r="Q228" s="111" t="n">
        <v>0</v>
      </c>
      <c r="R228" s="111" t="n">
        <v>0</v>
      </c>
      <c r="S228" s="111" t="n">
        <v>0</v>
      </c>
      <c r="T228" s="111" t="n">
        <v>0</v>
      </c>
      <c r="U228" s="112" t="n">
        <v>0</v>
      </c>
      <c r="V228" s="113" t="n">
        <v>1</v>
      </c>
      <c r="W228" s="114" t="s">
        <v>19</v>
      </c>
      <c r="X228" s="115" t="n">
        <v>500</v>
      </c>
      <c r="Y228" s="116" t="n">
        <v>219</v>
      </c>
    </row>
    <row r="229" customFormat="false" ht="12.75" hidden="false" customHeight="true" outlineLevel="0" collapsed="false">
      <c r="A229" s="101" t="n">
        <v>2448</v>
      </c>
      <c r="B229" s="102" t="s">
        <v>655</v>
      </c>
      <c r="C229" s="102" t="s">
        <v>116</v>
      </c>
      <c r="D229" s="103" t="s">
        <v>414</v>
      </c>
      <c r="E229" s="101" t="s">
        <v>656</v>
      </c>
      <c r="F229" s="41" t="s">
        <v>19</v>
      </c>
      <c r="G229" s="42" t="n">
        <v>1</v>
      </c>
      <c r="H229" s="43" t="n">
        <v>8</v>
      </c>
      <c r="I229" s="44" t="n">
        <v>0</v>
      </c>
      <c r="J229" s="44" t="n">
        <v>0</v>
      </c>
      <c r="K229" s="44" t="n">
        <v>0</v>
      </c>
      <c r="L229" s="44" t="n">
        <v>0</v>
      </c>
      <c r="M229" s="45" t="n">
        <v>0</v>
      </c>
      <c r="N229" s="45" t="n">
        <v>0</v>
      </c>
      <c r="O229" s="111" t="n">
        <v>500</v>
      </c>
      <c r="P229" s="111" t="n">
        <v>0</v>
      </c>
      <c r="Q229" s="111" t="n">
        <v>0</v>
      </c>
      <c r="R229" s="111" t="n">
        <v>0</v>
      </c>
      <c r="S229" s="111" t="n">
        <v>0</v>
      </c>
      <c r="T229" s="111" t="n">
        <v>0</v>
      </c>
      <c r="U229" s="112" t="n">
        <v>0</v>
      </c>
      <c r="V229" s="113" t="n">
        <v>1</v>
      </c>
      <c r="W229" s="114" t="s">
        <v>19</v>
      </c>
      <c r="X229" s="115" t="n">
        <v>500</v>
      </c>
      <c r="Y229" s="116" t="n">
        <v>220</v>
      </c>
    </row>
    <row r="230" customFormat="false" ht="12.75" hidden="false" customHeight="true" outlineLevel="0" collapsed="false">
      <c r="A230" s="117" t="n">
        <v>2653</v>
      </c>
      <c r="B230" s="102" t="s">
        <v>657</v>
      </c>
      <c r="C230" s="102" t="s">
        <v>309</v>
      </c>
      <c r="D230" s="103" t="s">
        <v>207</v>
      </c>
      <c r="E230" s="101" t="s">
        <v>658</v>
      </c>
      <c r="F230" s="41" t="s">
        <v>19</v>
      </c>
      <c r="G230" s="42" t="n">
        <v>1</v>
      </c>
      <c r="H230" s="43" t="n">
        <v>6</v>
      </c>
      <c r="I230" s="44" t="n">
        <v>0</v>
      </c>
      <c r="J230" s="44" t="n">
        <v>0</v>
      </c>
      <c r="K230" s="44" t="n">
        <v>0</v>
      </c>
      <c r="L230" s="44" t="n">
        <v>0</v>
      </c>
      <c r="M230" s="45" t="n">
        <v>0</v>
      </c>
      <c r="N230" s="45" t="n">
        <v>18</v>
      </c>
      <c r="O230" s="111" t="n">
        <v>350</v>
      </c>
      <c r="P230" s="111" t="n">
        <v>0</v>
      </c>
      <c r="Q230" s="111" t="n">
        <v>0</v>
      </c>
      <c r="R230" s="111" t="n">
        <v>0</v>
      </c>
      <c r="S230" s="111" t="n">
        <v>0</v>
      </c>
      <c r="T230" s="111" t="n">
        <v>0</v>
      </c>
      <c r="U230" s="112" t="n">
        <v>126</v>
      </c>
      <c r="V230" s="113" t="n">
        <v>1</v>
      </c>
      <c r="W230" s="114" t="s">
        <v>19</v>
      </c>
      <c r="X230" s="115" t="n">
        <v>476</v>
      </c>
      <c r="Y230" s="116" t="n">
        <v>221</v>
      </c>
    </row>
    <row r="231" customFormat="false" ht="12.75" hidden="false" customHeight="true" outlineLevel="0" collapsed="false">
      <c r="A231" s="101" t="n">
        <v>2340</v>
      </c>
      <c r="B231" s="102" t="s">
        <v>659</v>
      </c>
      <c r="C231" s="102" t="s">
        <v>660</v>
      </c>
      <c r="D231" s="102" t="s">
        <v>15</v>
      </c>
      <c r="E231" s="101" t="s">
        <v>661</v>
      </c>
      <c r="F231" s="41" t="s">
        <v>19</v>
      </c>
      <c r="G231" s="42" t="n">
        <v>1</v>
      </c>
      <c r="H231" s="43" t="n">
        <v>7</v>
      </c>
      <c r="I231" s="44" t="n">
        <v>0</v>
      </c>
      <c r="J231" s="44" t="n">
        <v>0</v>
      </c>
      <c r="K231" s="44" t="n">
        <v>1</v>
      </c>
      <c r="L231" s="44" t="n">
        <v>0</v>
      </c>
      <c r="M231" s="45" t="n">
        <v>0</v>
      </c>
      <c r="N231" s="45" t="n">
        <v>0</v>
      </c>
      <c r="O231" s="111" t="n">
        <v>425</v>
      </c>
      <c r="P231" s="111" t="n">
        <v>0</v>
      </c>
      <c r="Q231" s="111" t="n">
        <v>0</v>
      </c>
      <c r="R231" s="111" t="n">
        <v>30</v>
      </c>
      <c r="S231" s="111" t="n">
        <v>0</v>
      </c>
      <c r="T231" s="111" t="n">
        <v>0</v>
      </c>
      <c r="U231" s="112" t="n">
        <v>0</v>
      </c>
      <c r="V231" s="113" t="n">
        <v>1</v>
      </c>
      <c r="W231" s="114" t="s">
        <v>19</v>
      </c>
      <c r="X231" s="115" t="n">
        <v>455</v>
      </c>
      <c r="Y231" s="116" t="n">
        <v>222</v>
      </c>
    </row>
    <row r="232" customFormat="false" ht="12.75" hidden="false" customHeight="true" outlineLevel="0" collapsed="false">
      <c r="A232" s="38" t="n">
        <v>1982</v>
      </c>
      <c r="B232" s="102" t="s">
        <v>662</v>
      </c>
      <c r="C232" s="102" t="s">
        <v>203</v>
      </c>
      <c r="D232" s="103" t="s">
        <v>113</v>
      </c>
      <c r="E232" s="101" t="s">
        <v>663</v>
      </c>
      <c r="F232" s="41" t="s">
        <v>19</v>
      </c>
      <c r="G232" s="42" t="n">
        <v>1</v>
      </c>
      <c r="H232" s="43" t="n">
        <v>5</v>
      </c>
      <c r="I232" s="44" t="n">
        <v>0</v>
      </c>
      <c r="J232" s="44" t="n">
        <v>0</v>
      </c>
      <c r="K232" s="44" t="n">
        <v>0</v>
      </c>
      <c r="L232" s="44" t="n">
        <v>0</v>
      </c>
      <c r="M232" s="45" t="n">
        <v>0</v>
      </c>
      <c r="N232" s="45" t="n">
        <v>25</v>
      </c>
      <c r="O232" s="111" t="n">
        <v>275</v>
      </c>
      <c r="P232" s="111" t="n">
        <v>0</v>
      </c>
      <c r="Q232" s="111" t="n">
        <v>0</v>
      </c>
      <c r="R232" s="111" t="n">
        <v>0</v>
      </c>
      <c r="S232" s="111" t="n">
        <v>0</v>
      </c>
      <c r="T232" s="111" t="n">
        <v>0</v>
      </c>
      <c r="U232" s="112" t="n">
        <v>175</v>
      </c>
      <c r="V232" s="113" t="n">
        <v>1</v>
      </c>
      <c r="W232" s="114" t="s">
        <v>19</v>
      </c>
      <c r="X232" s="115" t="n">
        <v>450</v>
      </c>
      <c r="Y232" s="116" t="n">
        <v>223</v>
      </c>
    </row>
    <row r="233" customFormat="false" ht="12.75" hidden="false" customHeight="true" outlineLevel="0" collapsed="false">
      <c r="A233" s="101" t="n">
        <v>2369</v>
      </c>
      <c r="B233" s="102" t="s">
        <v>664</v>
      </c>
      <c r="C233" s="102" t="s">
        <v>75</v>
      </c>
      <c r="D233" s="103" t="s">
        <v>203</v>
      </c>
      <c r="E233" s="101" t="s">
        <v>665</v>
      </c>
      <c r="F233" s="41" t="s">
        <v>19</v>
      </c>
      <c r="G233" s="42" t="n">
        <v>1</v>
      </c>
      <c r="H233" s="43" t="n">
        <v>1</v>
      </c>
      <c r="I233" s="44" t="n">
        <v>0</v>
      </c>
      <c r="J233" s="44" t="n">
        <v>0</v>
      </c>
      <c r="K233" s="44" t="n">
        <v>1</v>
      </c>
      <c r="L233" s="44" t="n">
        <v>0</v>
      </c>
      <c r="M233" s="45" t="n">
        <v>0</v>
      </c>
      <c r="N233" s="45" t="n">
        <v>97</v>
      </c>
      <c r="O233" s="111" t="n">
        <v>0</v>
      </c>
      <c r="P233" s="111" t="n">
        <v>0</v>
      </c>
      <c r="Q233" s="111" t="n">
        <v>0</v>
      </c>
      <c r="R233" s="111" t="n">
        <v>30</v>
      </c>
      <c r="S233" s="111" t="n">
        <v>0</v>
      </c>
      <c r="T233" s="111" t="n">
        <v>0</v>
      </c>
      <c r="U233" s="112" t="n">
        <v>420</v>
      </c>
      <c r="V233" s="113" t="n">
        <v>1</v>
      </c>
      <c r="W233" s="114" t="s">
        <v>19</v>
      </c>
      <c r="X233" s="115" t="n">
        <v>450</v>
      </c>
      <c r="Y233" s="116" t="n">
        <v>224</v>
      </c>
    </row>
    <row r="234" customFormat="false" ht="12.75" hidden="false" customHeight="true" outlineLevel="0" collapsed="false">
      <c r="A234" s="101" t="n">
        <v>2400</v>
      </c>
      <c r="B234" s="102" t="s">
        <v>666</v>
      </c>
      <c r="C234" s="102" t="s">
        <v>667</v>
      </c>
      <c r="D234" s="103" t="s">
        <v>96</v>
      </c>
      <c r="E234" s="101" t="s">
        <v>668</v>
      </c>
      <c r="F234" s="41" t="s">
        <v>19</v>
      </c>
      <c r="G234" s="42" t="n">
        <v>1</v>
      </c>
      <c r="H234" s="43" t="n">
        <v>0</v>
      </c>
      <c r="I234" s="44" t="n">
        <v>0</v>
      </c>
      <c r="J234" s="44" t="n">
        <v>0</v>
      </c>
      <c r="K234" s="44" t="n">
        <v>1</v>
      </c>
      <c r="L234" s="44" t="n">
        <v>0</v>
      </c>
      <c r="M234" s="45" t="n">
        <v>0</v>
      </c>
      <c r="N234" s="45" t="n">
        <v>63</v>
      </c>
      <c r="O234" s="111" t="n">
        <v>0</v>
      </c>
      <c r="P234" s="111" t="n">
        <v>0</v>
      </c>
      <c r="Q234" s="111" t="n">
        <v>0</v>
      </c>
      <c r="R234" s="111" t="n">
        <v>30</v>
      </c>
      <c r="S234" s="111" t="n">
        <v>0</v>
      </c>
      <c r="T234" s="111" t="n">
        <v>0</v>
      </c>
      <c r="U234" s="112" t="n">
        <v>420</v>
      </c>
      <c r="V234" s="113" t="n">
        <v>1</v>
      </c>
      <c r="W234" s="114" t="s">
        <v>19</v>
      </c>
      <c r="X234" s="115" t="n">
        <v>450</v>
      </c>
      <c r="Y234" s="116" t="n">
        <v>225</v>
      </c>
    </row>
    <row r="235" customFormat="false" ht="12.75" hidden="false" customHeight="true" outlineLevel="0" collapsed="false">
      <c r="A235" s="38" t="n">
        <v>2546</v>
      </c>
      <c r="B235" s="102" t="s">
        <v>669</v>
      </c>
      <c r="C235" s="102" t="s">
        <v>218</v>
      </c>
      <c r="D235" s="103" t="s">
        <v>76</v>
      </c>
      <c r="E235" s="101" t="s">
        <v>670</v>
      </c>
      <c r="F235" s="41" t="s">
        <v>19</v>
      </c>
      <c r="G235" s="42" t="n">
        <v>1</v>
      </c>
      <c r="H235" s="43" t="n">
        <v>0</v>
      </c>
      <c r="I235" s="44" t="n">
        <v>0</v>
      </c>
      <c r="J235" s="44" t="n">
        <v>0</v>
      </c>
      <c r="K235" s="44" t="n">
        <v>2</v>
      </c>
      <c r="L235" s="44" t="n">
        <v>0</v>
      </c>
      <c r="M235" s="45" t="n">
        <v>0</v>
      </c>
      <c r="N235" s="45" t="n">
        <v>55</v>
      </c>
      <c r="O235" s="111" t="n">
        <v>0</v>
      </c>
      <c r="P235" s="111" t="n">
        <v>0</v>
      </c>
      <c r="Q235" s="111" t="n">
        <v>0</v>
      </c>
      <c r="R235" s="111" t="n">
        <v>60</v>
      </c>
      <c r="S235" s="111" t="n">
        <v>0</v>
      </c>
      <c r="T235" s="111" t="n">
        <v>0</v>
      </c>
      <c r="U235" s="112" t="n">
        <v>385</v>
      </c>
      <c r="V235" s="113" t="n">
        <v>1</v>
      </c>
      <c r="W235" s="114" t="s">
        <v>19</v>
      </c>
      <c r="X235" s="115" t="n">
        <v>445</v>
      </c>
      <c r="Y235" s="116" t="n">
        <v>226</v>
      </c>
    </row>
    <row r="236" customFormat="false" ht="12.75" hidden="false" customHeight="true" outlineLevel="0" collapsed="false">
      <c r="A236" s="38" t="n">
        <v>2586</v>
      </c>
      <c r="B236" s="102" t="s">
        <v>671</v>
      </c>
      <c r="C236" s="102" t="s">
        <v>339</v>
      </c>
      <c r="D236" s="103" t="s">
        <v>425</v>
      </c>
      <c r="E236" s="101" t="s">
        <v>672</v>
      </c>
      <c r="F236" s="41" t="s">
        <v>19</v>
      </c>
      <c r="G236" s="42" t="n">
        <v>1</v>
      </c>
      <c r="H236" s="43" t="n">
        <v>7</v>
      </c>
      <c r="I236" s="44" t="n">
        <v>0</v>
      </c>
      <c r="J236" s="44" t="n">
        <v>0</v>
      </c>
      <c r="K236" s="44" t="n">
        <v>0</v>
      </c>
      <c r="L236" s="44" t="n">
        <v>0</v>
      </c>
      <c r="M236" s="45" t="n">
        <v>0</v>
      </c>
      <c r="N236" s="45" t="n">
        <v>0</v>
      </c>
      <c r="O236" s="111" t="n">
        <v>425</v>
      </c>
      <c r="P236" s="111" t="n">
        <v>0</v>
      </c>
      <c r="Q236" s="111" t="n">
        <v>0</v>
      </c>
      <c r="R236" s="111" t="n">
        <v>0</v>
      </c>
      <c r="S236" s="111" t="n">
        <v>0</v>
      </c>
      <c r="T236" s="111" t="n">
        <v>0</v>
      </c>
      <c r="U236" s="112" t="n">
        <v>0</v>
      </c>
      <c r="V236" s="113" t="n">
        <v>1</v>
      </c>
      <c r="W236" s="114" t="s">
        <v>19</v>
      </c>
      <c r="X236" s="115" t="n">
        <v>425</v>
      </c>
      <c r="Y236" s="116" t="n">
        <v>227</v>
      </c>
    </row>
    <row r="237" customFormat="false" ht="12.75" hidden="false" customHeight="true" outlineLevel="0" collapsed="false">
      <c r="A237" s="101" t="n">
        <v>2629</v>
      </c>
      <c r="B237" s="102" t="s">
        <v>673</v>
      </c>
      <c r="C237" s="102" t="s">
        <v>674</v>
      </c>
      <c r="D237" s="103" t="s">
        <v>207</v>
      </c>
      <c r="E237" s="101" t="s">
        <v>675</v>
      </c>
      <c r="F237" s="41" t="s">
        <v>19</v>
      </c>
      <c r="G237" s="42" t="n">
        <v>1</v>
      </c>
      <c r="H237" s="43" t="n">
        <v>7</v>
      </c>
      <c r="I237" s="44" t="n">
        <v>0</v>
      </c>
      <c r="J237" s="44" t="n">
        <v>0</v>
      </c>
      <c r="K237" s="44" t="n">
        <v>0</v>
      </c>
      <c r="L237" s="44" t="n">
        <v>0</v>
      </c>
      <c r="M237" s="45" t="n">
        <v>0</v>
      </c>
      <c r="N237" s="45" t="n">
        <v>0</v>
      </c>
      <c r="O237" s="111" t="n">
        <v>425</v>
      </c>
      <c r="P237" s="111" t="n">
        <v>0</v>
      </c>
      <c r="Q237" s="111" t="n">
        <v>0</v>
      </c>
      <c r="R237" s="111" t="n">
        <v>0</v>
      </c>
      <c r="S237" s="111" t="n">
        <v>0</v>
      </c>
      <c r="T237" s="111" t="n">
        <v>0</v>
      </c>
      <c r="U237" s="112" t="n">
        <v>0</v>
      </c>
      <c r="V237" s="113" t="n">
        <v>1</v>
      </c>
      <c r="W237" s="114" t="s">
        <v>19</v>
      </c>
      <c r="X237" s="115" t="n">
        <v>425</v>
      </c>
      <c r="Y237" s="116" t="n">
        <v>228</v>
      </c>
    </row>
    <row r="238" customFormat="false" ht="12.75" hidden="false" customHeight="true" outlineLevel="0" collapsed="false">
      <c r="A238" s="38" t="n">
        <v>2524</v>
      </c>
      <c r="B238" s="102" t="s">
        <v>676</v>
      </c>
      <c r="C238" s="102" t="s">
        <v>83</v>
      </c>
      <c r="D238" s="103" t="s">
        <v>425</v>
      </c>
      <c r="E238" s="101" t="s">
        <v>677</v>
      </c>
      <c r="F238" s="41" t="s">
        <v>19</v>
      </c>
      <c r="G238" s="42" t="n">
        <v>1</v>
      </c>
      <c r="H238" s="43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5" t="n">
        <v>0</v>
      </c>
      <c r="N238" s="45" t="n">
        <v>106</v>
      </c>
      <c r="O238" s="111" t="n">
        <v>0</v>
      </c>
      <c r="P238" s="111" t="n">
        <v>0</v>
      </c>
      <c r="Q238" s="111" t="n">
        <v>0</v>
      </c>
      <c r="R238" s="111" t="n">
        <v>0</v>
      </c>
      <c r="S238" s="111" t="n">
        <v>0</v>
      </c>
      <c r="T238" s="111" t="n">
        <v>0</v>
      </c>
      <c r="U238" s="112" t="n">
        <v>420</v>
      </c>
      <c r="V238" s="113" t="n">
        <v>1</v>
      </c>
      <c r="W238" s="114" t="s">
        <v>19</v>
      </c>
      <c r="X238" s="115" t="n">
        <v>420</v>
      </c>
      <c r="Y238" s="116" t="n">
        <v>229</v>
      </c>
    </row>
    <row r="239" customFormat="false" ht="12.75" hidden="false" customHeight="true" outlineLevel="0" collapsed="false">
      <c r="A239" s="38" t="n">
        <v>2517</v>
      </c>
      <c r="B239" s="102" t="s">
        <v>678</v>
      </c>
      <c r="C239" s="102" t="s">
        <v>457</v>
      </c>
      <c r="D239" s="103" t="s">
        <v>170</v>
      </c>
      <c r="E239" s="101" t="s">
        <v>679</v>
      </c>
      <c r="F239" s="41" t="s">
        <v>19</v>
      </c>
      <c r="G239" s="42" t="n">
        <v>1</v>
      </c>
      <c r="H239" s="43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5" t="n">
        <v>0</v>
      </c>
      <c r="N239" s="45" t="n">
        <v>89</v>
      </c>
      <c r="O239" s="111" t="n">
        <v>0</v>
      </c>
      <c r="P239" s="111" t="n">
        <v>0</v>
      </c>
      <c r="Q239" s="111" t="n">
        <v>0</v>
      </c>
      <c r="R239" s="111" t="n">
        <v>0</v>
      </c>
      <c r="S239" s="111" t="n">
        <v>0</v>
      </c>
      <c r="T239" s="111" t="n">
        <v>0</v>
      </c>
      <c r="U239" s="112" t="n">
        <v>420</v>
      </c>
      <c r="V239" s="113" t="n">
        <v>1</v>
      </c>
      <c r="W239" s="114" t="s">
        <v>19</v>
      </c>
      <c r="X239" s="115" t="n">
        <v>420</v>
      </c>
      <c r="Y239" s="116" t="n">
        <v>230</v>
      </c>
    </row>
    <row r="240" customFormat="false" ht="12.75" hidden="false" customHeight="true" outlineLevel="0" collapsed="false">
      <c r="A240" s="38" t="n">
        <v>2529</v>
      </c>
      <c r="B240" s="102" t="s">
        <v>680</v>
      </c>
      <c r="C240" s="102" t="s">
        <v>681</v>
      </c>
      <c r="D240" s="103" t="s">
        <v>682</v>
      </c>
      <c r="E240" s="101" t="s">
        <v>683</v>
      </c>
      <c r="F240" s="41" t="s">
        <v>19</v>
      </c>
      <c r="G240" s="42" t="n">
        <v>1</v>
      </c>
      <c r="H240" s="43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5" t="n">
        <v>0</v>
      </c>
      <c r="N240" s="45" t="n">
        <v>105</v>
      </c>
      <c r="O240" s="111" t="n">
        <v>0</v>
      </c>
      <c r="P240" s="111" t="n">
        <v>0</v>
      </c>
      <c r="Q240" s="111" t="n">
        <v>0</v>
      </c>
      <c r="R240" s="111" t="n">
        <v>0</v>
      </c>
      <c r="S240" s="111" t="n">
        <v>0</v>
      </c>
      <c r="T240" s="111" t="n">
        <v>0</v>
      </c>
      <c r="U240" s="112" t="n">
        <v>420</v>
      </c>
      <c r="V240" s="113" t="n">
        <v>1</v>
      </c>
      <c r="W240" s="114" t="s">
        <v>19</v>
      </c>
      <c r="X240" s="115" t="n">
        <v>420</v>
      </c>
      <c r="Y240" s="116" t="n">
        <v>231</v>
      </c>
    </row>
    <row r="241" customFormat="false" ht="12.75" hidden="false" customHeight="true" outlineLevel="0" collapsed="false">
      <c r="A241" s="38" t="n">
        <v>2568</v>
      </c>
      <c r="B241" s="102" t="s">
        <v>684</v>
      </c>
      <c r="C241" s="102" t="s">
        <v>542</v>
      </c>
      <c r="D241" s="103" t="s">
        <v>309</v>
      </c>
      <c r="E241" s="101" t="s">
        <v>685</v>
      </c>
      <c r="F241" s="41" t="s">
        <v>19</v>
      </c>
      <c r="G241" s="42" t="n">
        <v>1</v>
      </c>
      <c r="H241" s="43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5" t="n">
        <v>0</v>
      </c>
      <c r="N241" s="45" t="n">
        <v>66</v>
      </c>
      <c r="O241" s="111" t="n">
        <v>0</v>
      </c>
      <c r="P241" s="111" t="n">
        <v>0</v>
      </c>
      <c r="Q241" s="111" t="n">
        <v>0</v>
      </c>
      <c r="R241" s="111" t="n">
        <v>0</v>
      </c>
      <c r="S241" s="111" t="n">
        <v>0</v>
      </c>
      <c r="T241" s="111" t="n">
        <v>0</v>
      </c>
      <c r="U241" s="112" t="n">
        <v>420</v>
      </c>
      <c r="V241" s="113" t="n">
        <v>1</v>
      </c>
      <c r="W241" s="114" t="s">
        <v>19</v>
      </c>
      <c r="X241" s="115" t="n">
        <v>420</v>
      </c>
      <c r="Y241" s="116" t="n">
        <v>232</v>
      </c>
    </row>
    <row r="242" customFormat="false" ht="12.75" hidden="false" customHeight="true" outlineLevel="0" collapsed="false">
      <c r="A242" s="101" t="n">
        <v>2384</v>
      </c>
      <c r="B242" s="102" t="s">
        <v>563</v>
      </c>
      <c r="C242" s="102" t="s">
        <v>686</v>
      </c>
      <c r="D242" s="103" t="s">
        <v>113</v>
      </c>
      <c r="E242" s="101" t="s">
        <v>687</v>
      </c>
      <c r="F242" s="41" t="s">
        <v>19</v>
      </c>
      <c r="G242" s="42" t="n">
        <v>1</v>
      </c>
      <c r="H242" s="43" t="n">
        <v>1</v>
      </c>
      <c r="I242" s="44" t="n">
        <v>0</v>
      </c>
      <c r="J242" s="44" t="n">
        <v>0</v>
      </c>
      <c r="K242" s="44" t="n">
        <v>0</v>
      </c>
      <c r="L242" s="44" t="n">
        <v>0</v>
      </c>
      <c r="M242" s="45" t="n">
        <v>0</v>
      </c>
      <c r="N242" s="45" t="n">
        <v>109</v>
      </c>
      <c r="O242" s="111" t="n">
        <v>0</v>
      </c>
      <c r="P242" s="111" t="n">
        <v>0</v>
      </c>
      <c r="Q242" s="111" t="n">
        <v>0</v>
      </c>
      <c r="R242" s="111" t="n">
        <v>0</v>
      </c>
      <c r="S242" s="111" t="n">
        <v>0</v>
      </c>
      <c r="T242" s="111" t="n">
        <v>0</v>
      </c>
      <c r="U242" s="112" t="n">
        <v>420</v>
      </c>
      <c r="V242" s="113" t="n">
        <v>1</v>
      </c>
      <c r="W242" s="114" t="s">
        <v>19</v>
      </c>
      <c r="X242" s="115" t="n">
        <v>420</v>
      </c>
      <c r="Y242" s="116" t="n">
        <v>233</v>
      </c>
    </row>
    <row r="243" customFormat="false" ht="12.75" hidden="false" customHeight="true" outlineLevel="0" collapsed="false">
      <c r="A243" s="101" t="n">
        <v>2458</v>
      </c>
      <c r="B243" s="102" t="s">
        <v>688</v>
      </c>
      <c r="C243" s="102" t="s">
        <v>689</v>
      </c>
      <c r="D243" s="103" t="s">
        <v>100</v>
      </c>
      <c r="E243" s="101" t="s">
        <v>690</v>
      </c>
      <c r="F243" s="41" t="s">
        <v>19</v>
      </c>
      <c r="G243" s="42" t="n">
        <v>1</v>
      </c>
      <c r="H243" s="43" t="n">
        <v>2</v>
      </c>
      <c r="I243" s="44" t="n">
        <v>0</v>
      </c>
      <c r="J243" s="44" t="n">
        <v>0</v>
      </c>
      <c r="K243" s="44" t="n">
        <v>0</v>
      </c>
      <c r="L243" s="44" t="n">
        <v>0</v>
      </c>
      <c r="M243" s="45" t="n">
        <v>0</v>
      </c>
      <c r="N243" s="45" t="n">
        <v>64</v>
      </c>
      <c r="O243" s="111" t="n">
        <v>0</v>
      </c>
      <c r="P243" s="111" t="n">
        <v>0</v>
      </c>
      <c r="Q243" s="111" t="n">
        <v>0</v>
      </c>
      <c r="R243" s="111" t="n">
        <v>0</v>
      </c>
      <c r="S243" s="111" t="n">
        <v>0</v>
      </c>
      <c r="T243" s="111" t="n">
        <v>0</v>
      </c>
      <c r="U243" s="112" t="n">
        <v>420</v>
      </c>
      <c r="V243" s="113" t="n">
        <v>1</v>
      </c>
      <c r="W243" s="114" t="s">
        <v>19</v>
      </c>
      <c r="X243" s="115" t="n">
        <v>420</v>
      </c>
      <c r="Y243" s="116" t="n">
        <v>234</v>
      </c>
    </row>
    <row r="244" customFormat="false" ht="12.75" hidden="false" customHeight="true" outlineLevel="0" collapsed="false">
      <c r="A244" s="38" t="n">
        <v>2474</v>
      </c>
      <c r="B244" s="102" t="s">
        <v>220</v>
      </c>
      <c r="C244" s="102" t="s">
        <v>482</v>
      </c>
      <c r="D244" s="103" t="s">
        <v>309</v>
      </c>
      <c r="E244" s="101" t="s">
        <v>691</v>
      </c>
      <c r="F244" s="41" t="s">
        <v>19</v>
      </c>
      <c r="G244" s="42" t="n">
        <v>1</v>
      </c>
      <c r="H244" s="43" t="n">
        <v>5</v>
      </c>
      <c r="I244" s="44" t="n">
        <v>0</v>
      </c>
      <c r="J244" s="44" t="n">
        <v>0</v>
      </c>
      <c r="K244" s="44" t="n">
        <v>3</v>
      </c>
      <c r="L244" s="44" t="n">
        <v>0</v>
      </c>
      <c r="M244" s="45" t="n">
        <v>0</v>
      </c>
      <c r="N244" s="45" t="n">
        <v>3</v>
      </c>
      <c r="O244" s="111" t="n">
        <v>275</v>
      </c>
      <c r="P244" s="111" t="n">
        <v>0</v>
      </c>
      <c r="Q244" s="111" t="n">
        <v>0</v>
      </c>
      <c r="R244" s="111" t="n">
        <v>110</v>
      </c>
      <c r="S244" s="111" t="n">
        <v>0</v>
      </c>
      <c r="T244" s="111" t="n">
        <v>0</v>
      </c>
      <c r="U244" s="112" t="n">
        <v>21</v>
      </c>
      <c r="V244" s="113" t="n">
        <v>1</v>
      </c>
      <c r="W244" s="114" t="s">
        <v>19</v>
      </c>
      <c r="X244" s="115" t="n">
        <v>406</v>
      </c>
      <c r="Y244" s="116" t="n">
        <v>235</v>
      </c>
    </row>
    <row r="245" customFormat="false" ht="12.75" hidden="false" customHeight="true" outlineLevel="0" collapsed="false">
      <c r="A245" s="38" t="n">
        <v>2022</v>
      </c>
      <c r="B245" s="102" t="s">
        <v>692</v>
      </c>
      <c r="C245" s="102" t="s">
        <v>206</v>
      </c>
      <c r="D245" s="103" t="s">
        <v>309</v>
      </c>
      <c r="E245" s="101" t="s">
        <v>693</v>
      </c>
      <c r="F245" s="41" t="s">
        <v>19</v>
      </c>
      <c r="G245" s="42" t="n">
        <v>1</v>
      </c>
      <c r="H245" s="43" t="n">
        <v>6</v>
      </c>
      <c r="I245" s="44" t="n">
        <v>0</v>
      </c>
      <c r="J245" s="44" t="n">
        <v>0</v>
      </c>
      <c r="K245" s="44" t="n">
        <v>0</v>
      </c>
      <c r="L245" s="44" t="n">
        <v>0</v>
      </c>
      <c r="M245" s="45" t="n">
        <v>0</v>
      </c>
      <c r="N245" s="45" t="n">
        <v>0</v>
      </c>
      <c r="O245" s="111" t="n">
        <v>350</v>
      </c>
      <c r="P245" s="111" t="n">
        <v>0</v>
      </c>
      <c r="Q245" s="111" t="n">
        <v>0</v>
      </c>
      <c r="R245" s="111" t="n">
        <v>0</v>
      </c>
      <c r="S245" s="111" t="n">
        <v>0</v>
      </c>
      <c r="T245" s="111" t="n">
        <v>0</v>
      </c>
      <c r="U245" s="112" t="n">
        <v>0</v>
      </c>
      <c r="V245" s="113" t="n">
        <v>1</v>
      </c>
      <c r="W245" s="114" t="s">
        <v>19</v>
      </c>
      <c r="X245" s="115" t="n">
        <v>350</v>
      </c>
      <c r="Y245" s="116" t="n">
        <v>236</v>
      </c>
    </row>
    <row r="246" customFormat="false" ht="12.75" hidden="false" customHeight="true" outlineLevel="0" collapsed="false">
      <c r="A246" s="38" t="n">
        <v>2519</v>
      </c>
      <c r="B246" s="102" t="s">
        <v>694</v>
      </c>
      <c r="C246" s="102" t="s">
        <v>695</v>
      </c>
      <c r="D246" s="103" t="s">
        <v>87</v>
      </c>
      <c r="E246" s="101" t="s">
        <v>696</v>
      </c>
      <c r="F246" s="41" t="s">
        <v>19</v>
      </c>
      <c r="G246" s="42" t="n">
        <v>1</v>
      </c>
      <c r="H246" s="43" t="n">
        <v>4</v>
      </c>
      <c r="I246" s="44" t="n">
        <v>0</v>
      </c>
      <c r="J246" s="44" t="n">
        <v>0</v>
      </c>
      <c r="K246" s="44" t="n">
        <v>3</v>
      </c>
      <c r="L246" s="44" t="n">
        <v>0</v>
      </c>
      <c r="M246" s="45" t="n">
        <v>0</v>
      </c>
      <c r="N246" s="45" t="n">
        <v>0</v>
      </c>
      <c r="O246" s="111" t="n">
        <v>200</v>
      </c>
      <c r="P246" s="111" t="n">
        <v>0</v>
      </c>
      <c r="Q246" s="111" t="n">
        <v>0</v>
      </c>
      <c r="R246" s="111" t="n">
        <v>110</v>
      </c>
      <c r="S246" s="111" t="n">
        <v>0</v>
      </c>
      <c r="T246" s="111" t="n">
        <v>0</v>
      </c>
      <c r="U246" s="112" t="n">
        <v>0</v>
      </c>
      <c r="V246" s="113" t="n">
        <v>1</v>
      </c>
      <c r="W246" s="114" t="s">
        <v>19</v>
      </c>
      <c r="X246" s="115" t="n">
        <v>310</v>
      </c>
      <c r="Y246" s="116" t="n">
        <v>237</v>
      </c>
    </row>
    <row r="247" customFormat="false" ht="12.75" hidden="false" customHeight="true" outlineLevel="0" collapsed="false">
      <c r="A247" s="38" t="n">
        <v>2286</v>
      </c>
      <c r="B247" s="102" t="s">
        <v>697</v>
      </c>
      <c r="C247" s="102" t="s">
        <v>15</v>
      </c>
      <c r="D247" s="103" t="s">
        <v>698</v>
      </c>
      <c r="E247" s="101" t="s">
        <v>699</v>
      </c>
      <c r="F247" s="41" t="s">
        <v>19</v>
      </c>
      <c r="G247" s="42" t="n">
        <v>1</v>
      </c>
      <c r="H247" s="43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5" t="n">
        <v>0</v>
      </c>
      <c r="N247" s="45" t="n">
        <v>43</v>
      </c>
      <c r="O247" s="111" t="n">
        <v>0</v>
      </c>
      <c r="P247" s="111" t="n">
        <v>0</v>
      </c>
      <c r="Q247" s="111" t="n">
        <v>0</v>
      </c>
      <c r="R247" s="111" t="n">
        <v>0</v>
      </c>
      <c r="S247" s="111" t="n">
        <v>0</v>
      </c>
      <c r="T247" s="111" t="n">
        <v>0</v>
      </c>
      <c r="U247" s="112" t="n">
        <v>301</v>
      </c>
      <c r="V247" s="113" t="n">
        <v>1</v>
      </c>
      <c r="W247" s="114" t="s">
        <v>19</v>
      </c>
      <c r="X247" s="115" t="n">
        <v>301</v>
      </c>
      <c r="Y247" s="116" t="n">
        <v>238</v>
      </c>
    </row>
    <row r="248" customFormat="false" ht="12.75" hidden="false" customHeight="true" outlineLevel="0" collapsed="false">
      <c r="A248" s="38" t="n">
        <v>2437</v>
      </c>
      <c r="B248" s="102" t="s">
        <v>700</v>
      </c>
      <c r="C248" s="102" t="s">
        <v>218</v>
      </c>
      <c r="D248" s="103" t="s">
        <v>141</v>
      </c>
      <c r="E248" s="101" t="s">
        <v>701</v>
      </c>
      <c r="F248" s="41" t="s">
        <v>19</v>
      </c>
      <c r="G248" s="42" t="n">
        <v>1</v>
      </c>
      <c r="H248" s="43" t="n">
        <v>5</v>
      </c>
      <c r="I248" s="44" t="n">
        <v>0</v>
      </c>
      <c r="J248" s="44" t="n">
        <v>0</v>
      </c>
      <c r="K248" s="44" t="n">
        <v>0</v>
      </c>
      <c r="L248" s="44" t="n">
        <v>0</v>
      </c>
      <c r="M248" s="45" t="n">
        <v>0</v>
      </c>
      <c r="N248" s="45" t="n">
        <v>0</v>
      </c>
      <c r="O248" s="111" t="n">
        <v>275</v>
      </c>
      <c r="P248" s="111" t="n">
        <v>0</v>
      </c>
      <c r="Q248" s="111" t="n">
        <v>0</v>
      </c>
      <c r="R248" s="111" t="n">
        <v>0</v>
      </c>
      <c r="S248" s="111" t="n">
        <v>0</v>
      </c>
      <c r="T248" s="111" t="n">
        <v>0</v>
      </c>
      <c r="U248" s="112" t="n">
        <v>0</v>
      </c>
      <c r="V248" s="113" t="n">
        <v>1</v>
      </c>
      <c r="W248" s="114" t="s">
        <v>19</v>
      </c>
      <c r="X248" s="115" t="n">
        <v>275</v>
      </c>
      <c r="Y248" s="116" t="n">
        <v>239</v>
      </c>
    </row>
    <row r="249" customFormat="false" ht="12.75" hidden="false" customHeight="true" outlineLevel="0" collapsed="false">
      <c r="A249" s="101" t="n">
        <v>2151</v>
      </c>
      <c r="B249" s="102" t="s">
        <v>702</v>
      </c>
      <c r="C249" s="102" t="s">
        <v>703</v>
      </c>
      <c r="D249" s="103" t="s">
        <v>117</v>
      </c>
      <c r="E249" s="101" t="s">
        <v>704</v>
      </c>
      <c r="F249" s="41" t="s">
        <v>19</v>
      </c>
      <c r="G249" s="42" t="n">
        <v>1</v>
      </c>
      <c r="H249" s="43" t="n">
        <v>5</v>
      </c>
      <c r="I249" s="44" t="n">
        <v>0</v>
      </c>
      <c r="J249" s="44" t="n">
        <v>0</v>
      </c>
      <c r="K249" s="44" t="n">
        <v>0</v>
      </c>
      <c r="L249" s="44" t="n">
        <v>0</v>
      </c>
      <c r="M249" s="45" t="n">
        <v>0</v>
      </c>
      <c r="N249" s="45" t="n">
        <v>0</v>
      </c>
      <c r="O249" s="111" t="n">
        <v>275</v>
      </c>
      <c r="P249" s="111" t="n">
        <v>0</v>
      </c>
      <c r="Q249" s="111" t="n">
        <v>0</v>
      </c>
      <c r="R249" s="111" t="n">
        <v>0</v>
      </c>
      <c r="S249" s="111" t="n">
        <v>0</v>
      </c>
      <c r="T249" s="111" t="n">
        <v>0</v>
      </c>
      <c r="U249" s="112" t="n">
        <v>0</v>
      </c>
      <c r="V249" s="113" t="n">
        <v>1</v>
      </c>
      <c r="W249" s="114" t="s">
        <v>19</v>
      </c>
      <c r="X249" s="115" t="n">
        <v>275</v>
      </c>
      <c r="Y249" s="116" t="n">
        <v>240</v>
      </c>
    </row>
    <row r="250" customFormat="false" ht="12.75" hidden="false" customHeight="true" outlineLevel="0" collapsed="false">
      <c r="A250" s="118" t="n">
        <v>2168</v>
      </c>
      <c r="B250" s="102" t="s">
        <v>705</v>
      </c>
      <c r="C250" s="102" t="s">
        <v>146</v>
      </c>
      <c r="D250" s="103" t="s">
        <v>602</v>
      </c>
      <c r="E250" s="101" t="s">
        <v>706</v>
      </c>
      <c r="F250" s="41" t="s">
        <v>19</v>
      </c>
      <c r="G250" s="42" t="n">
        <v>1</v>
      </c>
      <c r="H250" s="43" t="n">
        <v>3</v>
      </c>
      <c r="I250" s="44" t="n">
        <v>0</v>
      </c>
      <c r="J250" s="44" t="n">
        <v>0</v>
      </c>
      <c r="K250" s="44" t="n">
        <v>0</v>
      </c>
      <c r="L250" s="44" t="n">
        <v>0</v>
      </c>
      <c r="M250" s="45" t="n">
        <v>0</v>
      </c>
      <c r="N250" s="45" t="n">
        <v>38</v>
      </c>
      <c r="O250" s="111" t="n">
        <v>0</v>
      </c>
      <c r="P250" s="111" t="n">
        <v>0</v>
      </c>
      <c r="Q250" s="111" t="n">
        <v>0</v>
      </c>
      <c r="R250" s="111" t="n">
        <v>0</v>
      </c>
      <c r="S250" s="111" t="n">
        <v>0</v>
      </c>
      <c r="T250" s="111" t="n">
        <v>0</v>
      </c>
      <c r="U250" s="112" t="n">
        <v>266</v>
      </c>
      <c r="V250" s="113" t="n">
        <v>1</v>
      </c>
      <c r="W250" s="114" t="s">
        <v>19</v>
      </c>
      <c r="X250" s="115" t="n">
        <v>266</v>
      </c>
      <c r="Y250" s="116" t="n">
        <v>241</v>
      </c>
    </row>
    <row r="251" customFormat="false" ht="12.75" hidden="false" customHeight="true" outlineLevel="0" collapsed="false">
      <c r="A251" s="38" t="n">
        <v>2537</v>
      </c>
      <c r="B251" s="102" t="s">
        <v>707</v>
      </c>
      <c r="C251" s="102" t="s">
        <v>136</v>
      </c>
      <c r="D251" s="103" t="s">
        <v>708</v>
      </c>
      <c r="E251" s="101" t="s">
        <v>709</v>
      </c>
      <c r="F251" s="41" t="s">
        <v>19</v>
      </c>
      <c r="G251" s="42" t="n">
        <v>1</v>
      </c>
      <c r="H251" s="43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5" t="n">
        <v>0</v>
      </c>
      <c r="N251" s="45" t="n">
        <v>35</v>
      </c>
      <c r="O251" s="111" t="n">
        <v>0</v>
      </c>
      <c r="P251" s="111" t="n">
        <v>0</v>
      </c>
      <c r="Q251" s="111" t="n">
        <v>0</v>
      </c>
      <c r="R251" s="111" t="n">
        <v>0</v>
      </c>
      <c r="S251" s="111" t="n">
        <v>0</v>
      </c>
      <c r="T251" s="111" t="n">
        <v>0</v>
      </c>
      <c r="U251" s="112" t="n">
        <v>245</v>
      </c>
      <c r="V251" s="113" t="n">
        <v>1</v>
      </c>
      <c r="W251" s="114" t="s">
        <v>19</v>
      </c>
      <c r="X251" s="115" t="n">
        <v>245</v>
      </c>
      <c r="Y251" s="116" t="n">
        <v>242</v>
      </c>
    </row>
    <row r="252" customFormat="false" ht="12.75" hidden="false" customHeight="true" outlineLevel="0" collapsed="false">
      <c r="A252" s="101" t="n">
        <v>2363</v>
      </c>
      <c r="B252" s="102" t="s">
        <v>710</v>
      </c>
      <c r="C252" s="102" t="s">
        <v>206</v>
      </c>
      <c r="D252" s="103" t="s">
        <v>100</v>
      </c>
      <c r="E252" s="101" t="s">
        <v>711</v>
      </c>
      <c r="F252" s="41" t="s">
        <v>19</v>
      </c>
      <c r="G252" s="42" t="n">
        <v>1</v>
      </c>
      <c r="H252" s="43" t="n">
        <v>0</v>
      </c>
      <c r="I252" s="44" t="n">
        <v>4</v>
      </c>
      <c r="J252" s="44" t="n">
        <v>0</v>
      </c>
      <c r="K252" s="44" t="n">
        <v>0</v>
      </c>
      <c r="L252" s="44" t="n">
        <v>0</v>
      </c>
      <c r="M252" s="45" t="n">
        <v>0</v>
      </c>
      <c r="N252" s="45" t="n">
        <v>0</v>
      </c>
      <c r="O252" s="111" t="n">
        <v>0</v>
      </c>
      <c r="P252" s="111" t="n">
        <v>200</v>
      </c>
      <c r="Q252" s="111" t="n">
        <v>0</v>
      </c>
      <c r="R252" s="111" t="n">
        <v>0</v>
      </c>
      <c r="S252" s="111" t="n">
        <v>0</v>
      </c>
      <c r="T252" s="111" t="n">
        <v>0</v>
      </c>
      <c r="U252" s="112" t="n">
        <v>0</v>
      </c>
      <c r="V252" s="113" t="n">
        <v>1</v>
      </c>
      <c r="W252" s="114" t="s">
        <v>19</v>
      </c>
      <c r="X252" s="115" t="n">
        <v>200</v>
      </c>
      <c r="Y252" s="116" t="n">
        <v>243</v>
      </c>
    </row>
    <row r="253" customFormat="false" ht="12.75" hidden="false" customHeight="true" outlineLevel="0" collapsed="false">
      <c r="A253" s="101" t="n">
        <v>2223</v>
      </c>
      <c r="B253" s="102" t="s">
        <v>712</v>
      </c>
      <c r="C253" s="102" t="s">
        <v>116</v>
      </c>
      <c r="D253" s="103" t="s">
        <v>207</v>
      </c>
      <c r="E253" s="101" t="s">
        <v>713</v>
      </c>
      <c r="F253" s="41" t="s">
        <v>19</v>
      </c>
      <c r="G253" s="42" t="n">
        <v>1</v>
      </c>
      <c r="H253" s="43" t="n">
        <v>0</v>
      </c>
      <c r="I253" s="44" t="n">
        <v>4</v>
      </c>
      <c r="J253" s="44" t="n">
        <v>0</v>
      </c>
      <c r="K253" s="44" t="n">
        <v>0</v>
      </c>
      <c r="L253" s="44" t="n">
        <v>0</v>
      </c>
      <c r="M253" s="45" t="n">
        <v>0</v>
      </c>
      <c r="N253" s="45" t="n">
        <v>0</v>
      </c>
      <c r="O253" s="111" t="n">
        <v>0</v>
      </c>
      <c r="P253" s="111" t="n">
        <v>200</v>
      </c>
      <c r="Q253" s="111" t="n">
        <v>0</v>
      </c>
      <c r="R253" s="111" t="n">
        <v>0</v>
      </c>
      <c r="S253" s="111" t="n">
        <v>0</v>
      </c>
      <c r="T253" s="111" t="n">
        <v>0</v>
      </c>
      <c r="U253" s="112" t="n">
        <v>0</v>
      </c>
      <c r="V253" s="113" t="n">
        <v>1</v>
      </c>
      <c r="W253" s="114" t="s">
        <v>19</v>
      </c>
      <c r="X253" s="115" t="n">
        <v>200</v>
      </c>
      <c r="Y253" s="116" t="n">
        <v>244</v>
      </c>
    </row>
    <row r="254" customFormat="false" ht="12.75" hidden="false" customHeight="true" outlineLevel="0" collapsed="false">
      <c r="A254" s="117" t="n">
        <v>2649</v>
      </c>
      <c r="B254" s="102" t="s">
        <v>714</v>
      </c>
      <c r="C254" s="102" t="s">
        <v>15</v>
      </c>
      <c r="D254" s="103" t="s">
        <v>113</v>
      </c>
      <c r="E254" s="101" t="s">
        <v>715</v>
      </c>
      <c r="F254" s="41" t="s">
        <v>19</v>
      </c>
      <c r="G254" s="42" t="n">
        <v>1</v>
      </c>
      <c r="H254" s="43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5" t="n">
        <v>0</v>
      </c>
      <c r="N254" s="45" t="n">
        <v>25</v>
      </c>
      <c r="O254" s="111" t="n">
        <v>0</v>
      </c>
      <c r="P254" s="111" t="n">
        <v>0</v>
      </c>
      <c r="Q254" s="111" t="n">
        <v>0</v>
      </c>
      <c r="R254" s="111" t="n">
        <v>0</v>
      </c>
      <c r="S254" s="111" t="n">
        <v>0</v>
      </c>
      <c r="T254" s="111" t="n">
        <v>0</v>
      </c>
      <c r="U254" s="112" t="n">
        <v>175</v>
      </c>
      <c r="V254" s="113" t="n">
        <v>1</v>
      </c>
      <c r="W254" s="114" t="s">
        <v>19</v>
      </c>
      <c r="X254" s="115" t="n">
        <v>175</v>
      </c>
      <c r="Y254" s="116" t="n">
        <v>245</v>
      </c>
    </row>
    <row r="255" customFormat="false" ht="12.75" hidden="false" customHeight="true" outlineLevel="0" collapsed="false">
      <c r="A255" s="38" t="n">
        <v>2603</v>
      </c>
      <c r="B255" s="102" t="s">
        <v>716</v>
      </c>
      <c r="C255" s="102" t="s">
        <v>254</v>
      </c>
      <c r="D255" s="103" t="s">
        <v>72</v>
      </c>
      <c r="E255" s="101" t="s">
        <v>717</v>
      </c>
      <c r="F255" s="41" t="s">
        <v>19</v>
      </c>
      <c r="G255" s="42" t="n">
        <v>1</v>
      </c>
      <c r="H255" s="43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5" t="n">
        <v>0</v>
      </c>
      <c r="N255" s="45" t="n">
        <v>22</v>
      </c>
      <c r="O255" s="111" t="n">
        <v>0</v>
      </c>
      <c r="P255" s="111" t="n">
        <v>0</v>
      </c>
      <c r="Q255" s="111" t="n">
        <v>0</v>
      </c>
      <c r="R255" s="111" t="n">
        <v>0</v>
      </c>
      <c r="S255" s="111" t="n">
        <v>0</v>
      </c>
      <c r="T255" s="111" t="n">
        <v>0</v>
      </c>
      <c r="U255" s="112" t="n">
        <v>154</v>
      </c>
      <c r="V255" s="113" t="n">
        <v>1</v>
      </c>
      <c r="W255" s="114" t="s">
        <v>19</v>
      </c>
      <c r="X255" s="115" t="n">
        <v>154</v>
      </c>
      <c r="Y255" s="116" t="n">
        <v>246</v>
      </c>
    </row>
    <row r="256" customFormat="false" ht="12.75" hidden="false" customHeight="true" outlineLevel="0" collapsed="false">
      <c r="A256" s="38" t="n">
        <v>2523</v>
      </c>
      <c r="B256" s="102" t="s">
        <v>718</v>
      </c>
      <c r="C256" s="102" t="s">
        <v>83</v>
      </c>
      <c r="D256" s="103" t="s">
        <v>15</v>
      </c>
      <c r="E256" s="101" t="s">
        <v>719</v>
      </c>
      <c r="F256" s="41" t="s">
        <v>19</v>
      </c>
      <c r="G256" s="42" t="n">
        <v>1</v>
      </c>
      <c r="H256" s="43" t="n">
        <v>0</v>
      </c>
      <c r="I256" s="44" t="n">
        <v>0</v>
      </c>
      <c r="J256" s="44" t="n">
        <v>0</v>
      </c>
      <c r="K256" s="44" t="n">
        <v>3</v>
      </c>
      <c r="L256" s="44" t="n">
        <v>0</v>
      </c>
      <c r="M256" s="45" t="n">
        <v>0</v>
      </c>
      <c r="N256" s="45" t="n">
        <v>0</v>
      </c>
      <c r="O256" s="111" t="n">
        <v>0</v>
      </c>
      <c r="P256" s="111" t="n">
        <v>0</v>
      </c>
      <c r="Q256" s="111" t="n">
        <v>0</v>
      </c>
      <c r="R256" s="111" t="n">
        <v>110</v>
      </c>
      <c r="S256" s="111" t="n">
        <v>0</v>
      </c>
      <c r="T256" s="111" t="n">
        <v>0</v>
      </c>
      <c r="U256" s="112" t="n">
        <v>0</v>
      </c>
      <c r="V256" s="113" t="n">
        <v>1</v>
      </c>
      <c r="W256" s="114" t="s">
        <v>19</v>
      </c>
      <c r="X256" s="115" t="n">
        <v>110</v>
      </c>
      <c r="Y256" s="116" t="n">
        <v>247</v>
      </c>
    </row>
    <row r="257" customFormat="false" ht="12.75" hidden="false" customHeight="true" outlineLevel="0" collapsed="false">
      <c r="A257" s="38" t="n">
        <v>2599</v>
      </c>
      <c r="B257" s="102" t="s">
        <v>488</v>
      </c>
      <c r="C257" s="102" t="s">
        <v>720</v>
      </c>
      <c r="D257" s="103" t="s">
        <v>100</v>
      </c>
      <c r="E257" s="101" t="s">
        <v>721</v>
      </c>
      <c r="F257" s="41" t="s">
        <v>19</v>
      </c>
      <c r="G257" s="42" t="n">
        <v>1</v>
      </c>
      <c r="H257" s="43" t="n">
        <v>0</v>
      </c>
      <c r="I257" s="44" t="n">
        <v>0</v>
      </c>
      <c r="J257" s="44" t="n">
        <v>0</v>
      </c>
      <c r="K257" s="44" t="n">
        <v>3</v>
      </c>
      <c r="L257" s="44" t="n">
        <v>0</v>
      </c>
      <c r="M257" s="45" t="n">
        <v>0</v>
      </c>
      <c r="N257" s="45" t="n">
        <v>0</v>
      </c>
      <c r="O257" s="111" t="n">
        <v>0</v>
      </c>
      <c r="P257" s="111" t="n">
        <v>0</v>
      </c>
      <c r="Q257" s="111" t="n">
        <v>0</v>
      </c>
      <c r="R257" s="111" t="n">
        <v>110</v>
      </c>
      <c r="S257" s="111" t="n">
        <v>0</v>
      </c>
      <c r="T257" s="111" t="n">
        <v>0</v>
      </c>
      <c r="U257" s="112" t="n">
        <v>0</v>
      </c>
      <c r="V257" s="113" t="n">
        <v>1</v>
      </c>
      <c r="W257" s="114" t="s">
        <v>19</v>
      </c>
      <c r="X257" s="115" t="n">
        <v>110</v>
      </c>
      <c r="Y257" s="116" t="n">
        <v>248</v>
      </c>
    </row>
    <row r="258" customFormat="false" ht="12.75" hidden="false" customHeight="true" outlineLevel="0" collapsed="false">
      <c r="A258" s="38" t="n">
        <v>2041</v>
      </c>
      <c r="B258" s="102" t="s">
        <v>722</v>
      </c>
      <c r="C258" s="102" t="s">
        <v>130</v>
      </c>
      <c r="D258" s="103" t="s">
        <v>141</v>
      </c>
      <c r="E258" s="101" t="s">
        <v>723</v>
      </c>
      <c r="F258" s="41" t="s">
        <v>19</v>
      </c>
      <c r="G258" s="42" t="n">
        <v>1</v>
      </c>
      <c r="H258" s="43" t="n">
        <v>3</v>
      </c>
      <c r="I258" s="44" t="n">
        <v>0</v>
      </c>
      <c r="J258" s="44" t="n">
        <v>0</v>
      </c>
      <c r="K258" s="44" t="n">
        <v>0</v>
      </c>
      <c r="L258" s="44" t="n">
        <v>0</v>
      </c>
      <c r="M258" s="45" t="n">
        <v>0</v>
      </c>
      <c r="N258" s="45" t="n">
        <v>13</v>
      </c>
      <c r="O258" s="111" t="n">
        <v>0</v>
      </c>
      <c r="P258" s="111" t="n">
        <v>0</v>
      </c>
      <c r="Q258" s="111" t="n">
        <v>0</v>
      </c>
      <c r="R258" s="111" t="n">
        <v>0</v>
      </c>
      <c r="S258" s="111" t="n">
        <v>0</v>
      </c>
      <c r="T258" s="111" t="n">
        <v>0</v>
      </c>
      <c r="U258" s="112" t="n">
        <v>91</v>
      </c>
      <c r="V258" s="113" t="n">
        <v>1</v>
      </c>
      <c r="W258" s="114" t="s">
        <v>19</v>
      </c>
      <c r="X258" s="115" t="n">
        <v>91</v>
      </c>
      <c r="Y258" s="116" t="n">
        <v>249</v>
      </c>
    </row>
    <row r="259" customFormat="false" ht="12.75" hidden="false" customHeight="true" outlineLevel="0" collapsed="false">
      <c r="A259" s="38" t="n">
        <v>2512</v>
      </c>
      <c r="B259" s="102" t="s">
        <v>90</v>
      </c>
      <c r="C259" s="102" t="s">
        <v>516</v>
      </c>
      <c r="D259" s="103" t="s">
        <v>15</v>
      </c>
      <c r="E259" s="101" t="s">
        <v>724</v>
      </c>
      <c r="F259" s="41" t="s">
        <v>19</v>
      </c>
      <c r="G259" s="42" t="n">
        <v>1</v>
      </c>
      <c r="H259" s="43" t="n">
        <v>0</v>
      </c>
      <c r="I259" s="44" t="n">
        <v>0</v>
      </c>
      <c r="J259" s="44" t="n">
        <v>0</v>
      </c>
      <c r="K259" s="44" t="n">
        <v>2</v>
      </c>
      <c r="L259" s="44" t="n">
        <v>0</v>
      </c>
      <c r="M259" s="45" t="n">
        <v>0</v>
      </c>
      <c r="N259" s="45" t="n">
        <v>0</v>
      </c>
      <c r="O259" s="111" t="n">
        <v>0</v>
      </c>
      <c r="P259" s="111" t="n">
        <v>0</v>
      </c>
      <c r="Q259" s="111" t="n">
        <v>0</v>
      </c>
      <c r="R259" s="111" t="n">
        <v>60</v>
      </c>
      <c r="S259" s="111" t="n">
        <v>0</v>
      </c>
      <c r="T259" s="111" t="n">
        <v>0</v>
      </c>
      <c r="U259" s="112" t="n">
        <v>0</v>
      </c>
      <c r="V259" s="113" t="n">
        <v>1</v>
      </c>
      <c r="W259" s="114" t="s">
        <v>19</v>
      </c>
      <c r="X259" s="115" t="n">
        <v>60</v>
      </c>
      <c r="Y259" s="116" t="n">
        <v>250</v>
      </c>
    </row>
    <row r="260" customFormat="false" ht="12.75" hidden="false" customHeight="true" outlineLevel="0" collapsed="false">
      <c r="A260" s="38" t="n">
        <v>2086</v>
      </c>
      <c r="B260" s="102" t="s">
        <v>725</v>
      </c>
      <c r="C260" s="102" t="s">
        <v>726</v>
      </c>
      <c r="D260" s="103" t="s">
        <v>147</v>
      </c>
      <c r="E260" s="101" t="s">
        <v>727</v>
      </c>
      <c r="F260" s="41" t="s">
        <v>19</v>
      </c>
      <c r="G260" s="42" t="n">
        <v>1</v>
      </c>
      <c r="H260" s="43" t="n">
        <v>0</v>
      </c>
      <c r="I260" s="44" t="n">
        <v>0</v>
      </c>
      <c r="J260" s="44" t="n">
        <v>0</v>
      </c>
      <c r="K260" s="44" t="n">
        <v>2</v>
      </c>
      <c r="L260" s="44" t="n">
        <v>0</v>
      </c>
      <c r="M260" s="45" t="n">
        <v>0</v>
      </c>
      <c r="N260" s="45" t="n">
        <v>0</v>
      </c>
      <c r="O260" s="111" t="n">
        <v>0</v>
      </c>
      <c r="P260" s="111" t="n">
        <v>0</v>
      </c>
      <c r="Q260" s="111" t="n">
        <v>0</v>
      </c>
      <c r="R260" s="111" t="n">
        <v>60</v>
      </c>
      <c r="S260" s="111" t="n">
        <v>0</v>
      </c>
      <c r="T260" s="111" t="n">
        <v>0</v>
      </c>
      <c r="U260" s="112" t="n">
        <v>0</v>
      </c>
      <c r="V260" s="113" t="n">
        <v>1</v>
      </c>
      <c r="W260" s="114" t="s">
        <v>19</v>
      </c>
      <c r="X260" s="115" t="n">
        <v>60</v>
      </c>
      <c r="Y260" s="116" t="n">
        <v>251</v>
      </c>
    </row>
    <row r="261" customFormat="false" ht="12.75" hidden="false" customHeight="true" outlineLevel="0" collapsed="false">
      <c r="A261" s="101" t="n">
        <v>2335</v>
      </c>
      <c r="B261" s="102" t="s">
        <v>728</v>
      </c>
      <c r="C261" s="102" t="s">
        <v>136</v>
      </c>
      <c r="D261" s="103" t="s">
        <v>100</v>
      </c>
      <c r="E261" s="101" t="s">
        <v>729</v>
      </c>
      <c r="F261" s="41" t="s">
        <v>19</v>
      </c>
      <c r="G261" s="42" t="n">
        <v>1</v>
      </c>
      <c r="H261" s="43" t="n">
        <v>0</v>
      </c>
      <c r="I261" s="44" t="n">
        <v>0</v>
      </c>
      <c r="J261" s="44" t="n">
        <v>0</v>
      </c>
      <c r="K261" s="44" t="n">
        <v>2</v>
      </c>
      <c r="L261" s="44" t="n">
        <v>0</v>
      </c>
      <c r="M261" s="45" t="n">
        <v>0</v>
      </c>
      <c r="N261" s="45" t="n">
        <v>0</v>
      </c>
      <c r="O261" s="111" t="n">
        <v>0</v>
      </c>
      <c r="P261" s="111" t="n">
        <v>0</v>
      </c>
      <c r="Q261" s="111" t="n">
        <v>0</v>
      </c>
      <c r="R261" s="111" t="n">
        <v>60</v>
      </c>
      <c r="S261" s="111" t="n">
        <v>0</v>
      </c>
      <c r="T261" s="111" t="n">
        <v>0</v>
      </c>
      <c r="U261" s="112" t="n">
        <v>0</v>
      </c>
      <c r="V261" s="113" t="n">
        <v>1</v>
      </c>
      <c r="W261" s="114" t="s">
        <v>19</v>
      </c>
      <c r="X261" s="115" t="n">
        <v>60</v>
      </c>
      <c r="Y261" s="116" t="n">
        <v>252</v>
      </c>
    </row>
    <row r="262" customFormat="false" ht="12.75" hidden="false" customHeight="true" outlineLevel="0" collapsed="false">
      <c r="A262" s="101" t="n">
        <v>2482</v>
      </c>
      <c r="B262" s="102" t="s">
        <v>730</v>
      </c>
      <c r="C262" s="102" t="s">
        <v>731</v>
      </c>
      <c r="D262" s="103" t="s">
        <v>474</v>
      </c>
      <c r="E262" s="101" t="s">
        <v>732</v>
      </c>
      <c r="F262" s="41" t="s">
        <v>19</v>
      </c>
      <c r="G262" s="42" t="n">
        <v>1</v>
      </c>
      <c r="H262" s="43" t="n">
        <v>0</v>
      </c>
      <c r="I262" s="44" t="n">
        <v>0</v>
      </c>
      <c r="J262" s="44" t="n">
        <v>0</v>
      </c>
      <c r="K262" s="44" t="n">
        <v>2</v>
      </c>
      <c r="L262" s="44" t="n">
        <v>0</v>
      </c>
      <c r="M262" s="45" t="n">
        <v>0</v>
      </c>
      <c r="N262" s="45" t="n">
        <v>0</v>
      </c>
      <c r="O262" s="111" t="n">
        <v>0</v>
      </c>
      <c r="P262" s="111" t="n">
        <v>0</v>
      </c>
      <c r="Q262" s="111" t="n">
        <v>0</v>
      </c>
      <c r="R262" s="111" t="n">
        <v>60</v>
      </c>
      <c r="S262" s="111" t="n">
        <v>0</v>
      </c>
      <c r="T262" s="111" t="n">
        <v>0</v>
      </c>
      <c r="U262" s="112" t="n">
        <v>0</v>
      </c>
      <c r="V262" s="113" t="n">
        <v>1</v>
      </c>
      <c r="W262" s="114" t="s">
        <v>19</v>
      </c>
      <c r="X262" s="115" t="n">
        <v>60</v>
      </c>
      <c r="Y262" s="116" t="n">
        <v>253</v>
      </c>
    </row>
    <row r="263" customFormat="false" ht="12.75" hidden="false" customHeight="true" outlineLevel="0" collapsed="false">
      <c r="A263" s="38" t="n">
        <v>2520</v>
      </c>
      <c r="B263" s="102" t="s">
        <v>733</v>
      </c>
      <c r="C263" s="102" t="s">
        <v>75</v>
      </c>
      <c r="D263" s="103" t="s">
        <v>361</v>
      </c>
      <c r="E263" s="101" t="s">
        <v>734</v>
      </c>
      <c r="F263" s="41" t="s">
        <v>19</v>
      </c>
      <c r="G263" s="42" t="n">
        <v>1</v>
      </c>
      <c r="H263" s="43" t="n">
        <v>3</v>
      </c>
      <c r="I263" s="44" t="n">
        <v>0</v>
      </c>
      <c r="J263" s="44" t="n">
        <v>0</v>
      </c>
      <c r="K263" s="44" t="n">
        <v>1</v>
      </c>
      <c r="L263" s="44" t="n">
        <v>0</v>
      </c>
      <c r="M263" s="45" t="n">
        <v>0</v>
      </c>
      <c r="N263" s="45" t="n">
        <v>0</v>
      </c>
      <c r="O263" s="111" t="n">
        <v>0</v>
      </c>
      <c r="P263" s="111" t="n">
        <v>0</v>
      </c>
      <c r="Q263" s="111" t="n">
        <v>0</v>
      </c>
      <c r="R263" s="111" t="n">
        <v>30</v>
      </c>
      <c r="S263" s="111" t="n">
        <v>0</v>
      </c>
      <c r="T263" s="111" t="n">
        <v>0</v>
      </c>
      <c r="U263" s="112" t="n">
        <v>0</v>
      </c>
      <c r="V263" s="113" t="n">
        <v>1</v>
      </c>
      <c r="W263" s="114" t="s">
        <v>19</v>
      </c>
      <c r="X263" s="115" t="n">
        <v>30</v>
      </c>
      <c r="Y263" s="116" t="n">
        <v>254</v>
      </c>
    </row>
    <row r="264" customFormat="false" ht="12.75" hidden="false" customHeight="true" outlineLevel="0" collapsed="false">
      <c r="A264" s="38" t="n">
        <v>2580</v>
      </c>
      <c r="B264" s="102" t="s">
        <v>220</v>
      </c>
      <c r="C264" s="102" t="s">
        <v>440</v>
      </c>
      <c r="D264" s="103" t="s">
        <v>735</v>
      </c>
      <c r="E264" s="101" t="s">
        <v>736</v>
      </c>
      <c r="F264" s="41" t="s">
        <v>19</v>
      </c>
      <c r="G264" s="42" t="n">
        <v>1</v>
      </c>
      <c r="H264" s="43" t="n">
        <v>0</v>
      </c>
      <c r="I264" s="44" t="n">
        <v>0</v>
      </c>
      <c r="J264" s="44" t="n">
        <v>0</v>
      </c>
      <c r="K264" s="44" t="n">
        <v>1</v>
      </c>
      <c r="L264" s="44" t="n">
        <v>0</v>
      </c>
      <c r="M264" s="45" t="n">
        <v>0</v>
      </c>
      <c r="N264" s="45" t="n">
        <v>0</v>
      </c>
      <c r="O264" s="111" t="n">
        <v>0</v>
      </c>
      <c r="P264" s="111" t="n">
        <v>0</v>
      </c>
      <c r="Q264" s="111" t="n">
        <v>0</v>
      </c>
      <c r="R264" s="111" t="n">
        <v>30</v>
      </c>
      <c r="S264" s="111" t="n">
        <v>0</v>
      </c>
      <c r="T264" s="111" t="n">
        <v>0</v>
      </c>
      <c r="U264" s="112" t="n">
        <v>0</v>
      </c>
      <c r="V264" s="113" t="n">
        <v>1</v>
      </c>
      <c r="W264" s="114" t="s">
        <v>19</v>
      </c>
      <c r="X264" s="115" t="n">
        <v>30</v>
      </c>
      <c r="Y264" s="116" t="n">
        <v>255</v>
      </c>
    </row>
    <row r="265" customFormat="false" ht="12.75" hidden="false" customHeight="true" outlineLevel="0" collapsed="false">
      <c r="A265" s="38" t="n">
        <v>2489</v>
      </c>
      <c r="B265" s="102" t="s">
        <v>737</v>
      </c>
      <c r="C265" s="102" t="s">
        <v>482</v>
      </c>
      <c r="D265" s="103" t="s">
        <v>100</v>
      </c>
      <c r="E265" s="101" t="s">
        <v>738</v>
      </c>
      <c r="F265" s="41" t="s">
        <v>19</v>
      </c>
      <c r="G265" s="42" t="n">
        <v>1</v>
      </c>
      <c r="H265" s="43" t="n">
        <v>0</v>
      </c>
      <c r="I265" s="44" t="n">
        <v>0</v>
      </c>
      <c r="J265" s="44" t="n">
        <v>0</v>
      </c>
      <c r="K265" s="44" t="n">
        <v>1</v>
      </c>
      <c r="L265" s="44" t="n">
        <v>0</v>
      </c>
      <c r="M265" s="45" t="n">
        <v>0</v>
      </c>
      <c r="N265" s="45" t="n">
        <v>0</v>
      </c>
      <c r="O265" s="111" t="n">
        <v>0</v>
      </c>
      <c r="P265" s="111" t="n">
        <v>0</v>
      </c>
      <c r="Q265" s="111" t="n">
        <v>0</v>
      </c>
      <c r="R265" s="111" t="n">
        <v>30</v>
      </c>
      <c r="S265" s="111" t="n">
        <v>0</v>
      </c>
      <c r="T265" s="111" t="n">
        <v>0</v>
      </c>
      <c r="U265" s="112" t="n">
        <v>0</v>
      </c>
      <c r="V265" s="113" t="n">
        <v>1</v>
      </c>
      <c r="W265" s="114" t="s">
        <v>19</v>
      </c>
      <c r="X265" s="115" t="n">
        <v>30</v>
      </c>
      <c r="Y265" s="116" t="n">
        <v>256</v>
      </c>
    </row>
    <row r="266" customFormat="false" ht="12.75" hidden="false" customHeight="true" outlineLevel="0" collapsed="false">
      <c r="A266" s="38" t="n">
        <v>2025</v>
      </c>
      <c r="B266" s="102" t="s">
        <v>739</v>
      </c>
      <c r="C266" s="102" t="s">
        <v>740</v>
      </c>
      <c r="D266" s="103" t="s">
        <v>80</v>
      </c>
      <c r="E266" s="101" t="s">
        <v>741</v>
      </c>
      <c r="F266" s="41" t="s">
        <v>19</v>
      </c>
      <c r="G266" s="42" t="n">
        <v>1</v>
      </c>
      <c r="H266" s="43" t="n">
        <v>1</v>
      </c>
      <c r="I266" s="44" t="n">
        <v>0</v>
      </c>
      <c r="J266" s="44" t="n">
        <v>0</v>
      </c>
      <c r="K266" s="44" t="n">
        <v>1</v>
      </c>
      <c r="L266" s="44" t="n">
        <v>0</v>
      </c>
      <c r="M266" s="45" t="n">
        <v>0</v>
      </c>
      <c r="N266" s="45" t="n">
        <v>0</v>
      </c>
      <c r="O266" s="111" t="n">
        <v>0</v>
      </c>
      <c r="P266" s="111" t="n">
        <v>0</v>
      </c>
      <c r="Q266" s="111" t="n">
        <v>0</v>
      </c>
      <c r="R266" s="111" t="n">
        <v>30</v>
      </c>
      <c r="S266" s="111" t="n">
        <v>0</v>
      </c>
      <c r="T266" s="111" t="n">
        <v>0</v>
      </c>
      <c r="U266" s="112" t="n">
        <v>0</v>
      </c>
      <c r="V266" s="113" t="n">
        <v>1</v>
      </c>
      <c r="W266" s="114" t="s">
        <v>19</v>
      </c>
      <c r="X266" s="115" t="n">
        <v>30</v>
      </c>
      <c r="Y266" s="116" t="n">
        <v>257</v>
      </c>
    </row>
    <row r="267" customFormat="false" ht="12.75" hidden="false" customHeight="true" outlineLevel="0" collapsed="false">
      <c r="A267" s="101" t="n">
        <v>2467</v>
      </c>
      <c r="B267" s="102" t="s">
        <v>742</v>
      </c>
      <c r="C267" s="102" t="s">
        <v>743</v>
      </c>
      <c r="D267" s="103" t="s">
        <v>203</v>
      </c>
      <c r="E267" s="101" t="s">
        <v>744</v>
      </c>
      <c r="F267" s="41" t="s">
        <v>19</v>
      </c>
      <c r="G267" s="42" t="n">
        <v>1</v>
      </c>
      <c r="H267" s="43" t="n">
        <v>0</v>
      </c>
      <c r="I267" s="44" t="n">
        <v>0</v>
      </c>
      <c r="J267" s="44" t="n">
        <v>0</v>
      </c>
      <c r="K267" s="44" t="n">
        <v>1</v>
      </c>
      <c r="L267" s="44" t="n">
        <v>0</v>
      </c>
      <c r="M267" s="45" t="n">
        <v>0</v>
      </c>
      <c r="N267" s="45" t="n">
        <v>0</v>
      </c>
      <c r="O267" s="111" t="n">
        <v>0</v>
      </c>
      <c r="P267" s="111" t="n">
        <v>0</v>
      </c>
      <c r="Q267" s="111" t="n">
        <v>0</v>
      </c>
      <c r="R267" s="111" t="n">
        <v>30</v>
      </c>
      <c r="S267" s="111" t="n">
        <v>0</v>
      </c>
      <c r="T267" s="111" t="n">
        <v>0</v>
      </c>
      <c r="U267" s="112" t="n">
        <v>0</v>
      </c>
      <c r="V267" s="113" t="n">
        <v>1</v>
      </c>
      <c r="W267" s="114" t="s">
        <v>19</v>
      </c>
      <c r="X267" s="115" t="n">
        <v>30</v>
      </c>
      <c r="Y267" s="116" t="n">
        <v>258</v>
      </c>
    </row>
    <row r="268" customFormat="false" ht="12.75" hidden="false" customHeight="true" outlineLevel="0" collapsed="false">
      <c r="A268" s="117" t="n">
        <v>2642</v>
      </c>
      <c r="B268" s="102" t="s">
        <v>745</v>
      </c>
      <c r="C268" s="102" t="s">
        <v>746</v>
      </c>
      <c r="D268" s="103" t="s">
        <v>127</v>
      </c>
      <c r="E268" s="101" t="s">
        <v>747</v>
      </c>
      <c r="F268" s="41" t="s">
        <v>19</v>
      </c>
      <c r="G268" s="42" t="n">
        <v>1</v>
      </c>
      <c r="H268" s="43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5" t="n">
        <v>0</v>
      </c>
      <c r="N268" s="45" t="n">
        <v>3</v>
      </c>
      <c r="O268" s="111" t="n">
        <v>0</v>
      </c>
      <c r="P268" s="111" t="n">
        <v>0</v>
      </c>
      <c r="Q268" s="111" t="n">
        <v>0</v>
      </c>
      <c r="R268" s="111" t="n">
        <v>0</v>
      </c>
      <c r="S268" s="111" t="n">
        <v>0</v>
      </c>
      <c r="T268" s="111" t="n">
        <v>0</v>
      </c>
      <c r="U268" s="112" t="n">
        <v>21</v>
      </c>
      <c r="V268" s="113" t="n">
        <v>1</v>
      </c>
      <c r="W268" s="114" t="s">
        <v>19</v>
      </c>
      <c r="X268" s="115" t="n">
        <v>21</v>
      </c>
      <c r="Y268" s="116" t="n">
        <v>259</v>
      </c>
    </row>
    <row r="269" customFormat="false" ht="12.75" hidden="false" customHeight="true" outlineLevel="0" collapsed="false">
      <c r="A269" s="38" t="n">
        <v>2601</v>
      </c>
      <c r="B269" s="102" t="s">
        <v>739</v>
      </c>
      <c r="C269" s="102" t="s">
        <v>75</v>
      </c>
      <c r="D269" s="103" t="s">
        <v>425</v>
      </c>
      <c r="E269" s="101" t="s">
        <v>748</v>
      </c>
      <c r="F269" s="41" t="s">
        <v>19</v>
      </c>
      <c r="G269" s="42" t="n">
        <v>1</v>
      </c>
      <c r="H269" s="43" t="n">
        <v>0</v>
      </c>
      <c r="I269" s="44" t="n">
        <v>0</v>
      </c>
      <c r="J269" s="44" t="n">
        <v>0</v>
      </c>
      <c r="K269" s="44" t="n">
        <v>0</v>
      </c>
      <c r="L269" s="44" t="n">
        <v>0</v>
      </c>
      <c r="M269" s="45" t="n">
        <v>0</v>
      </c>
      <c r="N269" s="45" t="n">
        <v>0</v>
      </c>
      <c r="O269" s="111" t="n">
        <v>0</v>
      </c>
      <c r="P269" s="111" t="n">
        <v>0</v>
      </c>
      <c r="Q269" s="111" t="n">
        <v>0</v>
      </c>
      <c r="R269" s="111" t="n">
        <v>0</v>
      </c>
      <c r="S269" s="111" t="n">
        <v>0</v>
      </c>
      <c r="T269" s="111" t="n">
        <v>0</v>
      </c>
      <c r="U269" s="112" t="n">
        <v>0</v>
      </c>
      <c r="V269" s="113" t="n">
        <v>1</v>
      </c>
      <c r="W269" s="114" t="s">
        <v>19</v>
      </c>
      <c r="X269" s="115" t="n">
        <v>0</v>
      </c>
      <c r="Y269" s="116" t="n">
        <v>260</v>
      </c>
    </row>
    <row r="270" customFormat="false" ht="12.75" hidden="false" customHeight="true" outlineLevel="0" collapsed="false">
      <c r="A270" s="38" t="n">
        <v>2566</v>
      </c>
      <c r="B270" s="102" t="s">
        <v>749</v>
      </c>
      <c r="C270" s="102" t="s">
        <v>750</v>
      </c>
      <c r="D270" s="103" t="s">
        <v>751</v>
      </c>
      <c r="E270" s="101" t="s">
        <v>752</v>
      </c>
      <c r="F270" s="41" t="s">
        <v>19</v>
      </c>
      <c r="G270" s="42" t="n">
        <v>1</v>
      </c>
      <c r="H270" s="43" t="n">
        <v>0</v>
      </c>
      <c r="I270" s="44" t="n">
        <v>0</v>
      </c>
      <c r="J270" s="44" t="n">
        <v>0</v>
      </c>
      <c r="K270" s="44" t="n">
        <v>0</v>
      </c>
      <c r="L270" s="44" t="n">
        <v>0</v>
      </c>
      <c r="M270" s="45" t="n">
        <v>0</v>
      </c>
      <c r="N270" s="45" t="n">
        <v>0</v>
      </c>
      <c r="O270" s="111" t="n">
        <v>0</v>
      </c>
      <c r="P270" s="111" t="n">
        <v>0</v>
      </c>
      <c r="Q270" s="111" t="n">
        <v>0</v>
      </c>
      <c r="R270" s="111" t="n">
        <v>0</v>
      </c>
      <c r="S270" s="111" t="n">
        <v>0</v>
      </c>
      <c r="T270" s="111" t="n">
        <v>0</v>
      </c>
      <c r="U270" s="112" t="n">
        <v>0</v>
      </c>
      <c r="V270" s="113" t="n">
        <v>1</v>
      </c>
      <c r="W270" s="114" t="s">
        <v>19</v>
      </c>
      <c r="X270" s="115" t="n">
        <v>0</v>
      </c>
      <c r="Y270" s="116" t="n">
        <v>261</v>
      </c>
    </row>
    <row r="271" customFormat="false" ht="12.75" hidden="false" customHeight="true" outlineLevel="0" collapsed="false">
      <c r="A271" s="38" t="n">
        <v>2469</v>
      </c>
      <c r="B271" s="102" t="s">
        <v>753</v>
      </c>
      <c r="C271" s="102" t="s">
        <v>167</v>
      </c>
      <c r="D271" s="103" t="s">
        <v>96</v>
      </c>
      <c r="E271" s="101" t="s">
        <v>754</v>
      </c>
      <c r="F271" s="41" t="s">
        <v>19</v>
      </c>
      <c r="G271" s="42" t="n">
        <v>1</v>
      </c>
      <c r="H271" s="43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45" t="n">
        <v>0</v>
      </c>
      <c r="N271" s="45" t="n">
        <v>0</v>
      </c>
      <c r="O271" s="111" t="n">
        <v>0</v>
      </c>
      <c r="P271" s="111" t="n">
        <v>0</v>
      </c>
      <c r="Q271" s="111" t="n">
        <v>0</v>
      </c>
      <c r="R271" s="111" t="n">
        <v>0</v>
      </c>
      <c r="S271" s="111" t="n">
        <v>0</v>
      </c>
      <c r="T271" s="111" t="n">
        <v>0</v>
      </c>
      <c r="U271" s="112" t="n">
        <v>0</v>
      </c>
      <c r="V271" s="113" t="n">
        <v>1</v>
      </c>
      <c r="W271" s="114" t="s">
        <v>19</v>
      </c>
      <c r="X271" s="115" t="n">
        <v>0</v>
      </c>
      <c r="Y271" s="116" t="n">
        <v>262</v>
      </c>
    </row>
    <row r="272" customFormat="false" ht="12.75" hidden="false" customHeight="true" outlineLevel="0" collapsed="false">
      <c r="A272" s="38" t="n">
        <v>2471</v>
      </c>
      <c r="B272" s="102" t="s">
        <v>755</v>
      </c>
      <c r="C272" s="102" t="s">
        <v>207</v>
      </c>
      <c r="D272" s="103" t="s">
        <v>80</v>
      </c>
      <c r="E272" s="101" t="s">
        <v>756</v>
      </c>
      <c r="F272" s="41" t="s">
        <v>19</v>
      </c>
      <c r="G272" s="42" t="n">
        <v>1</v>
      </c>
      <c r="H272" s="43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5" t="n">
        <v>0</v>
      </c>
      <c r="N272" s="45" t="n">
        <v>0</v>
      </c>
      <c r="O272" s="111" t="n">
        <v>0</v>
      </c>
      <c r="P272" s="111" t="n">
        <v>0</v>
      </c>
      <c r="Q272" s="111" t="n">
        <v>0</v>
      </c>
      <c r="R272" s="111" t="n">
        <v>0</v>
      </c>
      <c r="S272" s="111" t="n">
        <v>0</v>
      </c>
      <c r="T272" s="111" t="n">
        <v>0</v>
      </c>
      <c r="U272" s="112" t="n">
        <v>0</v>
      </c>
      <c r="V272" s="113" t="n">
        <v>1</v>
      </c>
      <c r="W272" s="114" t="s">
        <v>19</v>
      </c>
      <c r="X272" s="115" t="n">
        <v>0</v>
      </c>
      <c r="Y272" s="116" t="n">
        <v>263</v>
      </c>
    </row>
    <row r="273" customFormat="false" ht="12.75" hidden="false" customHeight="true" outlineLevel="0" collapsed="false">
      <c r="A273" s="38" t="n">
        <v>2392</v>
      </c>
      <c r="B273" s="102" t="s">
        <v>639</v>
      </c>
      <c r="C273" s="102" t="s">
        <v>90</v>
      </c>
      <c r="D273" s="103" t="s">
        <v>203</v>
      </c>
      <c r="E273" s="101" t="s">
        <v>757</v>
      </c>
      <c r="F273" s="41" t="s">
        <v>19</v>
      </c>
      <c r="G273" s="42" t="n">
        <v>1</v>
      </c>
      <c r="H273" s="43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5" t="n">
        <v>0</v>
      </c>
      <c r="N273" s="45" t="n">
        <v>0</v>
      </c>
      <c r="O273" s="111" t="n">
        <v>0</v>
      </c>
      <c r="P273" s="111" t="n">
        <v>0</v>
      </c>
      <c r="Q273" s="111" t="n">
        <v>0</v>
      </c>
      <c r="R273" s="111" t="n">
        <v>0</v>
      </c>
      <c r="S273" s="111" t="n">
        <v>0</v>
      </c>
      <c r="T273" s="111" t="n">
        <v>0</v>
      </c>
      <c r="U273" s="112" t="n">
        <v>0</v>
      </c>
      <c r="V273" s="113" t="n">
        <v>1</v>
      </c>
      <c r="W273" s="114" t="s">
        <v>19</v>
      </c>
      <c r="X273" s="115" t="n">
        <v>0</v>
      </c>
      <c r="Y273" s="116" t="n">
        <v>264</v>
      </c>
    </row>
    <row r="274" customFormat="false" ht="12.75" hidden="false" customHeight="true" outlineLevel="0" collapsed="false">
      <c r="A274" s="38" t="n">
        <v>2157</v>
      </c>
      <c r="B274" s="102" t="s">
        <v>220</v>
      </c>
      <c r="C274" s="102" t="s">
        <v>758</v>
      </c>
      <c r="D274" s="103" t="s">
        <v>599</v>
      </c>
      <c r="E274" s="101" t="s">
        <v>759</v>
      </c>
      <c r="F274" s="41" t="s">
        <v>19</v>
      </c>
      <c r="G274" s="42" t="n">
        <v>1</v>
      </c>
      <c r="H274" s="43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5" t="n">
        <v>0</v>
      </c>
      <c r="N274" s="45" t="n">
        <v>0</v>
      </c>
      <c r="O274" s="111" t="n">
        <v>0</v>
      </c>
      <c r="P274" s="111" t="n">
        <v>0</v>
      </c>
      <c r="Q274" s="111" t="n">
        <v>0</v>
      </c>
      <c r="R274" s="111" t="n">
        <v>0</v>
      </c>
      <c r="S274" s="111" t="n">
        <v>0</v>
      </c>
      <c r="T274" s="111" t="n">
        <v>0</v>
      </c>
      <c r="U274" s="112" t="n">
        <v>0</v>
      </c>
      <c r="V274" s="113" t="n">
        <v>1</v>
      </c>
      <c r="W274" s="114" t="s">
        <v>19</v>
      </c>
      <c r="X274" s="115" t="n">
        <v>0</v>
      </c>
      <c r="Y274" s="116" t="n">
        <v>265</v>
      </c>
    </row>
    <row r="275" customFormat="false" ht="12.75" hidden="false" customHeight="true" outlineLevel="0" collapsed="false">
      <c r="A275" s="38" t="n">
        <v>2104</v>
      </c>
      <c r="B275" s="102" t="s">
        <v>760</v>
      </c>
      <c r="C275" s="102" t="s">
        <v>761</v>
      </c>
      <c r="D275" s="103" t="s">
        <v>451</v>
      </c>
      <c r="E275" s="101" t="s">
        <v>762</v>
      </c>
      <c r="F275" s="41" t="s">
        <v>19</v>
      </c>
      <c r="G275" s="42" t="n">
        <v>1</v>
      </c>
      <c r="H275" s="43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5" t="n">
        <v>0</v>
      </c>
      <c r="N275" s="45" t="n">
        <v>0</v>
      </c>
      <c r="O275" s="111" t="n">
        <v>0</v>
      </c>
      <c r="P275" s="111" t="n">
        <v>0</v>
      </c>
      <c r="Q275" s="111" t="n">
        <v>0</v>
      </c>
      <c r="R275" s="111" t="n">
        <v>0</v>
      </c>
      <c r="S275" s="111" t="n">
        <v>0</v>
      </c>
      <c r="T275" s="111" t="n">
        <v>0</v>
      </c>
      <c r="U275" s="112" t="n">
        <v>0</v>
      </c>
      <c r="V275" s="113" t="n">
        <v>1</v>
      </c>
      <c r="W275" s="114" t="s">
        <v>19</v>
      </c>
      <c r="X275" s="115" t="n">
        <v>0</v>
      </c>
      <c r="Y275" s="116" t="n">
        <v>266</v>
      </c>
    </row>
    <row r="276" customFormat="false" ht="12.75" hidden="false" customHeight="true" outlineLevel="0" collapsed="false">
      <c r="A276" s="38" t="n">
        <v>2112</v>
      </c>
      <c r="B276" s="102" t="s">
        <v>272</v>
      </c>
      <c r="C276" s="102" t="s">
        <v>228</v>
      </c>
      <c r="D276" s="103" t="s">
        <v>91</v>
      </c>
      <c r="E276" s="101" t="s">
        <v>763</v>
      </c>
      <c r="F276" s="41" t="s">
        <v>19</v>
      </c>
      <c r="G276" s="42" t="n">
        <v>1</v>
      </c>
      <c r="H276" s="43" t="n">
        <v>0</v>
      </c>
      <c r="I276" s="44" t="n">
        <v>0</v>
      </c>
      <c r="J276" s="44" t="n">
        <v>0</v>
      </c>
      <c r="K276" s="44" t="n">
        <v>0</v>
      </c>
      <c r="L276" s="44" t="n">
        <v>0</v>
      </c>
      <c r="M276" s="45" t="n">
        <v>0</v>
      </c>
      <c r="N276" s="45" t="n">
        <v>0</v>
      </c>
      <c r="O276" s="111" t="n">
        <v>0</v>
      </c>
      <c r="P276" s="111" t="n">
        <v>0</v>
      </c>
      <c r="Q276" s="111" t="n">
        <v>0</v>
      </c>
      <c r="R276" s="111" t="n">
        <v>0</v>
      </c>
      <c r="S276" s="111" t="n">
        <v>0</v>
      </c>
      <c r="T276" s="111" t="n">
        <v>0</v>
      </c>
      <c r="U276" s="112" t="n">
        <v>0</v>
      </c>
      <c r="V276" s="113" t="n">
        <v>1</v>
      </c>
      <c r="W276" s="114" t="s">
        <v>19</v>
      </c>
      <c r="X276" s="115" t="n">
        <v>0</v>
      </c>
      <c r="Y276" s="116" t="n">
        <v>267</v>
      </c>
    </row>
    <row r="277" customFormat="false" ht="12.75" hidden="false" customHeight="true" outlineLevel="0" collapsed="false">
      <c r="A277" s="101" t="n">
        <v>2305</v>
      </c>
      <c r="B277" s="102" t="s">
        <v>764</v>
      </c>
      <c r="C277" s="102" t="s">
        <v>765</v>
      </c>
      <c r="D277" s="103" t="s">
        <v>766</v>
      </c>
      <c r="E277" s="101" t="s">
        <v>767</v>
      </c>
      <c r="F277" s="41" t="s">
        <v>19</v>
      </c>
      <c r="G277" s="42" t="n">
        <v>1</v>
      </c>
      <c r="H277" s="43" t="n">
        <v>0</v>
      </c>
      <c r="I277" s="44" t="n">
        <v>0</v>
      </c>
      <c r="J277" s="44" t="n">
        <v>0</v>
      </c>
      <c r="K277" s="44" t="n">
        <v>0</v>
      </c>
      <c r="L277" s="44" t="n">
        <v>0</v>
      </c>
      <c r="M277" s="45" t="n">
        <v>0</v>
      </c>
      <c r="N277" s="45" t="n">
        <v>0</v>
      </c>
      <c r="O277" s="111" t="n">
        <v>0</v>
      </c>
      <c r="P277" s="111" t="n">
        <v>0</v>
      </c>
      <c r="Q277" s="111" t="n">
        <v>0</v>
      </c>
      <c r="R277" s="111" t="n">
        <v>0</v>
      </c>
      <c r="S277" s="111" t="n">
        <v>0</v>
      </c>
      <c r="T277" s="111" t="n">
        <v>0</v>
      </c>
      <c r="U277" s="112" t="n">
        <v>0</v>
      </c>
      <c r="V277" s="113" t="n">
        <v>1</v>
      </c>
      <c r="W277" s="114" t="s">
        <v>19</v>
      </c>
      <c r="X277" s="115" t="n">
        <v>0</v>
      </c>
      <c r="Y277" s="116" t="n">
        <v>268</v>
      </c>
    </row>
    <row r="278" customFormat="false" ht="12.75" hidden="false" customHeight="true" outlineLevel="0" collapsed="false">
      <c r="A278" s="101" t="n">
        <v>2343</v>
      </c>
      <c r="B278" s="102" t="s">
        <v>768</v>
      </c>
      <c r="C278" s="102" t="s">
        <v>112</v>
      </c>
      <c r="D278" s="103" t="s">
        <v>181</v>
      </c>
      <c r="E278" s="101" t="s">
        <v>769</v>
      </c>
      <c r="F278" s="41" t="s">
        <v>19</v>
      </c>
      <c r="G278" s="42" t="n">
        <v>1</v>
      </c>
      <c r="H278" s="43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5" t="n">
        <v>0</v>
      </c>
      <c r="N278" s="45" t="n">
        <v>0</v>
      </c>
      <c r="O278" s="111" t="n">
        <v>0</v>
      </c>
      <c r="P278" s="111" t="n">
        <v>0</v>
      </c>
      <c r="Q278" s="111" t="n">
        <v>0</v>
      </c>
      <c r="R278" s="111" t="n">
        <v>0</v>
      </c>
      <c r="S278" s="111" t="n">
        <v>0</v>
      </c>
      <c r="T278" s="111" t="n">
        <v>0</v>
      </c>
      <c r="U278" s="112" t="n">
        <v>0</v>
      </c>
      <c r="V278" s="113" t="n">
        <v>1</v>
      </c>
      <c r="W278" s="114" t="s">
        <v>19</v>
      </c>
      <c r="X278" s="115" t="n">
        <v>0</v>
      </c>
      <c r="Y278" s="116" t="n">
        <v>269</v>
      </c>
    </row>
    <row r="279" customFormat="false" ht="12.75" hidden="false" customHeight="true" outlineLevel="0" collapsed="false">
      <c r="A279" s="101" t="n">
        <v>2379</v>
      </c>
      <c r="B279" s="102" t="s">
        <v>770</v>
      </c>
      <c r="C279" s="102" t="s">
        <v>116</v>
      </c>
      <c r="D279" s="103" t="s">
        <v>479</v>
      </c>
      <c r="E279" s="101" t="s">
        <v>771</v>
      </c>
      <c r="F279" s="41" t="s">
        <v>19</v>
      </c>
      <c r="G279" s="42" t="n">
        <v>1</v>
      </c>
      <c r="H279" s="43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5" t="n">
        <v>0</v>
      </c>
      <c r="N279" s="45" t="n">
        <v>0</v>
      </c>
      <c r="O279" s="111" t="n">
        <v>0</v>
      </c>
      <c r="P279" s="111" t="n">
        <v>0</v>
      </c>
      <c r="Q279" s="111" t="n">
        <v>0</v>
      </c>
      <c r="R279" s="111" t="n">
        <v>0</v>
      </c>
      <c r="S279" s="111" t="n">
        <v>0</v>
      </c>
      <c r="T279" s="111" t="n">
        <v>0</v>
      </c>
      <c r="U279" s="112" t="n">
        <v>0</v>
      </c>
      <c r="V279" s="113" t="n">
        <v>1</v>
      </c>
      <c r="W279" s="114" t="s">
        <v>19</v>
      </c>
      <c r="X279" s="115" t="n">
        <v>0</v>
      </c>
      <c r="Y279" s="116" t="n">
        <v>270</v>
      </c>
    </row>
    <row r="280" customFormat="false" ht="12.75" hidden="false" customHeight="true" outlineLevel="0" collapsed="false">
      <c r="A280" s="101" t="n">
        <v>2325</v>
      </c>
      <c r="B280" s="102" t="s">
        <v>772</v>
      </c>
      <c r="C280" s="102" t="s">
        <v>130</v>
      </c>
      <c r="D280" s="103" t="s">
        <v>100</v>
      </c>
      <c r="E280" s="101" t="s">
        <v>773</v>
      </c>
      <c r="F280" s="41" t="s">
        <v>19</v>
      </c>
      <c r="G280" s="42" t="n">
        <v>1</v>
      </c>
      <c r="H280" s="43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45" t="n">
        <v>0</v>
      </c>
      <c r="N280" s="45" t="n">
        <v>0</v>
      </c>
      <c r="O280" s="111" t="n">
        <v>0</v>
      </c>
      <c r="P280" s="111" t="n">
        <v>0</v>
      </c>
      <c r="Q280" s="111" t="n">
        <v>0</v>
      </c>
      <c r="R280" s="111" t="n">
        <v>0</v>
      </c>
      <c r="S280" s="111" t="n">
        <v>0</v>
      </c>
      <c r="T280" s="111" t="n">
        <v>0</v>
      </c>
      <c r="U280" s="112" t="n">
        <v>0</v>
      </c>
      <c r="V280" s="113" t="n">
        <v>1</v>
      </c>
      <c r="W280" s="114" t="s">
        <v>19</v>
      </c>
      <c r="X280" s="115" t="n">
        <v>0</v>
      </c>
      <c r="Y280" s="116" t="n">
        <v>271</v>
      </c>
    </row>
    <row r="281" customFormat="false" ht="12.75" hidden="false" customHeight="true" outlineLevel="0" collapsed="false">
      <c r="A281" s="101" t="n">
        <v>2502</v>
      </c>
      <c r="B281" s="102" t="s">
        <v>774</v>
      </c>
      <c r="C281" s="102" t="s">
        <v>206</v>
      </c>
      <c r="D281" s="103" t="s">
        <v>775</v>
      </c>
      <c r="E281" s="101" t="s">
        <v>776</v>
      </c>
      <c r="F281" s="41" t="s">
        <v>19</v>
      </c>
      <c r="G281" s="42" t="n">
        <v>1</v>
      </c>
      <c r="H281" s="43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45" t="n">
        <v>0</v>
      </c>
      <c r="N281" s="45" t="n">
        <v>0</v>
      </c>
      <c r="O281" s="111" t="n">
        <v>0</v>
      </c>
      <c r="P281" s="111" t="n">
        <v>0</v>
      </c>
      <c r="Q281" s="111" t="n">
        <v>0</v>
      </c>
      <c r="R281" s="111" t="n">
        <v>0</v>
      </c>
      <c r="S281" s="111" t="n">
        <v>0</v>
      </c>
      <c r="T281" s="111" t="n">
        <v>0</v>
      </c>
      <c r="U281" s="112" t="n">
        <v>0</v>
      </c>
      <c r="V281" s="113" t="n">
        <v>1</v>
      </c>
      <c r="W281" s="114" t="s">
        <v>19</v>
      </c>
      <c r="X281" s="115" t="n">
        <v>0</v>
      </c>
      <c r="Y281" s="116" t="n">
        <v>272</v>
      </c>
    </row>
    <row r="282" customFormat="false" ht="12.75" hidden="false" customHeight="true" outlineLevel="0" collapsed="false">
      <c r="A282" s="101" t="n">
        <v>2504</v>
      </c>
      <c r="B282" s="102" t="s">
        <v>777</v>
      </c>
      <c r="C282" s="102" t="s">
        <v>778</v>
      </c>
      <c r="D282" s="103" t="s">
        <v>15</v>
      </c>
      <c r="E282" s="101" t="s">
        <v>779</v>
      </c>
      <c r="F282" s="41" t="s">
        <v>19</v>
      </c>
      <c r="G282" s="42" t="n">
        <v>1</v>
      </c>
      <c r="H282" s="43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5" t="n">
        <v>0</v>
      </c>
      <c r="N282" s="45" t="n">
        <v>0</v>
      </c>
      <c r="O282" s="111" t="n">
        <v>0</v>
      </c>
      <c r="P282" s="111" t="n">
        <v>0</v>
      </c>
      <c r="Q282" s="111" t="n">
        <v>0</v>
      </c>
      <c r="R282" s="111" t="n">
        <v>0</v>
      </c>
      <c r="S282" s="111" t="n">
        <v>0</v>
      </c>
      <c r="T282" s="111" t="n">
        <v>0</v>
      </c>
      <c r="U282" s="112" t="n">
        <v>0</v>
      </c>
      <c r="V282" s="113" t="n">
        <v>1</v>
      </c>
      <c r="W282" s="114" t="s">
        <v>19</v>
      </c>
      <c r="X282" s="115" t="n">
        <v>0</v>
      </c>
      <c r="Y282" s="116" t="n">
        <v>273</v>
      </c>
    </row>
    <row r="283" customFormat="false" ht="12.75" hidden="false" customHeight="true" outlineLevel="0" collapsed="false">
      <c r="A283" s="101" t="n">
        <v>2225</v>
      </c>
      <c r="B283" s="102" t="s">
        <v>780</v>
      </c>
      <c r="C283" s="102" t="s">
        <v>781</v>
      </c>
      <c r="D283" s="103" t="s">
        <v>80</v>
      </c>
      <c r="E283" s="101" t="s">
        <v>782</v>
      </c>
      <c r="F283" s="41" t="s">
        <v>19</v>
      </c>
      <c r="G283" s="42" t="n">
        <v>1</v>
      </c>
      <c r="H283" s="43" t="n">
        <v>0</v>
      </c>
      <c r="I283" s="44" t="n">
        <v>0</v>
      </c>
      <c r="J283" s="44" t="n">
        <v>0</v>
      </c>
      <c r="K283" s="44" t="n">
        <v>0</v>
      </c>
      <c r="L283" s="44" t="n">
        <v>0</v>
      </c>
      <c r="M283" s="45" t="n">
        <v>0</v>
      </c>
      <c r="N283" s="45" t="n">
        <v>0</v>
      </c>
      <c r="O283" s="111" t="n">
        <v>0</v>
      </c>
      <c r="P283" s="111" t="n">
        <v>0</v>
      </c>
      <c r="Q283" s="111" t="n">
        <v>0</v>
      </c>
      <c r="R283" s="111" t="n">
        <v>0</v>
      </c>
      <c r="S283" s="111" t="n">
        <v>0</v>
      </c>
      <c r="T283" s="111" t="n">
        <v>0</v>
      </c>
      <c r="U283" s="112" t="n">
        <v>0</v>
      </c>
      <c r="V283" s="113" t="n">
        <v>1</v>
      </c>
      <c r="W283" s="114" t="s">
        <v>19</v>
      </c>
      <c r="X283" s="115" t="n">
        <v>0</v>
      </c>
      <c r="Y283" s="116" t="n">
        <v>274</v>
      </c>
    </row>
    <row r="284" customFormat="false" ht="12.75" hidden="false" customHeight="true" outlineLevel="0" collapsed="false">
      <c r="A284" s="101" t="n">
        <v>2112</v>
      </c>
      <c r="B284" s="102" t="s">
        <v>272</v>
      </c>
      <c r="C284" s="102" t="s">
        <v>228</v>
      </c>
      <c r="D284" s="103" t="s">
        <v>91</v>
      </c>
      <c r="E284" s="101" t="s">
        <v>783</v>
      </c>
      <c r="F284" s="41" t="s">
        <v>19</v>
      </c>
      <c r="G284" s="42" t="n">
        <v>1</v>
      </c>
      <c r="H284" s="43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45" t="n">
        <v>0</v>
      </c>
      <c r="N284" s="45" t="n">
        <v>0</v>
      </c>
      <c r="O284" s="111" t="n">
        <v>0</v>
      </c>
      <c r="P284" s="111" t="n">
        <v>0</v>
      </c>
      <c r="Q284" s="111" t="n">
        <v>0</v>
      </c>
      <c r="R284" s="111" t="n">
        <v>0</v>
      </c>
      <c r="S284" s="111" t="n">
        <v>0</v>
      </c>
      <c r="T284" s="111" t="n">
        <v>0</v>
      </c>
      <c r="U284" s="112" t="n">
        <v>0</v>
      </c>
      <c r="V284" s="113" t="n">
        <v>1</v>
      </c>
      <c r="W284" s="114" t="s">
        <v>19</v>
      </c>
      <c r="X284" s="115" t="n">
        <v>0</v>
      </c>
      <c r="Y284" s="116" t="n">
        <v>275</v>
      </c>
    </row>
    <row r="285" customFormat="false" ht="12.75" hidden="false" customHeight="true" outlineLevel="0" collapsed="false">
      <c r="A285" s="101" t="n">
        <v>2204</v>
      </c>
      <c r="B285" s="102" t="s">
        <v>784</v>
      </c>
      <c r="C285" s="102" t="s">
        <v>90</v>
      </c>
      <c r="D285" s="103" t="s">
        <v>785</v>
      </c>
      <c r="E285" s="101" t="s">
        <v>786</v>
      </c>
      <c r="F285" s="41" t="s">
        <v>19</v>
      </c>
      <c r="G285" s="42" t="n">
        <v>1</v>
      </c>
      <c r="H285" s="43" t="n">
        <v>1</v>
      </c>
      <c r="I285" s="44" t="n">
        <v>0</v>
      </c>
      <c r="J285" s="44" t="n">
        <v>0</v>
      </c>
      <c r="K285" s="44" t="n">
        <v>0</v>
      </c>
      <c r="L285" s="44" t="n">
        <v>0</v>
      </c>
      <c r="M285" s="45" t="n">
        <v>0</v>
      </c>
      <c r="N285" s="45" t="n">
        <v>0</v>
      </c>
      <c r="O285" s="111" t="n">
        <v>0</v>
      </c>
      <c r="P285" s="111" t="n">
        <v>0</v>
      </c>
      <c r="Q285" s="111" t="n">
        <v>0</v>
      </c>
      <c r="R285" s="111" t="n">
        <v>0</v>
      </c>
      <c r="S285" s="111" t="n">
        <v>0</v>
      </c>
      <c r="T285" s="111" t="n">
        <v>0</v>
      </c>
      <c r="U285" s="112" t="n">
        <v>0</v>
      </c>
      <c r="V285" s="113" t="n">
        <v>1</v>
      </c>
      <c r="W285" s="114" t="s">
        <v>19</v>
      </c>
      <c r="X285" s="115" t="n">
        <v>0</v>
      </c>
      <c r="Y285" s="116" t="n">
        <v>276</v>
      </c>
    </row>
    <row r="286" customFormat="false" ht="12.75" hidden="false" customHeight="true" outlineLevel="0" collapsed="false">
      <c r="A286" s="38" t="n">
        <v>2608</v>
      </c>
      <c r="B286" s="102" t="s">
        <v>787</v>
      </c>
      <c r="C286" s="102" t="s">
        <v>90</v>
      </c>
      <c r="D286" s="103" t="s">
        <v>141</v>
      </c>
      <c r="E286" s="101" t="s">
        <v>788</v>
      </c>
      <c r="F286" s="41" t="s">
        <v>19</v>
      </c>
      <c r="G286" s="42" t="n">
        <v>1</v>
      </c>
      <c r="H286" s="43" t="n">
        <v>0</v>
      </c>
      <c r="I286" s="44" t="n">
        <v>0</v>
      </c>
      <c r="J286" s="44" t="n">
        <v>0</v>
      </c>
      <c r="K286" s="44" t="n">
        <v>0</v>
      </c>
      <c r="L286" s="44" t="n">
        <v>0</v>
      </c>
      <c r="M286" s="45" t="n">
        <v>0</v>
      </c>
      <c r="N286" s="45" t="n">
        <v>0</v>
      </c>
      <c r="O286" s="111" t="n">
        <v>0</v>
      </c>
      <c r="P286" s="111" t="n">
        <v>0</v>
      </c>
      <c r="Q286" s="111" t="n">
        <v>0</v>
      </c>
      <c r="R286" s="111" t="n">
        <v>0</v>
      </c>
      <c r="S286" s="111" t="n">
        <v>0</v>
      </c>
      <c r="T286" s="111" t="n">
        <v>0</v>
      </c>
      <c r="U286" s="112" t="n">
        <v>0</v>
      </c>
      <c r="V286" s="113" t="n">
        <v>1</v>
      </c>
      <c r="W286" s="114" t="s">
        <v>19</v>
      </c>
      <c r="X286" s="115" t="n">
        <v>0</v>
      </c>
      <c r="Y286" s="116" t="n">
        <v>277</v>
      </c>
    </row>
    <row r="287" customFormat="false" ht="12.75" hidden="false" customHeight="true" outlineLevel="0" collapsed="false">
      <c r="N287" s="45"/>
      <c r="R287" s="46"/>
      <c r="S287" s="46"/>
      <c r="T287" s="46"/>
      <c r="U287" s="119"/>
      <c r="V287" s="120"/>
      <c r="W287" s="121"/>
      <c r="X287" s="122"/>
      <c r="Y287" s="123"/>
    </row>
    <row r="288" customFormat="false" ht="28.5" hidden="false" customHeight="true" outlineLevel="0" collapsed="false">
      <c r="N288" s="45"/>
      <c r="R288" s="46"/>
      <c r="S288" s="46"/>
      <c r="T288" s="46"/>
      <c r="U288" s="119"/>
      <c r="V288" s="120"/>
      <c r="W288" s="121"/>
      <c r="X288" s="122"/>
      <c r="Y288" s="123"/>
    </row>
    <row r="289" customFormat="false" ht="28.5" hidden="false" customHeight="true" outlineLevel="0" collapsed="false">
      <c r="N289" s="45"/>
      <c r="R289" s="46"/>
      <c r="S289" s="46"/>
      <c r="T289" s="46"/>
      <c r="U289" s="119"/>
      <c r="V289" s="120"/>
      <c r="W289" s="121"/>
      <c r="X289" s="122"/>
      <c r="Y289" s="123"/>
    </row>
    <row r="290" customFormat="false" ht="28.5" hidden="false" customHeight="true" outlineLevel="0" collapsed="false">
      <c r="N290" s="45"/>
      <c r="R290" s="46"/>
      <c r="S290" s="46"/>
      <c r="T290" s="46"/>
      <c r="U290" s="119"/>
      <c r="V290" s="120"/>
      <c r="W290" s="121"/>
      <c r="X290" s="122"/>
      <c r="Y290" s="123"/>
    </row>
    <row r="291" customFormat="false" ht="28.5" hidden="false" customHeight="true" outlineLevel="0" collapsed="false">
      <c r="N291" s="45"/>
      <c r="R291" s="46"/>
      <c r="S291" s="46"/>
      <c r="T291" s="46"/>
      <c r="U291" s="119"/>
      <c r="V291" s="120"/>
      <c r="W291" s="121"/>
      <c r="X291" s="122"/>
      <c r="Y291" s="123"/>
    </row>
    <row r="292" customFormat="false" ht="28.5" hidden="false" customHeight="true" outlineLevel="0" collapsed="false">
      <c r="N292" s="45"/>
      <c r="R292" s="46"/>
      <c r="S292" s="46"/>
      <c r="T292" s="46"/>
      <c r="U292" s="119"/>
      <c r="V292" s="120"/>
      <c r="W292" s="121"/>
      <c r="X292" s="122"/>
      <c r="Y292" s="123"/>
    </row>
    <row r="293" customFormat="false" ht="28.5" hidden="false" customHeight="true" outlineLevel="0" collapsed="false">
      <c r="N293" s="45"/>
      <c r="R293" s="46"/>
      <c r="S293" s="46"/>
      <c r="T293" s="46"/>
      <c r="U293" s="119"/>
      <c r="V293" s="120"/>
      <c r="W293" s="121"/>
      <c r="X293" s="122"/>
      <c r="Y293" s="123"/>
    </row>
    <row r="294" customFormat="false" ht="28.5" hidden="false" customHeight="true" outlineLevel="0" collapsed="false">
      <c r="N294" s="45"/>
      <c r="R294" s="46"/>
      <c r="S294" s="46"/>
      <c r="T294" s="46"/>
      <c r="U294" s="119"/>
      <c r="V294" s="120"/>
      <c r="W294" s="121"/>
      <c r="X294" s="122"/>
      <c r="Y294" s="123"/>
    </row>
    <row r="295" customFormat="false" ht="28.5" hidden="false" customHeight="true" outlineLevel="0" collapsed="false">
      <c r="N295" s="45"/>
      <c r="R295" s="46"/>
      <c r="S295" s="46"/>
      <c r="T295" s="46"/>
      <c r="U295" s="119"/>
      <c r="V295" s="120"/>
      <c r="W295" s="121"/>
      <c r="X295" s="122"/>
      <c r="Y295" s="123"/>
    </row>
    <row r="296" customFormat="false" ht="28.5" hidden="false" customHeight="true" outlineLevel="0" collapsed="false">
      <c r="N296" s="45"/>
      <c r="R296" s="46"/>
      <c r="S296" s="46"/>
      <c r="T296" s="46"/>
      <c r="U296" s="119"/>
      <c r="V296" s="120"/>
      <c r="W296" s="121"/>
      <c r="X296" s="122"/>
      <c r="Y296" s="123"/>
    </row>
    <row r="297" customFormat="false" ht="28.5" hidden="false" customHeight="true" outlineLevel="0" collapsed="false">
      <c r="N297" s="45"/>
      <c r="R297" s="46"/>
      <c r="S297" s="46"/>
      <c r="T297" s="46"/>
      <c r="U297" s="119"/>
      <c r="V297" s="120"/>
      <c r="W297" s="121"/>
      <c r="X297" s="122"/>
      <c r="Y297" s="123"/>
    </row>
    <row r="298" customFormat="false" ht="28.5" hidden="false" customHeight="true" outlineLevel="0" collapsed="false">
      <c r="N298" s="45"/>
      <c r="R298" s="46"/>
      <c r="S298" s="46"/>
      <c r="T298" s="46"/>
      <c r="U298" s="119"/>
      <c r="V298" s="120"/>
      <c r="W298" s="121"/>
      <c r="X298" s="122"/>
      <c r="Y298" s="123"/>
    </row>
    <row r="299" customFormat="false" ht="28.5" hidden="false" customHeight="true" outlineLevel="0" collapsed="false">
      <c r="N299" s="45"/>
      <c r="R299" s="46"/>
      <c r="S299" s="46"/>
      <c r="T299" s="46"/>
      <c r="U299" s="119"/>
      <c r="V299" s="120"/>
      <c r="W299" s="121"/>
      <c r="X299" s="122"/>
      <c r="Y299" s="123"/>
    </row>
    <row r="300" customFormat="false" ht="28.5" hidden="false" customHeight="true" outlineLevel="0" collapsed="false">
      <c r="N300" s="45"/>
      <c r="R300" s="46"/>
      <c r="S300" s="46"/>
      <c r="T300" s="46"/>
      <c r="U300" s="119"/>
      <c r="V300" s="120"/>
      <c r="W300" s="121"/>
      <c r="X300" s="122"/>
      <c r="Y300" s="123"/>
    </row>
    <row r="301" customFormat="false" ht="28.5" hidden="false" customHeight="true" outlineLevel="0" collapsed="false">
      <c r="N301" s="45"/>
      <c r="R301" s="46"/>
      <c r="S301" s="46"/>
      <c r="T301" s="46"/>
      <c r="U301" s="119"/>
      <c r="V301" s="120"/>
      <c r="W301" s="121"/>
      <c r="X301" s="122"/>
      <c r="Y301" s="123"/>
    </row>
    <row r="302" customFormat="false" ht="28.5" hidden="false" customHeight="true" outlineLevel="0" collapsed="false">
      <c r="N302" s="45"/>
      <c r="R302" s="46"/>
      <c r="S302" s="46"/>
      <c r="T302" s="46"/>
      <c r="U302" s="119"/>
      <c r="V302" s="120"/>
      <c r="W302" s="121"/>
      <c r="X302" s="122"/>
      <c r="Y302" s="123"/>
    </row>
    <row r="303" customFormat="false" ht="28.5" hidden="false" customHeight="true" outlineLevel="0" collapsed="false">
      <c r="N303" s="45"/>
      <c r="R303" s="46"/>
      <c r="S303" s="46"/>
      <c r="T303" s="46"/>
      <c r="U303" s="119"/>
      <c r="V303" s="120"/>
      <c r="W303" s="121"/>
      <c r="X303" s="122"/>
      <c r="Y303" s="123"/>
    </row>
    <row r="304" customFormat="false" ht="28.5" hidden="false" customHeight="true" outlineLevel="0" collapsed="false">
      <c r="N304" s="45"/>
      <c r="R304" s="46"/>
      <c r="S304" s="46"/>
      <c r="T304" s="46"/>
      <c r="U304" s="119"/>
      <c r="V304" s="120"/>
      <c r="W304" s="121"/>
      <c r="X304" s="122"/>
      <c r="Y304" s="123"/>
    </row>
    <row r="305" customFormat="false" ht="28.5" hidden="false" customHeight="true" outlineLevel="0" collapsed="false">
      <c r="N305" s="45"/>
      <c r="R305" s="46"/>
      <c r="S305" s="46"/>
      <c r="T305" s="46"/>
      <c r="U305" s="119"/>
      <c r="V305" s="120"/>
      <c r="W305" s="121"/>
      <c r="X305" s="122"/>
      <c r="Y305" s="123"/>
    </row>
    <row r="306" customFormat="false" ht="28.5" hidden="false" customHeight="true" outlineLevel="0" collapsed="false">
      <c r="N306" s="45"/>
      <c r="R306" s="46"/>
      <c r="S306" s="46"/>
      <c r="T306" s="46"/>
      <c r="U306" s="119"/>
      <c r="V306" s="120"/>
      <c r="W306" s="121"/>
      <c r="X306" s="122"/>
      <c r="Y306" s="123"/>
    </row>
    <row r="307" customFormat="false" ht="28.5" hidden="false" customHeight="true" outlineLevel="0" collapsed="false">
      <c r="N307" s="45"/>
      <c r="R307" s="46"/>
      <c r="S307" s="46"/>
      <c r="T307" s="46"/>
      <c r="U307" s="119"/>
      <c r="V307" s="120"/>
      <c r="W307" s="121"/>
      <c r="X307" s="122"/>
      <c r="Y307" s="123"/>
    </row>
    <row r="308" customFormat="false" ht="28.5" hidden="false" customHeight="true" outlineLevel="0" collapsed="false">
      <c r="N308" s="45"/>
      <c r="R308" s="46"/>
      <c r="S308" s="46"/>
      <c r="T308" s="46"/>
      <c r="U308" s="119"/>
      <c r="V308" s="120"/>
      <c r="W308" s="121"/>
      <c r="X308" s="122"/>
      <c r="Y308" s="123"/>
    </row>
    <row r="309" customFormat="false" ht="28.5" hidden="false" customHeight="true" outlineLevel="0" collapsed="false">
      <c r="N309" s="45"/>
      <c r="R309" s="46"/>
      <c r="S309" s="46"/>
      <c r="T309" s="46"/>
      <c r="U309" s="119"/>
      <c r="V309" s="120"/>
      <c r="W309" s="121"/>
      <c r="X309" s="122"/>
      <c r="Y309" s="123"/>
    </row>
    <row r="310" customFormat="false" ht="28.5" hidden="false" customHeight="true" outlineLevel="0" collapsed="false">
      <c r="N310" s="45"/>
      <c r="R310" s="46"/>
      <c r="S310" s="46"/>
      <c r="T310" s="46"/>
      <c r="U310" s="119"/>
      <c r="V310" s="120"/>
      <c r="W310" s="121"/>
      <c r="X310" s="122"/>
      <c r="Y310" s="123"/>
    </row>
    <row r="311" customFormat="false" ht="28.5" hidden="false" customHeight="true" outlineLevel="0" collapsed="false">
      <c r="N311" s="45"/>
      <c r="R311" s="46"/>
      <c r="S311" s="46"/>
      <c r="T311" s="46"/>
      <c r="U311" s="119"/>
      <c r="V311" s="120"/>
      <c r="W311" s="121"/>
      <c r="X311" s="122"/>
      <c r="Y311" s="123"/>
    </row>
    <row r="312" customFormat="false" ht="28.5" hidden="false" customHeight="true" outlineLevel="0" collapsed="false">
      <c r="N312" s="45"/>
      <c r="R312" s="46"/>
      <c r="S312" s="46"/>
      <c r="T312" s="46"/>
      <c r="U312" s="119"/>
      <c r="V312" s="120"/>
      <c r="W312" s="121"/>
      <c r="X312" s="122"/>
      <c r="Y312" s="123"/>
    </row>
    <row r="313" customFormat="false" ht="28.5" hidden="false" customHeight="true" outlineLevel="0" collapsed="false">
      <c r="N313" s="45"/>
      <c r="R313" s="46"/>
      <c r="S313" s="46"/>
      <c r="T313" s="46"/>
      <c r="U313" s="119"/>
      <c r="V313" s="120"/>
      <c r="W313" s="121"/>
      <c r="X313" s="122"/>
      <c r="Y313" s="123"/>
    </row>
    <row r="314" customFormat="false" ht="28.5" hidden="false" customHeight="true" outlineLevel="0" collapsed="false">
      <c r="N314" s="45"/>
      <c r="R314" s="46"/>
      <c r="S314" s="46"/>
      <c r="T314" s="46"/>
      <c r="U314" s="119"/>
      <c r="V314" s="120"/>
      <c r="W314" s="121"/>
      <c r="X314" s="122"/>
      <c r="Y314" s="123"/>
    </row>
    <row r="315" customFormat="false" ht="28.5" hidden="false" customHeight="true" outlineLevel="0" collapsed="false">
      <c r="N315" s="45"/>
      <c r="R315" s="46"/>
      <c r="S315" s="46"/>
      <c r="T315" s="46"/>
      <c r="U315" s="119"/>
      <c r="V315" s="120"/>
      <c r="W315" s="121"/>
      <c r="X315" s="122"/>
      <c r="Y315" s="123"/>
    </row>
    <row r="316" customFormat="false" ht="28.5" hidden="false" customHeight="true" outlineLevel="0" collapsed="false">
      <c r="N316" s="45"/>
      <c r="R316" s="46"/>
      <c r="S316" s="46"/>
      <c r="T316" s="46"/>
      <c r="U316" s="119"/>
      <c r="V316" s="120"/>
      <c r="W316" s="121"/>
      <c r="X316" s="122"/>
      <c r="Y316" s="123"/>
    </row>
    <row r="317" customFormat="false" ht="28.5" hidden="false" customHeight="true" outlineLevel="0" collapsed="false">
      <c r="N317" s="45"/>
      <c r="R317" s="46"/>
      <c r="S317" s="46"/>
      <c r="T317" s="46"/>
      <c r="U317" s="119"/>
      <c r="V317" s="120"/>
      <c r="W317" s="121"/>
      <c r="X317" s="122"/>
      <c r="Y317" s="123"/>
    </row>
    <row r="318" customFormat="false" ht="28.5" hidden="false" customHeight="true" outlineLevel="0" collapsed="false">
      <c r="N318" s="45"/>
      <c r="R318" s="46"/>
      <c r="S318" s="46"/>
      <c r="T318" s="46"/>
      <c r="U318" s="119"/>
      <c r="V318" s="120"/>
      <c r="W318" s="121"/>
      <c r="X318" s="122"/>
      <c r="Y318" s="123"/>
    </row>
    <row r="319" customFormat="false" ht="28.5" hidden="false" customHeight="true" outlineLevel="0" collapsed="false">
      <c r="N319" s="45"/>
      <c r="R319" s="46"/>
      <c r="S319" s="46"/>
      <c r="T319" s="46"/>
      <c r="U319" s="119"/>
      <c r="V319" s="120"/>
      <c r="W319" s="121"/>
      <c r="X319" s="122"/>
      <c r="Y319" s="123"/>
    </row>
    <row r="320" customFormat="false" ht="28.5" hidden="false" customHeight="true" outlineLevel="0" collapsed="false">
      <c r="N320" s="45"/>
      <c r="R320" s="46"/>
      <c r="S320" s="46"/>
      <c r="T320" s="46"/>
      <c r="U320" s="119"/>
      <c r="V320" s="120"/>
      <c r="W320" s="121"/>
      <c r="X320" s="122"/>
      <c r="Y320" s="123"/>
    </row>
    <row r="321" customFormat="false" ht="28.5" hidden="false" customHeight="true" outlineLevel="0" collapsed="false">
      <c r="N321" s="45"/>
      <c r="R321" s="46"/>
      <c r="S321" s="46"/>
      <c r="T321" s="46"/>
      <c r="U321" s="119"/>
      <c r="V321" s="120"/>
      <c r="W321" s="121"/>
      <c r="X321" s="122"/>
      <c r="Y321" s="123"/>
    </row>
    <row r="322" customFormat="false" ht="28.5" hidden="false" customHeight="true" outlineLevel="0" collapsed="false">
      <c r="N322" s="45"/>
      <c r="R322" s="46"/>
      <c r="S322" s="46"/>
      <c r="T322" s="46"/>
      <c r="U322" s="119"/>
      <c r="V322" s="120"/>
      <c r="W322" s="121"/>
      <c r="X322" s="122"/>
      <c r="Y322" s="123"/>
    </row>
    <row r="323" customFormat="false" ht="28.5" hidden="false" customHeight="true" outlineLevel="0" collapsed="false">
      <c r="N323" s="45"/>
      <c r="R323" s="46"/>
      <c r="S323" s="46"/>
      <c r="T323" s="46"/>
      <c r="U323" s="119"/>
      <c r="V323" s="120"/>
      <c r="W323" s="121"/>
      <c r="X323" s="122"/>
      <c r="Y323" s="123"/>
    </row>
    <row r="324" customFormat="false" ht="28.5" hidden="false" customHeight="true" outlineLevel="0" collapsed="false">
      <c r="N324" s="45"/>
      <c r="R324" s="46"/>
      <c r="S324" s="46"/>
      <c r="T324" s="46"/>
      <c r="U324" s="119"/>
      <c r="V324" s="120"/>
      <c r="W324" s="121"/>
      <c r="X324" s="122"/>
      <c r="Y324" s="123"/>
    </row>
    <row r="325" customFormat="false" ht="28.5" hidden="false" customHeight="true" outlineLevel="0" collapsed="false">
      <c r="N325" s="45"/>
      <c r="R325" s="46"/>
      <c r="S325" s="46"/>
      <c r="T325" s="46"/>
      <c r="U325" s="119"/>
      <c r="V325" s="120"/>
      <c r="W325" s="121"/>
      <c r="X325" s="122"/>
      <c r="Y325" s="123"/>
    </row>
    <row r="326" customFormat="false" ht="28.5" hidden="false" customHeight="true" outlineLevel="0" collapsed="false">
      <c r="N326" s="45"/>
      <c r="R326" s="46"/>
      <c r="S326" s="46"/>
      <c r="T326" s="46"/>
      <c r="U326" s="119"/>
      <c r="V326" s="120"/>
      <c r="W326" s="121"/>
      <c r="X326" s="122"/>
      <c r="Y326" s="123"/>
    </row>
    <row r="327" customFormat="false" ht="28.5" hidden="false" customHeight="true" outlineLevel="0" collapsed="false">
      <c r="N327" s="45"/>
      <c r="R327" s="46"/>
      <c r="S327" s="46"/>
      <c r="T327" s="46"/>
      <c r="U327" s="119"/>
      <c r="V327" s="120"/>
      <c r="W327" s="121"/>
      <c r="X327" s="122"/>
      <c r="Y327" s="123"/>
    </row>
    <row r="328" customFormat="false" ht="28.5" hidden="false" customHeight="true" outlineLevel="0" collapsed="false">
      <c r="N328" s="45"/>
      <c r="R328" s="46"/>
      <c r="S328" s="46"/>
      <c r="T328" s="46"/>
      <c r="U328" s="119"/>
      <c r="V328" s="120"/>
      <c r="W328" s="121"/>
      <c r="X328" s="122"/>
      <c r="Y328" s="123"/>
    </row>
    <row r="329" customFormat="false" ht="28.5" hidden="false" customHeight="true" outlineLevel="0" collapsed="false">
      <c r="N329" s="45"/>
      <c r="R329" s="46"/>
      <c r="S329" s="46"/>
      <c r="T329" s="46"/>
      <c r="U329" s="119"/>
      <c r="V329" s="120"/>
      <c r="W329" s="121"/>
      <c r="X329" s="122"/>
      <c r="Y329" s="123"/>
    </row>
    <row r="330" customFormat="false" ht="28.5" hidden="false" customHeight="true" outlineLevel="0" collapsed="false">
      <c r="N330" s="45"/>
      <c r="R330" s="46"/>
      <c r="S330" s="46"/>
      <c r="T330" s="46"/>
      <c r="U330" s="119"/>
      <c r="V330" s="120"/>
      <c r="W330" s="121"/>
      <c r="X330" s="122"/>
      <c r="Y330" s="123"/>
    </row>
    <row r="331" customFormat="false" ht="28.5" hidden="false" customHeight="true" outlineLevel="0" collapsed="false">
      <c r="N331" s="45"/>
      <c r="R331" s="46"/>
      <c r="S331" s="46"/>
      <c r="T331" s="46"/>
      <c r="U331" s="119"/>
      <c r="V331" s="120"/>
      <c r="W331" s="121"/>
      <c r="X331" s="122"/>
      <c r="Y331" s="123"/>
    </row>
    <row r="332" customFormat="false" ht="28.5" hidden="false" customHeight="true" outlineLevel="0" collapsed="false">
      <c r="N332" s="45"/>
      <c r="R332" s="46"/>
      <c r="S332" s="46"/>
      <c r="T332" s="46"/>
      <c r="U332" s="119"/>
      <c r="V332" s="120"/>
      <c r="W332" s="121"/>
      <c r="X332" s="122"/>
      <c r="Y332" s="123"/>
    </row>
    <row r="333" customFormat="false" ht="28.5" hidden="false" customHeight="true" outlineLevel="0" collapsed="false">
      <c r="N333" s="45"/>
      <c r="R333" s="46"/>
      <c r="S333" s="46"/>
      <c r="T333" s="46"/>
      <c r="U333" s="119"/>
      <c r="V333" s="120"/>
      <c r="W333" s="121"/>
      <c r="X333" s="122"/>
      <c r="Y333" s="123"/>
    </row>
    <row r="334" customFormat="false" ht="28.5" hidden="false" customHeight="true" outlineLevel="0" collapsed="false">
      <c r="N334" s="45"/>
      <c r="R334" s="46"/>
      <c r="S334" s="46"/>
      <c r="T334" s="46"/>
      <c r="U334" s="119"/>
      <c r="V334" s="120"/>
      <c r="W334" s="121"/>
      <c r="X334" s="122"/>
      <c r="Y334" s="123"/>
    </row>
    <row r="335" customFormat="false" ht="28.5" hidden="false" customHeight="true" outlineLevel="0" collapsed="false">
      <c r="N335" s="45"/>
      <c r="R335" s="46"/>
      <c r="S335" s="46"/>
      <c r="T335" s="46"/>
      <c r="U335" s="119"/>
      <c r="V335" s="120"/>
      <c r="W335" s="121"/>
      <c r="X335" s="122"/>
      <c r="Y335" s="123"/>
    </row>
    <row r="336" customFormat="false" ht="28.5" hidden="false" customHeight="true" outlineLevel="0" collapsed="false">
      <c r="N336" s="45"/>
      <c r="R336" s="46"/>
      <c r="S336" s="46"/>
      <c r="T336" s="46"/>
      <c r="U336" s="119"/>
      <c r="V336" s="120"/>
      <c r="W336" s="121"/>
      <c r="X336" s="122"/>
      <c r="Y336" s="123"/>
    </row>
    <row r="337" customFormat="false" ht="28.5" hidden="false" customHeight="true" outlineLevel="0" collapsed="false">
      <c r="N337" s="45"/>
      <c r="R337" s="46"/>
      <c r="S337" s="46"/>
      <c r="T337" s="46"/>
      <c r="U337" s="119"/>
      <c r="V337" s="120"/>
      <c r="W337" s="121"/>
      <c r="X337" s="122"/>
      <c r="Y337" s="123"/>
    </row>
    <row r="338" customFormat="false" ht="28.5" hidden="false" customHeight="true" outlineLevel="0" collapsed="false">
      <c r="N338" s="45"/>
      <c r="R338" s="46"/>
      <c r="S338" s="46"/>
      <c r="T338" s="46"/>
      <c r="U338" s="119"/>
      <c r="V338" s="120"/>
      <c r="W338" s="121"/>
      <c r="X338" s="122"/>
      <c r="Y338" s="123"/>
    </row>
    <row r="339" customFormat="false" ht="28.5" hidden="false" customHeight="true" outlineLevel="0" collapsed="false">
      <c r="N339" s="45"/>
      <c r="R339" s="46"/>
      <c r="S339" s="46"/>
      <c r="T339" s="46"/>
      <c r="U339" s="119"/>
      <c r="V339" s="120"/>
      <c r="W339" s="121"/>
      <c r="X339" s="122"/>
      <c r="Y339" s="123"/>
    </row>
    <row r="340" customFormat="false" ht="28.5" hidden="false" customHeight="true" outlineLevel="0" collapsed="false">
      <c r="N340" s="45"/>
      <c r="R340" s="46"/>
      <c r="S340" s="46"/>
      <c r="T340" s="46"/>
      <c r="U340" s="119"/>
      <c r="V340" s="120"/>
      <c r="W340" s="121"/>
      <c r="X340" s="122"/>
      <c r="Y340" s="123"/>
    </row>
    <row r="341" customFormat="false" ht="28.5" hidden="false" customHeight="true" outlineLevel="0" collapsed="false">
      <c r="N341" s="45"/>
      <c r="R341" s="46"/>
      <c r="S341" s="46"/>
      <c r="T341" s="46"/>
      <c r="U341" s="119"/>
      <c r="V341" s="120"/>
      <c r="W341" s="121"/>
      <c r="X341" s="122"/>
      <c r="Y341" s="123"/>
    </row>
    <row r="342" customFormat="false" ht="28.5" hidden="false" customHeight="true" outlineLevel="0" collapsed="false">
      <c r="N342" s="45"/>
      <c r="R342" s="46"/>
      <c r="S342" s="46"/>
      <c r="T342" s="46"/>
      <c r="U342" s="119"/>
      <c r="V342" s="120"/>
      <c r="W342" s="121"/>
      <c r="X342" s="122"/>
      <c r="Y342" s="123"/>
    </row>
    <row r="343" customFormat="false" ht="28.5" hidden="false" customHeight="true" outlineLevel="0" collapsed="false">
      <c r="N343" s="45"/>
      <c r="R343" s="46"/>
      <c r="S343" s="46"/>
      <c r="T343" s="46"/>
      <c r="U343" s="119"/>
      <c r="V343" s="120"/>
      <c r="W343" s="121"/>
      <c r="X343" s="122"/>
      <c r="Y343" s="123"/>
    </row>
    <row r="344" customFormat="false" ht="28.5" hidden="false" customHeight="true" outlineLevel="0" collapsed="false">
      <c r="N344" s="45"/>
      <c r="R344" s="46"/>
      <c r="S344" s="46"/>
      <c r="T344" s="46"/>
      <c r="U344" s="119"/>
      <c r="V344" s="120"/>
      <c r="W344" s="121"/>
      <c r="X344" s="122"/>
      <c r="Y344" s="123"/>
    </row>
    <row r="345" customFormat="false" ht="28.5" hidden="false" customHeight="true" outlineLevel="0" collapsed="false">
      <c r="N345" s="45"/>
      <c r="R345" s="46"/>
      <c r="S345" s="46"/>
      <c r="T345" s="46"/>
      <c r="U345" s="119"/>
      <c r="V345" s="120"/>
      <c r="W345" s="121"/>
      <c r="X345" s="122"/>
      <c r="Y345" s="123"/>
    </row>
    <row r="346" customFormat="false" ht="28.5" hidden="false" customHeight="true" outlineLevel="0" collapsed="false">
      <c r="N346" s="45"/>
      <c r="R346" s="46"/>
      <c r="S346" s="46"/>
      <c r="T346" s="46"/>
      <c r="U346" s="119"/>
      <c r="V346" s="120"/>
      <c r="W346" s="121"/>
      <c r="X346" s="122"/>
      <c r="Y346" s="123"/>
    </row>
    <row r="347" customFormat="false" ht="28.5" hidden="false" customHeight="true" outlineLevel="0" collapsed="false">
      <c r="N347" s="45"/>
      <c r="R347" s="46"/>
      <c r="S347" s="46"/>
      <c r="T347" s="46"/>
      <c r="U347" s="119"/>
      <c r="V347" s="120"/>
      <c r="W347" s="121"/>
      <c r="X347" s="122"/>
      <c r="Y347" s="123"/>
    </row>
    <row r="348" customFormat="false" ht="28.5" hidden="false" customHeight="true" outlineLevel="0" collapsed="false">
      <c r="N348" s="45"/>
      <c r="R348" s="46"/>
      <c r="S348" s="46"/>
      <c r="T348" s="46"/>
      <c r="U348" s="119"/>
      <c r="V348" s="120"/>
      <c r="W348" s="121"/>
      <c r="X348" s="122"/>
      <c r="Y348" s="123"/>
    </row>
    <row r="349" customFormat="false" ht="28.5" hidden="false" customHeight="true" outlineLevel="0" collapsed="false">
      <c r="N349" s="45"/>
      <c r="R349" s="46"/>
      <c r="S349" s="46"/>
      <c r="T349" s="46"/>
      <c r="U349" s="119"/>
      <c r="V349" s="120"/>
      <c r="W349" s="121"/>
      <c r="X349" s="122"/>
      <c r="Y349" s="123"/>
    </row>
    <row r="350" customFormat="false" ht="28.5" hidden="false" customHeight="true" outlineLevel="0" collapsed="false">
      <c r="N350" s="45"/>
      <c r="R350" s="46"/>
      <c r="S350" s="46"/>
      <c r="T350" s="46"/>
      <c r="U350" s="119"/>
      <c r="V350" s="120"/>
      <c r="W350" s="121"/>
      <c r="X350" s="122"/>
      <c r="Y350" s="123"/>
    </row>
    <row r="351" customFormat="false" ht="28.5" hidden="false" customHeight="true" outlineLevel="0" collapsed="false">
      <c r="N351" s="45"/>
      <c r="R351" s="46"/>
      <c r="S351" s="46"/>
      <c r="T351" s="46"/>
      <c r="U351" s="119"/>
      <c r="V351" s="120"/>
      <c r="W351" s="121"/>
      <c r="X351" s="122"/>
      <c r="Y351" s="123"/>
    </row>
    <row r="352" customFormat="false" ht="28.5" hidden="false" customHeight="true" outlineLevel="0" collapsed="false">
      <c r="N352" s="45"/>
      <c r="R352" s="46"/>
      <c r="S352" s="46"/>
      <c r="T352" s="46"/>
      <c r="U352" s="119"/>
      <c r="V352" s="120"/>
      <c r="W352" s="121"/>
      <c r="X352" s="122"/>
      <c r="Y352" s="123"/>
    </row>
    <row r="353" customFormat="false" ht="28.5" hidden="false" customHeight="true" outlineLevel="0" collapsed="false">
      <c r="N353" s="45"/>
      <c r="R353" s="46"/>
      <c r="S353" s="46"/>
      <c r="T353" s="46"/>
      <c r="U353" s="119"/>
      <c r="V353" s="120"/>
      <c r="W353" s="121"/>
      <c r="X353" s="122"/>
      <c r="Y353" s="123"/>
    </row>
    <row r="354" customFormat="false" ht="28.5" hidden="false" customHeight="true" outlineLevel="0" collapsed="false">
      <c r="N354" s="45"/>
      <c r="R354" s="46"/>
      <c r="S354" s="46"/>
      <c r="T354" s="46"/>
      <c r="U354" s="119"/>
      <c r="V354" s="120"/>
      <c r="W354" s="121"/>
      <c r="X354" s="122"/>
      <c r="Y354" s="123"/>
    </row>
    <row r="355" customFormat="false" ht="28.5" hidden="false" customHeight="true" outlineLevel="0" collapsed="false">
      <c r="N355" s="45"/>
      <c r="R355" s="46"/>
      <c r="S355" s="46"/>
      <c r="T355" s="46"/>
      <c r="U355" s="119"/>
      <c r="V355" s="120"/>
      <c r="W355" s="121"/>
      <c r="X355" s="122"/>
      <c r="Y355" s="123"/>
    </row>
    <row r="356" customFormat="false" ht="28.5" hidden="false" customHeight="true" outlineLevel="0" collapsed="false">
      <c r="N356" s="45"/>
      <c r="R356" s="46"/>
      <c r="S356" s="46"/>
      <c r="T356" s="46"/>
      <c r="U356" s="119"/>
      <c r="V356" s="120"/>
      <c r="W356" s="121"/>
      <c r="X356" s="122"/>
      <c r="Y356" s="123"/>
    </row>
    <row r="357" customFormat="false" ht="28.5" hidden="false" customHeight="true" outlineLevel="0" collapsed="false">
      <c r="N357" s="45"/>
      <c r="R357" s="46"/>
      <c r="S357" s="46"/>
      <c r="T357" s="46"/>
      <c r="U357" s="119"/>
      <c r="V357" s="120"/>
      <c r="W357" s="121"/>
      <c r="X357" s="122"/>
      <c r="Y357" s="123"/>
    </row>
    <row r="358" customFormat="false" ht="28.5" hidden="false" customHeight="true" outlineLevel="0" collapsed="false">
      <c r="N358" s="45"/>
      <c r="R358" s="46"/>
      <c r="S358" s="46"/>
      <c r="T358" s="46"/>
      <c r="U358" s="119"/>
      <c r="V358" s="120"/>
      <c r="W358" s="121"/>
      <c r="X358" s="122"/>
      <c r="Y358" s="123"/>
    </row>
    <row r="359" customFormat="false" ht="28.5" hidden="false" customHeight="true" outlineLevel="0" collapsed="false">
      <c r="N359" s="45"/>
      <c r="R359" s="46"/>
      <c r="S359" s="46"/>
      <c r="T359" s="46"/>
      <c r="U359" s="119"/>
      <c r="V359" s="120"/>
      <c r="W359" s="121"/>
      <c r="X359" s="122"/>
      <c r="Y359" s="123"/>
    </row>
    <row r="360" customFormat="false" ht="28.5" hidden="false" customHeight="true" outlineLevel="0" collapsed="false">
      <c r="N360" s="45"/>
      <c r="R360" s="46"/>
      <c r="S360" s="46"/>
      <c r="T360" s="46"/>
      <c r="U360" s="119"/>
      <c r="V360" s="120"/>
      <c r="W360" s="121"/>
      <c r="X360" s="122"/>
      <c r="Y360" s="123"/>
    </row>
    <row r="361" customFormat="false" ht="28.5" hidden="false" customHeight="true" outlineLevel="0" collapsed="false">
      <c r="N361" s="45"/>
      <c r="R361" s="46"/>
      <c r="S361" s="46"/>
      <c r="T361" s="46"/>
      <c r="U361" s="119"/>
      <c r="V361" s="120"/>
      <c r="W361" s="121"/>
      <c r="X361" s="122"/>
      <c r="Y361" s="123"/>
    </row>
    <row r="362" customFormat="false" ht="28.5" hidden="false" customHeight="true" outlineLevel="0" collapsed="false">
      <c r="N362" s="45"/>
      <c r="R362" s="46"/>
      <c r="S362" s="46"/>
      <c r="T362" s="46"/>
      <c r="U362" s="119"/>
      <c r="V362" s="120"/>
      <c r="W362" s="121"/>
      <c r="X362" s="122"/>
      <c r="Y362" s="123"/>
    </row>
    <row r="363" customFormat="false" ht="28.5" hidden="false" customHeight="true" outlineLevel="0" collapsed="false">
      <c r="N363" s="45"/>
      <c r="R363" s="46"/>
      <c r="S363" s="46"/>
      <c r="T363" s="46"/>
      <c r="U363" s="119"/>
      <c r="V363" s="120"/>
      <c r="W363" s="121"/>
      <c r="X363" s="122"/>
      <c r="Y363" s="123"/>
    </row>
    <row r="364" customFormat="false" ht="28.5" hidden="false" customHeight="true" outlineLevel="0" collapsed="false">
      <c r="N364" s="45"/>
      <c r="R364" s="46"/>
      <c r="S364" s="46"/>
      <c r="T364" s="46"/>
      <c r="U364" s="119"/>
      <c r="V364" s="120"/>
      <c r="W364" s="121"/>
      <c r="X364" s="122"/>
      <c r="Y364" s="123"/>
    </row>
    <row r="365" customFormat="false" ht="28.5" hidden="false" customHeight="true" outlineLevel="0" collapsed="false">
      <c r="N365" s="45"/>
      <c r="R365" s="46"/>
      <c r="S365" s="46"/>
      <c r="T365" s="46"/>
      <c r="U365" s="119"/>
      <c r="V365" s="120"/>
      <c r="W365" s="121"/>
      <c r="X365" s="122"/>
      <c r="Y365" s="123"/>
    </row>
    <row r="366" customFormat="false" ht="28.5" hidden="false" customHeight="true" outlineLevel="0" collapsed="false">
      <c r="N366" s="45"/>
      <c r="R366" s="46"/>
      <c r="S366" s="46"/>
      <c r="T366" s="46"/>
      <c r="U366" s="119"/>
      <c r="V366" s="120"/>
      <c r="W366" s="121"/>
      <c r="X366" s="122"/>
      <c r="Y366" s="123"/>
    </row>
    <row r="367" customFormat="false" ht="28.5" hidden="false" customHeight="true" outlineLevel="0" collapsed="false">
      <c r="N367" s="45"/>
      <c r="R367" s="46"/>
      <c r="S367" s="46"/>
      <c r="T367" s="46"/>
      <c r="U367" s="119"/>
      <c r="V367" s="120"/>
      <c r="W367" s="121"/>
      <c r="X367" s="122"/>
      <c r="Y367" s="123"/>
    </row>
    <row r="368" customFormat="false" ht="28.5" hidden="false" customHeight="true" outlineLevel="0" collapsed="false">
      <c r="N368" s="45"/>
      <c r="R368" s="46"/>
      <c r="S368" s="46"/>
      <c r="T368" s="46"/>
      <c r="U368" s="119"/>
      <c r="V368" s="120"/>
      <c r="W368" s="121"/>
      <c r="X368" s="122"/>
      <c r="Y368" s="123"/>
    </row>
    <row r="369" customFormat="false" ht="28.5" hidden="false" customHeight="true" outlineLevel="0" collapsed="false">
      <c r="N369" s="45"/>
      <c r="R369" s="46"/>
      <c r="S369" s="46"/>
      <c r="T369" s="46"/>
      <c r="U369" s="119"/>
      <c r="V369" s="120"/>
      <c r="W369" s="121"/>
      <c r="X369" s="122"/>
      <c r="Y369" s="123"/>
    </row>
    <row r="370" customFormat="false" ht="28.5" hidden="false" customHeight="true" outlineLevel="0" collapsed="false">
      <c r="N370" s="45"/>
      <c r="R370" s="46"/>
      <c r="S370" s="46"/>
      <c r="T370" s="46"/>
      <c r="U370" s="119"/>
      <c r="V370" s="120"/>
      <c r="W370" s="121"/>
      <c r="X370" s="122"/>
      <c r="Y370" s="123"/>
    </row>
    <row r="371" customFormat="false" ht="28.5" hidden="false" customHeight="true" outlineLevel="0" collapsed="false">
      <c r="N371" s="45"/>
      <c r="R371" s="46"/>
      <c r="S371" s="46"/>
      <c r="T371" s="46"/>
      <c r="U371" s="119"/>
      <c r="V371" s="120"/>
      <c r="W371" s="121"/>
      <c r="X371" s="122"/>
      <c r="Y371" s="123"/>
    </row>
    <row r="372" customFormat="false" ht="28.5" hidden="false" customHeight="true" outlineLevel="0" collapsed="false">
      <c r="N372" s="45"/>
      <c r="R372" s="46"/>
      <c r="S372" s="46"/>
      <c r="T372" s="46"/>
      <c r="U372" s="119"/>
      <c r="V372" s="120"/>
      <c r="W372" s="121"/>
      <c r="X372" s="122"/>
      <c r="Y372" s="123"/>
    </row>
    <row r="373" customFormat="false" ht="28.5" hidden="false" customHeight="true" outlineLevel="0" collapsed="false">
      <c r="N373" s="45"/>
      <c r="R373" s="46"/>
      <c r="S373" s="46"/>
      <c r="T373" s="46"/>
      <c r="U373" s="119"/>
      <c r="V373" s="120"/>
      <c r="W373" s="121"/>
      <c r="X373" s="122"/>
      <c r="Y373" s="123"/>
    </row>
    <row r="374" customFormat="false" ht="28.5" hidden="false" customHeight="true" outlineLevel="0" collapsed="false">
      <c r="N374" s="45"/>
      <c r="R374" s="46"/>
      <c r="S374" s="46"/>
      <c r="T374" s="46"/>
      <c r="U374" s="119"/>
      <c r="V374" s="120"/>
      <c r="W374" s="121"/>
      <c r="X374" s="122"/>
      <c r="Y374" s="123"/>
    </row>
    <row r="375" customFormat="false" ht="28.5" hidden="false" customHeight="true" outlineLevel="0" collapsed="false">
      <c r="N375" s="45"/>
      <c r="R375" s="46"/>
      <c r="S375" s="46"/>
      <c r="T375" s="46"/>
      <c r="U375" s="119"/>
      <c r="V375" s="120"/>
      <c r="W375" s="121"/>
      <c r="X375" s="122"/>
      <c r="Y375" s="123"/>
    </row>
    <row r="376" customFormat="false" ht="28.5" hidden="false" customHeight="true" outlineLevel="0" collapsed="false">
      <c r="N376" s="45"/>
      <c r="R376" s="46"/>
      <c r="S376" s="46"/>
      <c r="T376" s="46"/>
      <c r="U376" s="119"/>
      <c r="V376" s="120"/>
      <c r="W376" s="121"/>
      <c r="X376" s="122"/>
      <c r="Y376" s="123"/>
    </row>
    <row r="377" customFormat="false" ht="28.5" hidden="false" customHeight="true" outlineLevel="0" collapsed="false">
      <c r="N377" s="45"/>
      <c r="R377" s="46"/>
      <c r="S377" s="46"/>
      <c r="T377" s="46"/>
      <c r="U377" s="119"/>
      <c r="V377" s="120"/>
      <c r="W377" s="121"/>
      <c r="X377" s="122"/>
      <c r="Y377" s="123"/>
    </row>
    <row r="378" customFormat="false" ht="28.5" hidden="false" customHeight="true" outlineLevel="0" collapsed="false">
      <c r="N378" s="45"/>
      <c r="R378" s="46"/>
      <c r="S378" s="46"/>
      <c r="T378" s="46"/>
      <c r="U378" s="119"/>
      <c r="V378" s="120"/>
      <c r="W378" s="121"/>
      <c r="X378" s="122"/>
      <c r="Y378" s="123"/>
    </row>
    <row r="379" customFormat="false" ht="28.5" hidden="false" customHeight="true" outlineLevel="0" collapsed="false">
      <c r="N379" s="45"/>
      <c r="R379" s="46"/>
      <c r="S379" s="46"/>
      <c r="T379" s="46"/>
      <c r="U379" s="119"/>
      <c r="V379" s="120"/>
      <c r="W379" s="121"/>
      <c r="X379" s="122"/>
      <c r="Y379" s="123"/>
    </row>
    <row r="380" customFormat="false" ht="28.5" hidden="false" customHeight="true" outlineLevel="0" collapsed="false">
      <c r="N380" s="45"/>
      <c r="R380" s="46"/>
      <c r="S380" s="46"/>
      <c r="T380" s="46"/>
      <c r="U380" s="119"/>
      <c r="V380" s="120"/>
      <c r="W380" s="121"/>
      <c r="X380" s="122"/>
      <c r="Y380" s="123"/>
    </row>
    <row r="381" customFormat="false" ht="28.5" hidden="false" customHeight="true" outlineLevel="0" collapsed="false">
      <c r="N381" s="45"/>
      <c r="R381" s="46"/>
      <c r="S381" s="46"/>
      <c r="T381" s="46"/>
      <c r="U381" s="119"/>
      <c r="V381" s="120"/>
      <c r="W381" s="121"/>
      <c r="X381" s="122"/>
      <c r="Y381" s="123"/>
    </row>
    <row r="382" customFormat="false" ht="28.5" hidden="false" customHeight="true" outlineLevel="0" collapsed="false">
      <c r="N382" s="45"/>
      <c r="R382" s="46"/>
      <c r="S382" s="46"/>
      <c r="T382" s="46"/>
      <c r="U382" s="119"/>
      <c r="V382" s="120"/>
      <c r="W382" s="121"/>
      <c r="X382" s="122"/>
      <c r="Y382" s="123"/>
    </row>
    <row r="383" customFormat="false" ht="28.5" hidden="false" customHeight="true" outlineLevel="0" collapsed="false">
      <c r="N383" s="45"/>
      <c r="R383" s="46"/>
      <c r="S383" s="46"/>
      <c r="T383" s="46"/>
      <c r="U383" s="119"/>
      <c r="V383" s="120"/>
      <c r="W383" s="121"/>
      <c r="X383" s="122"/>
      <c r="Y383" s="123"/>
    </row>
    <row r="384" customFormat="false" ht="28.5" hidden="false" customHeight="true" outlineLevel="0" collapsed="false">
      <c r="N384" s="45"/>
      <c r="R384" s="46"/>
      <c r="S384" s="46"/>
      <c r="T384" s="46"/>
      <c r="U384" s="119"/>
      <c r="V384" s="120"/>
      <c r="W384" s="121"/>
      <c r="X384" s="122"/>
      <c r="Y384" s="123"/>
    </row>
    <row r="385" customFormat="false" ht="28.5" hidden="false" customHeight="true" outlineLevel="0" collapsed="false">
      <c r="N385" s="45"/>
      <c r="R385" s="46"/>
      <c r="S385" s="46"/>
      <c r="T385" s="46"/>
      <c r="U385" s="119"/>
      <c r="V385" s="120"/>
      <c r="W385" s="121"/>
      <c r="X385" s="122"/>
      <c r="Y385" s="123"/>
    </row>
    <row r="386" customFormat="false" ht="28.5" hidden="false" customHeight="true" outlineLevel="0" collapsed="false">
      <c r="N386" s="45"/>
      <c r="R386" s="46"/>
      <c r="S386" s="46"/>
      <c r="T386" s="46"/>
      <c r="U386" s="119"/>
      <c r="V386" s="120"/>
      <c r="W386" s="121"/>
      <c r="X386" s="122"/>
      <c r="Y386" s="123"/>
    </row>
    <row r="387" customFormat="false" ht="28.5" hidden="false" customHeight="true" outlineLevel="0" collapsed="false">
      <c r="N387" s="45"/>
      <c r="R387" s="46"/>
      <c r="S387" s="46"/>
      <c r="T387" s="46"/>
      <c r="U387" s="119"/>
      <c r="V387" s="120"/>
      <c r="W387" s="121"/>
      <c r="X387" s="122"/>
      <c r="Y387" s="123"/>
    </row>
    <row r="388" customFormat="false" ht="28.5" hidden="false" customHeight="true" outlineLevel="0" collapsed="false">
      <c r="N388" s="45"/>
      <c r="R388" s="46"/>
      <c r="S388" s="46"/>
      <c r="T388" s="46"/>
      <c r="U388" s="119"/>
      <c r="V388" s="120"/>
      <c r="W388" s="121"/>
      <c r="X388" s="122"/>
      <c r="Y388" s="123"/>
    </row>
    <row r="389" customFormat="false" ht="28.5" hidden="false" customHeight="true" outlineLevel="0" collapsed="false">
      <c r="N389" s="45"/>
      <c r="R389" s="46"/>
      <c r="S389" s="46"/>
      <c r="T389" s="46"/>
      <c r="U389" s="119"/>
      <c r="V389" s="120"/>
      <c r="W389" s="121"/>
      <c r="X389" s="122"/>
      <c r="Y389" s="123"/>
    </row>
    <row r="390" customFormat="false" ht="28.5" hidden="false" customHeight="true" outlineLevel="0" collapsed="false">
      <c r="N390" s="45"/>
      <c r="R390" s="46"/>
      <c r="S390" s="46"/>
      <c r="T390" s="46"/>
      <c r="U390" s="119"/>
      <c r="V390" s="120"/>
      <c r="W390" s="121"/>
      <c r="X390" s="122"/>
      <c r="Y390" s="123"/>
    </row>
    <row r="391" customFormat="false" ht="28.5" hidden="false" customHeight="true" outlineLevel="0" collapsed="false">
      <c r="N391" s="45"/>
      <c r="R391" s="46"/>
      <c r="S391" s="46"/>
      <c r="T391" s="46"/>
      <c r="U391" s="119"/>
      <c r="V391" s="120"/>
      <c r="W391" s="121"/>
      <c r="X391" s="122"/>
      <c r="Y391" s="123"/>
    </row>
    <row r="392" customFormat="false" ht="28.5" hidden="false" customHeight="true" outlineLevel="0" collapsed="false">
      <c r="N392" s="45"/>
      <c r="R392" s="46"/>
      <c r="S392" s="46"/>
      <c r="T392" s="46"/>
      <c r="U392" s="119"/>
      <c r="V392" s="120"/>
      <c r="W392" s="121"/>
      <c r="X392" s="122"/>
      <c r="Y392" s="123"/>
    </row>
    <row r="393" customFormat="false" ht="28.5" hidden="false" customHeight="true" outlineLevel="0" collapsed="false">
      <c r="N393" s="45"/>
      <c r="R393" s="46"/>
      <c r="S393" s="46"/>
      <c r="T393" s="46"/>
      <c r="U393" s="119"/>
      <c r="V393" s="120"/>
      <c r="W393" s="121"/>
      <c r="X393" s="122"/>
      <c r="Y393" s="123"/>
    </row>
    <row r="394" customFormat="false" ht="28.5" hidden="false" customHeight="true" outlineLevel="0" collapsed="false">
      <c r="N394" s="45"/>
      <c r="R394" s="46"/>
      <c r="S394" s="46"/>
      <c r="T394" s="46"/>
      <c r="U394" s="119"/>
      <c r="V394" s="120"/>
      <c r="W394" s="121"/>
      <c r="X394" s="122"/>
      <c r="Y394" s="123"/>
    </row>
    <row r="395" customFormat="false" ht="28.5" hidden="false" customHeight="true" outlineLevel="0" collapsed="false">
      <c r="N395" s="45"/>
      <c r="R395" s="46"/>
      <c r="S395" s="46"/>
      <c r="T395" s="46"/>
      <c r="U395" s="119"/>
      <c r="V395" s="120"/>
      <c r="W395" s="121"/>
      <c r="X395" s="122"/>
      <c r="Y395" s="123"/>
    </row>
    <row r="396" customFormat="false" ht="28.5" hidden="false" customHeight="true" outlineLevel="0" collapsed="false">
      <c r="N396" s="45"/>
      <c r="R396" s="46"/>
      <c r="S396" s="46"/>
      <c r="T396" s="46"/>
      <c r="U396" s="119"/>
      <c r="V396" s="120"/>
      <c r="W396" s="121"/>
      <c r="X396" s="122"/>
      <c r="Y396" s="123"/>
    </row>
    <row r="397" customFormat="false" ht="28.5" hidden="false" customHeight="true" outlineLevel="0" collapsed="false">
      <c r="N397" s="45"/>
      <c r="R397" s="46"/>
      <c r="S397" s="46"/>
      <c r="T397" s="46"/>
      <c r="U397" s="119"/>
      <c r="V397" s="120"/>
      <c r="W397" s="121"/>
      <c r="X397" s="122"/>
      <c r="Y397" s="123"/>
    </row>
    <row r="398" customFormat="false" ht="28.5" hidden="false" customHeight="true" outlineLevel="0" collapsed="false">
      <c r="N398" s="45"/>
      <c r="R398" s="46"/>
      <c r="S398" s="46"/>
      <c r="T398" s="46"/>
      <c r="U398" s="119"/>
      <c r="V398" s="120"/>
      <c r="W398" s="121"/>
      <c r="X398" s="122"/>
      <c r="Y398" s="123"/>
    </row>
    <row r="399" customFormat="false" ht="28.5" hidden="false" customHeight="true" outlineLevel="0" collapsed="false">
      <c r="N399" s="45"/>
      <c r="R399" s="46"/>
      <c r="S399" s="46"/>
      <c r="T399" s="46"/>
      <c r="U399" s="119"/>
      <c r="V399" s="120"/>
      <c r="W399" s="121"/>
      <c r="X399" s="122"/>
      <c r="Y399" s="123"/>
    </row>
    <row r="400" customFormat="false" ht="28.5" hidden="false" customHeight="true" outlineLevel="0" collapsed="false">
      <c r="N400" s="45"/>
      <c r="R400" s="46"/>
      <c r="S400" s="46"/>
      <c r="T400" s="46"/>
      <c r="U400" s="119"/>
      <c r="V400" s="120"/>
      <c r="W400" s="121"/>
      <c r="X400" s="122"/>
      <c r="Y400" s="123"/>
    </row>
    <row r="401" customFormat="false" ht="28.5" hidden="false" customHeight="true" outlineLevel="0" collapsed="false">
      <c r="N401" s="45"/>
      <c r="R401" s="46"/>
      <c r="S401" s="46"/>
      <c r="T401" s="46"/>
      <c r="U401" s="119"/>
      <c r="V401" s="120"/>
      <c r="W401" s="121"/>
      <c r="X401" s="122"/>
      <c r="Y401" s="123"/>
    </row>
    <row r="402" customFormat="false" ht="28.5" hidden="false" customHeight="true" outlineLevel="0" collapsed="false">
      <c r="N402" s="45"/>
      <c r="R402" s="46"/>
      <c r="S402" s="46"/>
      <c r="T402" s="46"/>
      <c r="U402" s="119"/>
      <c r="V402" s="120"/>
      <c r="W402" s="121"/>
      <c r="X402" s="122"/>
      <c r="Y402" s="123"/>
    </row>
    <row r="403" customFormat="false" ht="28.5" hidden="false" customHeight="true" outlineLevel="0" collapsed="false">
      <c r="N403" s="45"/>
      <c r="R403" s="46"/>
      <c r="S403" s="46"/>
      <c r="T403" s="46"/>
      <c r="U403" s="119"/>
      <c r="V403" s="120"/>
      <c r="W403" s="121"/>
      <c r="X403" s="122"/>
      <c r="Y403" s="123"/>
    </row>
    <row r="404" customFormat="false" ht="28.5" hidden="false" customHeight="true" outlineLevel="0" collapsed="false">
      <c r="N404" s="45"/>
      <c r="R404" s="46"/>
      <c r="S404" s="46"/>
      <c r="T404" s="46"/>
      <c r="U404" s="119"/>
      <c r="V404" s="120"/>
      <c r="W404" s="121"/>
      <c r="X404" s="122"/>
      <c r="Y404" s="123"/>
    </row>
    <row r="405" customFormat="false" ht="28.5" hidden="false" customHeight="true" outlineLevel="0" collapsed="false">
      <c r="N405" s="45"/>
      <c r="R405" s="46"/>
      <c r="S405" s="46"/>
      <c r="T405" s="46"/>
      <c r="U405" s="119"/>
      <c r="V405" s="120"/>
      <c r="W405" s="121"/>
      <c r="X405" s="122"/>
      <c r="Y405" s="123"/>
    </row>
    <row r="406" customFormat="false" ht="28.5" hidden="false" customHeight="true" outlineLevel="0" collapsed="false">
      <c r="N406" s="45"/>
      <c r="R406" s="46"/>
      <c r="S406" s="46"/>
      <c r="T406" s="46"/>
      <c r="U406" s="119"/>
      <c r="V406" s="120"/>
      <c r="W406" s="121"/>
      <c r="X406" s="122"/>
      <c r="Y406" s="123"/>
    </row>
    <row r="407" customFormat="false" ht="28.5" hidden="false" customHeight="true" outlineLevel="0" collapsed="false">
      <c r="N407" s="45"/>
      <c r="R407" s="46"/>
      <c r="S407" s="46"/>
      <c r="T407" s="46"/>
      <c r="U407" s="119"/>
      <c r="V407" s="120"/>
      <c r="W407" s="121"/>
      <c r="X407" s="122"/>
      <c r="Y407" s="123"/>
    </row>
    <row r="408" customFormat="false" ht="28.5" hidden="false" customHeight="true" outlineLevel="0" collapsed="false">
      <c r="N408" s="45"/>
      <c r="R408" s="46"/>
      <c r="S408" s="46"/>
      <c r="T408" s="46"/>
      <c r="U408" s="119"/>
      <c r="V408" s="120"/>
      <c r="W408" s="121"/>
      <c r="X408" s="122"/>
      <c r="Y408" s="123"/>
    </row>
    <row r="409" customFormat="false" ht="28.5" hidden="false" customHeight="true" outlineLevel="0" collapsed="false">
      <c r="N409" s="45"/>
      <c r="R409" s="46"/>
      <c r="S409" s="46"/>
      <c r="T409" s="46"/>
      <c r="U409" s="119"/>
      <c r="V409" s="120"/>
      <c r="W409" s="121"/>
      <c r="X409" s="122"/>
      <c r="Y409" s="123"/>
    </row>
    <row r="410" customFormat="false" ht="28.5" hidden="false" customHeight="true" outlineLevel="0" collapsed="false">
      <c r="N410" s="45"/>
      <c r="R410" s="46"/>
      <c r="S410" s="46"/>
      <c r="T410" s="46"/>
      <c r="U410" s="119"/>
      <c r="V410" s="120"/>
      <c r="W410" s="121"/>
      <c r="X410" s="122"/>
      <c r="Y410" s="123"/>
    </row>
    <row r="411" customFormat="false" ht="28.5" hidden="false" customHeight="true" outlineLevel="0" collapsed="false">
      <c r="N411" s="45"/>
      <c r="R411" s="46"/>
      <c r="S411" s="46"/>
      <c r="T411" s="46"/>
      <c r="U411" s="119"/>
      <c r="V411" s="120"/>
      <c r="W411" s="121"/>
      <c r="X411" s="122"/>
      <c r="Y411" s="123"/>
    </row>
    <row r="412" customFormat="false" ht="28.5" hidden="false" customHeight="true" outlineLevel="0" collapsed="false">
      <c r="N412" s="45"/>
      <c r="R412" s="46"/>
      <c r="S412" s="46"/>
      <c r="T412" s="46"/>
      <c r="U412" s="119"/>
      <c r="V412" s="120"/>
      <c r="W412" s="121"/>
      <c r="X412" s="122"/>
      <c r="Y412" s="123"/>
    </row>
    <row r="413" customFormat="false" ht="28.5" hidden="false" customHeight="true" outlineLevel="0" collapsed="false">
      <c r="N413" s="45"/>
      <c r="R413" s="46"/>
      <c r="S413" s="46"/>
      <c r="T413" s="46"/>
      <c r="U413" s="119"/>
      <c r="V413" s="120"/>
      <c r="W413" s="121"/>
      <c r="X413" s="122"/>
      <c r="Y413" s="123"/>
    </row>
    <row r="414" customFormat="false" ht="28.5" hidden="false" customHeight="true" outlineLevel="0" collapsed="false">
      <c r="N414" s="45"/>
      <c r="R414" s="46"/>
      <c r="S414" s="46"/>
      <c r="T414" s="46"/>
      <c r="U414" s="119"/>
      <c r="V414" s="120"/>
      <c r="W414" s="121"/>
      <c r="X414" s="122"/>
      <c r="Y414" s="123"/>
    </row>
    <row r="415" customFormat="false" ht="28.5" hidden="false" customHeight="true" outlineLevel="0" collapsed="false">
      <c r="N415" s="45"/>
      <c r="R415" s="46"/>
      <c r="S415" s="46"/>
      <c r="T415" s="46"/>
      <c r="U415" s="119"/>
      <c r="V415" s="120"/>
      <c r="W415" s="121"/>
      <c r="X415" s="122"/>
      <c r="Y415" s="123"/>
    </row>
    <row r="416" customFormat="false" ht="28.5" hidden="false" customHeight="true" outlineLevel="0" collapsed="false">
      <c r="N416" s="45"/>
      <c r="R416" s="46"/>
      <c r="S416" s="46"/>
      <c r="T416" s="46"/>
      <c r="U416" s="119"/>
      <c r="V416" s="120"/>
      <c r="W416" s="121"/>
      <c r="X416" s="122"/>
      <c r="Y416" s="123"/>
    </row>
    <row r="417" customFormat="false" ht="28.5" hidden="false" customHeight="true" outlineLevel="0" collapsed="false">
      <c r="N417" s="45"/>
      <c r="R417" s="46"/>
      <c r="S417" s="46"/>
      <c r="T417" s="46"/>
      <c r="U417" s="119"/>
      <c r="V417" s="120"/>
      <c r="W417" s="121"/>
      <c r="X417" s="122"/>
      <c r="Y417" s="123"/>
    </row>
    <row r="418" customFormat="false" ht="28.5" hidden="false" customHeight="true" outlineLevel="0" collapsed="false">
      <c r="N418" s="45"/>
      <c r="R418" s="46"/>
      <c r="S418" s="46"/>
      <c r="T418" s="46"/>
      <c r="U418" s="119"/>
      <c r="V418" s="120"/>
      <c r="W418" s="121"/>
      <c r="X418" s="122"/>
      <c r="Y418" s="123"/>
    </row>
    <row r="419" customFormat="false" ht="28.5" hidden="false" customHeight="true" outlineLevel="0" collapsed="false">
      <c r="N419" s="45"/>
      <c r="R419" s="46"/>
      <c r="S419" s="46"/>
      <c r="T419" s="46"/>
      <c r="U419" s="119"/>
      <c r="V419" s="120"/>
      <c r="W419" s="121"/>
      <c r="X419" s="122"/>
      <c r="Y419" s="123"/>
    </row>
    <row r="420" customFormat="false" ht="28.5" hidden="false" customHeight="true" outlineLevel="0" collapsed="false">
      <c r="N420" s="45"/>
      <c r="R420" s="46"/>
      <c r="S420" s="46"/>
      <c r="T420" s="46"/>
      <c r="U420" s="119"/>
      <c r="V420" s="120"/>
      <c r="W420" s="121"/>
      <c r="X420" s="122"/>
      <c r="Y420" s="123"/>
    </row>
    <row r="421" customFormat="false" ht="28.5" hidden="false" customHeight="true" outlineLevel="0" collapsed="false">
      <c r="N421" s="45"/>
      <c r="R421" s="46"/>
      <c r="S421" s="46"/>
      <c r="T421" s="46"/>
      <c r="U421" s="119"/>
      <c r="V421" s="120"/>
      <c r="W421" s="121"/>
      <c r="X421" s="122"/>
      <c r="Y421" s="123"/>
    </row>
    <row r="422" customFormat="false" ht="28.5" hidden="false" customHeight="true" outlineLevel="0" collapsed="false">
      <c r="N422" s="45"/>
      <c r="R422" s="46"/>
      <c r="S422" s="46"/>
      <c r="T422" s="46"/>
      <c r="U422" s="119"/>
      <c r="V422" s="120"/>
      <c r="W422" s="121"/>
      <c r="X422" s="122"/>
      <c r="Y422" s="123"/>
    </row>
    <row r="423" customFormat="false" ht="28.5" hidden="false" customHeight="true" outlineLevel="0" collapsed="false">
      <c r="N423" s="45"/>
      <c r="R423" s="46"/>
      <c r="S423" s="46"/>
      <c r="T423" s="46"/>
      <c r="U423" s="119"/>
      <c r="V423" s="120"/>
      <c r="W423" s="121"/>
      <c r="X423" s="122"/>
      <c r="Y423" s="123"/>
    </row>
    <row r="424" customFormat="false" ht="28.5" hidden="false" customHeight="true" outlineLevel="0" collapsed="false">
      <c r="N424" s="45"/>
      <c r="R424" s="46"/>
      <c r="S424" s="46"/>
      <c r="T424" s="46"/>
      <c r="U424" s="119"/>
      <c r="V424" s="120"/>
      <c r="W424" s="121"/>
      <c r="X424" s="122"/>
      <c r="Y424" s="123"/>
    </row>
    <row r="425" customFormat="false" ht="28.5" hidden="false" customHeight="true" outlineLevel="0" collapsed="false">
      <c r="N425" s="45"/>
      <c r="R425" s="46"/>
      <c r="S425" s="46"/>
      <c r="T425" s="46"/>
      <c r="U425" s="119"/>
      <c r="V425" s="120"/>
      <c r="W425" s="121"/>
      <c r="X425" s="122"/>
      <c r="Y425" s="123"/>
    </row>
    <row r="426" customFormat="false" ht="28.5" hidden="false" customHeight="true" outlineLevel="0" collapsed="false">
      <c r="N426" s="45"/>
      <c r="R426" s="46"/>
      <c r="S426" s="46"/>
      <c r="T426" s="46"/>
      <c r="U426" s="119"/>
      <c r="V426" s="120"/>
      <c r="W426" s="121"/>
      <c r="X426" s="122"/>
      <c r="Y426" s="123"/>
    </row>
    <row r="427" customFormat="false" ht="28.5" hidden="false" customHeight="true" outlineLevel="0" collapsed="false">
      <c r="N427" s="45"/>
      <c r="R427" s="46"/>
      <c r="S427" s="46"/>
      <c r="T427" s="46"/>
      <c r="U427" s="119"/>
      <c r="V427" s="120"/>
      <c r="W427" s="121"/>
      <c r="X427" s="122"/>
      <c r="Y427" s="123"/>
    </row>
    <row r="428" customFormat="false" ht="28.5" hidden="false" customHeight="true" outlineLevel="0" collapsed="false">
      <c r="N428" s="45"/>
      <c r="R428" s="46"/>
      <c r="S428" s="46"/>
      <c r="T428" s="46"/>
      <c r="U428" s="119"/>
      <c r="V428" s="120"/>
      <c r="W428" s="121"/>
      <c r="X428" s="122"/>
      <c r="Y428" s="123"/>
    </row>
    <row r="429" customFormat="false" ht="28.5" hidden="false" customHeight="true" outlineLevel="0" collapsed="false">
      <c r="N429" s="45"/>
      <c r="R429" s="46"/>
      <c r="S429" s="46"/>
      <c r="T429" s="46"/>
      <c r="U429" s="119"/>
      <c r="V429" s="120"/>
      <c r="W429" s="121"/>
      <c r="X429" s="122"/>
      <c r="Y429" s="123"/>
    </row>
    <row r="430" customFormat="false" ht="28.5" hidden="false" customHeight="true" outlineLevel="0" collapsed="false">
      <c r="N430" s="45"/>
      <c r="R430" s="46"/>
      <c r="S430" s="46"/>
      <c r="T430" s="46"/>
      <c r="U430" s="119"/>
      <c r="V430" s="120"/>
      <c r="W430" s="121"/>
      <c r="X430" s="122"/>
      <c r="Y430" s="123"/>
    </row>
    <row r="431" customFormat="false" ht="28.5" hidden="false" customHeight="true" outlineLevel="0" collapsed="false">
      <c r="N431" s="45"/>
      <c r="R431" s="46"/>
      <c r="S431" s="46"/>
      <c r="T431" s="46"/>
      <c r="U431" s="119"/>
      <c r="V431" s="120"/>
      <c r="W431" s="121"/>
      <c r="X431" s="122"/>
      <c r="Y431" s="123"/>
    </row>
    <row r="432" customFormat="false" ht="28.5" hidden="false" customHeight="true" outlineLevel="0" collapsed="false">
      <c r="N432" s="45"/>
      <c r="R432" s="46"/>
      <c r="S432" s="46"/>
      <c r="T432" s="46"/>
      <c r="U432" s="119"/>
      <c r="V432" s="120"/>
      <c r="W432" s="121"/>
      <c r="X432" s="122"/>
      <c r="Y432" s="123"/>
    </row>
    <row r="433" customFormat="false" ht="28.5" hidden="false" customHeight="true" outlineLevel="0" collapsed="false">
      <c r="N433" s="45"/>
      <c r="R433" s="46"/>
      <c r="S433" s="46"/>
      <c r="T433" s="46"/>
      <c r="U433" s="119"/>
      <c r="V433" s="120"/>
      <c r="W433" s="121"/>
      <c r="X433" s="122"/>
      <c r="Y433" s="123"/>
    </row>
    <row r="434" customFormat="false" ht="28.5" hidden="false" customHeight="true" outlineLevel="0" collapsed="false">
      <c r="N434" s="45"/>
      <c r="R434" s="46"/>
      <c r="S434" s="46"/>
      <c r="T434" s="46"/>
      <c r="U434" s="119"/>
      <c r="V434" s="120"/>
      <c r="W434" s="121"/>
      <c r="X434" s="122"/>
      <c r="Y434" s="123"/>
    </row>
    <row r="435" customFormat="false" ht="28.5" hidden="false" customHeight="true" outlineLevel="0" collapsed="false">
      <c r="N435" s="45"/>
      <c r="R435" s="46"/>
      <c r="S435" s="46"/>
      <c r="T435" s="46"/>
      <c r="U435" s="119"/>
      <c r="V435" s="120"/>
      <c r="W435" s="121"/>
      <c r="X435" s="122"/>
      <c r="Y435" s="123"/>
    </row>
    <row r="436" customFormat="false" ht="28.5" hidden="false" customHeight="true" outlineLevel="0" collapsed="false">
      <c r="N436" s="45"/>
      <c r="R436" s="46"/>
      <c r="S436" s="46"/>
      <c r="T436" s="46"/>
      <c r="U436" s="119"/>
      <c r="V436" s="120"/>
      <c r="W436" s="121"/>
      <c r="X436" s="122"/>
      <c r="Y436" s="123"/>
    </row>
    <row r="437" customFormat="false" ht="28.5" hidden="false" customHeight="true" outlineLevel="0" collapsed="false">
      <c r="N437" s="45"/>
      <c r="R437" s="46"/>
      <c r="S437" s="46"/>
      <c r="T437" s="46"/>
      <c r="U437" s="119"/>
      <c r="V437" s="120"/>
      <c r="W437" s="121"/>
      <c r="X437" s="122"/>
      <c r="Y437" s="123"/>
    </row>
    <row r="438" customFormat="false" ht="28.5" hidden="false" customHeight="true" outlineLevel="0" collapsed="false">
      <c r="N438" s="45"/>
      <c r="R438" s="46"/>
      <c r="S438" s="46"/>
      <c r="T438" s="46"/>
      <c r="U438" s="119"/>
      <c r="V438" s="120"/>
      <c r="W438" s="121"/>
      <c r="X438" s="122"/>
      <c r="Y438" s="123"/>
    </row>
    <row r="439" customFormat="false" ht="28.5" hidden="false" customHeight="true" outlineLevel="0" collapsed="false">
      <c r="N439" s="45"/>
      <c r="R439" s="46"/>
      <c r="S439" s="46"/>
      <c r="T439" s="46"/>
      <c r="U439" s="119"/>
      <c r="V439" s="120"/>
      <c r="W439" s="121"/>
      <c r="X439" s="122"/>
      <c r="Y439" s="123"/>
    </row>
    <row r="440" customFormat="false" ht="28.5" hidden="false" customHeight="true" outlineLevel="0" collapsed="false">
      <c r="N440" s="45"/>
      <c r="R440" s="46"/>
      <c r="S440" s="46"/>
      <c r="T440" s="46"/>
      <c r="U440" s="119"/>
      <c r="V440" s="120"/>
      <c r="W440" s="121"/>
      <c r="X440" s="122"/>
      <c r="Y440" s="123"/>
    </row>
    <row r="441" customFormat="false" ht="28.5" hidden="false" customHeight="true" outlineLevel="0" collapsed="false">
      <c r="N441" s="45"/>
      <c r="R441" s="46"/>
      <c r="S441" s="46"/>
      <c r="T441" s="46"/>
      <c r="U441" s="119"/>
      <c r="V441" s="120"/>
      <c r="W441" s="121"/>
      <c r="X441" s="122"/>
      <c r="Y441" s="123"/>
    </row>
    <row r="442" customFormat="false" ht="28.5" hidden="false" customHeight="true" outlineLevel="0" collapsed="false">
      <c r="N442" s="45"/>
      <c r="R442" s="46"/>
      <c r="S442" s="46"/>
      <c r="T442" s="46"/>
      <c r="U442" s="119"/>
      <c r="V442" s="120"/>
      <c r="W442" s="121"/>
      <c r="X442" s="122"/>
      <c r="Y442" s="123"/>
    </row>
    <row r="443" customFormat="false" ht="28.5" hidden="false" customHeight="true" outlineLevel="0" collapsed="false">
      <c r="N443" s="45"/>
      <c r="R443" s="46"/>
      <c r="S443" s="46"/>
      <c r="T443" s="46"/>
      <c r="U443" s="119"/>
      <c r="V443" s="120"/>
      <c r="W443" s="121"/>
      <c r="X443" s="122"/>
      <c r="Y443" s="123"/>
    </row>
    <row r="444" customFormat="false" ht="28.5" hidden="false" customHeight="true" outlineLevel="0" collapsed="false">
      <c r="N444" s="45"/>
      <c r="R444" s="46"/>
      <c r="S444" s="46"/>
      <c r="T444" s="46"/>
      <c r="U444" s="119"/>
      <c r="V444" s="120"/>
      <c r="W444" s="121"/>
      <c r="X444" s="122"/>
      <c r="Y444" s="123"/>
    </row>
    <row r="445" customFormat="false" ht="28.5" hidden="false" customHeight="true" outlineLevel="0" collapsed="false">
      <c r="N445" s="45"/>
      <c r="R445" s="46"/>
      <c r="S445" s="46"/>
      <c r="T445" s="46"/>
      <c r="U445" s="119"/>
      <c r="V445" s="120"/>
      <c r="W445" s="121"/>
      <c r="X445" s="122"/>
      <c r="Y445" s="123"/>
    </row>
    <row r="446" customFormat="false" ht="28.5" hidden="false" customHeight="true" outlineLevel="0" collapsed="false">
      <c r="N446" s="45"/>
      <c r="R446" s="46"/>
      <c r="S446" s="46"/>
      <c r="T446" s="46"/>
      <c r="U446" s="119"/>
      <c r="V446" s="120"/>
      <c r="W446" s="121"/>
      <c r="X446" s="122"/>
      <c r="Y446" s="123"/>
    </row>
    <row r="447" customFormat="false" ht="28.5" hidden="false" customHeight="true" outlineLevel="0" collapsed="false">
      <c r="N447" s="45"/>
      <c r="R447" s="46"/>
      <c r="S447" s="46"/>
      <c r="T447" s="46"/>
      <c r="U447" s="119"/>
      <c r="V447" s="120"/>
      <c r="W447" s="121"/>
      <c r="X447" s="122"/>
      <c r="Y447" s="123"/>
    </row>
    <row r="448" customFormat="false" ht="28.5" hidden="false" customHeight="true" outlineLevel="0" collapsed="false">
      <c r="N448" s="45"/>
      <c r="R448" s="46"/>
      <c r="S448" s="46"/>
      <c r="T448" s="46"/>
      <c r="U448" s="119"/>
      <c r="V448" s="120"/>
      <c r="W448" s="121"/>
      <c r="X448" s="122"/>
      <c r="Y448" s="123"/>
    </row>
    <row r="449" customFormat="false" ht="28.5" hidden="false" customHeight="true" outlineLevel="0" collapsed="false">
      <c r="N449" s="45"/>
      <c r="R449" s="46"/>
      <c r="S449" s="46"/>
      <c r="T449" s="46"/>
      <c r="U449" s="119"/>
      <c r="V449" s="120"/>
      <c r="W449" s="121"/>
      <c r="X449" s="122"/>
      <c r="Y449" s="123"/>
    </row>
    <row r="450" customFormat="false" ht="28.5" hidden="false" customHeight="true" outlineLevel="0" collapsed="false">
      <c r="N450" s="45"/>
      <c r="R450" s="46"/>
      <c r="S450" s="46"/>
      <c r="T450" s="46"/>
      <c r="U450" s="119"/>
      <c r="V450" s="120"/>
      <c r="W450" s="121"/>
      <c r="X450" s="122"/>
      <c r="Y450" s="123"/>
    </row>
    <row r="451" customFormat="false" ht="28.5" hidden="false" customHeight="true" outlineLevel="0" collapsed="false">
      <c r="N451" s="45"/>
      <c r="R451" s="46"/>
      <c r="S451" s="46"/>
      <c r="T451" s="46"/>
      <c r="U451" s="119"/>
      <c r="V451" s="120"/>
      <c r="W451" s="121"/>
      <c r="X451" s="122"/>
      <c r="Y451" s="123"/>
    </row>
    <row r="452" customFormat="false" ht="28.5" hidden="false" customHeight="true" outlineLevel="0" collapsed="false">
      <c r="N452" s="45"/>
      <c r="R452" s="46"/>
      <c r="S452" s="46"/>
      <c r="T452" s="46"/>
      <c r="U452" s="119"/>
      <c r="V452" s="120"/>
      <c r="W452" s="121"/>
      <c r="X452" s="122"/>
      <c r="Y452" s="123"/>
    </row>
    <row r="453" customFormat="false" ht="28.5" hidden="false" customHeight="true" outlineLevel="0" collapsed="false">
      <c r="N453" s="45"/>
      <c r="R453" s="46"/>
      <c r="S453" s="46"/>
      <c r="T453" s="46"/>
      <c r="U453" s="119"/>
      <c r="V453" s="120"/>
      <c r="W453" s="121"/>
      <c r="X453" s="122"/>
      <c r="Y453" s="123"/>
    </row>
    <row r="454" customFormat="false" ht="28.5" hidden="false" customHeight="true" outlineLevel="0" collapsed="false">
      <c r="N454" s="45"/>
      <c r="R454" s="46"/>
      <c r="S454" s="46"/>
      <c r="T454" s="46"/>
      <c r="U454" s="119"/>
      <c r="V454" s="120"/>
      <c r="W454" s="121"/>
      <c r="X454" s="122"/>
      <c r="Y454" s="123"/>
    </row>
    <row r="455" customFormat="false" ht="28.5" hidden="false" customHeight="true" outlineLevel="0" collapsed="false">
      <c r="N455" s="45"/>
      <c r="R455" s="46"/>
      <c r="S455" s="46"/>
      <c r="T455" s="46"/>
      <c r="U455" s="119"/>
      <c r="V455" s="120"/>
      <c r="W455" s="121"/>
      <c r="X455" s="122"/>
      <c r="Y455" s="123"/>
    </row>
    <row r="456" customFormat="false" ht="28.5" hidden="false" customHeight="true" outlineLevel="0" collapsed="false">
      <c r="N456" s="45"/>
      <c r="R456" s="46"/>
      <c r="S456" s="46"/>
      <c r="T456" s="46"/>
      <c r="U456" s="119"/>
      <c r="V456" s="120"/>
      <c r="W456" s="121"/>
      <c r="X456" s="122"/>
      <c r="Y456" s="123"/>
    </row>
    <row r="457" customFormat="false" ht="28.5" hidden="false" customHeight="true" outlineLevel="0" collapsed="false">
      <c r="N457" s="45"/>
      <c r="R457" s="46"/>
      <c r="S457" s="46"/>
      <c r="T457" s="46"/>
      <c r="U457" s="119"/>
      <c r="V457" s="120"/>
      <c r="W457" s="121"/>
      <c r="X457" s="122"/>
      <c r="Y457" s="123"/>
    </row>
    <row r="458" customFormat="false" ht="28.5" hidden="false" customHeight="true" outlineLevel="0" collapsed="false">
      <c r="N458" s="45"/>
      <c r="R458" s="46"/>
      <c r="S458" s="46"/>
      <c r="T458" s="46"/>
      <c r="U458" s="119"/>
      <c r="V458" s="120"/>
      <c r="W458" s="121"/>
      <c r="X458" s="122"/>
      <c r="Y458" s="123"/>
    </row>
    <row r="459" customFormat="false" ht="28.5" hidden="false" customHeight="true" outlineLevel="0" collapsed="false">
      <c r="N459" s="45"/>
      <c r="R459" s="46"/>
      <c r="S459" s="46"/>
      <c r="T459" s="46"/>
      <c r="U459" s="119"/>
      <c r="V459" s="120"/>
      <c r="W459" s="121"/>
      <c r="X459" s="122"/>
      <c r="Y459" s="123"/>
    </row>
    <row r="460" customFormat="false" ht="28.5" hidden="false" customHeight="true" outlineLevel="0" collapsed="false">
      <c r="N460" s="45"/>
      <c r="R460" s="46"/>
      <c r="S460" s="46"/>
      <c r="T460" s="46"/>
      <c r="U460" s="119"/>
      <c r="V460" s="120"/>
      <c r="W460" s="121"/>
      <c r="X460" s="122"/>
      <c r="Y460" s="123"/>
    </row>
    <row r="461" customFormat="false" ht="28.5" hidden="false" customHeight="true" outlineLevel="0" collapsed="false">
      <c r="N461" s="45"/>
      <c r="R461" s="46"/>
      <c r="S461" s="46"/>
      <c r="T461" s="46"/>
      <c r="U461" s="119"/>
      <c r="V461" s="120"/>
      <c r="W461" s="121"/>
      <c r="X461" s="122"/>
      <c r="Y461" s="123"/>
    </row>
    <row r="462" customFormat="false" ht="28.5" hidden="false" customHeight="true" outlineLevel="0" collapsed="false">
      <c r="N462" s="45"/>
      <c r="R462" s="46"/>
      <c r="S462" s="46"/>
      <c r="T462" s="46"/>
      <c r="U462" s="119"/>
      <c r="V462" s="120"/>
      <c r="W462" s="121"/>
      <c r="X462" s="122"/>
      <c r="Y462" s="123"/>
    </row>
    <row r="463" customFormat="false" ht="28.5" hidden="false" customHeight="true" outlineLevel="0" collapsed="false">
      <c r="N463" s="45"/>
      <c r="R463" s="46"/>
      <c r="S463" s="46"/>
      <c r="T463" s="46"/>
      <c r="U463" s="119"/>
      <c r="V463" s="120"/>
      <c r="W463" s="121"/>
      <c r="X463" s="122"/>
      <c r="Y463" s="123"/>
    </row>
    <row r="464" customFormat="false" ht="28.5" hidden="false" customHeight="true" outlineLevel="0" collapsed="false">
      <c r="N464" s="45"/>
      <c r="R464" s="46"/>
      <c r="S464" s="46"/>
      <c r="T464" s="46"/>
      <c r="U464" s="119"/>
      <c r="V464" s="120"/>
      <c r="W464" s="121"/>
      <c r="X464" s="122"/>
      <c r="Y464" s="123"/>
    </row>
    <row r="465" customFormat="false" ht="28.5" hidden="false" customHeight="true" outlineLevel="0" collapsed="false">
      <c r="N465" s="45"/>
      <c r="R465" s="46"/>
      <c r="S465" s="46"/>
      <c r="T465" s="46"/>
      <c r="U465" s="119"/>
      <c r="V465" s="120"/>
      <c r="W465" s="121"/>
      <c r="X465" s="122"/>
      <c r="Y465" s="123"/>
    </row>
    <row r="466" customFormat="false" ht="28.5" hidden="false" customHeight="true" outlineLevel="0" collapsed="false">
      <c r="N466" s="45"/>
      <c r="R466" s="46"/>
      <c r="S466" s="46"/>
      <c r="T466" s="46"/>
      <c r="U466" s="119"/>
      <c r="V466" s="120"/>
      <c r="W466" s="121"/>
      <c r="X466" s="122"/>
      <c r="Y466" s="123"/>
    </row>
    <row r="467" customFormat="false" ht="28.5" hidden="false" customHeight="true" outlineLevel="0" collapsed="false">
      <c r="N467" s="45"/>
      <c r="R467" s="46"/>
      <c r="S467" s="46"/>
      <c r="T467" s="46"/>
      <c r="U467" s="119"/>
      <c r="V467" s="120"/>
      <c r="W467" s="121"/>
      <c r="X467" s="122"/>
      <c r="Y467" s="123"/>
    </row>
    <row r="468" customFormat="false" ht="28.5" hidden="false" customHeight="true" outlineLevel="0" collapsed="false">
      <c r="N468" s="45"/>
      <c r="R468" s="46"/>
      <c r="S468" s="46"/>
      <c r="T468" s="46"/>
      <c r="U468" s="119"/>
      <c r="V468" s="120"/>
      <c r="W468" s="121"/>
      <c r="X468" s="122"/>
      <c r="Y468" s="123"/>
    </row>
    <row r="469" customFormat="false" ht="28.5" hidden="false" customHeight="true" outlineLevel="0" collapsed="false">
      <c r="N469" s="45"/>
      <c r="R469" s="46"/>
      <c r="S469" s="46"/>
      <c r="T469" s="46"/>
      <c r="U469" s="119"/>
      <c r="V469" s="120"/>
      <c r="W469" s="121"/>
      <c r="X469" s="122"/>
      <c r="Y469" s="123"/>
    </row>
    <row r="470" customFormat="false" ht="28.5" hidden="false" customHeight="true" outlineLevel="0" collapsed="false">
      <c r="N470" s="45"/>
      <c r="R470" s="46"/>
      <c r="S470" s="46"/>
      <c r="T470" s="46"/>
      <c r="U470" s="119"/>
      <c r="V470" s="120"/>
      <c r="W470" s="121"/>
      <c r="X470" s="122"/>
      <c r="Y470" s="123"/>
    </row>
    <row r="471" customFormat="false" ht="28.5" hidden="false" customHeight="true" outlineLevel="0" collapsed="false">
      <c r="N471" s="45"/>
      <c r="R471" s="46"/>
      <c r="S471" s="46"/>
      <c r="T471" s="46"/>
      <c r="U471" s="119"/>
      <c r="V471" s="120"/>
      <c r="W471" s="121"/>
      <c r="X471" s="122"/>
      <c r="Y471" s="123"/>
    </row>
    <row r="472" customFormat="false" ht="28.5" hidden="false" customHeight="true" outlineLevel="0" collapsed="false">
      <c r="N472" s="45"/>
      <c r="R472" s="46"/>
      <c r="S472" s="46"/>
      <c r="T472" s="46"/>
      <c r="U472" s="119"/>
      <c r="V472" s="120"/>
      <c r="W472" s="121"/>
      <c r="X472" s="122"/>
      <c r="Y472" s="123"/>
    </row>
    <row r="473" customFormat="false" ht="28.5" hidden="false" customHeight="true" outlineLevel="0" collapsed="false">
      <c r="N473" s="45"/>
      <c r="R473" s="46"/>
      <c r="S473" s="46"/>
      <c r="T473" s="46"/>
      <c r="U473" s="119"/>
      <c r="V473" s="120"/>
      <c r="W473" s="121"/>
      <c r="X473" s="122"/>
      <c r="Y473" s="123"/>
    </row>
    <row r="474" customFormat="false" ht="28.5" hidden="false" customHeight="true" outlineLevel="0" collapsed="false">
      <c r="N474" s="45"/>
      <c r="R474" s="46"/>
      <c r="S474" s="46"/>
      <c r="T474" s="46"/>
      <c r="U474" s="119"/>
      <c r="V474" s="120"/>
      <c r="W474" s="121"/>
      <c r="X474" s="122"/>
      <c r="Y474" s="123"/>
    </row>
    <row r="475" customFormat="false" ht="28.5" hidden="false" customHeight="true" outlineLevel="0" collapsed="false">
      <c r="N475" s="45"/>
      <c r="R475" s="46"/>
      <c r="S475" s="46"/>
      <c r="T475" s="46"/>
      <c r="U475" s="119"/>
      <c r="V475" s="120"/>
      <c r="W475" s="121"/>
      <c r="X475" s="122"/>
      <c r="Y475" s="123"/>
    </row>
    <row r="476" customFormat="false" ht="28.5" hidden="false" customHeight="true" outlineLevel="0" collapsed="false">
      <c r="N476" s="45"/>
      <c r="R476" s="46"/>
      <c r="S476" s="46"/>
      <c r="T476" s="46"/>
      <c r="U476" s="119"/>
      <c r="V476" s="120"/>
      <c r="W476" s="121"/>
      <c r="X476" s="122"/>
      <c r="Y476" s="123"/>
    </row>
    <row r="477" customFormat="false" ht="28.5" hidden="false" customHeight="true" outlineLevel="0" collapsed="false">
      <c r="N477" s="45"/>
      <c r="R477" s="46"/>
      <c r="S477" s="46"/>
      <c r="T477" s="46"/>
      <c r="U477" s="119"/>
      <c r="V477" s="120"/>
      <c r="W477" s="121"/>
      <c r="X477" s="122"/>
      <c r="Y477" s="123"/>
    </row>
    <row r="478" customFormat="false" ht="28.5" hidden="false" customHeight="true" outlineLevel="0" collapsed="false">
      <c r="N478" s="45"/>
      <c r="R478" s="46"/>
      <c r="S478" s="46"/>
      <c r="T478" s="46"/>
      <c r="U478" s="119"/>
      <c r="V478" s="120"/>
      <c r="W478" s="121"/>
      <c r="X478" s="122"/>
      <c r="Y478" s="123"/>
    </row>
    <row r="479" customFormat="false" ht="28.5" hidden="false" customHeight="true" outlineLevel="0" collapsed="false">
      <c r="N479" s="45"/>
      <c r="R479" s="46"/>
      <c r="S479" s="46"/>
      <c r="T479" s="46"/>
      <c r="U479" s="119"/>
      <c r="V479" s="120"/>
      <c r="W479" s="121"/>
      <c r="X479" s="122"/>
      <c r="Y479" s="123"/>
    </row>
    <row r="480" customFormat="false" ht="28.5" hidden="false" customHeight="true" outlineLevel="0" collapsed="false">
      <c r="N480" s="45"/>
      <c r="R480" s="46"/>
      <c r="S480" s="46"/>
      <c r="T480" s="46"/>
      <c r="U480" s="119"/>
      <c r="V480" s="120"/>
      <c r="W480" s="121"/>
      <c r="X480" s="122"/>
      <c r="Y480" s="123"/>
    </row>
    <row r="481" customFormat="false" ht="28.5" hidden="false" customHeight="true" outlineLevel="0" collapsed="false">
      <c r="N481" s="45"/>
      <c r="R481" s="46"/>
      <c r="S481" s="46"/>
      <c r="T481" s="46"/>
      <c r="U481" s="119"/>
      <c r="V481" s="120"/>
      <c r="W481" s="121"/>
      <c r="X481" s="122"/>
      <c r="Y481" s="123"/>
    </row>
    <row r="482" customFormat="false" ht="28.5" hidden="false" customHeight="true" outlineLevel="0" collapsed="false">
      <c r="N482" s="45"/>
      <c r="R482" s="46"/>
      <c r="S482" s="46"/>
      <c r="T482" s="46"/>
      <c r="U482" s="119"/>
      <c r="V482" s="120"/>
      <c r="W482" s="121"/>
      <c r="X482" s="122"/>
      <c r="Y482" s="123"/>
    </row>
    <row r="483" customFormat="false" ht="28.5" hidden="false" customHeight="true" outlineLevel="0" collapsed="false">
      <c r="N483" s="45"/>
      <c r="R483" s="46"/>
      <c r="S483" s="46"/>
      <c r="T483" s="46"/>
      <c r="U483" s="119"/>
      <c r="V483" s="120"/>
      <c r="W483" s="121"/>
      <c r="X483" s="122"/>
      <c r="Y483" s="123"/>
    </row>
    <row r="484" customFormat="false" ht="28.5" hidden="false" customHeight="true" outlineLevel="0" collapsed="false">
      <c r="N484" s="45"/>
      <c r="R484" s="46"/>
      <c r="S484" s="46"/>
      <c r="T484" s="46"/>
      <c r="U484" s="119"/>
      <c r="V484" s="120"/>
      <c r="W484" s="121"/>
      <c r="X484" s="122"/>
      <c r="Y484" s="123"/>
    </row>
    <row r="485" customFormat="false" ht="28.5" hidden="false" customHeight="true" outlineLevel="0" collapsed="false">
      <c r="N485" s="45"/>
      <c r="R485" s="46"/>
      <c r="S485" s="46"/>
      <c r="T485" s="46"/>
      <c r="U485" s="119"/>
      <c r="V485" s="120"/>
      <c r="W485" s="121"/>
      <c r="X485" s="122"/>
      <c r="Y485" s="123"/>
    </row>
    <row r="486" customFormat="false" ht="28.5" hidden="false" customHeight="true" outlineLevel="0" collapsed="false">
      <c r="N486" s="45"/>
      <c r="R486" s="46"/>
      <c r="S486" s="46"/>
      <c r="T486" s="46"/>
      <c r="U486" s="119"/>
      <c r="V486" s="120"/>
      <c r="W486" s="121"/>
      <c r="X486" s="122"/>
      <c r="Y486" s="123"/>
    </row>
    <row r="487" customFormat="false" ht="28.5" hidden="false" customHeight="true" outlineLevel="0" collapsed="false">
      <c r="N487" s="45"/>
      <c r="R487" s="46"/>
      <c r="S487" s="46"/>
      <c r="T487" s="46"/>
      <c r="U487" s="119"/>
      <c r="V487" s="120"/>
      <c r="W487" s="121"/>
      <c r="X487" s="122"/>
      <c r="Y487" s="123"/>
    </row>
    <row r="488" customFormat="false" ht="28.5" hidden="false" customHeight="true" outlineLevel="0" collapsed="false">
      <c r="N488" s="45"/>
      <c r="R488" s="46"/>
      <c r="S488" s="46"/>
      <c r="T488" s="46"/>
      <c r="U488" s="119"/>
      <c r="V488" s="120"/>
      <c r="W488" s="121"/>
      <c r="X488" s="122"/>
      <c r="Y488" s="123"/>
    </row>
    <row r="489" customFormat="false" ht="28.5" hidden="false" customHeight="true" outlineLevel="0" collapsed="false">
      <c r="N489" s="45"/>
      <c r="R489" s="46"/>
      <c r="S489" s="46"/>
      <c r="T489" s="46"/>
      <c r="U489" s="119"/>
      <c r="V489" s="120"/>
      <c r="W489" s="121"/>
      <c r="X489" s="122"/>
      <c r="Y489" s="123"/>
    </row>
    <row r="490" customFormat="false" ht="28.5" hidden="false" customHeight="true" outlineLevel="0" collapsed="false">
      <c r="N490" s="45"/>
      <c r="R490" s="46"/>
      <c r="S490" s="46"/>
      <c r="T490" s="46"/>
      <c r="U490" s="119"/>
      <c r="V490" s="120"/>
      <c r="W490" s="121"/>
      <c r="X490" s="122"/>
      <c r="Y490" s="123"/>
    </row>
    <row r="491" customFormat="false" ht="28.5" hidden="false" customHeight="true" outlineLevel="0" collapsed="false">
      <c r="N491" s="45"/>
      <c r="R491" s="46"/>
      <c r="S491" s="46"/>
      <c r="T491" s="46"/>
      <c r="U491" s="119"/>
      <c r="V491" s="120"/>
      <c r="W491" s="121"/>
      <c r="X491" s="122"/>
      <c r="Y491" s="123"/>
    </row>
    <row r="492" customFormat="false" ht="28.5" hidden="false" customHeight="true" outlineLevel="0" collapsed="false">
      <c r="N492" s="45"/>
      <c r="R492" s="46"/>
      <c r="S492" s="46"/>
      <c r="T492" s="46"/>
      <c r="U492" s="119"/>
      <c r="V492" s="120"/>
      <c r="W492" s="121"/>
      <c r="X492" s="122"/>
      <c r="Y492" s="123"/>
    </row>
    <row r="493" customFormat="false" ht="28.5" hidden="false" customHeight="true" outlineLevel="0" collapsed="false">
      <c r="N493" s="45"/>
      <c r="R493" s="46"/>
      <c r="S493" s="46"/>
      <c r="T493" s="46"/>
      <c r="U493" s="119"/>
      <c r="V493" s="120"/>
      <c r="W493" s="121"/>
      <c r="X493" s="122"/>
      <c r="Y493" s="123"/>
    </row>
    <row r="494" customFormat="false" ht="28.5" hidden="false" customHeight="true" outlineLevel="0" collapsed="false">
      <c r="N494" s="45"/>
      <c r="R494" s="46"/>
      <c r="S494" s="46"/>
      <c r="T494" s="46"/>
      <c r="U494" s="119"/>
      <c r="V494" s="120"/>
      <c r="W494" s="121"/>
      <c r="X494" s="122"/>
      <c r="Y494" s="123"/>
    </row>
    <row r="495" customFormat="false" ht="28.5" hidden="false" customHeight="true" outlineLevel="0" collapsed="false">
      <c r="N495" s="45"/>
      <c r="R495" s="46"/>
      <c r="S495" s="46"/>
      <c r="T495" s="46"/>
      <c r="U495" s="119"/>
      <c r="V495" s="120"/>
      <c r="W495" s="121"/>
      <c r="X495" s="122"/>
      <c r="Y495" s="123"/>
    </row>
    <row r="496" customFormat="false" ht="28.5" hidden="false" customHeight="true" outlineLevel="0" collapsed="false">
      <c r="N496" s="45"/>
      <c r="R496" s="46"/>
      <c r="S496" s="46"/>
      <c r="T496" s="46"/>
      <c r="U496" s="119"/>
      <c r="V496" s="120"/>
      <c r="W496" s="121"/>
      <c r="X496" s="122"/>
      <c r="Y496" s="123"/>
    </row>
    <row r="497" customFormat="false" ht="28.5" hidden="false" customHeight="true" outlineLevel="0" collapsed="false">
      <c r="N497" s="45"/>
      <c r="R497" s="46"/>
      <c r="S497" s="46"/>
      <c r="T497" s="46"/>
      <c r="U497" s="119"/>
      <c r="V497" s="120"/>
      <c r="W497" s="121"/>
      <c r="X497" s="122"/>
      <c r="Y497" s="123"/>
    </row>
    <row r="498" customFormat="false" ht="28.5" hidden="false" customHeight="true" outlineLevel="0" collapsed="false">
      <c r="N498" s="45"/>
      <c r="R498" s="46"/>
      <c r="S498" s="46"/>
      <c r="T498" s="46"/>
      <c r="U498" s="119"/>
      <c r="V498" s="120"/>
      <c r="W498" s="121"/>
      <c r="X498" s="122"/>
      <c r="Y498" s="123"/>
    </row>
    <row r="499" customFormat="false" ht="28.5" hidden="false" customHeight="true" outlineLevel="0" collapsed="false">
      <c r="N499" s="45"/>
      <c r="R499" s="46"/>
      <c r="S499" s="46"/>
      <c r="T499" s="46"/>
      <c r="U499" s="119"/>
      <c r="V499" s="120"/>
      <c r="W499" s="121"/>
      <c r="X499" s="122"/>
      <c r="Y499" s="123"/>
    </row>
    <row r="500" customFormat="false" ht="28.5" hidden="false" customHeight="true" outlineLevel="0" collapsed="false">
      <c r="N500" s="45"/>
      <c r="R500" s="46"/>
      <c r="S500" s="46"/>
      <c r="T500" s="46"/>
      <c r="U500" s="119"/>
      <c r="V500" s="120"/>
      <c r="W500" s="121"/>
      <c r="X500" s="122"/>
      <c r="Y500" s="123"/>
    </row>
    <row r="501" customFormat="false" ht="28.5" hidden="false" customHeight="true" outlineLevel="0" collapsed="false">
      <c r="N501" s="45"/>
      <c r="R501" s="46"/>
      <c r="S501" s="46"/>
      <c r="T501" s="46"/>
      <c r="U501" s="119"/>
      <c r="V501" s="120"/>
      <c r="W501" s="121"/>
      <c r="X501" s="122"/>
      <c r="Y501" s="123"/>
    </row>
    <row r="502" customFormat="false" ht="28.5" hidden="false" customHeight="true" outlineLevel="0" collapsed="false">
      <c r="N502" s="45"/>
      <c r="R502" s="46"/>
      <c r="S502" s="46"/>
      <c r="T502" s="46"/>
      <c r="U502" s="119"/>
      <c r="V502" s="120"/>
      <c r="W502" s="121"/>
      <c r="X502" s="122"/>
      <c r="Y502" s="123"/>
    </row>
    <row r="503" customFormat="false" ht="28.5" hidden="false" customHeight="true" outlineLevel="0" collapsed="false">
      <c r="N503" s="45"/>
      <c r="R503" s="46"/>
      <c r="S503" s="46"/>
      <c r="T503" s="46"/>
      <c r="U503" s="119"/>
      <c r="V503" s="120"/>
      <c r="W503" s="121"/>
      <c r="X503" s="122"/>
      <c r="Y503" s="123"/>
    </row>
    <row r="504" customFormat="false" ht="28.5" hidden="false" customHeight="true" outlineLevel="0" collapsed="false">
      <c r="N504" s="45"/>
      <c r="R504" s="46"/>
      <c r="S504" s="46"/>
      <c r="T504" s="46"/>
      <c r="U504" s="119"/>
      <c r="V504" s="120"/>
      <c r="W504" s="121"/>
      <c r="X504" s="122"/>
      <c r="Y504" s="123"/>
    </row>
    <row r="505" customFormat="false" ht="28.5" hidden="false" customHeight="true" outlineLevel="0" collapsed="false">
      <c r="N505" s="45"/>
      <c r="R505" s="46"/>
      <c r="S505" s="46"/>
      <c r="T505" s="46"/>
      <c r="U505" s="119"/>
      <c r="V505" s="120"/>
      <c r="W505" s="121"/>
      <c r="X505" s="122"/>
      <c r="Y505" s="123"/>
    </row>
    <row r="506" customFormat="false" ht="28.5" hidden="false" customHeight="true" outlineLevel="0" collapsed="false">
      <c r="N506" s="45"/>
      <c r="R506" s="46"/>
      <c r="S506" s="46"/>
      <c r="T506" s="46"/>
      <c r="U506" s="119"/>
      <c r="V506" s="120"/>
      <c r="W506" s="121"/>
      <c r="X506" s="122"/>
      <c r="Y506" s="123"/>
    </row>
    <row r="507" customFormat="false" ht="28.5" hidden="false" customHeight="true" outlineLevel="0" collapsed="false">
      <c r="N507" s="45"/>
      <c r="R507" s="46"/>
      <c r="S507" s="46"/>
      <c r="T507" s="46"/>
      <c r="U507" s="119"/>
      <c r="V507" s="120"/>
      <c r="W507" s="121"/>
      <c r="X507" s="122"/>
      <c r="Y507" s="123"/>
    </row>
    <row r="508" customFormat="false" ht="28.5" hidden="false" customHeight="true" outlineLevel="0" collapsed="false">
      <c r="N508" s="45"/>
      <c r="R508" s="46"/>
      <c r="S508" s="46"/>
      <c r="T508" s="46"/>
      <c r="U508" s="119"/>
      <c r="V508" s="120"/>
      <c r="W508" s="121"/>
      <c r="X508" s="122"/>
      <c r="Y508" s="123"/>
    </row>
    <row r="509" customFormat="false" ht="28.5" hidden="false" customHeight="true" outlineLevel="0" collapsed="false">
      <c r="N509" s="45"/>
      <c r="R509" s="46"/>
      <c r="S509" s="46"/>
      <c r="T509" s="46"/>
      <c r="U509" s="119"/>
      <c r="V509" s="120"/>
      <c r="W509" s="121"/>
      <c r="X509" s="122"/>
      <c r="Y509" s="123"/>
    </row>
    <row r="510" customFormat="false" ht="28.5" hidden="false" customHeight="true" outlineLevel="0" collapsed="false">
      <c r="N510" s="45"/>
      <c r="R510" s="46"/>
      <c r="S510" s="46"/>
      <c r="T510" s="46"/>
      <c r="U510" s="119"/>
      <c r="V510" s="120"/>
      <c r="W510" s="121"/>
      <c r="X510" s="122"/>
      <c r="Y510" s="123"/>
    </row>
    <row r="511" customFormat="false" ht="28.5" hidden="false" customHeight="true" outlineLevel="0" collapsed="false">
      <c r="N511" s="45"/>
      <c r="R511" s="46"/>
      <c r="S511" s="46"/>
      <c r="T511" s="46"/>
      <c r="U511" s="119"/>
      <c r="V511" s="120"/>
      <c r="W511" s="121"/>
      <c r="X511" s="122"/>
      <c r="Y511" s="123"/>
    </row>
    <row r="512" customFormat="false" ht="28.5" hidden="false" customHeight="true" outlineLevel="0" collapsed="false">
      <c r="N512" s="45"/>
      <c r="R512" s="46"/>
      <c r="S512" s="46"/>
      <c r="T512" s="46"/>
      <c r="U512" s="119"/>
      <c r="V512" s="120"/>
      <c r="W512" s="121"/>
      <c r="X512" s="122"/>
      <c r="Y512" s="123"/>
    </row>
    <row r="513" customFormat="false" ht="28.5" hidden="false" customHeight="true" outlineLevel="0" collapsed="false">
      <c r="N513" s="45"/>
      <c r="R513" s="46"/>
      <c r="S513" s="46"/>
      <c r="T513" s="46"/>
      <c r="U513" s="119"/>
      <c r="V513" s="120"/>
      <c r="W513" s="121"/>
      <c r="X513" s="122"/>
      <c r="Y513" s="123"/>
    </row>
    <row r="514" customFormat="false" ht="28.5" hidden="false" customHeight="true" outlineLevel="0" collapsed="false">
      <c r="N514" s="45"/>
      <c r="R514" s="46"/>
      <c r="S514" s="46"/>
      <c r="T514" s="46"/>
      <c r="U514" s="119"/>
      <c r="V514" s="120"/>
      <c r="W514" s="121"/>
      <c r="X514" s="122"/>
      <c r="Y514" s="123"/>
    </row>
    <row r="515" customFormat="false" ht="28.5" hidden="false" customHeight="true" outlineLevel="0" collapsed="false">
      <c r="N515" s="45"/>
      <c r="R515" s="46"/>
      <c r="S515" s="46"/>
      <c r="T515" s="46"/>
      <c r="U515" s="119"/>
      <c r="V515" s="120"/>
      <c r="W515" s="121"/>
      <c r="X515" s="122"/>
      <c r="Y515" s="123"/>
    </row>
    <row r="516" customFormat="false" ht="28.5" hidden="false" customHeight="true" outlineLevel="0" collapsed="false">
      <c r="N516" s="45"/>
      <c r="R516" s="46"/>
      <c r="S516" s="46"/>
      <c r="T516" s="46"/>
      <c r="U516" s="119"/>
      <c r="V516" s="120"/>
      <c r="W516" s="121"/>
      <c r="X516" s="122"/>
      <c r="Y516" s="123"/>
    </row>
    <row r="517" customFormat="false" ht="28.5" hidden="false" customHeight="true" outlineLevel="0" collapsed="false">
      <c r="N517" s="45"/>
      <c r="R517" s="46"/>
      <c r="S517" s="46"/>
      <c r="T517" s="46"/>
      <c r="U517" s="119"/>
      <c r="V517" s="120"/>
      <c r="W517" s="121"/>
      <c r="X517" s="122"/>
      <c r="Y517" s="123"/>
    </row>
    <row r="518" customFormat="false" ht="28.5" hidden="false" customHeight="true" outlineLevel="0" collapsed="false">
      <c r="N518" s="45"/>
      <c r="R518" s="46"/>
      <c r="S518" s="46"/>
      <c r="T518" s="46"/>
      <c r="U518" s="119"/>
      <c r="V518" s="120"/>
      <c r="W518" s="121"/>
      <c r="X518" s="122"/>
      <c r="Y518" s="123"/>
    </row>
    <row r="519" customFormat="false" ht="28.5" hidden="false" customHeight="true" outlineLevel="0" collapsed="false">
      <c r="N519" s="45"/>
      <c r="R519" s="46"/>
      <c r="S519" s="46"/>
      <c r="T519" s="46"/>
      <c r="U519" s="119"/>
      <c r="V519" s="120"/>
      <c r="W519" s="121"/>
      <c r="X519" s="122"/>
      <c r="Y519" s="123"/>
    </row>
    <row r="520" customFormat="false" ht="28.5" hidden="false" customHeight="true" outlineLevel="0" collapsed="false">
      <c r="N520" s="45"/>
      <c r="R520" s="46"/>
      <c r="S520" s="46"/>
      <c r="T520" s="46"/>
      <c r="U520" s="119"/>
      <c r="V520" s="120"/>
      <c r="W520" s="121"/>
      <c r="X520" s="122"/>
      <c r="Y520" s="123"/>
    </row>
    <row r="521" customFormat="false" ht="28.5" hidden="false" customHeight="true" outlineLevel="0" collapsed="false">
      <c r="N521" s="45"/>
      <c r="R521" s="46"/>
      <c r="S521" s="46"/>
      <c r="T521" s="46"/>
      <c r="U521" s="119"/>
      <c r="V521" s="120"/>
      <c r="W521" s="121"/>
      <c r="X521" s="122"/>
      <c r="Y521" s="123"/>
    </row>
    <row r="522" customFormat="false" ht="28.5" hidden="false" customHeight="true" outlineLevel="0" collapsed="false">
      <c r="N522" s="45"/>
      <c r="R522" s="46"/>
      <c r="S522" s="46"/>
      <c r="T522" s="46"/>
      <c r="U522" s="119"/>
      <c r="V522" s="120"/>
      <c r="W522" s="121"/>
      <c r="X522" s="122"/>
      <c r="Y522" s="123"/>
    </row>
    <row r="523" customFormat="false" ht="28.5" hidden="false" customHeight="true" outlineLevel="0" collapsed="false">
      <c r="N523" s="45"/>
      <c r="R523" s="46"/>
      <c r="S523" s="46"/>
      <c r="T523" s="46"/>
      <c r="U523" s="119"/>
      <c r="V523" s="120"/>
      <c r="W523" s="121"/>
      <c r="X523" s="122"/>
      <c r="Y523" s="123"/>
    </row>
    <row r="524" customFormat="false" ht="28.5" hidden="false" customHeight="true" outlineLevel="0" collapsed="false">
      <c r="N524" s="45"/>
      <c r="R524" s="46"/>
      <c r="S524" s="46"/>
      <c r="T524" s="46"/>
      <c r="U524" s="119"/>
      <c r="V524" s="120"/>
      <c r="W524" s="121"/>
      <c r="X524" s="122"/>
      <c r="Y524" s="123"/>
    </row>
    <row r="525" customFormat="false" ht="28.5" hidden="false" customHeight="true" outlineLevel="0" collapsed="false">
      <c r="N525" s="45"/>
      <c r="R525" s="46"/>
      <c r="S525" s="46"/>
      <c r="T525" s="46"/>
      <c r="U525" s="119"/>
      <c r="V525" s="120"/>
      <c r="W525" s="121"/>
      <c r="X525" s="122"/>
      <c r="Y525" s="123"/>
    </row>
    <row r="526" customFormat="false" ht="28.5" hidden="false" customHeight="true" outlineLevel="0" collapsed="false">
      <c r="N526" s="45"/>
      <c r="R526" s="46"/>
      <c r="S526" s="46"/>
      <c r="T526" s="46"/>
      <c r="U526" s="119"/>
      <c r="V526" s="120"/>
      <c r="W526" s="121"/>
      <c r="X526" s="122"/>
      <c r="Y526" s="123"/>
    </row>
    <row r="527" customFormat="false" ht="28.5" hidden="false" customHeight="true" outlineLevel="0" collapsed="false">
      <c r="N527" s="45"/>
      <c r="R527" s="46"/>
      <c r="S527" s="46"/>
      <c r="T527" s="46"/>
      <c r="U527" s="119"/>
      <c r="V527" s="120"/>
      <c r="W527" s="121"/>
      <c r="X527" s="122"/>
      <c r="Y527" s="123"/>
    </row>
    <row r="528" customFormat="false" ht="28.5" hidden="false" customHeight="true" outlineLevel="0" collapsed="false">
      <c r="N528" s="45"/>
      <c r="R528" s="46"/>
      <c r="S528" s="46"/>
      <c r="T528" s="46"/>
      <c r="U528" s="119"/>
      <c r="V528" s="120"/>
      <c r="W528" s="121"/>
      <c r="X528" s="122"/>
      <c r="Y528" s="123"/>
    </row>
    <row r="529" customFormat="false" ht="28.5" hidden="false" customHeight="true" outlineLevel="0" collapsed="false">
      <c r="N529" s="45"/>
      <c r="R529" s="46"/>
      <c r="S529" s="46"/>
      <c r="T529" s="46"/>
      <c r="U529" s="119"/>
      <c r="V529" s="120"/>
      <c r="W529" s="121"/>
      <c r="X529" s="122"/>
      <c r="Y529" s="123"/>
    </row>
    <row r="530" customFormat="false" ht="28.5" hidden="false" customHeight="true" outlineLevel="0" collapsed="false">
      <c r="N530" s="45"/>
      <c r="R530" s="46"/>
      <c r="S530" s="46"/>
      <c r="T530" s="46"/>
      <c r="U530" s="119"/>
      <c r="V530" s="120"/>
      <c r="W530" s="121"/>
      <c r="X530" s="122"/>
      <c r="Y530" s="123"/>
    </row>
    <row r="531" customFormat="false" ht="28.5" hidden="false" customHeight="true" outlineLevel="0" collapsed="false">
      <c r="N531" s="45"/>
      <c r="R531" s="46"/>
      <c r="S531" s="46"/>
      <c r="T531" s="46"/>
      <c r="U531" s="119"/>
      <c r="V531" s="120"/>
      <c r="W531" s="121"/>
      <c r="X531" s="122"/>
      <c r="Y531" s="123"/>
    </row>
    <row r="532" customFormat="false" ht="28.5" hidden="false" customHeight="true" outlineLevel="0" collapsed="false">
      <c r="N532" s="45"/>
      <c r="R532" s="46"/>
      <c r="S532" s="46"/>
      <c r="T532" s="46"/>
      <c r="U532" s="119"/>
      <c r="V532" s="120"/>
      <c r="W532" s="121"/>
      <c r="X532" s="122"/>
      <c r="Y532" s="123"/>
    </row>
    <row r="533" customFormat="false" ht="28.5" hidden="false" customHeight="true" outlineLevel="0" collapsed="false">
      <c r="N533" s="45"/>
      <c r="R533" s="46"/>
      <c r="S533" s="46"/>
      <c r="T533" s="46"/>
      <c r="U533" s="119"/>
      <c r="V533" s="120"/>
      <c r="W533" s="121"/>
      <c r="X533" s="122"/>
      <c r="Y533" s="123"/>
    </row>
    <row r="534" customFormat="false" ht="28.5" hidden="false" customHeight="true" outlineLevel="0" collapsed="false">
      <c r="N534" s="45"/>
      <c r="R534" s="46"/>
      <c r="S534" s="46"/>
      <c r="T534" s="46"/>
      <c r="U534" s="119"/>
      <c r="V534" s="120"/>
      <c r="W534" s="121"/>
      <c r="X534" s="122"/>
      <c r="Y534" s="123"/>
    </row>
    <row r="535" customFormat="false" ht="28.5" hidden="false" customHeight="true" outlineLevel="0" collapsed="false">
      <c r="N535" s="45"/>
      <c r="R535" s="46"/>
      <c r="S535" s="46"/>
      <c r="T535" s="46"/>
      <c r="U535" s="119"/>
      <c r="V535" s="120"/>
      <c r="W535" s="121"/>
      <c r="X535" s="122"/>
      <c r="Y535" s="123"/>
    </row>
    <row r="536" customFormat="false" ht="28.5" hidden="false" customHeight="true" outlineLevel="0" collapsed="false">
      <c r="N536" s="45"/>
      <c r="R536" s="46"/>
      <c r="S536" s="46"/>
      <c r="T536" s="46"/>
      <c r="U536" s="119"/>
      <c r="V536" s="120"/>
      <c r="W536" s="121"/>
      <c r="X536" s="122"/>
      <c r="Y536" s="123"/>
    </row>
    <row r="537" customFormat="false" ht="28.5" hidden="false" customHeight="true" outlineLevel="0" collapsed="false">
      <c r="N537" s="45"/>
      <c r="R537" s="46"/>
      <c r="S537" s="46"/>
      <c r="T537" s="46"/>
      <c r="U537" s="119"/>
      <c r="V537" s="120"/>
      <c r="W537" s="121"/>
      <c r="X537" s="122"/>
      <c r="Y537" s="123"/>
    </row>
    <row r="538" customFormat="false" ht="28.5" hidden="false" customHeight="true" outlineLevel="0" collapsed="false">
      <c r="N538" s="45"/>
      <c r="R538" s="46"/>
      <c r="S538" s="46"/>
      <c r="T538" s="46"/>
      <c r="U538" s="119"/>
      <c r="V538" s="120"/>
      <c r="W538" s="121"/>
      <c r="X538" s="122"/>
      <c r="Y538" s="123"/>
    </row>
    <row r="539" customFormat="false" ht="28.5" hidden="false" customHeight="true" outlineLevel="0" collapsed="false">
      <c r="N539" s="45"/>
      <c r="R539" s="46"/>
      <c r="S539" s="46"/>
      <c r="T539" s="46"/>
      <c r="U539" s="119"/>
      <c r="V539" s="120"/>
      <c r="W539" s="121"/>
      <c r="X539" s="122"/>
      <c r="Y539" s="123"/>
    </row>
    <row r="540" customFormat="false" ht="28.5" hidden="false" customHeight="true" outlineLevel="0" collapsed="false">
      <c r="N540" s="45"/>
      <c r="R540" s="46"/>
      <c r="S540" s="46"/>
      <c r="T540" s="46"/>
      <c r="U540" s="119"/>
      <c r="V540" s="120"/>
      <c r="W540" s="121"/>
      <c r="X540" s="122"/>
      <c r="Y540" s="123"/>
    </row>
    <row r="541" customFormat="false" ht="28.5" hidden="false" customHeight="true" outlineLevel="0" collapsed="false">
      <c r="N541" s="45"/>
      <c r="R541" s="46"/>
      <c r="S541" s="46"/>
      <c r="T541" s="46"/>
      <c r="U541" s="119"/>
      <c r="V541" s="120"/>
      <c r="W541" s="121"/>
      <c r="X541" s="122"/>
      <c r="Y541" s="123"/>
    </row>
    <row r="542" customFormat="false" ht="28.5" hidden="false" customHeight="true" outlineLevel="0" collapsed="false">
      <c r="N542" s="45"/>
      <c r="R542" s="46"/>
      <c r="S542" s="46"/>
      <c r="T542" s="46"/>
      <c r="U542" s="119"/>
      <c r="V542" s="120"/>
      <c r="W542" s="121"/>
      <c r="X542" s="122"/>
      <c r="Y542" s="123"/>
    </row>
    <row r="543" customFormat="false" ht="28.5" hidden="false" customHeight="true" outlineLevel="0" collapsed="false">
      <c r="N543" s="45"/>
      <c r="R543" s="46"/>
      <c r="S543" s="46"/>
      <c r="T543" s="46"/>
      <c r="U543" s="119"/>
      <c r="V543" s="120"/>
      <c r="W543" s="121"/>
      <c r="X543" s="122"/>
      <c r="Y543" s="123"/>
    </row>
    <row r="544" customFormat="false" ht="28.5" hidden="false" customHeight="true" outlineLevel="0" collapsed="false">
      <c r="N544" s="45"/>
      <c r="R544" s="46"/>
      <c r="S544" s="46"/>
      <c r="T544" s="46"/>
      <c r="U544" s="119"/>
      <c r="V544" s="120"/>
      <c r="W544" s="121"/>
      <c r="X544" s="122"/>
      <c r="Y544" s="123"/>
    </row>
    <row r="545" customFormat="false" ht="28.5" hidden="false" customHeight="true" outlineLevel="0" collapsed="false">
      <c r="N545" s="45"/>
      <c r="R545" s="46"/>
      <c r="S545" s="46"/>
      <c r="T545" s="46"/>
      <c r="U545" s="119"/>
      <c r="V545" s="120"/>
      <c r="W545" s="121"/>
      <c r="X545" s="122"/>
      <c r="Y545" s="123"/>
    </row>
    <row r="546" customFormat="false" ht="28.5" hidden="false" customHeight="true" outlineLevel="0" collapsed="false">
      <c r="N546" s="45"/>
      <c r="R546" s="46"/>
      <c r="S546" s="46"/>
      <c r="T546" s="46"/>
      <c r="U546" s="119"/>
      <c r="V546" s="120"/>
      <c r="W546" s="121"/>
      <c r="X546" s="122"/>
      <c r="Y546" s="123"/>
    </row>
    <row r="547" customFormat="false" ht="28.5" hidden="false" customHeight="true" outlineLevel="0" collapsed="false">
      <c r="N547" s="45"/>
      <c r="R547" s="46"/>
      <c r="S547" s="46"/>
      <c r="T547" s="46"/>
      <c r="U547" s="119"/>
      <c r="V547" s="120"/>
      <c r="W547" s="121"/>
      <c r="X547" s="122"/>
      <c r="Y547" s="123"/>
    </row>
    <row r="548" customFormat="false" ht="28.5" hidden="false" customHeight="true" outlineLevel="0" collapsed="false">
      <c r="N548" s="45"/>
      <c r="R548" s="46"/>
      <c r="S548" s="46"/>
      <c r="T548" s="46"/>
      <c r="U548" s="119"/>
      <c r="V548" s="120"/>
      <c r="W548" s="121"/>
      <c r="X548" s="122"/>
      <c r="Y548" s="123"/>
    </row>
    <row r="549" customFormat="false" ht="28.5" hidden="false" customHeight="true" outlineLevel="0" collapsed="false">
      <c r="N549" s="45"/>
      <c r="R549" s="46"/>
      <c r="S549" s="46"/>
      <c r="T549" s="46"/>
      <c r="U549" s="119"/>
      <c r="V549" s="120"/>
      <c r="W549" s="121"/>
      <c r="X549" s="122"/>
      <c r="Y549" s="123"/>
    </row>
    <row r="550" customFormat="false" ht="28.5" hidden="false" customHeight="true" outlineLevel="0" collapsed="false">
      <c r="N550" s="45"/>
      <c r="R550" s="46"/>
      <c r="S550" s="46"/>
      <c r="T550" s="46"/>
      <c r="U550" s="119"/>
      <c r="V550" s="120"/>
      <c r="W550" s="121"/>
      <c r="X550" s="122"/>
      <c r="Y550" s="123"/>
    </row>
    <row r="551" customFormat="false" ht="28.5" hidden="false" customHeight="true" outlineLevel="0" collapsed="false">
      <c r="N551" s="45"/>
      <c r="R551" s="46"/>
      <c r="S551" s="46"/>
      <c r="T551" s="46"/>
      <c r="U551" s="119"/>
      <c r="V551" s="120"/>
      <c r="W551" s="121"/>
      <c r="X551" s="122"/>
      <c r="Y551" s="123"/>
    </row>
    <row r="552" customFormat="false" ht="28.5" hidden="false" customHeight="true" outlineLevel="0" collapsed="false">
      <c r="N552" s="45"/>
      <c r="R552" s="46"/>
      <c r="S552" s="46"/>
      <c r="T552" s="46"/>
      <c r="U552" s="119"/>
      <c r="V552" s="120"/>
      <c r="W552" s="121"/>
      <c r="X552" s="122"/>
      <c r="Y552" s="123"/>
    </row>
    <row r="553" customFormat="false" ht="28.5" hidden="false" customHeight="true" outlineLevel="0" collapsed="false">
      <c r="N553" s="45"/>
      <c r="R553" s="46"/>
      <c r="S553" s="46"/>
      <c r="T553" s="46"/>
      <c r="U553" s="119"/>
      <c r="V553" s="120"/>
      <c r="W553" s="121"/>
      <c r="X553" s="122"/>
      <c r="Y553" s="123"/>
    </row>
    <row r="554" customFormat="false" ht="28.5" hidden="false" customHeight="true" outlineLevel="0" collapsed="false">
      <c r="N554" s="45"/>
      <c r="R554" s="46"/>
      <c r="S554" s="46"/>
      <c r="T554" s="46"/>
      <c r="U554" s="119"/>
      <c r="V554" s="120"/>
      <c r="W554" s="121"/>
      <c r="X554" s="122"/>
      <c r="Y554" s="123"/>
    </row>
    <row r="555" customFormat="false" ht="28.5" hidden="false" customHeight="true" outlineLevel="0" collapsed="false">
      <c r="N555" s="45"/>
      <c r="R555" s="46"/>
      <c r="S555" s="46"/>
      <c r="T555" s="46"/>
      <c r="U555" s="119"/>
      <c r="V555" s="120"/>
      <c r="W555" s="121"/>
      <c r="X555" s="122"/>
      <c r="Y555" s="123"/>
    </row>
    <row r="556" customFormat="false" ht="28.5" hidden="false" customHeight="true" outlineLevel="0" collapsed="false">
      <c r="N556" s="45"/>
      <c r="R556" s="46"/>
      <c r="S556" s="46"/>
      <c r="T556" s="46"/>
      <c r="U556" s="119"/>
      <c r="V556" s="120"/>
      <c r="W556" s="121"/>
      <c r="X556" s="122"/>
      <c r="Y556" s="123"/>
    </row>
    <row r="557" customFormat="false" ht="28.5" hidden="false" customHeight="true" outlineLevel="0" collapsed="false">
      <c r="N557" s="45"/>
      <c r="R557" s="46"/>
      <c r="S557" s="46"/>
      <c r="T557" s="46"/>
      <c r="U557" s="119"/>
      <c r="V557" s="120"/>
      <c r="W557" s="121"/>
      <c r="X557" s="122"/>
      <c r="Y557" s="123"/>
    </row>
    <row r="558" customFormat="false" ht="28.5" hidden="false" customHeight="true" outlineLevel="0" collapsed="false">
      <c r="N558" s="45"/>
      <c r="R558" s="46"/>
      <c r="S558" s="46"/>
      <c r="T558" s="46"/>
      <c r="U558" s="119"/>
      <c r="V558" s="120"/>
      <c r="W558" s="121"/>
      <c r="X558" s="122"/>
      <c r="Y558" s="123"/>
    </row>
    <row r="559" customFormat="false" ht="28.5" hidden="false" customHeight="true" outlineLevel="0" collapsed="false">
      <c r="N559" s="45"/>
      <c r="R559" s="46"/>
      <c r="S559" s="46"/>
      <c r="T559" s="46"/>
      <c r="U559" s="119"/>
      <c r="V559" s="120"/>
      <c r="W559" s="121"/>
      <c r="X559" s="122"/>
      <c r="Y559" s="123"/>
    </row>
    <row r="560" customFormat="false" ht="28.5" hidden="false" customHeight="true" outlineLevel="0" collapsed="false">
      <c r="N560" s="45"/>
      <c r="R560" s="46"/>
      <c r="S560" s="46"/>
      <c r="T560" s="46"/>
      <c r="U560" s="119"/>
      <c r="V560" s="120"/>
      <c r="W560" s="121"/>
      <c r="X560" s="122"/>
      <c r="Y560" s="123"/>
    </row>
    <row r="561" customFormat="false" ht="28.5" hidden="false" customHeight="true" outlineLevel="0" collapsed="false">
      <c r="N561" s="45"/>
      <c r="R561" s="46"/>
      <c r="S561" s="46"/>
      <c r="T561" s="46"/>
      <c r="U561" s="119"/>
      <c r="V561" s="120"/>
      <c r="W561" s="121"/>
      <c r="X561" s="122"/>
      <c r="Y561" s="123"/>
    </row>
    <row r="562" customFormat="false" ht="28.5" hidden="false" customHeight="true" outlineLevel="0" collapsed="false">
      <c r="N562" s="45"/>
      <c r="R562" s="46"/>
      <c r="S562" s="46"/>
      <c r="T562" s="46"/>
      <c r="U562" s="119"/>
      <c r="V562" s="120"/>
      <c r="W562" s="121"/>
      <c r="X562" s="122"/>
      <c r="Y562" s="123"/>
    </row>
    <row r="563" customFormat="false" ht="28.5" hidden="false" customHeight="true" outlineLevel="0" collapsed="false">
      <c r="N563" s="45"/>
      <c r="R563" s="46"/>
      <c r="S563" s="46"/>
      <c r="T563" s="46"/>
      <c r="U563" s="119"/>
      <c r="V563" s="120"/>
      <c r="W563" s="121"/>
      <c r="X563" s="122"/>
      <c r="Y563" s="123"/>
    </row>
    <row r="564" customFormat="false" ht="28.5" hidden="false" customHeight="true" outlineLevel="0" collapsed="false">
      <c r="N564" s="45"/>
      <c r="R564" s="46"/>
      <c r="S564" s="46"/>
      <c r="T564" s="46"/>
      <c r="U564" s="119"/>
      <c r="V564" s="120"/>
      <c r="W564" s="121"/>
      <c r="X564" s="122"/>
      <c r="Y564" s="123"/>
    </row>
    <row r="565" customFormat="false" ht="28.5" hidden="false" customHeight="true" outlineLevel="0" collapsed="false">
      <c r="N565" s="45"/>
      <c r="R565" s="46"/>
      <c r="S565" s="46"/>
      <c r="T565" s="46"/>
      <c r="U565" s="119"/>
      <c r="V565" s="120"/>
      <c r="W565" s="121"/>
      <c r="X565" s="122"/>
      <c r="Y565" s="123"/>
    </row>
    <row r="566" customFormat="false" ht="28.5" hidden="false" customHeight="true" outlineLevel="0" collapsed="false">
      <c r="N566" s="45"/>
      <c r="R566" s="46"/>
      <c r="S566" s="46"/>
      <c r="T566" s="46"/>
      <c r="U566" s="119"/>
      <c r="V566" s="120"/>
      <c r="W566" s="121"/>
      <c r="X566" s="122"/>
      <c r="Y566" s="123"/>
    </row>
    <row r="567" customFormat="false" ht="28.5" hidden="false" customHeight="true" outlineLevel="0" collapsed="false">
      <c r="N567" s="45"/>
      <c r="R567" s="46"/>
      <c r="S567" s="46"/>
      <c r="T567" s="46"/>
      <c r="U567" s="119"/>
      <c r="V567" s="120"/>
      <c r="W567" s="121"/>
      <c r="X567" s="122"/>
      <c r="Y567" s="123"/>
    </row>
    <row r="568" customFormat="false" ht="28.5" hidden="false" customHeight="true" outlineLevel="0" collapsed="false">
      <c r="N568" s="45"/>
      <c r="R568" s="46"/>
      <c r="S568" s="46"/>
      <c r="T568" s="46"/>
      <c r="U568" s="119"/>
      <c r="V568" s="120"/>
      <c r="W568" s="121"/>
      <c r="X568" s="122"/>
      <c r="Y568" s="123"/>
    </row>
    <row r="569" customFormat="false" ht="28.5" hidden="false" customHeight="true" outlineLevel="0" collapsed="false">
      <c r="N569" s="45"/>
      <c r="R569" s="46"/>
      <c r="S569" s="46"/>
      <c r="T569" s="46"/>
      <c r="U569" s="119"/>
      <c r="V569" s="120"/>
      <c r="W569" s="121"/>
      <c r="X569" s="122"/>
      <c r="Y569" s="123"/>
    </row>
    <row r="570" customFormat="false" ht="28.5" hidden="false" customHeight="true" outlineLevel="0" collapsed="false">
      <c r="N570" s="45"/>
      <c r="R570" s="46"/>
      <c r="S570" s="46"/>
      <c r="T570" s="46"/>
      <c r="U570" s="119"/>
      <c r="V570" s="120"/>
      <c r="W570" s="121"/>
      <c r="X570" s="122"/>
      <c r="Y570" s="123"/>
    </row>
    <row r="571" customFormat="false" ht="28.5" hidden="false" customHeight="true" outlineLevel="0" collapsed="false">
      <c r="N571" s="45"/>
      <c r="R571" s="46"/>
      <c r="S571" s="46"/>
      <c r="T571" s="46"/>
      <c r="U571" s="119"/>
      <c r="V571" s="120"/>
      <c r="W571" s="121"/>
      <c r="X571" s="122"/>
      <c r="Y571" s="123"/>
    </row>
    <row r="572" customFormat="false" ht="28.5" hidden="false" customHeight="true" outlineLevel="0" collapsed="false">
      <c r="N572" s="45"/>
      <c r="R572" s="46"/>
      <c r="S572" s="46"/>
      <c r="T572" s="46"/>
      <c r="U572" s="119"/>
      <c r="V572" s="120"/>
      <c r="W572" s="121"/>
      <c r="X572" s="122"/>
      <c r="Y572" s="123"/>
    </row>
    <row r="573" customFormat="false" ht="28.5" hidden="false" customHeight="true" outlineLevel="0" collapsed="false">
      <c r="N573" s="45"/>
      <c r="R573" s="46"/>
      <c r="S573" s="46"/>
      <c r="T573" s="46"/>
      <c r="U573" s="119"/>
      <c r="V573" s="120"/>
      <c r="W573" s="121"/>
      <c r="X573" s="122"/>
      <c r="Y573" s="123"/>
    </row>
    <row r="574" customFormat="false" ht="28.5" hidden="false" customHeight="true" outlineLevel="0" collapsed="false">
      <c r="N574" s="45"/>
      <c r="R574" s="46"/>
      <c r="S574" s="46"/>
      <c r="T574" s="46"/>
      <c r="U574" s="119"/>
      <c r="V574" s="120"/>
      <c r="W574" s="121"/>
      <c r="X574" s="122"/>
      <c r="Y574" s="123"/>
    </row>
    <row r="575" customFormat="false" ht="28.5" hidden="false" customHeight="true" outlineLevel="0" collapsed="false">
      <c r="N575" s="45"/>
      <c r="R575" s="46"/>
      <c r="S575" s="46"/>
      <c r="T575" s="46"/>
      <c r="U575" s="119"/>
      <c r="V575" s="120"/>
      <c r="W575" s="121"/>
      <c r="X575" s="122"/>
      <c r="Y575" s="123"/>
    </row>
    <row r="576" customFormat="false" ht="28.5" hidden="false" customHeight="true" outlineLevel="0" collapsed="false">
      <c r="N576" s="45"/>
      <c r="R576" s="46"/>
      <c r="S576" s="46"/>
      <c r="T576" s="46"/>
      <c r="U576" s="119"/>
      <c r="V576" s="120"/>
      <c r="W576" s="121"/>
      <c r="X576" s="122"/>
      <c r="Y576" s="123"/>
    </row>
    <row r="577" customFormat="false" ht="28.5" hidden="false" customHeight="true" outlineLevel="0" collapsed="false">
      <c r="N577" s="45"/>
      <c r="R577" s="46"/>
      <c r="S577" s="46"/>
      <c r="T577" s="46"/>
      <c r="U577" s="119"/>
      <c r="V577" s="120"/>
      <c r="W577" s="121"/>
      <c r="X577" s="122"/>
      <c r="Y577" s="123"/>
    </row>
    <row r="578" customFormat="false" ht="28.5" hidden="false" customHeight="true" outlineLevel="0" collapsed="false">
      <c r="N578" s="45"/>
      <c r="R578" s="46"/>
      <c r="S578" s="46"/>
      <c r="T578" s="46"/>
      <c r="U578" s="119"/>
      <c r="V578" s="120"/>
      <c r="W578" s="121"/>
      <c r="X578" s="122"/>
      <c r="Y578" s="123"/>
    </row>
    <row r="579" customFormat="false" ht="28.5" hidden="false" customHeight="true" outlineLevel="0" collapsed="false">
      <c r="N579" s="45"/>
      <c r="R579" s="46"/>
      <c r="S579" s="46"/>
      <c r="T579" s="46"/>
      <c r="U579" s="119"/>
      <c r="V579" s="120"/>
      <c r="W579" s="121"/>
      <c r="X579" s="122"/>
      <c r="Y579" s="123"/>
    </row>
    <row r="580" customFormat="false" ht="28.5" hidden="false" customHeight="true" outlineLevel="0" collapsed="false">
      <c r="N580" s="45"/>
      <c r="R580" s="46"/>
      <c r="S580" s="46"/>
      <c r="T580" s="46"/>
      <c r="U580" s="119"/>
      <c r="V580" s="120"/>
      <c r="W580" s="121"/>
      <c r="X580" s="122"/>
      <c r="Y580" s="123"/>
    </row>
    <row r="581" customFormat="false" ht="28.5" hidden="false" customHeight="true" outlineLevel="0" collapsed="false">
      <c r="N581" s="45"/>
      <c r="R581" s="46"/>
      <c r="S581" s="46"/>
      <c r="T581" s="46"/>
      <c r="U581" s="119"/>
      <c r="V581" s="120"/>
      <c r="W581" s="121"/>
      <c r="X581" s="122"/>
      <c r="Y581" s="123"/>
    </row>
    <row r="582" customFormat="false" ht="28.5" hidden="false" customHeight="true" outlineLevel="0" collapsed="false">
      <c r="N582" s="45"/>
      <c r="R582" s="46"/>
      <c r="S582" s="46"/>
      <c r="T582" s="46"/>
      <c r="U582" s="119"/>
      <c r="V582" s="120"/>
      <c r="W582" s="121"/>
      <c r="X582" s="122"/>
      <c r="Y582" s="123"/>
    </row>
    <row r="583" customFormat="false" ht="28.5" hidden="false" customHeight="true" outlineLevel="0" collapsed="false">
      <c r="N583" s="45"/>
      <c r="R583" s="46"/>
      <c r="S583" s="46"/>
      <c r="T583" s="46"/>
      <c r="U583" s="119"/>
      <c r="V583" s="120"/>
      <c r="W583" s="121"/>
      <c r="X583" s="122"/>
      <c r="Y583" s="123"/>
    </row>
    <row r="584" customFormat="false" ht="28.5" hidden="false" customHeight="true" outlineLevel="0" collapsed="false">
      <c r="N584" s="45"/>
      <c r="R584" s="46"/>
      <c r="S584" s="46"/>
      <c r="T584" s="46"/>
      <c r="U584" s="119"/>
      <c r="V584" s="120"/>
      <c r="W584" s="121"/>
      <c r="X584" s="122"/>
      <c r="Y584" s="123"/>
    </row>
    <row r="585" customFormat="false" ht="28.5" hidden="false" customHeight="true" outlineLevel="0" collapsed="false">
      <c r="N585" s="45"/>
      <c r="R585" s="46"/>
      <c r="S585" s="46"/>
      <c r="T585" s="46"/>
      <c r="U585" s="119"/>
      <c r="V585" s="120"/>
      <c r="W585" s="121"/>
      <c r="X585" s="122"/>
      <c r="Y585" s="123"/>
    </row>
    <row r="586" customFormat="false" ht="28.5" hidden="false" customHeight="true" outlineLevel="0" collapsed="false">
      <c r="N586" s="45"/>
      <c r="R586" s="46"/>
      <c r="S586" s="46"/>
      <c r="T586" s="46"/>
      <c r="U586" s="119"/>
      <c r="V586" s="120"/>
      <c r="W586" s="121"/>
      <c r="X586" s="122"/>
      <c r="Y586" s="123"/>
    </row>
    <row r="587" customFormat="false" ht="28.5" hidden="false" customHeight="true" outlineLevel="0" collapsed="false">
      <c r="N587" s="45"/>
      <c r="R587" s="46"/>
      <c r="S587" s="46"/>
      <c r="T587" s="46"/>
      <c r="U587" s="119"/>
      <c r="V587" s="120"/>
      <c r="W587" s="121"/>
      <c r="X587" s="122"/>
      <c r="Y587" s="123"/>
    </row>
    <row r="588" customFormat="false" ht="28.5" hidden="false" customHeight="true" outlineLevel="0" collapsed="false">
      <c r="N588" s="45"/>
      <c r="R588" s="46"/>
      <c r="S588" s="46"/>
      <c r="T588" s="46"/>
      <c r="U588" s="119"/>
      <c r="V588" s="120"/>
      <c r="W588" s="121"/>
      <c r="X588" s="122"/>
      <c r="Y588" s="123"/>
    </row>
    <row r="589" customFormat="false" ht="28.5" hidden="false" customHeight="true" outlineLevel="0" collapsed="false">
      <c r="N589" s="45"/>
      <c r="R589" s="46"/>
      <c r="S589" s="46"/>
      <c r="T589" s="46"/>
      <c r="U589" s="119"/>
      <c r="V589" s="120"/>
      <c r="W589" s="121"/>
      <c r="X589" s="122"/>
      <c r="Y589" s="123"/>
    </row>
    <row r="590" customFormat="false" ht="28.5" hidden="false" customHeight="true" outlineLevel="0" collapsed="false">
      <c r="N590" s="45"/>
      <c r="R590" s="46"/>
      <c r="S590" s="46"/>
      <c r="T590" s="46"/>
      <c r="U590" s="119"/>
      <c r="V590" s="120"/>
      <c r="W590" s="121"/>
      <c r="X590" s="122"/>
      <c r="Y590" s="123"/>
    </row>
    <row r="591" customFormat="false" ht="28.5" hidden="false" customHeight="true" outlineLevel="0" collapsed="false">
      <c r="N591" s="45"/>
      <c r="R591" s="46"/>
      <c r="S591" s="46"/>
      <c r="T591" s="46"/>
      <c r="U591" s="119"/>
      <c r="V591" s="120"/>
      <c r="W591" s="121"/>
      <c r="X591" s="122"/>
      <c r="Y591" s="123"/>
    </row>
    <row r="592" customFormat="false" ht="28.5" hidden="false" customHeight="true" outlineLevel="0" collapsed="false">
      <c r="N592" s="45"/>
      <c r="R592" s="46"/>
      <c r="S592" s="46"/>
      <c r="T592" s="46"/>
      <c r="U592" s="119"/>
      <c r="V592" s="120"/>
      <c r="W592" s="121"/>
      <c r="X592" s="122"/>
      <c r="Y592" s="123"/>
    </row>
    <row r="593" customFormat="false" ht="28.5" hidden="false" customHeight="true" outlineLevel="0" collapsed="false">
      <c r="N593" s="45"/>
      <c r="R593" s="46"/>
      <c r="S593" s="46"/>
      <c r="T593" s="46"/>
      <c r="U593" s="119"/>
      <c r="V593" s="120"/>
      <c r="W593" s="121"/>
      <c r="X593" s="122"/>
      <c r="Y593" s="123"/>
    </row>
    <row r="594" customFormat="false" ht="28.5" hidden="false" customHeight="true" outlineLevel="0" collapsed="false">
      <c r="N594" s="45"/>
      <c r="R594" s="46"/>
      <c r="S594" s="46"/>
      <c r="T594" s="46"/>
      <c r="U594" s="119"/>
      <c r="V594" s="120"/>
      <c r="W594" s="121"/>
      <c r="X594" s="122"/>
      <c r="Y594" s="123"/>
    </row>
    <row r="595" customFormat="false" ht="28.5" hidden="false" customHeight="true" outlineLevel="0" collapsed="false">
      <c r="N595" s="45"/>
      <c r="R595" s="46"/>
      <c r="S595" s="46"/>
      <c r="T595" s="46"/>
      <c r="U595" s="119"/>
      <c r="V595" s="120"/>
      <c r="W595" s="121"/>
      <c r="X595" s="122"/>
      <c r="Y595" s="123"/>
    </row>
    <row r="596" customFormat="false" ht="28.5" hidden="false" customHeight="true" outlineLevel="0" collapsed="false">
      <c r="N596" s="45"/>
      <c r="R596" s="46"/>
      <c r="S596" s="46"/>
      <c r="T596" s="46"/>
      <c r="U596" s="119"/>
      <c r="V596" s="120"/>
      <c r="W596" s="121"/>
      <c r="X596" s="122"/>
      <c r="Y596" s="123"/>
    </row>
    <row r="597" customFormat="false" ht="28.5" hidden="false" customHeight="true" outlineLevel="0" collapsed="false">
      <c r="N597" s="45"/>
      <c r="R597" s="46"/>
      <c r="S597" s="46"/>
      <c r="T597" s="46"/>
      <c r="U597" s="119"/>
      <c r="V597" s="120"/>
      <c r="W597" s="121"/>
      <c r="X597" s="122"/>
      <c r="Y597" s="123"/>
    </row>
    <row r="598" customFormat="false" ht="28.5" hidden="false" customHeight="true" outlineLevel="0" collapsed="false">
      <c r="N598" s="45"/>
      <c r="R598" s="46"/>
      <c r="S598" s="46"/>
      <c r="T598" s="46"/>
      <c r="U598" s="119"/>
      <c r="V598" s="120"/>
      <c r="W598" s="121"/>
      <c r="X598" s="122"/>
      <c r="Y598" s="123"/>
    </row>
    <row r="599" customFormat="false" ht="28.5" hidden="false" customHeight="true" outlineLevel="0" collapsed="false">
      <c r="N599" s="45"/>
      <c r="R599" s="46"/>
      <c r="S599" s="46"/>
      <c r="T599" s="46"/>
      <c r="U599" s="119"/>
      <c r="V599" s="120"/>
      <c r="W599" s="121"/>
      <c r="X599" s="122"/>
      <c r="Y599" s="123"/>
    </row>
    <row r="600" customFormat="false" ht="28.5" hidden="false" customHeight="true" outlineLevel="0" collapsed="false">
      <c r="N600" s="45"/>
      <c r="R600" s="46"/>
      <c r="S600" s="46"/>
      <c r="T600" s="46"/>
      <c r="U600" s="119"/>
      <c r="V600" s="120"/>
      <c r="W600" s="121"/>
      <c r="X600" s="122"/>
      <c r="Y600" s="123"/>
    </row>
    <row r="601" customFormat="false" ht="28.5" hidden="false" customHeight="true" outlineLevel="0" collapsed="false">
      <c r="N601" s="45"/>
      <c r="R601" s="46"/>
      <c r="S601" s="46"/>
      <c r="T601" s="46"/>
      <c r="U601" s="119"/>
      <c r="V601" s="120"/>
      <c r="W601" s="121"/>
      <c r="X601" s="122"/>
      <c r="Y601" s="123"/>
    </row>
    <row r="602" customFormat="false" ht="28.5" hidden="false" customHeight="true" outlineLevel="0" collapsed="false">
      <c r="N602" s="45"/>
      <c r="R602" s="46"/>
      <c r="S602" s="46"/>
      <c r="T602" s="46"/>
      <c r="U602" s="119"/>
      <c r="V602" s="120"/>
      <c r="W602" s="121"/>
      <c r="X602" s="122"/>
      <c r="Y602" s="123"/>
    </row>
    <row r="603" customFormat="false" ht="28.5" hidden="false" customHeight="true" outlineLevel="0" collapsed="false">
      <c r="N603" s="45"/>
      <c r="R603" s="46"/>
      <c r="S603" s="46"/>
      <c r="T603" s="46"/>
      <c r="U603" s="119"/>
      <c r="V603" s="120"/>
      <c r="W603" s="121"/>
      <c r="X603" s="122"/>
      <c r="Y603" s="123"/>
    </row>
    <row r="604" customFormat="false" ht="28.5" hidden="false" customHeight="true" outlineLevel="0" collapsed="false">
      <c r="N604" s="45"/>
      <c r="R604" s="46"/>
      <c r="S604" s="46"/>
      <c r="T604" s="46"/>
      <c r="U604" s="119"/>
      <c r="V604" s="120"/>
      <c r="W604" s="121"/>
      <c r="X604" s="122"/>
      <c r="Y604" s="123"/>
    </row>
    <row r="605" customFormat="false" ht="28.5" hidden="false" customHeight="true" outlineLevel="0" collapsed="false">
      <c r="N605" s="45"/>
      <c r="R605" s="46"/>
      <c r="S605" s="46"/>
      <c r="T605" s="46"/>
      <c r="U605" s="119"/>
      <c r="V605" s="120"/>
      <c r="W605" s="121"/>
      <c r="X605" s="122"/>
      <c r="Y605" s="123"/>
    </row>
    <row r="606" customFormat="false" ht="28.5" hidden="false" customHeight="true" outlineLevel="0" collapsed="false">
      <c r="N606" s="45"/>
      <c r="R606" s="46"/>
      <c r="S606" s="46"/>
      <c r="T606" s="46"/>
      <c r="U606" s="119"/>
      <c r="V606" s="120"/>
      <c r="W606" s="121"/>
      <c r="X606" s="122"/>
      <c r="Y606" s="123"/>
    </row>
    <row r="607" customFormat="false" ht="28.5" hidden="false" customHeight="true" outlineLevel="0" collapsed="false">
      <c r="N607" s="45"/>
      <c r="R607" s="46"/>
      <c r="S607" s="46"/>
      <c r="T607" s="46"/>
      <c r="U607" s="119"/>
      <c r="V607" s="120"/>
      <c r="W607" s="121"/>
      <c r="X607" s="122"/>
      <c r="Y607" s="123"/>
    </row>
    <row r="608" customFormat="false" ht="28.5" hidden="false" customHeight="true" outlineLevel="0" collapsed="false">
      <c r="N608" s="45"/>
      <c r="R608" s="46"/>
      <c r="S608" s="46"/>
      <c r="T608" s="46"/>
      <c r="U608" s="119"/>
      <c r="V608" s="120"/>
      <c r="W608" s="121"/>
      <c r="X608" s="122"/>
      <c r="Y608" s="123"/>
    </row>
    <row r="609" customFormat="false" ht="28.5" hidden="false" customHeight="true" outlineLevel="0" collapsed="false">
      <c r="N609" s="45"/>
      <c r="R609" s="46"/>
      <c r="S609" s="46"/>
      <c r="T609" s="46"/>
      <c r="U609" s="119"/>
      <c r="V609" s="120"/>
      <c r="W609" s="121"/>
      <c r="X609" s="122"/>
      <c r="Y609" s="123"/>
    </row>
    <row r="610" customFormat="false" ht="28.5" hidden="false" customHeight="true" outlineLevel="0" collapsed="false">
      <c r="N610" s="45"/>
      <c r="R610" s="46"/>
      <c r="S610" s="46"/>
      <c r="T610" s="46"/>
      <c r="U610" s="119"/>
      <c r="V610" s="120"/>
      <c r="W610" s="121"/>
      <c r="X610" s="122"/>
      <c r="Y610" s="123"/>
    </row>
    <row r="611" customFormat="false" ht="28.5" hidden="false" customHeight="true" outlineLevel="0" collapsed="false">
      <c r="N611" s="45"/>
      <c r="R611" s="46"/>
      <c r="S611" s="46"/>
      <c r="T611" s="46"/>
      <c r="U611" s="119"/>
      <c r="V611" s="120"/>
      <c r="W611" s="121"/>
      <c r="X611" s="122"/>
      <c r="Y611" s="123"/>
    </row>
    <row r="612" customFormat="false" ht="28.5" hidden="false" customHeight="true" outlineLevel="0" collapsed="false">
      <c r="N612" s="45"/>
      <c r="R612" s="46"/>
      <c r="S612" s="46"/>
      <c r="T612" s="46"/>
      <c r="U612" s="119"/>
      <c r="V612" s="120"/>
      <c r="W612" s="121"/>
      <c r="X612" s="122"/>
      <c r="Y612" s="123"/>
    </row>
    <row r="613" customFormat="false" ht="28.5" hidden="false" customHeight="true" outlineLevel="0" collapsed="false">
      <c r="N613" s="45"/>
      <c r="R613" s="46"/>
      <c r="S613" s="46"/>
      <c r="T613" s="46"/>
      <c r="U613" s="119"/>
      <c r="V613" s="120"/>
      <c r="W613" s="121"/>
      <c r="X613" s="122"/>
      <c r="Y613" s="123"/>
    </row>
    <row r="614" customFormat="false" ht="28.5" hidden="false" customHeight="true" outlineLevel="0" collapsed="false">
      <c r="N614" s="45"/>
      <c r="R614" s="46"/>
      <c r="S614" s="46"/>
      <c r="T614" s="46"/>
      <c r="U614" s="119"/>
      <c r="V614" s="120"/>
      <c r="W614" s="121"/>
      <c r="X614" s="122"/>
      <c r="Y614" s="123"/>
    </row>
    <row r="615" customFormat="false" ht="28.5" hidden="false" customHeight="true" outlineLevel="0" collapsed="false">
      <c r="N615" s="45"/>
      <c r="R615" s="46"/>
      <c r="S615" s="46"/>
      <c r="T615" s="46"/>
      <c r="U615" s="119"/>
      <c r="V615" s="120"/>
      <c r="W615" s="121"/>
      <c r="X615" s="122"/>
      <c r="Y615" s="123"/>
    </row>
    <row r="616" customFormat="false" ht="28.5" hidden="false" customHeight="true" outlineLevel="0" collapsed="false">
      <c r="N616" s="45"/>
      <c r="R616" s="46"/>
      <c r="S616" s="46"/>
      <c r="T616" s="46"/>
      <c r="U616" s="119"/>
      <c r="V616" s="120"/>
      <c r="W616" s="121"/>
      <c r="X616" s="122"/>
      <c r="Y616" s="123"/>
    </row>
    <row r="617" customFormat="false" ht="28.5" hidden="false" customHeight="true" outlineLevel="0" collapsed="false">
      <c r="N617" s="45"/>
      <c r="R617" s="46"/>
      <c r="S617" s="46"/>
      <c r="T617" s="46"/>
      <c r="U617" s="119"/>
      <c r="V617" s="120"/>
      <c r="W617" s="121"/>
      <c r="X617" s="122"/>
      <c r="Y617" s="123"/>
    </row>
    <row r="618" customFormat="false" ht="28.5" hidden="false" customHeight="true" outlineLevel="0" collapsed="false">
      <c r="N618" s="45"/>
      <c r="R618" s="46"/>
      <c r="S618" s="46"/>
      <c r="T618" s="46"/>
      <c r="U618" s="119"/>
      <c r="V618" s="120"/>
      <c r="W618" s="121"/>
      <c r="X618" s="122"/>
      <c r="Y618" s="123"/>
    </row>
    <row r="619" customFormat="false" ht="28.5" hidden="false" customHeight="true" outlineLevel="0" collapsed="false">
      <c r="N619" s="45"/>
      <c r="R619" s="46"/>
      <c r="S619" s="46"/>
      <c r="T619" s="46"/>
      <c r="U619" s="119"/>
      <c r="V619" s="120"/>
      <c r="W619" s="121"/>
      <c r="X619" s="122"/>
      <c r="Y619" s="123"/>
    </row>
    <row r="620" customFormat="false" ht="28.5" hidden="false" customHeight="true" outlineLevel="0" collapsed="false">
      <c r="N620" s="45"/>
      <c r="R620" s="46"/>
      <c r="S620" s="46"/>
      <c r="T620" s="46"/>
      <c r="U620" s="119"/>
      <c r="V620" s="120"/>
      <c r="W620" s="121"/>
      <c r="X620" s="122"/>
      <c r="Y620" s="123"/>
    </row>
    <row r="621" customFormat="false" ht="28.5" hidden="false" customHeight="true" outlineLevel="0" collapsed="false">
      <c r="N621" s="45"/>
      <c r="R621" s="46"/>
      <c r="S621" s="46"/>
      <c r="T621" s="46"/>
      <c r="U621" s="119"/>
      <c r="V621" s="120"/>
      <c r="W621" s="121"/>
      <c r="X621" s="122"/>
      <c r="Y621" s="123"/>
    </row>
    <row r="622" customFormat="false" ht="28.5" hidden="false" customHeight="true" outlineLevel="0" collapsed="false">
      <c r="N622" s="45"/>
      <c r="R622" s="46"/>
      <c r="S622" s="46"/>
      <c r="T622" s="46"/>
      <c r="U622" s="119"/>
      <c r="V622" s="120"/>
      <c r="W622" s="121"/>
      <c r="X622" s="122"/>
      <c r="Y622" s="123"/>
    </row>
    <row r="623" customFormat="false" ht="28.5" hidden="false" customHeight="true" outlineLevel="0" collapsed="false">
      <c r="N623" s="45"/>
      <c r="R623" s="46"/>
      <c r="S623" s="46"/>
      <c r="T623" s="46"/>
      <c r="U623" s="119"/>
      <c r="V623" s="120"/>
      <c r="W623" s="121"/>
      <c r="X623" s="122"/>
      <c r="Y623" s="123"/>
    </row>
    <row r="624" customFormat="false" ht="28.5" hidden="false" customHeight="true" outlineLevel="0" collapsed="false">
      <c r="N624" s="45"/>
      <c r="R624" s="46"/>
      <c r="S624" s="46"/>
      <c r="T624" s="46"/>
      <c r="U624" s="119"/>
      <c r="V624" s="120"/>
      <c r="W624" s="121"/>
      <c r="X624" s="122"/>
      <c r="Y624" s="123"/>
    </row>
    <row r="625" customFormat="false" ht="28.5" hidden="false" customHeight="true" outlineLevel="0" collapsed="false">
      <c r="N625" s="45"/>
      <c r="R625" s="46"/>
      <c r="S625" s="46"/>
      <c r="T625" s="46"/>
      <c r="U625" s="119"/>
      <c r="V625" s="120"/>
      <c r="W625" s="121"/>
      <c r="X625" s="122"/>
      <c r="Y625" s="123"/>
    </row>
    <row r="626" customFormat="false" ht="28.5" hidden="false" customHeight="true" outlineLevel="0" collapsed="false">
      <c r="N626" s="45"/>
      <c r="R626" s="46"/>
      <c r="S626" s="46"/>
      <c r="T626" s="46"/>
      <c r="U626" s="119"/>
      <c r="V626" s="120"/>
      <c r="W626" s="121"/>
      <c r="X626" s="122"/>
      <c r="Y626" s="123"/>
    </row>
    <row r="627" customFormat="false" ht="28.5" hidden="false" customHeight="true" outlineLevel="0" collapsed="false">
      <c r="N627" s="45"/>
      <c r="R627" s="46"/>
      <c r="S627" s="46"/>
      <c r="T627" s="46"/>
      <c r="U627" s="119"/>
      <c r="V627" s="120"/>
      <c r="W627" s="121"/>
      <c r="X627" s="122"/>
      <c r="Y627" s="123"/>
    </row>
    <row r="628" customFormat="false" ht="28.5" hidden="false" customHeight="true" outlineLevel="0" collapsed="false">
      <c r="N628" s="45"/>
      <c r="R628" s="46"/>
      <c r="S628" s="46"/>
      <c r="T628" s="46"/>
      <c r="U628" s="119"/>
      <c r="V628" s="120"/>
      <c r="W628" s="121"/>
      <c r="X628" s="122"/>
      <c r="Y628" s="123"/>
    </row>
    <row r="629" customFormat="false" ht="28.5" hidden="false" customHeight="true" outlineLevel="0" collapsed="false">
      <c r="N629" s="45"/>
      <c r="R629" s="46"/>
      <c r="S629" s="46"/>
      <c r="T629" s="46"/>
      <c r="U629" s="119"/>
      <c r="V629" s="120"/>
      <c r="W629" s="121"/>
      <c r="X629" s="122"/>
      <c r="Y629" s="123"/>
    </row>
    <row r="630" customFormat="false" ht="28.5" hidden="false" customHeight="true" outlineLevel="0" collapsed="false">
      <c r="N630" s="45"/>
      <c r="R630" s="46"/>
      <c r="S630" s="46"/>
      <c r="T630" s="46"/>
      <c r="U630" s="119"/>
      <c r="V630" s="120"/>
      <c r="W630" s="121"/>
      <c r="X630" s="122"/>
      <c r="Y630" s="123"/>
    </row>
    <row r="631" customFormat="false" ht="28.5" hidden="false" customHeight="true" outlineLevel="0" collapsed="false">
      <c r="N631" s="45"/>
      <c r="R631" s="46"/>
      <c r="S631" s="46"/>
      <c r="T631" s="46"/>
      <c r="U631" s="119"/>
      <c r="V631" s="120"/>
      <c r="W631" s="121"/>
      <c r="X631" s="122"/>
      <c r="Y631" s="123"/>
    </row>
    <row r="632" customFormat="false" ht="28.5" hidden="false" customHeight="true" outlineLevel="0" collapsed="false">
      <c r="N632" s="45"/>
      <c r="R632" s="46"/>
      <c r="S632" s="46"/>
      <c r="T632" s="46"/>
      <c r="U632" s="119"/>
      <c r="V632" s="120"/>
      <c r="W632" s="121"/>
      <c r="X632" s="122"/>
      <c r="Y632" s="123"/>
    </row>
    <row r="633" customFormat="false" ht="28.5" hidden="false" customHeight="true" outlineLevel="0" collapsed="false">
      <c r="N633" s="45"/>
      <c r="R633" s="46"/>
      <c r="S633" s="46"/>
      <c r="T633" s="46"/>
      <c r="U633" s="119"/>
      <c r="V633" s="120"/>
      <c r="W633" s="121"/>
      <c r="X633" s="122"/>
      <c r="Y633" s="123"/>
    </row>
    <row r="634" customFormat="false" ht="28.5" hidden="false" customHeight="true" outlineLevel="0" collapsed="false">
      <c r="N634" s="45"/>
      <c r="R634" s="46"/>
      <c r="S634" s="46"/>
      <c r="T634" s="46"/>
      <c r="U634" s="119"/>
      <c r="V634" s="120"/>
      <c r="W634" s="121"/>
      <c r="X634" s="122"/>
      <c r="Y634" s="123"/>
    </row>
    <row r="635" customFormat="false" ht="28.5" hidden="false" customHeight="true" outlineLevel="0" collapsed="false">
      <c r="N635" s="45"/>
      <c r="R635" s="46"/>
      <c r="S635" s="46"/>
      <c r="T635" s="46"/>
      <c r="U635" s="119"/>
      <c r="V635" s="120"/>
      <c r="W635" s="121"/>
      <c r="X635" s="122"/>
      <c r="Y635" s="123"/>
    </row>
    <row r="636" customFormat="false" ht="28.5" hidden="false" customHeight="true" outlineLevel="0" collapsed="false">
      <c r="N636" s="45"/>
      <c r="R636" s="46"/>
      <c r="S636" s="46"/>
      <c r="T636" s="46"/>
      <c r="U636" s="119"/>
      <c r="V636" s="120"/>
      <c r="W636" s="121"/>
      <c r="X636" s="122"/>
      <c r="Y636" s="123"/>
    </row>
    <row r="637" customFormat="false" ht="28.5" hidden="false" customHeight="true" outlineLevel="0" collapsed="false">
      <c r="N637" s="45"/>
      <c r="R637" s="46"/>
      <c r="S637" s="46"/>
      <c r="T637" s="46"/>
      <c r="U637" s="119"/>
      <c r="V637" s="120"/>
      <c r="W637" s="121"/>
      <c r="X637" s="122"/>
      <c r="Y637" s="123"/>
    </row>
    <row r="638" customFormat="false" ht="28.5" hidden="false" customHeight="true" outlineLevel="0" collapsed="false">
      <c r="N638" s="45"/>
      <c r="R638" s="46"/>
      <c r="S638" s="46"/>
      <c r="T638" s="46"/>
      <c r="U638" s="119"/>
      <c r="V638" s="120"/>
      <c r="W638" s="121"/>
      <c r="X638" s="122"/>
      <c r="Y638" s="123"/>
    </row>
    <row r="639" customFormat="false" ht="28.5" hidden="false" customHeight="true" outlineLevel="0" collapsed="false">
      <c r="N639" s="45"/>
      <c r="R639" s="46"/>
      <c r="S639" s="46"/>
      <c r="T639" s="46"/>
      <c r="U639" s="119"/>
      <c r="V639" s="120"/>
      <c r="W639" s="121"/>
      <c r="X639" s="122"/>
      <c r="Y639" s="123"/>
    </row>
    <row r="640" customFormat="false" ht="28.5" hidden="false" customHeight="true" outlineLevel="0" collapsed="false">
      <c r="N640" s="45"/>
      <c r="R640" s="46"/>
      <c r="S640" s="46"/>
      <c r="T640" s="46"/>
      <c r="U640" s="119"/>
      <c r="V640" s="120"/>
      <c r="W640" s="121"/>
      <c r="X640" s="122"/>
      <c r="Y640" s="123"/>
    </row>
    <row r="641" customFormat="false" ht="28.5" hidden="false" customHeight="true" outlineLevel="0" collapsed="false">
      <c r="N641" s="45"/>
      <c r="R641" s="46"/>
      <c r="S641" s="46"/>
      <c r="T641" s="46"/>
      <c r="U641" s="119"/>
      <c r="V641" s="120"/>
      <c r="W641" s="121"/>
      <c r="X641" s="122"/>
      <c r="Y641" s="123"/>
    </row>
    <row r="642" customFormat="false" ht="28.5" hidden="false" customHeight="true" outlineLevel="0" collapsed="false">
      <c r="N642" s="45"/>
      <c r="R642" s="46"/>
      <c r="S642" s="46"/>
      <c r="T642" s="46"/>
      <c r="U642" s="119"/>
      <c r="V642" s="120"/>
      <c r="W642" s="121"/>
      <c r="X642" s="122"/>
      <c r="Y642" s="123"/>
    </row>
    <row r="643" customFormat="false" ht="28.5" hidden="false" customHeight="true" outlineLevel="0" collapsed="false">
      <c r="N643" s="45"/>
      <c r="R643" s="46"/>
      <c r="S643" s="46"/>
      <c r="T643" s="46"/>
      <c r="U643" s="119"/>
      <c r="V643" s="120"/>
      <c r="W643" s="121"/>
      <c r="X643" s="122"/>
      <c r="Y643" s="123"/>
    </row>
    <row r="644" customFormat="false" ht="28.5" hidden="false" customHeight="true" outlineLevel="0" collapsed="false">
      <c r="N644" s="45"/>
      <c r="R644" s="46"/>
      <c r="S644" s="46"/>
      <c r="T644" s="46"/>
      <c r="U644" s="119"/>
      <c r="V644" s="120"/>
      <c r="W644" s="121"/>
      <c r="X644" s="122"/>
      <c r="Y644" s="123"/>
    </row>
    <row r="645" customFormat="false" ht="28.5" hidden="false" customHeight="true" outlineLevel="0" collapsed="false">
      <c r="N645" s="45"/>
      <c r="R645" s="46"/>
      <c r="S645" s="46"/>
      <c r="T645" s="46"/>
      <c r="U645" s="119"/>
      <c r="V645" s="120"/>
      <c r="W645" s="121"/>
      <c r="X645" s="122"/>
      <c r="Y645" s="123"/>
    </row>
    <row r="646" customFormat="false" ht="28.5" hidden="false" customHeight="true" outlineLevel="0" collapsed="false">
      <c r="N646" s="45"/>
      <c r="R646" s="46"/>
      <c r="S646" s="46"/>
      <c r="T646" s="46"/>
      <c r="U646" s="119"/>
      <c r="V646" s="120"/>
      <c r="W646" s="121"/>
      <c r="X646" s="122"/>
      <c r="Y646" s="123"/>
    </row>
    <row r="647" customFormat="false" ht="28.5" hidden="false" customHeight="true" outlineLevel="0" collapsed="false">
      <c r="N647" s="45"/>
      <c r="R647" s="46"/>
      <c r="S647" s="46"/>
      <c r="T647" s="46"/>
      <c r="U647" s="119"/>
      <c r="V647" s="120"/>
      <c r="W647" s="121"/>
      <c r="X647" s="122"/>
      <c r="Y647" s="123"/>
    </row>
    <row r="648" customFormat="false" ht="28.5" hidden="false" customHeight="true" outlineLevel="0" collapsed="false">
      <c r="N648" s="45"/>
      <c r="R648" s="46"/>
      <c r="S648" s="46"/>
      <c r="T648" s="46"/>
      <c r="U648" s="119"/>
      <c r="V648" s="120"/>
      <c r="W648" s="121"/>
      <c r="X648" s="122"/>
      <c r="Y648" s="123"/>
    </row>
    <row r="649" customFormat="false" ht="28.5" hidden="false" customHeight="true" outlineLevel="0" collapsed="false">
      <c r="N649" s="45"/>
      <c r="R649" s="46"/>
      <c r="S649" s="46"/>
      <c r="T649" s="46"/>
      <c r="U649" s="119"/>
      <c r="V649" s="120"/>
      <c r="W649" s="121"/>
      <c r="X649" s="122"/>
      <c r="Y649" s="123"/>
    </row>
    <row r="650" customFormat="false" ht="28.5" hidden="false" customHeight="true" outlineLevel="0" collapsed="false">
      <c r="N650" s="45"/>
      <c r="R650" s="46"/>
      <c r="S650" s="46"/>
      <c r="T650" s="46"/>
      <c r="U650" s="119"/>
      <c r="V650" s="120"/>
      <c r="W650" s="121"/>
      <c r="X650" s="122"/>
      <c r="Y650" s="123"/>
    </row>
    <row r="651" customFormat="false" ht="28.5" hidden="false" customHeight="true" outlineLevel="0" collapsed="false">
      <c r="N651" s="45"/>
      <c r="R651" s="46"/>
      <c r="S651" s="46"/>
      <c r="T651" s="46"/>
      <c r="U651" s="119"/>
      <c r="V651" s="120"/>
      <c r="W651" s="121"/>
      <c r="X651" s="122"/>
      <c r="Y651" s="123"/>
    </row>
    <row r="652" customFormat="false" ht="28.5" hidden="false" customHeight="true" outlineLevel="0" collapsed="false">
      <c r="N652" s="45"/>
      <c r="R652" s="46"/>
      <c r="S652" s="46"/>
      <c r="T652" s="46"/>
      <c r="U652" s="119"/>
      <c r="V652" s="120"/>
      <c r="W652" s="121"/>
      <c r="X652" s="122"/>
      <c r="Y652" s="123"/>
    </row>
    <row r="653" customFormat="false" ht="28.5" hidden="false" customHeight="true" outlineLevel="0" collapsed="false">
      <c r="N653" s="45"/>
      <c r="R653" s="46"/>
      <c r="S653" s="46"/>
      <c r="T653" s="46"/>
      <c r="U653" s="119"/>
      <c r="V653" s="120"/>
      <c r="W653" s="121"/>
      <c r="X653" s="122"/>
      <c r="Y653" s="123"/>
    </row>
    <row r="654" customFormat="false" ht="28.5" hidden="false" customHeight="true" outlineLevel="0" collapsed="false">
      <c r="N654" s="45"/>
      <c r="R654" s="46"/>
      <c r="S654" s="46"/>
      <c r="T654" s="46"/>
      <c r="U654" s="119"/>
      <c r="V654" s="120"/>
      <c r="W654" s="121"/>
      <c r="X654" s="122"/>
      <c r="Y654" s="123"/>
    </row>
    <row r="655" customFormat="false" ht="28.5" hidden="false" customHeight="true" outlineLevel="0" collapsed="false">
      <c r="N655" s="45"/>
      <c r="R655" s="46"/>
      <c r="S655" s="46"/>
      <c r="T655" s="46"/>
      <c r="U655" s="119"/>
      <c r="V655" s="120"/>
      <c r="W655" s="121"/>
      <c r="X655" s="122"/>
      <c r="Y655" s="123"/>
    </row>
    <row r="656" customFormat="false" ht="28.5" hidden="false" customHeight="true" outlineLevel="0" collapsed="false">
      <c r="N656" s="45"/>
      <c r="R656" s="46"/>
      <c r="S656" s="46"/>
      <c r="T656" s="46"/>
      <c r="U656" s="119"/>
      <c r="V656" s="120"/>
      <c r="W656" s="121"/>
      <c r="X656" s="122"/>
      <c r="Y656" s="123"/>
    </row>
    <row r="657" customFormat="false" ht="28.5" hidden="false" customHeight="true" outlineLevel="0" collapsed="false">
      <c r="N657" s="45"/>
      <c r="R657" s="46"/>
      <c r="S657" s="46"/>
      <c r="T657" s="46"/>
      <c r="U657" s="119"/>
      <c r="V657" s="120"/>
      <c r="W657" s="121"/>
      <c r="X657" s="122"/>
      <c r="Y657" s="123"/>
    </row>
    <row r="658" customFormat="false" ht="28.5" hidden="false" customHeight="true" outlineLevel="0" collapsed="false">
      <c r="N658" s="45"/>
      <c r="R658" s="46"/>
      <c r="S658" s="46"/>
      <c r="T658" s="46"/>
      <c r="U658" s="119"/>
      <c r="V658" s="120"/>
      <c r="W658" s="121"/>
      <c r="X658" s="122"/>
      <c r="Y658" s="123"/>
    </row>
    <row r="659" customFormat="false" ht="28.5" hidden="false" customHeight="true" outlineLevel="0" collapsed="false">
      <c r="N659" s="45"/>
      <c r="R659" s="46"/>
      <c r="S659" s="46"/>
      <c r="T659" s="46"/>
      <c r="U659" s="119"/>
      <c r="V659" s="120"/>
      <c r="W659" s="121"/>
      <c r="X659" s="122"/>
      <c r="Y659" s="123"/>
    </row>
    <row r="660" customFormat="false" ht="28.5" hidden="false" customHeight="true" outlineLevel="0" collapsed="false">
      <c r="N660" s="45"/>
      <c r="R660" s="46"/>
      <c r="S660" s="46"/>
      <c r="T660" s="46"/>
      <c r="U660" s="119"/>
      <c r="V660" s="120"/>
      <c r="W660" s="121"/>
      <c r="X660" s="122"/>
      <c r="Y660" s="123"/>
    </row>
    <row r="661" customFormat="false" ht="28.5" hidden="false" customHeight="true" outlineLevel="0" collapsed="false">
      <c r="N661" s="45"/>
      <c r="R661" s="46"/>
      <c r="S661" s="46"/>
      <c r="T661" s="46"/>
      <c r="U661" s="119"/>
      <c r="V661" s="120"/>
      <c r="W661" s="121"/>
      <c r="X661" s="122"/>
      <c r="Y661" s="123"/>
    </row>
    <row r="662" customFormat="false" ht="28.5" hidden="false" customHeight="true" outlineLevel="0" collapsed="false">
      <c r="N662" s="45"/>
      <c r="R662" s="46"/>
      <c r="S662" s="46"/>
      <c r="T662" s="46"/>
      <c r="U662" s="119"/>
      <c r="V662" s="120"/>
      <c r="W662" s="121"/>
      <c r="X662" s="122"/>
      <c r="Y662" s="123"/>
    </row>
    <row r="663" customFormat="false" ht="28.5" hidden="false" customHeight="true" outlineLevel="0" collapsed="false">
      <c r="N663" s="45"/>
      <c r="R663" s="46"/>
      <c r="S663" s="46"/>
      <c r="T663" s="46"/>
      <c r="U663" s="119"/>
      <c r="V663" s="120"/>
      <c r="W663" s="121"/>
      <c r="X663" s="122"/>
      <c r="Y663" s="123"/>
    </row>
    <row r="664" customFormat="false" ht="28.5" hidden="false" customHeight="true" outlineLevel="0" collapsed="false">
      <c r="N664" s="45"/>
      <c r="R664" s="46"/>
      <c r="S664" s="46"/>
      <c r="T664" s="46"/>
      <c r="U664" s="119"/>
      <c r="V664" s="120"/>
      <c r="W664" s="121"/>
      <c r="X664" s="122"/>
      <c r="Y664" s="123"/>
    </row>
    <row r="665" customFormat="false" ht="28.5" hidden="false" customHeight="true" outlineLevel="0" collapsed="false">
      <c r="N665" s="45"/>
      <c r="R665" s="46"/>
      <c r="S665" s="46"/>
      <c r="T665" s="46"/>
      <c r="U665" s="119"/>
      <c r="V665" s="120"/>
      <c r="W665" s="121"/>
      <c r="X665" s="122"/>
      <c r="Y665" s="123"/>
    </row>
    <row r="666" customFormat="false" ht="28.5" hidden="false" customHeight="true" outlineLevel="0" collapsed="false">
      <c r="N666" s="45"/>
      <c r="R666" s="46"/>
      <c r="S666" s="46"/>
      <c r="T666" s="46"/>
      <c r="U666" s="119"/>
      <c r="V666" s="120"/>
      <c r="W666" s="121"/>
      <c r="X666" s="122"/>
      <c r="Y666" s="123"/>
    </row>
    <row r="667" customFormat="false" ht="28.5" hidden="false" customHeight="true" outlineLevel="0" collapsed="false">
      <c r="N667" s="45"/>
      <c r="R667" s="46"/>
      <c r="S667" s="46"/>
      <c r="T667" s="46"/>
      <c r="U667" s="119"/>
      <c r="V667" s="120"/>
      <c r="W667" s="121"/>
      <c r="X667" s="122"/>
      <c r="Y667" s="123"/>
    </row>
    <row r="668" customFormat="false" ht="28.5" hidden="false" customHeight="true" outlineLevel="0" collapsed="false">
      <c r="N668" s="45"/>
      <c r="R668" s="46"/>
      <c r="S668" s="46"/>
      <c r="T668" s="46"/>
      <c r="U668" s="119"/>
      <c r="V668" s="120"/>
      <c r="W668" s="121"/>
      <c r="X668" s="122"/>
      <c r="Y668" s="123"/>
    </row>
    <row r="669" customFormat="false" ht="28.5" hidden="false" customHeight="true" outlineLevel="0" collapsed="false">
      <c r="N669" s="45"/>
      <c r="R669" s="46"/>
      <c r="S669" s="46"/>
      <c r="T669" s="46"/>
      <c r="U669" s="119"/>
      <c r="V669" s="120"/>
      <c r="W669" s="121"/>
      <c r="X669" s="122"/>
      <c r="Y669" s="123"/>
    </row>
    <row r="670" customFormat="false" ht="28.5" hidden="false" customHeight="true" outlineLevel="0" collapsed="false">
      <c r="N670" s="45"/>
      <c r="R670" s="46"/>
      <c r="S670" s="46"/>
      <c r="T670" s="46"/>
      <c r="U670" s="119"/>
      <c r="V670" s="120"/>
      <c r="W670" s="121"/>
      <c r="X670" s="122"/>
      <c r="Y670" s="123"/>
    </row>
    <row r="671" customFormat="false" ht="28.5" hidden="false" customHeight="true" outlineLevel="0" collapsed="false">
      <c r="N671" s="45"/>
      <c r="R671" s="46"/>
      <c r="S671" s="46"/>
      <c r="T671" s="46"/>
      <c r="U671" s="119"/>
      <c r="V671" s="120"/>
      <c r="W671" s="121"/>
      <c r="X671" s="122"/>
      <c r="Y671" s="123"/>
    </row>
    <row r="672" customFormat="false" ht="28.5" hidden="false" customHeight="true" outlineLevel="0" collapsed="false">
      <c r="N672" s="45"/>
      <c r="R672" s="46"/>
      <c r="S672" s="46"/>
      <c r="T672" s="46"/>
      <c r="U672" s="119"/>
      <c r="V672" s="120"/>
      <c r="W672" s="121"/>
      <c r="X672" s="122"/>
      <c r="Y672" s="123"/>
    </row>
    <row r="673" customFormat="false" ht="28.5" hidden="false" customHeight="true" outlineLevel="0" collapsed="false">
      <c r="N673" s="45"/>
      <c r="R673" s="46"/>
      <c r="S673" s="46"/>
      <c r="T673" s="46"/>
      <c r="U673" s="119"/>
      <c r="V673" s="120"/>
      <c r="W673" s="121"/>
      <c r="X673" s="122"/>
      <c r="Y673" s="123"/>
    </row>
    <row r="674" customFormat="false" ht="28.5" hidden="false" customHeight="true" outlineLevel="0" collapsed="false">
      <c r="N674" s="45"/>
      <c r="R674" s="46"/>
      <c r="S674" s="46"/>
      <c r="T674" s="46"/>
      <c r="U674" s="119"/>
      <c r="V674" s="120"/>
      <c r="W674" s="121"/>
      <c r="X674" s="122"/>
      <c r="Y674" s="123"/>
    </row>
    <row r="675" customFormat="false" ht="28.5" hidden="false" customHeight="true" outlineLevel="0" collapsed="false">
      <c r="N675" s="45"/>
      <c r="R675" s="46"/>
      <c r="S675" s="46"/>
      <c r="T675" s="46"/>
      <c r="U675" s="119"/>
      <c r="V675" s="120"/>
      <c r="W675" s="121"/>
      <c r="X675" s="122"/>
      <c r="Y675" s="123"/>
    </row>
    <row r="676" customFormat="false" ht="28.5" hidden="false" customHeight="true" outlineLevel="0" collapsed="false">
      <c r="N676" s="45"/>
      <c r="R676" s="46"/>
      <c r="S676" s="46"/>
      <c r="T676" s="46"/>
      <c r="U676" s="119"/>
      <c r="V676" s="120"/>
      <c r="W676" s="121"/>
      <c r="X676" s="122"/>
      <c r="Y676" s="123"/>
    </row>
    <row r="677" customFormat="false" ht="28.5" hidden="false" customHeight="true" outlineLevel="0" collapsed="false">
      <c r="N677" s="45"/>
      <c r="R677" s="46"/>
      <c r="S677" s="46"/>
      <c r="T677" s="46"/>
      <c r="U677" s="119"/>
      <c r="V677" s="120"/>
      <c r="W677" s="121"/>
      <c r="X677" s="122"/>
      <c r="Y677" s="123"/>
    </row>
    <row r="678" customFormat="false" ht="28.5" hidden="false" customHeight="true" outlineLevel="0" collapsed="false">
      <c r="N678" s="45"/>
      <c r="R678" s="46"/>
      <c r="S678" s="46"/>
      <c r="T678" s="46"/>
      <c r="U678" s="119"/>
      <c r="V678" s="120"/>
      <c r="W678" s="121"/>
      <c r="X678" s="122"/>
      <c r="Y678" s="123"/>
    </row>
    <row r="679" customFormat="false" ht="28.5" hidden="false" customHeight="true" outlineLevel="0" collapsed="false">
      <c r="N679" s="45"/>
      <c r="R679" s="46"/>
      <c r="S679" s="46"/>
      <c r="T679" s="46"/>
      <c r="U679" s="119"/>
      <c r="V679" s="120"/>
      <c r="W679" s="121"/>
      <c r="X679" s="122"/>
      <c r="Y679" s="123"/>
    </row>
    <row r="680" customFormat="false" ht="28.5" hidden="false" customHeight="true" outlineLevel="0" collapsed="false">
      <c r="N680" s="45"/>
      <c r="R680" s="46"/>
      <c r="S680" s="46"/>
      <c r="T680" s="46"/>
      <c r="U680" s="119"/>
      <c r="V680" s="120"/>
      <c r="W680" s="121"/>
      <c r="X680" s="122"/>
      <c r="Y680" s="123"/>
    </row>
    <row r="681" customFormat="false" ht="28.5" hidden="false" customHeight="true" outlineLevel="0" collapsed="false">
      <c r="N681" s="45"/>
      <c r="R681" s="46"/>
      <c r="S681" s="46"/>
      <c r="T681" s="46"/>
      <c r="U681" s="119"/>
      <c r="V681" s="120"/>
      <c r="W681" s="121"/>
      <c r="X681" s="122"/>
      <c r="Y681" s="123"/>
    </row>
    <row r="682" customFormat="false" ht="28.5" hidden="false" customHeight="true" outlineLevel="0" collapsed="false">
      <c r="N682" s="45"/>
      <c r="R682" s="46"/>
      <c r="S682" s="46"/>
      <c r="T682" s="46"/>
      <c r="U682" s="119"/>
      <c r="V682" s="120"/>
      <c r="W682" s="121"/>
      <c r="X682" s="122"/>
      <c r="Y682" s="123"/>
    </row>
    <row r="683" customFormat="false" ht="28.5" hidden="false" customHeight="true" outlineLevel="0" collapsed="false">
      <c r="N683" s="45"/>
      <c r="R683" s="46"/>
      <c r="S683" s="46"/>
      <c r="T683" s="46"/>
      <c r="U683" s="119"/>
      <c r="V683" s="120"/>
      <c r="W683" s="121"/>
      <c r="X683" s="122"/>
      <c r="Y683" s="123"/>
    </row>
    <row r="684" customFormat="false" ht="28.5" hidden="false" customHeight="true" outlineLevel="0" collapsed="false">
      <c r="N684" s="45"/>
      <c r="R684" s="46"/>
      <c r="S684" s="46"/>
      <c r="T684" s="46"/>
      <c r="U684" s="119"/>
      <c r="V684" s="120"/>
      <c r="W684" s="121"/>
      <c r="X684" s="122"/>
      <c r="Y684" s="123"/>
    </row>
    <row r="685" customFormat="false" ht="28.5" hidden="false" customHeight="true" outlineLevel="0" collapsed="false">
      <c r="N685" s="45"/>
      <c r="R685" s="46"/>
      <c r="S685" s="46"/>
      <c r="T685" s="46"/>
      <c r="U685" s="119"/>
      <c r="V685" s="120"/>
      <c r="W685" s="121"/>
      <c r="X685" s="122"/>
      <c r="Y685" s="123"/>
    </row>
    <row r="686" customFormat="false" ht="28.5" hidden="false" customHeight="true" outlineLevel="0" collapsed="false">
      <c r="N686" s="45"/>
      <c r="R686" s="46"/>
      <c r="S686" s="46"/>
      <c r="T686" s="46"/>
      <c r="U686" s="119"/>
      <c r="V686" s="120"/>
      <c r="W686" s="121"/>
      <c r="X686" s="122"/>
      <c r="Y686" s="123"/>
    </row>
    <row r="687" customFormat="false" ht="28.5" hidden="false" customHeight="true" outlineLevel="0" collapsed="false">
      <c r="N687" s="45"/>
      <c r="R687" s="46"/>
      <c r="S687" s="46"/>
      <c r="T687" s="46"/>
      <c r="U687" s="119"/>
      <c r="V687" s="120"/>
      <c r="W687" s="121"/>
      <c r="X687" s="122"/>
      <c r="Y687" s="123"/>
    </row>
    <row r="688" customFormat="false" ht="28.5" hidden="false" customHeight="true" outlineLevel="0" collapsed="false">
      <c r="N688" s="45"/>
      <c r="R688" s="46"/>
      <c r="S688" s="46"/>
      <c r="T688" s="46"/>
      <c r="U688" s="119"/>
      <c r="V688" s="120"/>
      <c r="W688" s="121"/>
      <c r="X688" s="122"/>
      <c r="Y688" s="123"/>
    </row>
    <row r="689" customFormat="false" ht="28.5" hidden="false" customHeight="true" outlineLevel="0" collapsed="false">
      <c r="N689" s="45"/>
      <c r="R689" s="46"/>
      <c r="S689" s="46"/>
      <c r="T689" s="46"/>
      <c r="U689" s="119"/>
      <c r="V689" s="120"/>
      <c r="W689" s="121"/>
      <c r="X689" s="122"/>
      <c r="Y689" s="123"/>
    </row>
    <row r="690" customFormat="false" ht="28.5" hidden="false" customHeight="true" outlineLevel="0" collapsed="false">
      <c r="N690" s="45"/>
      <c r="R690" s="46"/>
      <c r="S690" s="46"/>
      <c r="T690" s="46"/>
      <c r="U690" s="119"/>
      <c r="V690" s="120"/>
      <c r="W690" s="121"/>
      <c r="X690" s="122"/>
      <c r="Y690" s="123"/>
    </row>
    <row r="691" customFormat="false" ht="28.5" hidden="false" customHeight="true" outlineLevel="0" collapsed="false">
      <c r="N691" s="45"/>
      <c r="R691" s="46"/>
      <c r="S691" s="46"/>
      <c r="T691" s="46"/>
      <c r="U691" s="119"/>
      <c r="V691" s="120"/>
      <c r="W691" s="121"/>
      <c r="X691" s="122"/>
      <c r="Y691" s="123"/>
    </row>
    <row r="692" customFormat="false" ht="28.5" hidden="false" customHeight="true" outlineLevel="0" collapsed="false">
      <c r="N692" s="45"/>
      <c r="R692" s="46"/>
      <c r="S692" s="46"/>
      <c r="T692" s="46"/>
      <c r="U692" s="119"/>
      <c r="V692" s="120"/>
      <c r="W692" s="121"/>
      <c r="X692" s="122"/>
      <c r="Y692" s="123"/>
    </row>
    <row r="693" customFormat="false" ht="28.5" hidden="false" customHeight="true" outlineLevel="0" collapsed="false">
      <c r="N693" s="45"/>
      <c r="R693" s="46"/>
      <c r="S693" s="46"/>
      <c r="T693" s="46"/>
      <c r="U693" s="119"/>
      <c r="V693" s="120"/>
      <c r="W693" s="121"/>
      <c r="X693" s="122"/>
      <c r="Y693" s="123"/>
    </row>
    <row r="694" customFormat="false" ht="28.5" hidden="false" customHeight="true" outlineLevel="0" collapsed="false">
      <c r="N694" s="45"/>
      <c r="R694" s="46"/>
      <c r="S694" s="46"/>
      <c r="T694" s="46"/>
      <c r="U694" s="119"/>
      <c r="V694" s="120"/>
      <c r="W694" s="121"/>
      <c r="X694" s="122"/>
      <c r="Y694" s="123"/>
    </row>
    <row r="695" customFormat="false" ht="28.5" hidden="false" customHeight="true" outlineLevel="0" collapsed="false">
      <c r="N695" s="45"/>
      <c r="R695" s="46"/>
      <c r="S695" s="46"/>
      <c r="T695" s="46"/>
      <c r="U695" s="119"/>
      <c r="V695" s="120"/>
      <c r="W695" s="121"/>
      <c r="X695" s="122"/>
      <c r="Y695" s="123"/>
    </row>
    <row r="696" customFormat="false" ht="28.5" hidden="false" customHeight="true" outlineLevel="0" collapsed="false">
      <c r="N696" s="45"/>
      <c r="R696" s="46"/>
      <c r="S696" s="46"/>
      <c r="T696" s="46"/>
      <c r="U696" s="119"/>
      <c r="V696" s="120"/>
      <c r="W696" s="121"/>
      <c r="X696" s="122"/>
      <c r="Y696" s="123"/>
    </row>
    <row r="697" customFormat="false" ht="28.5" hidden="false" customHeight="true" outlineLevel="0" collapsed="false">
      <c r="N697" s="45"/>
      <c r="R697" s="46"/>
      <c r="S697" s="46"/>
      <c r="T697" s="46"/>
      <c r="U697" s="119"/>
      <c r="V697" s="120"/>
      <c r="W697" s="121"/>
      <c r="X697" s="122"/>
      <c r="Y697" s="123"/>
    </row>
    <row r="698" customFormat="false" ht="28.5" hidden="false" customHeight="true" outlineLevel="0" collapsed="false">
      <c r="N698" s="45"/>
      <c r="R698" s="46"/>
      <c r="S698" s="46"/>
      <c r="T698" s="46"/>
      <c r="U698" s="119"/>
      <c r="V698" s="120"/>
      <c r="W698" s="121"/>
      <c r="X698" s="122"/>
      <c r="Y698" s="123"/>
    </row>
    <row r="699" customFormat="false" ht="28.5" hidden="false" customHeight="true" outlineLevel="0" collapsed="false">
      <c r="N699" s="45"/>
      <c r="R699" s="46"/>
      <c r="S699" s="46"/>
      <c r="T699" s="46"/>
      <c r="U699" s="119"/>
      <c r="V699" s="120"/>
      <c r="W699" s="121"/>
      <c r="X699" s="122"/>
      <c r="Y699" s="123"/>
    </row>
    <row r="700" customFormat="false" ht="28.5" hidden="false" customHeight="true" outlineLevel="0" collapsed="false">
      <c r="N700" s="45"/>
      <c r="R700" s="46"/>
      <c r="S700" s="46"/>
      <c r="T700" s="46"/>
      <c r="U700" s="119"/>
      <c r="V700" s="120"/>
      <c r="W700" s="121"/>
      <c r="X700" s="122"/>
      <c r="Y700" s="123"/>
    </row>
    <row r="701" customFormat="false" ht="28.5" hidden="false" customHeight="true" outlineLevel="0" collapsed="false">
      <c r="N701" s="45"/>
      <c r="R701" s="46"/>
      <c r="S701" s="46"/>
      <c r="T701" s="46"/>
      <c r="U701" s="119"/>
      <c r="V701" s="120"/>
      <c r="W701" s="121"/>
      <c r="X701" s="122"/>
      <c r="Y701" s="123"/>
    </row>
    <row r="702" customFormat="false" ht="28.5" hidden="false" customHeight="true" outlineLevel="0" collapsed="false">
      <c r="N702" s="45"/>
      <c r="R702" s="46"/>
      <c r="S702" s="46"/>
      <c r="T702" s="46"/>
      <c r="U702" s="119"/>
      <c r="V702" s="120"/>
      <c r="W702" s="121"/>
      <c r="X702" s="122"/>
      <c r="Y702" s="123"/>
    </row>
    <row r="703" customFormat="false" ht="28.5" hidden="false" customHeight="true" outlineLevel="0" collapsed="false">
      <c r="N703" s="45"/>
      <c r="R703" s="46"/>
      <c r="S703" s="46"/>
      <c r="T703" s="46"/>
      <c r="U703" s="119"/>
      <c r="V703" s="120"/>
      <c r="W703" s="121"/>
      <c r="X703" s="122"/>
      <c r="Y703" s="123"/>
    </row>
    <row r="704" customFormat="false" ht="28.5" hidden="false" customHeight="true" outlineLevel="0" collapsed="false">
      <c r="N704" s="45"/>
      <c r="R704" s="46"/>
      <c r="S704" s="46"/>
      <c r="T704" s="46"/>
      <c r="U704" s="119"/>
      <c r="V704" s="120"/>
      <c r="W704" s="121"/>
      <c r="X704" s="122"/>
      <c r="Y704" s="123"/>
    </row>
    <row r="705" customFormat="false" ht="28.5" hidden="false" customHeight="true" outlineLevel="0" collapsed="false">
      <c r="N705" s="45"/>
      <c r="R705" s="46"/>
      <c r="S705" s="46"/>
      <c r="T705" s="46"/>
      <c r="U705" s="119"/>
      <c r="V705" s="120"/>
      <c r="W705" s="121"/>
      <c r="X705" s="122"/>
      <c r="Y705" s="123"/>
    </row>
    <row r="706" customFormat="false" ht="28.5" hidden="false" customHeight="true" outlineLevel="0" collapsed="false">
      <c r="N706" s="45"/>
      <c r="R706" s="46"/>
      <c r="S706" s="46"/>
      <c r="T706" s="46"/>
      <c r="U706" s="119"/>
      <c r="V706" s="120"/>
      <c r="W706" s="121"/>
      <c r="X706" s="122"/>
      <c r="Y706" s="123"/>
    </row>
    <row r="707" customFormat="false" ht="28.5" hidden="false" customHeight="true" outlineLevel="0" collapsed="false">
      <c r="N707" s="45"/>
      <c r="R707" s="46"/>
      <c r="S707" s="46"/>
      <c r="T707" s="46"/>
      <c r="U707" s="119"/>
      <c r="V707" s="120"/>
      <c r="W707" s="121"/>
      <c r="X707" s="122"/>
      <c r="Y707" s="123"/>
    </row>
    <row r="708" customFormat="false" ht="28.5" hidden="false" customHeight="true" outlineLevel="0" collapsed="false">
      <c r="N708" s="45"/>
      <c r="R708" s="46"/>
      <c r="S708" s="46"/>
      <c r="T708" s="46"/>
      <c r="U708" s="119"/>
      <c r="V708" s="120"/>
      <c r="W708" s="121"/>
      <c r="X708" s="122"/>
      <c r="Y708" s="123"/>
    </row>
    <row r="709" customFormat="false" ht="28.5" hidden="false" customHeight="true" outlineLevel="0" collapsed="false">
      <c r="N709" s="45"/>
      <c r="R709" s="46"/>
      <c r="S709" s="46"/>
      <c r="T709" s="46"/>
      <c r="U709" s="119"/>
      <c r="V709" s="120"/>
      <c r="W709" s="121"/>
      <c r="X709" s="122"/>
      <c r="Y709" s="123"/>
    </row>
    <row r="710" customFormat="false" ht="28.5" hidden="false" customHeight="true" outlineLevel="0" collapsed="false">
      <c r="N710" s="45"/>
      <c r="R710" s="46"/>
      <c r="S710" s="46"/>
      <c r="T710" s="46"/>
      <c r="U710" s="119"/>
      <c r="V710" s="120"/>
      <c r="W710" s="121"/>
      <c r="X710" s="122"/>
      <c r="Y710" s="123"/>
    </row>
    <row r="711" customFormat="false" ht="28.5" hidden="false" customHeight="true" outlineLevel="0" collapsed="false">
      <c r="N711" s="45"/>
      <c r="R711" s="46"/>
      <c r="S711" s="46"/>
      <c r="T711" s="46"/>
      <c r="U711" s="119"/>
      <c r="V711" s="120"/>
      <c r="W711" s="121"/>
      <c r="X711" s="122"/>
      <c r="Y711" s="123"/>
    </row>
    <row r="712" customFormat="false" ht="28.5" hidden="false" customHeight="true" outlineLevel="0" collapsed="false">
      <c r="N712" s="45"/>
      <c r="R712" s="46"/>
      <c r="S712" s="46"/>
      <c r="T712" s="46"/>
      <c r="U712" s="119"/>
      <c r="V712" s="120"/>
      <c r="W712" s="121"/>
      <c r="X712" s="122"/>
      <c r="Y712" s="123"/>
    </row>
    <row r="713" customFormat="false" ht="28.5" hidden="false" customHeight="true" outlineLevel="0" collapsed="false">
      <c r="N713" s="45"/>
      <c r="R713" s="46"/>
      <c r="S713" s="46"/>
      <c r="T713" s="46"/>
      <c r="U713" s="119"/>
      <c r="V713" s="120"/>
      <c r="W713" s="121"/>
      <c r="X713" s="122"/>
      <c r="Y713" s="123"/>
    </row>
    <row r="714" customFormat="false" ht="28.5" hidden="false" customHeight="true" outlineLevel="0" collapsed="false">
      <c r="N714" s="45"/>
      <c r="R714" s="46"/>
      <c r="S714" s="46"/>
      <c r="T714" s="46"/>
      <c r="U714" s="119"/>
      <c r="V714" s="120"/>
      <c r="W714" s="121"/>
      <c r="X714" s="122"/>
      <c r="Y714" s="123"/>
    </row>
    <row r="715" customFormat="false" ht="28.5" hidden="false" customHeight="true" outlineLevel="0" collapsed="false">
      <c r="N715" s="45"/>
      <c r="R715" s="46"/>
      <c r="S715" s="46"/>
      <c r="T715" s="46"/>
      <c r="U715" s="119"/>
      <c r="V715" s="120"/>
      <c r="W715" s="121"/>
      <c r="X715" s="122"/>
      <c r="Y715" s="123"/>
    </row>
    <row r="716" customFormat="false" ht="28.5" hidden="false" customHeight="true" outlineLevel="0" collapsed="false">
      <c r="N716" s="45"/>
      <c r="R716" s="46"/>
      <c r="S716" s="46"/>
      <c r="T716" s="46"/>
      <c r="U716" s="119"/>
      <c r="V716" s="120"/>
      <c r="W716" s="121"/>
      <c r="X716" s="122"/>
      <c r="Y716" s="123"/>
    </row>
    <row r="717" customFormat="false" ht="28.5" hidden="false" customHeight="true" outlineLevel="0" collapsed="false">
      <c r="N717" s="45"/>
      <c r="R717" s="46"/>
      <c r="S717" s="46"/>
      <c r="T717" s="46"/>
      <c r="U717" s="119"/>
      <c r="V717" s="120"/>
      <c r="W717" s="121"/>
      <c r="X717" s="122"/>
      <c r="Y717" s="123"/>
    </row>
    <row r="718" customFormat="false" ht="28.5" hidden="false" customHeight="true" outlineLevel="0" collapsed="false">
      <c r="N718" s="45"/>
      <c r="R718" s="46"/>
      <c r="S718" s="46"/>
      <c r="T718" s="46"/>
      <c r="U718" s="119"/>
      <c r="V718" s="120"/>
      <c r="W718" s="121"/>
      <c r="X718" s="122"/>
      <c r="Y718" s="123"/>
    </row>
    <row r="719" customFormat="false" ht="28.5" hidden="false" customHeight="true" outlineLevel="0" collapsed="false">
      <c r="N719" s="45"/>
      <c r="R719" s="46"/>
      <c r="S719" s="46"/>
      <c r="T719" s="46"/>
      <c r="U719" s="119"/>
      <c r="V719" s="120"/>
      <c r="W719" s="121"/>
      <c r="X719" s="122"/>
      <c r="Y719" s="123"/>
    </row>
    <row r="720" customFormat="false" ht="28.5" hidden="false" customHeight="true" outlineLevel="0" collapsed="false">
      <c r="N720" s="45"/>
      <c r="R720" s="46"/>
      <c r="S720" s="46"/>
      <c r="T720" s="46"/>
      <c r="U720" s="119"/>
      <c r="V720" s="120"/>
      <c r="W720" s="121"/>
      <c r="X720" s="122"/>
      <c r="Y720" s="123"/>
    </row>
    <row r="721" customFormat="false" ht="28.5" hidden="false" customHeight="true" outlineLevel="0" collapsed="false">
      <c r="N721" s="45"/>
      <c r="R721" s="46"/>
      <c r="S721" s="46"/>
      <c r="T721" s="46"/>
      <c r="U721" s="119"/>
      <c r="V721" s="120"/>
      <c r="W721" s="121"/>
      <c r="X721" s="122"/>
      <c r="Y721" s="123"/>
    </row>
    <row r="722" customFormat="false" ht="28.5" hidden="false" customHeight="true" outlineLevel="0" collapsed="false">
      <c r="N722" s="45"/>
      <c r="R722" s="46"/>
      <c r="S722" s="46"/>
      <c r="T722" s="46"/>
      <c r="U722" s="119"/>
      <c r="V722" s="120"/>
      <c r="W722" s="121"/>
      <c r="X722" s="122"/>
      <c r="Y722" s="123"/>
    </row>
    <row r="723" customFormat="false" ht="28.5" hidden="false" customHeight="true" outlineLevel="0" collapsed="false">
      <c r="N723" s="45"/>
      <c r="R723" s="46"/>
      <c r="S723" s="46"/>
      <c r="T723" s="46"/>
      <c r="U723" s="119"/>
      <c r="V723" s="120"/>
      <c r="W723" s="121"/>
      <c r="X723" s="122"/>
      <c r="Y723" s="123"/>
    </row>
    <row r="724" customFormat="false" ht="28.5" hidden="false" customHeight="true" outlineLevel="0" collapsed="false">
      <c r="N724" s="45"/>
      <c r="R724" s="46"/>
      <c r="S724" s="46"/>
      <c r="T724" s="46"/>
      <c r="U724" s="119"/>
      <c r="V724" s="120"/>
      <c r="W724" s="121"/>
      <c r="X724" s="122"/>
      <c r="Y724" s="123"/>
    </row>
    <row r="725" customFormat="false" ht="28.5" hidden="false" customHeight="true" outlineLevel="0" collapsed="false">
      <c r="N725" s="45"/>
      <c r="R725" s="46"/>
      <c r="S725" s="46"/>
      <c r="T725" s="46"/>
      <c r="U725" s="119"/>
      <c r="V725" s="120"/>
      <c r="W725" s="121"/>
      <c r="X725" s="122"/>
      <c r="Y725" s="123"/>
    </row>
    <row r="726" customFormat="false" ht="28.5" hidden="false" customHeight="true" outlineLevel="0" collapsed="false">
      <c r="N726" s="45"/>
      <c r="R726" s="46"/>
      <c r="S726" s="46"/>
      <c r="T726" s="46"/>
      <c r="U726" s="119"/>
      <c r="V726" s="120"/>
      <c r="W726" s="121"/>
      <c r="X726" s="122"/>
      <c r="Y726" s="123"/>
    </row>
    <row r="727" customFormat="false" ht="28.5" hidden="false" customHeight="true" outlineLevel="0" collapsed="false">
      <c r="N727" s="45"/>
      <c r="R727" s="46"/>
      <c r="S727" s="46"/>
      <c r="T727" s="46"/>
      <c r="U727" s="119"/>
      <c r="V727" s="120"/>
      <c r="W727" s="121"/>
      <c r="X727" s="122"/>
      <c r="Y727" s="123"/>
    </row>
    <row r="728" customFormat="false" ht="28.5" hidden="false" customHeight="true" outlineLevel="0" collapsed="false">
      <c r="N728" s="45"/>
      <c r="R728" s="46"/>
      <c r="S728" s="46"/>
      <c r="T728" s="46"/>
      <c r="U728" s="119"/>
      <c r="V728" s="120"/>
      <c r="W728" s="121"/>
      <c r="X728" s="122"/>
      <c r="Y728" s="123"/>
    </row>
    <row r="729" customFormat="false" ht="28.5" hidden="false" customHeight="true" outlineLevel="0" collapsed="false">
      <c r="N729" s="45"/>
      <c r="R729" s="46"/>
      <c r="S729" s="46"/>
      <c r="T729" s="46"/>
      <c r="U729" s="119"/>
      <c r="V729" s="120"/>
      <c r="W729" s="121"/>
      <c r="X729" s="122"/>
      <c r="Y729" s="123"/>
    </row>
    <row r="730" customFormat="false" ht="28.5" hidden="false" customHeight="true" outlineLevel="0" collapsed="false">
      <c r="N730" s="45"/>
      <c r="R730" s="46"/>
      <c r="S730" s="46"/>
      <c r="T730" s="46"/>
      <c r="U730" s="119"/>
      <c r="V730" s="120"/>
      <c r="W730" s="121"/>
      <c r="X730" s="122"/>
      <c r="Y730" s="123"/>
    </row>
    <row r="731" customFormat="false" ht="28.5" hidden="false" customHeight="true" outlineLevel="0" collapsed="false">
      <c r="N731" s="45"/>
      <c r="R731" s="46"/>
      <c r="S731" s="46"/>
      <c r="T731" s="46"/>
      <c r="U731" s="119"/>
      <c r="V731" s="120"/>
      <c r="W731" s="121"/>
      <c r="X731" s="122"/>
      <c r="Y731" s="123"/>
    </row>
    <row r="732" customFormat="false" ht="28.5" hidden="false" customHeight="true" outlineLevel="0" collapsed="false">
      <c r="N732" s="45"/>
      <c r="R732" s="46"/>
      <c r="S732" s="46"/>
      <c r="T732" s="46"/>
      <c r="U732" s="119"/>
      <c r="V732" s="120"/>
      <c r="W732" s="121"/>
      <c r="X732" s="122"/>
      <c r="Y732" s="123"/>
    </row>
    <row r="733" customFormat="false" ht="28.5" hidden="false" customHeight="true" outlineLevel="0" collapsed="false">
      <c r="N733" s="45"/>
      <c r="R733" s="46"/>
      <c r="S733" s="46"/>
      <c r="T733" s="46"/>
      <c r="U733" s="119"/>
      <c r="V733" s="120"/>
      <c r="W733" s="121"/>
      <c r="X733" s="122"/>
      <c r="Y733" s="123"/>
    </row>
    <row r="734" customFormat="false" ht="28.5" hidden="false" customHeight="true" outlineLevel="0" collapsed="false">
      <c r="N734" s="45"/>
      <c r="R734" s="46"/>
      <c r="S734" s="46"/>
      <c r="T734" s="46"/>
      <c r="U734" s="119"/>
      <c r="V734" s="120"/>
      <c r="W734" s="121"/>
      <c r="X734" s="122"/>
      <c r="Y734" s="123"/>
    </row>
    <row r="735" customFormat="false" ht="28.5" hidden="false" customHeight="true" outlineLevel="0" collapsed="false">
      <c r="N735" s="45"/>
      <c r="R735" s="46"/>
      <c r="S735" s="46"/>
      <c r="T735" s="46"/>
      <c r="U735" s="119"/>
      <c r="V735" s="120"/>
      <c r="W735" s="121"/>
      <c r="X735" s="122"/>
      <c r="Y735" s="123"/>
    </row>
    <row r="736" customFormat="false" ht="28.5" hidden="false" customHeight="true" outlineLevel="0" collapsed="false">
      <c r="N736" s="45"/>
      <c r="R736" s="46"/>
      <c r="S736" s="46"/>
      <c r="T736" s="46"/>
      <c r="U736" s="119"/>
      <c r="V736" s="120"/>
      <c r="W736" s="121"/>
      <c r="X736" s="122"/>
      <c r="Y736" s="123"/>
    </row>
    <row r="737" customFormat="false" ht="28.5" hidden="false" customHeight="true" outlineLevel="0" collapsed="false">
      <c r="N737" s="45"/>
      <c r="R737" s="46"/>
      <c r="S737" s="46"/>
      <c r="T737" s="46"/>
      <c r="U737" s="119"/>
      <c r="V737" s="120"/>
      <c r="W737" s="121"/>
      <c r="X737" s="122"/>
      <c r="Y737" s="123"/>
    </row>
    <row r="738" customFormat="false" ht="28.5" hidden="false" customHeight="true" outlineLevel="0" collapsed="false">
      <c r="N738" s="45"/>
      <c r="R738" s="46"/>
      <c r="S738" s="46"/>
      <c r="T738" s="46"/>
      <c r="U738" s="119"/>
      <c r="V738" s="120"/>
      <c r="W738" s="121"/>
      <c r="X738" s="122"/>
      <c r="Y738" s="123"/>
    </row>
    <row r="739" customFormat="false" ht="28.5" hidden="false" customHeight="true" outlineLevel="0" collapsed="false">
      <c r="N739" s="45"/>
      <c r="R739" s="46"/>
      <c r="S739" s="46"/>
      <c r="T739" s="46"/>
      <c r="U739" s="119"/>
      <c r="V739" s="120"/>
      <c r="W739" s="121"/>
      <c r="X739" s="122"/>
      <c r="Y739" s="123"/>
    </row>
    <row r="740" customFormat="false" ht="28.5" hidden="false" customHeight="true" outlineLevel="0" collapsed="false">
      <c r="N740" s="45"/>
      <c r="R740" s="46"/>
      <c r="S740" s="46"/>
      <c r="T740" s="46"/>
      <c r="U740" s="119"/>
      <c r="V740" s="120"/>
      <c r="W740" s="121"/>
      <c r="X740" s="122"/>
      <c r="Y740" s="123"/>
    </row>
    <row r="741" customFormat="false" ht="28.5" hidden="false" customHeight="true" outlineLevel="0" collapsed="false">
      <c r="N741" s="45"/>
      <c r="R741" s="46"/>
      <c r="S741" s="46"/>
      <c r="T741" s="46"/>
      <c r="U741" s="119"/>
      <c r="V741" s="120"/>
      <c r="W741" s="121"/>
      <c r="X741" s="122"/>
      <c r="Y741" s="123"/>
    </row>
    <row r="742" customFormat="false" ht="28.5" hidden="false" customHeight="true" outlineLevel="0" collapsed="false">
      <c r="N742" s="45"/>
      <c r="R742" s="46"/>
      <c r="S742" s="46"/>
      <c r="T742" s="46"/>
      <c r="U742" s="119"/>
      <c r="V742" s="120"/>
      <c r="W742" s="121"/>
      <c r="X742" s="122"/>
      <c r="Y742" s="123"/>
    </row>
    <row r="743" customFormat="false" ht="28.5" hidden="false" customHeight="true" outlineLevel="0" collapsed="false">
      <c r="N743" s="45"/>
      <c r="R743" s="46"/>
      <c r="S743" s="46"/>
      <c r="T743" s="46"/>
      <c r="U743" s="119"/>
      <c r="V743" s="120"/>
      <c r="W743" s="121"/>
      <c r="X743" s="122"/>
      <c r="Y743" s="123"/>
    </row>
    <row r="744" customFormat="false" ht="28.5" hidden="false" customHeight="true" outlineLevel="0" collapsed="false">
      <c r="N744" s="45"/>
      <c r="R744" s="46"/>
      <c r="S744" s="46"/>
      <c r="T744" s="46"/>
      <c r="U744" s="119"/>
      <c r="V744" s="120"/>
      <c r="W744" s="121"/>
      <c r="X744" s="122"/>
      <c r="Y744" s="123"/>
    </row>
    <row r="745" customFormat="false" ht="28.5" hidden="false" customHeight="true" outlineLevel="0" collapsed="false">
      <c r="N745" s="45"/>
      <c r="R745" s="46"/>
      <c r="S745" s="46"/>
      <c r="T745" s="46"/>
      <c r="U745" s="119"/>
      <c r="V745" s="120"/>
      <c r="W745" s="121"/>
      <c r="X745" s="122"/>
      <c r="Y745" s="123"/>
    </row>
    <row r="746" customFormat="false" ht="28.5" hidden="false" customHeight="true" outlineLevel="0" collapsed="false">
      <c r="N746" s="45"/>
      <c r="R746" s="46"/>
      <c r="S746" s="46"/>
      <c r="T746" s="46"/>
      <c r="U746" s="119"/>
      <c r="V746" s="120"/>
      <c r="W746" s="121"/>
      <c r="X746" s="122"/>
      <c r="Y746" s="123"/>
    </row>
    <row r="747" customFormat="false" ht="28.5" hidden="false" customHeight="true" outlineLevel="0" collapsed="false">
      <c r="N747" s="45"/>
      <c r="R747" s="46"/>
      <c r="S747" s="46"/>
      <c r="T747" s="46"/>
      <c r="U747" s="119"/>
      <c r="V747" s="120"/>
      <c r="W747" s="121"/>
      <c r="X747" s="122"/>
      <c r="Y747" s="123"/>
    </row>
    <row r="748" customFormat="false" ht="28.5" hidden="false" customHeight="true" outlineLevel="0" collapsed="false">
      <c r="N748" s="45"/>
      <c r="R748" s="46"/>
      <c r="S748" s="46"/>
      <c r="T748" s="46"/>
      <c r="U748" s="119"/>
      <c r="V748" s="120"/>
      <c r="W748" s="121"/>
      <c r="X748" s="122"/>
      <c r="Y748" s="123"/>
    </row>
    <row r="749" customFormat="false" ht="28.5" hidden="false" customHeight="true" outlineLevel="0" collapsed="false">
      <c r="N749" s="45"/>
      <c r="R749" s="46"/>
      <c r="S749" s="46"/>
      <c r="T749" s="46"/>
      <c r="U749" s="119"/>
      <c r="V749" s="120"/>
      <c r="W749" s="121"/>
      <c r="X749" s="122"/>
      <c r="Y749" s="123"/>
    </row>
    <row r="750" customFormat="false" ht="28.5" hidden="false" customHeight="true" outlineLevel="0" collapsed="false">
      <c r="N750" s="45"/>
      <c r="R750" s="46"/>
      <c r="S750" s="46"/>
      <c r="T750" s="46"/>
      <c r="U750" s="119"/>
      <c r="V750" s="120"/>
      <c r="W750" s="121"/>
      <c r="X750" s="122"/>
      <c r="Y750" s="123"/>
    </row>
    <row r="751" customFormat="false" ht="28.5" hidden="false" customHeight="true" outlineLevel="0" collapsed="false">
      <c r="N751" s="45"/>
      <c r="R751" s="46"/>
      <c r="S751" s="46"/>
      <c r="T751" s="46"/>
      <c r="U751" s="119"/>
      <c r="V751" s="120"/>
      <c r="W751" s="121"/>
      <c r="X751" s="122"/>
      <c r="Y751" s="123"/>
    </row>
    <row r="752" customFormat="false" ht="28.5" hidden="false" customHeight="true" outlineLevel="0" collapsed="false">
      <c r="N752" s="45"/>
      <c r="R752" s="46"/>
      <c r="S752" s="46"/>
      <c r="T752" s="46"/>
      <c r="U752" s="119"/>
      <c r="V752" s="120"/>
      <c r="W752" s="121"/>
      <c r="X752" s="122"/>
      <c r="Y752" s="123"/>
    </row>
    <row r="753" customFormat="false" ht="28.5" hidden="false" customHeight="true" outlineLevel="0" collapsed="false">
      <c r="N753" s="45"/>
      <c r="R753" s="46"/>
      <c r="S753" s="46"/>
      <c r="T753" s="46"/>
      <c r="U753" s="119"/>
      <c r="V753" s="120"/>
      <c r="W753" s="121"/>
      <c r="X753" s="122"/>
      <c r="Y753" s="123"/>
    </row>
    <row r="754" customFormat="false" ht="28.5" hidden="false" customHeight="true" outlineLevel="0" collapsed="false">
      <c r="N754" s="45"/>
      <c r="R754" s="46"/>
      <c r="S754" s="46"/>
      <c r="T754" s="46"/>
      <c r="U754" s="119"/>
      <c r="V754" s="120"/>
      <c r="W754" s="121"/>
      <c r="X754" s="122"/>
      <c r="Y754" s="123"/>
    </row>
    <row r="755" customFormat="false" ht="28.5" hidden="false" customHeight="true" outlineLevel="0" collapsed="false">
      <c r="N755" s="45"/>
      <c r="R755" s="46"/>
      <c r="S755" s="46"/>
      <c r="T755" s="46"/>
      <c r="U755" s="119"/>
      <c r="V755" s="120"/>
      <c r="W755" s="121"/>
      <c r="X755" s="122"/>
      <c r="Y755" s="123"/>
    </row>
    <row r="756" customFormat="false" ht="28.5" hidden="false" customHeight="true" outlineLevel="0" collapsed="false">
      <c r="N756" s="45"/>
      <c r="R756" s="46"/>
      <c r="S756" s="46"/>
      <c r="T756" s="46"/>
      <c r="U756" s="119"/>
      <c r="V756" s="120"/>
      <c r="W756" s="121"/>
      <c r="X756" s="122"/>
      <c r="Y756" s="123"/>
    </row>
    <row r="757" customFormat="false" ht="28.5" hidden="false" customHeight="true" outlineLevel="0" collapsed="false">
      <c r="N757" s="45"/>
      <c r="R757" s="46"/>
      <c r="S757" s="46"/>
      <c r="T757" s="46"/>
      <c r="U757" s="119"/>
      <c r="V757" s="120"/>
      <c r="W757" s="121"/>
      <c r="X757" s="122"/>
      <c r="Y757" s="123"/>
    </row>
    <row r="758" customFormat="false" ht="28.5" hidden="false" customHeight="true" outlineLevel="0" collapsed="false">
      <c r="N758" s="45"/>
      <c r="R758" s="46"/>
      <c r="S758" s="46"/>
      <c r="T758" s="46"/>
      <c r="U758" s="119"/>
      <c r="V758" s="120"/>
      <c r="W758" s="121"/>
      <c r="X758" s="122"/>
      <c r="Y758" s="123"/>
    </row>
    <row r="759" customFormat="false" ht="28.5" hidden="false" customHeight="true" outlineLevel="0" collapsed="false">
      <c r="N759" s="45"/>
      <c r="R759" s="46"/>
      <c r="S759" s="46"/>
      <c r="T759" s="46"/>
      <c r="U759" s="119"/>
      <c r="V759" s="120"/>
      <c r="W759" s="121"/>
      <c r="X759" s="122"/>
      <c r="Y759" s="123"/>
    </row>
    <row r="760" customFormat="false" ht="28.5" hidden="false" customHeight="true" outlineLevel="0" collapsed="false">
      <c r="N760" s="45"/>
      <c r="R760" s="46"/>
      <c r="S760" s="46"/>
      <c r="T760" s="46"/>
      <c r="U760" s="119"/>
      <c r="V760" s="120"/>
      <c r="W760" s="121"/>
      <c r="X760" s="122"/>
      <c r="Y760" s="123"/>
    </row>
    <row r="761" customFormat="false" ht="28.5" hidden="false" customHeight="true" outlineLevel="0" collapsed="false">
      <c r="N761" s="45"/>
      <c r="R761" s="46"/>
      <c r="S761" s="46"/>
      <c r="T761" s="46"/>
      <c r="U761" s="119"/>
      <c r="V761" s="120"/>
      <c r="W761" s="121"/>
      <c r="X761" s="122"/>
      <c r="Y761" s="123"/>
    </row>
    <row r="762" customFormat="false" ht="28.5" hidden="false" customHeight="true" outlineLevel="0" collapsed="false">
      <c r="N762" s="45"/>
      <c r="R762" s="46"/>
      <c r="S762" s="46"/>
      <c r="T762" s="46"/>
      <c r="U762" s="119"/>
      <c r="V762" s="120"/>
      <c r="W762" s="121"/>
      <c r="X762" s="122"/>
      <c r="Y762" s="123"/>
    </row>
    <row r="763" customFormat="false" ht="28.5" hidden="false" customHeight="true" outlineLevel="0" collapsed="false">
      <c r="N763" s="45"/>
      <c r="R763" s="46"/>
      <c r="S763" s="46"/>
      <c r="T763" s="46"/>
      <c r="U763" s="119"/>
      <c r="V763" s="120"/>
      <c r="W763" s="121"/>
      <c r="X763" s="122"/>
      <c r="Y763" s="123"/>
    </row>
    <row r="764" customFormat="false" ht="28.5" hidden="false" customHeight="true" outlineLevel="0" collapsed="false">
      <c r="N764" s="45"/>
      <c r="R764" s="46"/>
      <c r="S764" s="46"/>
      <c r="T764" s="46"/>
      <c r="U764" s="119"/>
      <c r="V764" s="120"/>
      <c r="W764" s="121"/>
      <c r="X764" s="122"/>
      <c r="Y764" s="123"/>
    </row>
    <row r="765" customFormat="false" ht="28.5" hidden="false" customHeight="true" outlineLevel="0" collapsed="false">
      <c r="N765" s="45"/>
      <c r="R765" s="46"/>
      <c r="S765" s="46"/>
      <c r="T765" s="46"/>
      <c r="U765" s="119"/>
      <c r="V765" s="120"/>
      <c r="W765" s="121"/>
      <c r="X765" s="122"/>
      <c r="Y765" s="123"/>
    </row>
    <row r="766" customFormat="false" ht="28.5" hidden="false" customHeight="true" outlineLevel="0" collapsed="false">
      <c r="N766" s="45"/>
      <c r="R766" s="46"/>
      <c r="S766" s="46"/>
      <c r="T766" s="46"/>
      <c r="U766" s="119"/>
      <c r="V766" s="120"/>
      <c r="W766" s="121"/>
      <c r="X766" s="122"/>
      <c r="Y766" s="123"/>
    </row>
    <row r="767" customFormat="false" ht="28.5" hidden="false" customHeight="true" outlineLevel="0" collapsed="false">
      <c r="N767" s="45"/>
      <c r="R767" s="46"/>
      <c r="S767" s="46"/>
      <c r="T767" s="46"/>
      <c r="U767" s="119"/>
      <c r="V767" s="120"/>
      <c r="W767" s="121"/>
      <c r="X767" s="122"/>
      <c r="Y767" s="123"/>
    </row>
    <row r="768" customFormat="false" ht="28.5" hidden="false" customHeight="true" outlineLevel="0" collapsed="false">
      <c r="N768" s="45"/>
      <c r="R768" s="46"/>
      <c r="S768" s="46"/>
      <c r="T768" s="46"/>
      <c r="U768" s="119"/>
      <c r="V768" s="120"/>
      <c r="W768" s="121"/>
      <c r="X768" s="122"/>
      <c r="Y768" s="123"/>
    </row>
    <row r="769" customFormat="false" ht="28.5" hidden="false" customHeight="true" outlineLevel="0" collapsed="false">
      <c r="N769" s="45"/>
      <c r="R769" s="46"/>
      <c r="S769" s="46"/>
      <c r="T769" s="46"/>
      <c r="U769" s="119"/>
      <c r="V769" s="120"/>
      <c r="W769" s="121"/>
      <c r="X769" s="122"/>
      <c r="Y769" s="123"/>
    </row>
    <row r="770" customFormat="false" ht="28.5" hidden="false" customHeight="true" outlineLevel="0" collapsed="false">
      <c r="N770" s="45"/>
      <c r="R770" s="46"/>
      <c r="S770" s="46"/>
      <c r="T770" s="46"/>
      <c r="U770" s="119"/>
      <c r="V770" s="120"/>
      <c r="W770" s="121"/>
      <c r="X770" s="122"/>
      <c r="Y770" s="123"/>
    </row>
    <row r="771" customFormat="false" ht="28.5" hidden="false" customHeight="true" outlineLevel="0" collapsed="false">
      <c r="N771" s="45"/>
      <c r="R771" s="46"/>
      <c r="S771" s="46"/>
      <c r="T771" s="46"/>
      <c r="U771" s="119"/>
      <c r="V771" s="120"/>
      <c r="W771" s="121"/>
      <c r="X771" s="122"/>
      <c r="Y771" s="123"/>
    </row>
    <row r="772" customFormat="false" ht="28.5" hidden="false" customHeight="true" outlineLevel="0" collapsed="false">
      <c r="N772" s="45"/>
      <c r="R772" s="46"/>
      <c r="S772" s="46"/>
      <c r="T772" s="46"/>
      <c r="U772" s="119"/>
      <c r="V772" s="120"/>
      <c r="W772" s="121"/>
      <c r="X772" s="122"/>
      <c r="Y772" s="123"/>
    </row>
    <row r="773" customFormat="false" ht="28.5" hidden="false" customHeight="true" outlineLevel="0" collapsed="false">
      <c r="N773" s="45"/>
      <c r="R773" s="46"/>
      <c r="S773" s="46"/>
      <c r="T773" s="46"/>
      <c r="U773" s="119"/>
      <c r="V773" s="120"/>
      <c r="W773" s="121"/>
      <c r="X773" s="122"/>
      <c r="Y773" s="123"/>
    </row>
    <row r="774" customFormat="false" ht="28.5" hidden="false" customHeight="true" outlineLevel="0" collapsed="false">
      <c r="N774" s="45"/>
      <c r="R774" s="46"/>
      <c r="S774" s="46"/>
      <c r="T774" s="46"/>
      <c r="U774" s="119"/>
      <c r="V774" s="120"/>
      <c r="W774" s="121"/>
      <c r="X774" s="122"/>
      <c r="Y774" s="123"/>
    </row>
    <row r="775" customFormat="false" ht="28.5" hidden="false" customHeight="true" outlineLevel="0" collapsed="false">
      <c r="N775" s="45"/>
      <c r="R775" s="46"/>
      <c r="S775" s="46"/>
      <c r="T775" s="46"/>
      <c r="U775" s="119"/>
      <c r="V775" s="120"/>
      <c r="W775" s="121"/>
      <c r="X775" s="122"/>
      <c r="Y775" s="123"/>
    </row>
    <row r="776" customFormat="false" ht="28.5" hidden="false" customHeight="true" outlineLevel="0" collapsed="false">
      <c r="N776" s="45"/>
      <c r="R776" s="46"/>
      <c r="S776" s="46"/>
      <c r="T776" s="46"/>
      <c r="U776" s="119"/>
      <c r="V776" s="120"/>
      <c r="W776" s="121"/>
      <c r="X776" s="122"/>
      <c r="Y776" s="123"/>
    </row>
    <row r="777" customFormat="false" ht="28.5" hidden="false" customHeight="true" outlineLevel="0" collapsed="false">
      <c r="N777" s="45"/>
      <c r="R777" s="46"/>
      <c r="S777" s="46"/>
      <c r="T777" s="46"/>
      <c r="U777" s="119"/>
      <c r="V777" s="120"/>
      <c r="W777" s="121"/>
      <c r="X777" s="122"/>
      <c r="Y777" s="123"/>
    </row>
    <row r="778" customFormat="false" ht="28.5" hidden="false" customHeight="true" outlineLevel="0" collapsed="false">
      <c r="N778" s="45"/>
      <c r="R778" s="46"/>
      <c r="S778" s="46"/>
      <c r="T778" s="46"/>
      <c r="U778" s="119"/>
      <c r="V778" s="120"/>
      <c r="W778" s="121"/>
      <c r="X778" s="122"/>
      <c r="Y778" s="123"/>
    </row>
    <row r="779" customFormat="false" ht="28.5" hidden="false" customHeight="true" outlineLevel="0" collapsed="false">
      <c r="N779" s="45"/>
      <c r="R779" s="46"/>
      <c r="S779" s="46"/>
      <c r="T779" s="46"/>
      <c r="U779" s="119"/>
      <c r="V779" s="120"/>
      <c r="W779" s="121"/>
      <c r="X779" s="122"/>
      <c r="Y779" s="123"/>
    </row>
    <row r="780" customFormat="false" ht="28.5" hidden="false" customHeight="true" outlineLevel="0" collapsed="false">
      <c r="N780" s="45"/>
      <c r="R780" s="46"/>
      <c r="S780" s="46"/>
      <c r="T780" s="46"/>
      <c r="U780" s="119"/>
      <c r="V780" s="120"/>
      <c r="W780" s="121"/>
      <c r="X780" s="122"/>
      <c r="Y780" s="123"/>
    </row>
    <row r="781" customFormat="false" ht="28.5" hidden="false" customHeight="true" outlineLevel="0" collapsed="false">
      <c r="N781" s="45"/>
      <c r="R781" s="46"/>
      <c r="S781" s="46"/>
      <c r="T781" s="46"/>
      <c r="U781" s="119"/>
      <c r="V781" s="120"/>
      <c r="W781" s="121"/>
      <c r="X781" s="122"/>
      <c r="Y781" s="123"/>
    </row>
    <row r="782" customFormat="false" ht="28.5" hidden="false" customHeight="true" outlineLevel="0" collapsed="false">
      <c r="N782" s="45"/>
      <c r="R782" s="46"/>
      <c r="S782" s="46"/>
      <c r="T782" s="46"/>
      <c r="U782" s="119"/>
      <c r="V782" s="120"/>
      <c r="W782" s="121"/>
      <c r="X782" s="122"/>
      <c r="Y782" s="123"/>
    </row>
    <row r="783" customFormat="false" ht="28.5" hidden="false" customHeight="true" outlineLevel="0" collapsed="false">
      <c r="N783" s="45"/>
      <c r="R783" s="46"/>
      <c r="S783" s="46"/>
      <c r="T783" s="46"/>
      <c r="U783" s="119"/>
      <c r="V783" s="120"/>
      <c r="W783" s="121"/>
      <c r="X783" s="122"/>
      <c r="Y783" s="123"/>
    </row>
    <row r="784" customFormat="false" ht="28.5" hidden="false" customHeight="true" outlineLevel="0" collapsed="false">
      <c r="N784" s="45"/>
      <c r="R784" s="46"/>
      <c r="S784" s="46"/>
      <c r="T784" s="46"/>
      <c r="U784" s="119"/>
      <c r="V784" s="120"/>
      <c r="W784" s="121"/>
      <c r="X784" s="122"/>
      <c r="Y784" s="123"/>
    </row>
    <row r="785" customFormat="false" ht="28.5" hidden="false" customHeight="true" outlineLevel="0" collapsed="false">
      <c r="N785" s="45"/>
      <c r="R785" s="46"/>
      <c r="S785" s="46"/>
      <c r="T785" s="46"/>
      <c r="U785" s="119"/>
      <c r="V785" s="120"/>
      <c r="W785" s="121"/>
      <c r="X785" s="122"/>
      <c r="Y785" s="123"/>
    </row>
    <row r="786" customFormat="false" ht="28.5" hidden="false" customHeight="true" outlineLevel="0" collapsed="false">
      <c r="N786" s="45"/>
      <c r="R786" s="46"/>
      <c r="S786" s="46"/>
      <c r="T786" s="46"/>
      <c r="U786" s="119"/>
      <c r="V786" s="120"/>
      <c r="W786" s="121"/>
      <c r="X786" s="122"/>
      <c r="Y786" s="123"/>
    </row>
    <row r="787" customFormat="false" ht="28.5" hidden="false" customHeight="true" outlineLevel="0" collapsed="false">
      <c r="N787" s="45"/>
      <c r="R787" s="46"/>
      <c r="S787" s="46"/>
      <c r="T787" s="46"/>
      <c r="U787" s="119"/>
      <c r="V787" s="120"/>
      <c r="W787" s="121"/>
      <c r="X787" s="122"/>
      <c r="Y787" s="123"/>
    </row>
    <row r="788" customFormat="false" ht="28.5" hidden="false" customHeight="true" outlineLevel="0" collapsed="false">
      <c r="N788" s="45"/>
      <c r="R788" s="46"/>
      <c r="S788" s="46"/>
      <c r="T788" s="46"/>
      <c r="U788" s="119"/>
      <c r="V788" s="120"/>
      <c r="W788" s="121"/>
      <c r="X788" s="122"/>
      <c r="Y788" s="123"/>
    </row>
    <row r="789" customFormat="false" ht="28.5" hidden="false" customHeight="true" outlineLevel="0" collapsed="false">
      <c r="N789" s="45"/>
      <c r="R789" s="46"/>
      <c r="S789" s="46"/>
      <c r="T789" s="46"/>
      <c r="U789" s="119"/>
      <c r="V789" s="120"/>
      <c r="W789" s="121"/>
      <c r="X789" s="122"/>
      <c r="Y789" s="123"/>
    </row>
    <row r="790" customFormat="false" ht="28.5" hidden="false" customHeight="true" outlineLevel="0" collapsed="false">
      <c r="N790" s="45"/>
      <c r="R790" s="46"/>
      <c r="S790" s="46"/>
      <c r="T790" s="46"/>
      <c r="U790" s="119"/>
      <c r="V790" s="120"/>
      <c r="W790" s="121"/>
      <c r="X790" s="122"/>
      <c r="Y790" s="123"/>
    </row>
    <row r="791" customFormat="false" ht="28.5" hidden="false" customHeight="true" outlineLevel="0" collapsed="false">
      <c r="N791" s="45"/>
      <c r="R791" s="46"/>
      <c r="S791" s="46"/>
      <c r="T791" s="46"/>
      <c r="U791" s="119"/>
      <c r="V791" s="120"/>
      <c r="W791" s="121"/>
      <c r="X791" s="122"/>
      <c r="Y791" s="123"/>
    </row>
    <row r="792" customFormat="false" ht="28.5" hidden="false" customHeight="true" outlineLevel="0" collapsed="false">
      <c r="N792" s="45"/>
      <c r="R792" s="46"/>
      <c r="S792" s="46"/>
      <c r="T792" s="46"/>
      <c r="U792" s="119"/>
      <c r="V792" s="120"/>
      <c r="W792" s="121"/>
      <c r="X792" s="122"/>
      <c r="Y792" s="123"/>
    </row>
    <row r="793" customFormat="false" ht="28.5" hidden="false" customHeight="true" outlineLevel="0" collapsed="false">
      <c r="N793" s="45"/>
      <c r="R793" s="46"/>
      <c r="S793" s="46"/>
      <c r="T793" s="46"/>
      <c r="U793" s="119"/>
      <c r="V793" s="120"/>
      <c r="W793" s="121"/>
      <c r="X793" s="122"/>
      <c r="Y793" s="123"/>
    </row>
    <row r="794" customFormat="false" ht="28.5" hidden="false" customHeight="true" outlineLevel="0" collapsed="false">
      <c r="N794" s="45"/>
      <c r="R794" s="46"/>
      <c r="S794" s="46"/>
      <c r="T794" s="46"/>
      <c r="U794" s="119"/>
      <c r="V794" s="120"/>
      <c r="W794" s="121"/>
      <c r="X794" s="122"/>
      <c r="Y794" s="123"/>
    </row>
    <row r="795" customFormat="false" ht="28.5" hidden="false" customHeight="true" outlineLevel="0" collapsed="false">
      <c r="N795" s="45"/>
      <c r="R795" s="46"/>
      <c r="S795" s="46"/>
      <c r="T795" s="46"/>
      <c r="U795" s="119"/>
      <c r="V795" s="120"/>
      <c r="W795" s="121"/>
      <c r="X795" s="122"/>
      <c r="Y795" s="123"/>
    </row>
    <row r="796" customFormat="false" ht="28.5" hidden="false" customHeight="true" outlineLevel="0" collapsed="false">
      <c r="N796" s="45"/>
      <c r="R796" s="46"/>
      <c r="S796" s="46"/>
      <c r="T796" s="46"/>
      <c r="U796" s="119"/>
      <c r="V796" s="120"/>
      <c r="W796" s="121"/>
      <c r="X796" s="122"/>
      <c r="Y796" s="123"/>
    </row>
    <row r="797" customFormat="false" ht="28.5" hidden="false" customHeight="true" outlineLevel="0" collapsed="false">
      <c r="N797" s="45"/>
      <c r="R797" s="46"/>
      <c r="S797" s="46"/>
      <c r="T797" s="46"/>
      <c r="U797" s="119"/>
      <c r="V797" s="120"/>
      <c r="W797" s="121"/>
      <c r="X797" s="122"/>
      <c r="Y797" s="123"/>
    </row>
    <row r="798" customFormat="false" ht="28.5" hidden="false" customHeight="true" outlineLevel="0" collapsed="false">
      <c r="N798" s="45"/>
      <c r="R798" s="46"/>
      <c r="S798" s="46"/>
      <c r="T798" s="46"/>
      <c r="U798" s="119"/>
      <c r="V798" s="120"/>
      <c r="W798" s="121"/>
      <c r="X798" s="122"/>
      <c r="Y798" s="123"/>
    </row>
    <row r="799" customFormat="false" ht="28.5" hidden="false" customHeight="true" outlineLevel="0" collapsed="false">
      <c r="N799" s="45"/>
      <c r="R799" s="46"/>
      <c r="S799" s="46"/>
      <c r="T799" s="46"/>
      <c r="U799" s="119"/>
      <c r="V799" s="120"/>
      <c r="W799" s="121"/>
      <c r="X799" s="122"/>
      <c r="Y799" s="123"/>
    </row>
    <row r="800" customFormat="false" ht="28.5" hidden="false" customHeight="true" outlineLevel="0" collapsed="false">
      <c r="N800" s="45"/>
      <c r="R800" s="46"/>
      <c r="S800" s="46"/>
      <c r="T800" s="46"/>
      <c r="U800" s="119"/>
      <c r="V800" s="120"/>
      <c r="W800" s="121"/>
      <c r="X800" s="122"/>
      <c r="Y800" s="123"/>
    </row>
    <row r="801" customFormat="false" ht="28.5" hidden="false" customHeight="true" outlineLevel="0" collapsed="false">
      <c r="N801" s="45"/>
      <c r="R801" s="46"/>
      <c r="S801" s="46"/>
      <c r="T801" s="46"/>
      <c r="U801" s="119"/>
      <c r="V801" s="120"/>
      <c r="W801" s="121"/>
      <c r="X801" s="122"/>
      <c r="Y801" s="123"/>
    </row>
    <row r="802" customFormat="false" ht="28.5" hidden="false" customHeight="true" outlineLevel="0" collapsed="false">
      <c r="N802" s="45"/>
      <c r="R802" s="46"/>
      <c r="S802" s="46"/>
      <c r="T802" s="46"/>
      <c r="U802" s="119"/>
      <c r="V802" s="120"/>
      <c r="W802" s="121"/>
      <c r="X802" s="122"/>
      <c r="Y802" s="123"/>
    </row>
    <row r="803" customFormat="false" ht="28.5" hidden="false" customHeight="true" outlineLevel="0" collapsed="false">
      <c r="N803" s="45"/>
      <c r="R803" s="46"/>
      <c r="S803" s="46"/>
      <c r="T803" s="46"/>
      <c r="U803" s="119"/>
      <c r="V803" s="120"/>
      <c r="W803" s="121"/>
      <c r="X803" s="122"/>
      <c r="Y803" s="123"/>
    </row>
    <row r="804" customFormat="false" ht="28.5" hidden="false" customHeight="true" outlineLevel="0" collapsed="false">
      <c r="N804" s="45"/>
      <c r="R804" s="46"/>
      <c r="S804" s="46"/>
      <c r="T804" s="46"/>
      <c r="U804" s="119"/>
      <c r="V804" s="120"/>
      <c r="W804" s="121"/>
      <c r="X804" s="122"/>
      <c r="Y804" s="123"/>
    </row>
    <row r="805" customFormat="false" ht="28.5" hidden="false" customHeight="true" outlineLevel="0" collapsed="false">
      <c r="N805" s="45"/>
      <c r="R805" s="46"/>
      <c r="S805" s="46"/>
      <c r="T805" s="46"/>
      <c r="U805" s="119"/>
      <c r="V805" s="120"/>
      <c r="W805" s="121"/>
      <c r="X805" s="122"/>
      <c r="Y805" s="123"/>
    </row>
    <row r="806" customFormat="false" ht="28.5" hidden="false" customHeight="true" outlineLevel="0" collapsed="false">
      <c r="N806" s="45"/>
      <c r="R806" s="46"/>
      <c r="S806" s="46"/>
      <c r="T806" s="46"/>
      <c r="U806" s="119"/>
      <c r="V806" s="120"/>
      <c r="W806" s="121"/>
      <c r="X806" s="122"/>
      <c r="Y806" s="123"/>
    </row>
    <row r="807" customFormat="false" ht="28.5" hidden="false" customHeight="true" outlineLevel="0" collapsed="false">
      <c r="N807" s="45"/>
      <c r="R807" s="46"/>
      <c r="S807" s="46"/>
      <c r="T807" s="46"/>
      <c r="U807" s="119"/>
      <c r="V807" s="120"/>
      <c r="W807" s="121"/>
      <c r="X807" s="122"/>
      <c r="Y807" s="123"/>
    </row>
    <row r="808" customFormat="false" ht="28.5" hidden="false" customHeight="true" outlineLevel="0" collapsed="false">
      <c r="N808" s="45"/>
      <c r="R808" s="46"/>
      <c r="S808" s="46"/>
      <c r="T808" s="46"/>
      <c r="U808" s="119"/>
      <c r="V808" s="120"/>
      <c r="W808" s="121"/>
      <c r="X808" s="122"/>
      <c r="Y808" s="123"/>
    </row>
    <row r="809" customFormat="false" ht="28.5" hidden="false" customHeight="true" outlineLevel="0" collapsed="false">
      <c r="N809" s="45"/>
      <c r="R809" s="46"/>
      <c r="S809" s="46"/>
      <c r="T809" s="46"/>
      <c r="U809" s="119"/>
      <c r="V809" s="120"/>
      <c r="W809" s="121"/>
      <c r="X809" s="122"/>
      <c r="Y809" s="123"/>
    </row>
    <row r="810" customFormat="false" ht="28.5" hidden="false" customHeight="true" outlineLevel="0" collapsed="false">
      <c r="N810" s="45"/>
      <c r="R810" s="46"/>
      <c r="S810" s="46"/>
      <c r="T810" s="46"/>
      <c r="U810" s="119"/>
      <c r="V810" s="120"/>
      <c r="W810" s="121"/>
      <c r="X810" s="122"/>
      <c r="Y810" s="123"/>
    </row>
    <row r="811" customFormat="false" ht="28.5" hidden="false" customHeight="true" outlineLevel="0" collapsed="false">
      <c r="N811" s="45"/>
      <c r="R811" s="46"/>
      <c r="S811" s="46"/>
      <c r="T811" s="46"/>
      <c r="U811" s="119"/>
      <c r="V811" s="120"/>
      <c r="W811" s="121"/>
      <c r="X811" s="122"/>
      <c r="Y811" s="123"/>
    </row>
    <row r="812" customFormat="false" ht="28.5" hidden="false" customHeight="true" outlineLevel="0" collapsed="false">
      <c r="N812" s="45"/>
      <c r="R812" s="46"/>
      <c r="S812" s="46"/>
      <c r="T812" s="46"/>
      <c r="U812" s="119"/>
      <c r="V812" s="120"/>
      <c r="W812" s="121"/>
      <c r="X812" s="122"/>
      <c r="Y812" s="123"/>
    </row>
    <row r="813" customFormat="false" ht="28.5" hidden="false" customHeight="true" outlineLevel="0" collapsed="false">
      <c r="N813" s="45"/>
      <c r="R813" s="46"/>
      <c r="S813" s="46"/>
      <c r="T813" s="46"/>
      <c r="U813" s="119"/>
      <c r="V813" s="120"/>
      <c r="W813" s="121"/>
      <c r="X813" s="122"/>
      <c r="Y813" s="123"/>
    </row>
    <row r="814" customFormat="false" ht="28.5" hidden="false" customHeight="true" outlineLevel="0" collapsed="false">
      <c r="N814" s="45"/>
      <c r="R814" s="46"/>
      <c r="S814" s="46"/>
      <c r="T814" s="46"/>
      <c r="U814" s="119"/>
      <c r="V814" s="120"/>
      <c r="W814" s="121"/>
      <c r="X814" s="122"/>
      <c r="Y814" s="123"/>
    </row>
    <row r="815" customFormat="false" ht="28.5" hidden="false" customHeight="true" outlineLevel="0" collapsed="false">
      <c r="N815" s="45"/>
      <c r="R815" s="46"/>
      <c r="S815" s="46"/>
      <c r="T815" s="46"/>
      <c r="U815" s="119"/>
      <c r="V815" s="120"/>
      <c r="W815" s="121"/>
      <c r="X815" s="122"/>
      <c r="Y815" s="123"/>
    </row>
    <row r="816" customFormat="false" ht="28.5" hidden="false" customHeight="true" outlineLevel="0" collapsed="false">
      <c r="N816" s="45"/>
      <c r="R816" s="46"/>
      <c r="S816" s="46"/>
      <c r="T816" s="46"/>
      <c r="U816" s="119"/>
      <c r="V816" s="120"/>
      <c r="W816" s="121"/>
      <c r="X816" s="122"/>
      <c r="Y816" s="123"/>
    </row>
    <row r="817" customFormat="false" ht="28.5" hidden="false" customHeight="true" outlineLevel="0" collapsed="false">
      <c r="N817" s="45"/>
      <c r="R817" s="46"/>
      <c r="S817" s="46"/>
      <c r="T817" s="46"/>
      <c r="U817" s="119"/>
      <c r="V817" s="120"/>
      <c r="W817" s="121"/>
      <c r="X817" s="122"/>
      <c r="Y817" s="123"/>
    </row>
    <row r="818" customFormat="false" ht="28.5" hidden="false" customHeight="true" outlineLevel="0" collapsed="false">
      <c r="N818" s="45"/>
      <c r="R818" s="46"/>
      <c r="S818" s="46"/>
      <c r="T818" s="46"/>
      <c r="U818" s="119"/>
      <c r="V818" s="120"/>
      <c r="W818" s="121"/>
      <c r="X818" s="122"/>
      <c r="Y818" s="123"/>
    </row>
    <row r="819" customFormat="false" ht="28.5" hidden="false" customHeight="true" outlineLevel="0" collapsed="false">
      <c r="N819" s="45"/>
      <c r="R819" s="46"/>
      <c r="S819" s="46"/>
      <c r="T819" s="46"/>
      <c r="U819" s="119"/>
      <c r="V819" s="120"/>
      <c r="W819" s="121"/>
      <c r="X819" s="122"/>
      <c r="Y819" s="123"/>
    </row>
    <row r="820" customFormat="false" ht="28.5" hidden="false" customHeight="true" outlineLevel="0" collapsed="false">
      <c r="N820" s="45"/>
      <c r="R820" s="46"/>
      <c r="S820" s="46"/>
      <c r="T820" s="46"/>
      <c r="U820" s="119"/>
      <c r="V820" s="120"/>
      <c r="W820" s="121"/>
      <c r="X820" s="122"/>
      <c r="Y820" s="123"/>
    </row>
    <row r="821" customFormat="false" ht="28.5" hidden="false" customHeight="true" outlineLevel="0" collapsed="false">
      <c r="N821" s="45"/>
      <c r="R821" s="46"/>
      <c r="S821" s="46"/>
      <c r="T821" s="46"/>
      <c r="U821" s="119"/>
      <c r="V821" s="120"/>
      <c r="W821" s="121"/>
      <c r="X821" s="122"/>
      <c r="Y821" s="123"/>
    </row>
    <row r="822" customFormat="false" ht="28.5" hidden="false" customHeight="true" outlineLevel="0" collapsed="false">
      <c r="N822" s="45"/>
      <c r="R822" s="46"/>
      <c r="S822" s="46"/>
      <c r="T822" s="46"/>
      <c r="U822" s="119"/>
      <c r="V822" s="120"/>
      <c r="W822" s="121"/>
      <c r="X822" s="122"/>
      <c r="Y822" s="123"/>
    </row>
    <row r="823" customFormat="false" ht="28.5" hidden="false" customHeight="true" outlineLevel="0" collapsed="false">
      <c r="N823" s="45"/>
      <c r="R823" s="46"/>
      <c r="S823" s="46"/>
      <c r="T823" s="46"/>
      <c r="U823" s="119"/>
      <c r="V823" s="120"/>
      <c r="W823" s="121"/>
      <c r="X823" s="122"/>
      <c r="Y823" s="123"/>
    </row>
    <row r="824" customFormat="false" ht="28.5" hidden="false" customHeight="true" outlineLevel="0" collapsed="false">
      <c r="N824" s="45"/>
      <c r="R824" s="46"/>
      <c r="S824" s="46"/>
      <c r="T824" s="46"/>
      <c r="U824" s="119"/>
      <c r="V824" s="120"/>
      <c r="W824" s="121"/>
      <c r="X824" s="122"/>
      <c r="Y824" s="123"/>
    </row>
    <row r="825" customFormat="false" ht="28.5" hidden="false" customHeight="true" outlineLevel="0" collapsed="false">
      <c r="N825" s="45"/>
      <c r="R825" s="46"/>
      <c r="S825" s="46"/>
      <c r="T825" s="46"/>
      <c r="U825" s="119"/>
      <c r="V825" s="120"/>
      <c r="W825" s="121"/>
      <c r="X825" s="122"/>
      <c r="Y825" s="123"/>
    </row>
    <row r="826" customFormat="false" ht="28.5" hidden="false" customHeight="true" outlineLevel="0" collapsed="false">
      <c r="N826" s="45"/>
      <c r="R826" s="46"/>
      <c r="S826" s="46"/>
      <c r="T826" s="46"/>
      <c r="U826" s="119"/>
      <c r="V826" s="120"/>
      <c r="W826" s="121"/>
      <c r="X826" s="122"/>
      <c r="Y826" s="123"/>
    </row>
    <row r="827" customFormat="false" ht="28.5" hidden="false" customHeight="true" outlineLevel="0" collapsed="false">
      <c r="N827" s="45"/>
      <c r="R827" s="46"/>
      <c r="S827" s="46"/>
      <c r="T827" s="46"/>
      <c r="U827" s="119"/>
      <c r="V827" s="120"/>
      <c r="W827" s="121"/>
      <c r="X827" s="122"/>
      <c r="Y827" s="123"/>
    </row>
    <row r="828" customFormat="false" ht="28.5" hidden="false" customHeight="true" outlineLevel="0" collapsed="false">
      <c r="N828" s="45"/>
      <c r="R828" s="46"/>
      <c r="S828" s="46"/>
      <c r="T828" s="46"/>
      <c r="U828" s="119"/>
      <c r="V828" s="120"/>
      <c r="W828" s="121"/>
      <c r="X828" s="122"/>
      <c r="Y828" s="123"/>
    </row>
    <row r="829" customFormat="false" ht="28.5" hidden="false" customHeight="true" outlineLevel="0" collapsed="false">
      <c r="N829" s="45"/>
      <c r="R829" s="46"/>
      <c r="S829" s="46"/>
      <c r="T829" s="46"/>
      <c r="U829" s="119"/>
      <c r="V829" s="120"/>
      <c r="W829" s="121"/>
      <c r="X829" s="122"/>
      <c r="Y829" s="123"/>
    </row>
    <row r="830" customFormat="false" ht="28.5" hidden="false" customHeight="true" outlineLevel="0" collapsed="false">
      <c r="N830" s="45"/>
      <c r="R830" s="46"/>
      <c r="S830" s="46"/>
      <c r="T830" s="46"/>
      <c r="U830" s="119"/>
      <c r="V830" s="120"/>
      <c r="W830" s="121"/>
      <c r="X830" s="122"/>
      <c r="Y830" s="123"/>
    </row>
    <row r="831" customFormat="false" ht="28.5" hidden="false" customHeight="true" outlineLevel="0" collapsed="false">
      <c r="N831" s="45"/>
      <c r="R831" s="46"/>
      <c r="S831" s="46"/>
      <c r="T831" s="46"/>
      <c r="U831" s="119"/>
      <c r="V831" s="120"/>
      <c r="W831" s="121"/>
      <c r="X831" s="122"/>
      <c r="Y831" s="123"/>
    </row>
    <row r="832" customFormat="false" ht="28.5" hidden="false" customHeight="true" outlineLevel="0" collapsed="false">
      <c r="N832" s="45"/>
      <c r="R832" s="46"/>
      <c r="S832" s="46"/>
      <c r="T832" s="46"/>
      <c r="U832" s="119"/>
      <c r="V832" s="120"/>
      <c r="W832" s="121"/>
      <c r="X832" s="122"/>
      <c r="Y832" s="123"/>
    </row>
    <row r="833" customFormat="false" ht="28.5" hidden="false" customHeight="true" outlineLevel="0" collapsed="false">
      <c r="N833" s="45"/>
      <c r="R833" s="46"/>
      <c r="S833" s="46"/>
      <c r="T833" s="46"/>
      <c r="U833" s="119"/>
      <c r="V833" s="120"/>
      <c r="W833" s="121"/>
      <c r="X833" s="122"/>
      <c r="Y833" s="123"/>
    </row>
    <row r="834" customFormat="false" ht="28.5" hidden="false" customHeight="true" outlineLevel="0" collapsed="false">
      <c r="N834" s="45"/>
      <c r="R834" s="46"/>
      <c r="S834" s="46"/>
      <c r="T834" s="46"/>
      <c r="U834" s="119"/>
      <c r="V834" s="120"/>
      <c r="W834" s="121"/>
      <c r="X834" s="122"/>
      <c r="Y834" s="123"/>
    </row>
    <row r="835" customFormat="false" ht="28.5" hidden="false" customHeight="true" outlineLevel="0" collapsed="false">
      <c r="N835" s="45"/>
      <c r="R835" s="46"/>
      <c r="S835" s="46"/>
      <c r="T835" s="46"/>
      <c r="U835" s="119"/>
      <c r="V835" s="120"/>
      <c r="W835" s="121"/>
      <c r="X835" s="122"/>
      <c r="Y835" s="123"/>
    </row>
    <row r="836" customFormat="false" ht="28.5" hidden="false" customHeight="true" outlineLevel="0" collapsed="false">
      <c r="N836" s="45"/>
      <c r="R836" s="46"/>
      <c r="S836" s="46"/>
      <c r="T836" s="46"/>
      <c r="U836" s="119"/>
      <c r="V836" s="120"/>
      <c r="W836" s="121"/>
      <c r="X836" s="122"/>
      <c r="Y836" s="123"/>
    </row>
    <row r="837" customFormat="false" ht="28.5" hidden="false" customHeight="true" outlineLevel="0" collapsed="false">
      <c r="N837" s="45"/>
      <c r="R837" s="46"/>
      <c r="S837" s="46"/>
      <c r="T837" s="46"/>
      <c r="U837" s="119"/>
      <c r="V837" s="120"/>
      <c r="W837" s="121"/>
      <c r="X837" s="122"/>
      <c r="Y837" s="123"/>
    </row>
    <row r="838" customFormat="false" ht="28.5" hidden="false" customHeight="true" outlineLevel="0" collapsed="false">
      <c r="N838" s="45"/>
      <c r="R838" s="46"/>
      <c r="S838" s="46"/>
      <c r="T838" s="46"/>
      <c r="U838" s="119"/>
      <c r="V838" s="120"/>
      <c r="W838" s="121"/>
      <c r="X838" s="122"/>
      <c r="Y838" s="123"/>
    </row>
    <row r="839" customFormat="false" ht="28.5" hidden="false" customHeight="true" outlineLevel="0" collapsed="false">
      <c r="N839" s="45"/>
      <c r="R839" s="46"/>
      <c r="S839" s="46"/>
      <c r="T839" s="46"/>
      <c r="U839" s="119"/>
      <c r="V839" s="120"/>
      <c r="W839" s="121"/>
      <c r="X839" s="122"/>
      <c r="Y839" s="123"/>
    </row>
    <row r="840" customFormat="false" ht="28.5" hidden="false" customHeight="true" outlineLevel="0" collapsed="false">
      <c r="N840" s="45"/>
      <c r="R840" s="46"/>
      <c r="S840" s="46"/>
      <c r="T840" s="46"/>
      <c r="U840" s="119"/>
      <c r="V840" s="120"/>
      <c r="W840" s="121"/>
      <c r="X840" s="122"/>
      <c r="Y840" s="123"/>
    </row>
    <row r="841" customFormat="false" ht="28.5" hidden="false" customHeight="true" outlineLevel="0" collapsed="false">
      <c r="N841" s="45"/>
      <c r="R841" s="46"/>
      <c r="S841" s="46"/>
      <c r="T841" s="46"/>
      <c r="U841" s="119"/>
      <c r="V841" s="120"/>
      <c r="W841" s="121"/>
      <c r="X841" s="122"/>
      <c r="Y841" s="123"/>
    </row>
    <row r="842" customFormat="false" ht="28.5" hidden="false" customHeight="true" outlineLevel="0" collapsed="false">
      <c r="N842" s="45"/>
      <c r="R842" s="46"/>
      <c r="S842" s="46"/>
      <c r="T842" s="46"/>
      <c r="U842" s="119"/>
      <c r="V842" s="120"/>
      <c r="W842" s="121"/>
      <c r="X842" s="122"/>
      <c r="Y842" s="123"/>
    </row>
    <row r="843" customFormat="false" ht="28.5" hidden="false" customHeight="true" outlineLevel="0" collapsed="false">
      <c r="N843" s="45"/>
      <c r="R843" s="46"/>
      <c r="S843" s="46"/>
      <c r="T843" s="46"/>
      <c r="U843" s="119"/>
      <c r="V843" s="120"/>
      <c r="W843" s="121"/>
      <c r="X843" s="122"/>
      <c r="Y843" s="123"/>
    </row>
    <row r="844" customFormat="false" ht="28.5" hidden="false" customHeight="true" outlineLevel="0" collapsed="false">
      <c r="N844" s="45"/>
      <c r="R844" s="46"/>
      <c r="S844" s="46"/>
      <c r="T844" s="46"/>
      <c r="U844" s="119"/>
      <c r="V844" s="120"/>
      <c r="W844" s="121"/>
      <c r="X844" s="122"/>
      <c r="Y844" s="123"/>
    </row>
    <row r="845" customFormat="false" ht="28.5" hidden="false" customHeight="true" outlineLevel="0" collapsed="false">
      <c r="N845" s="45"/>
      <c r="R845" s="46"/>
      <c r="S845" s="46"/>
      <c r="T845" s="46"/>
      <c r="U845" s="119"/>
      <c r="V845" s="120"/>
      <c r="W845" s="121"/>
      <c r="X845" s="122"/>
      <c r="Y845" s="123"/>
    </row>
    <row r="846" customFormat="false" ht="28.5" hidden="false" customHeight="true" outlineLevel="0" collapsed="false">
      <c r="N846" s="45"/>
      <c r="R846" s="46"/>
      <c r="S846" s="46"/>
      <c r="T846" s="46"/>
      <c r="U846" s="119"/>
      <c r="V846" s="120"/>
      <c r="W846" s="121"/>
      <c r="X846" s="122"/>
      <c r="Y846" s="123"/>
    </row>
    <row r="847" customFormat="false" ht="28.5" hidden="false" customHeight="true" outlineLevel="0" collapsed="false">
      <c r="N847" s="45"/>
      <c r="R847" s="46"/>
      <c r="S847" s="46"/>
      <c r="T847" s="46"/>
      <c r="U847" s="119"/>
      <c r="V847" s="120"/>
      <c r="W847" s="121"/>
      <c r="X847" s="122"/>
      <c r="Y847" s="123"/>
    </row>
    <row r="848" customFormat="false" ht="28.5" hidden="false" customHeight="true" outlineLevel="0" collapsed="false">
      <c r="N848" s="45"/>
      <c r="R848" s="46"/>
      <c r="S848" s="46"/>
      <c r="T848" s="46"/>
      <c r="U848" s="119"/>
      <c r="V848" s="120"/>
      <c r="W848" s="121"/>
      <c r="X848" s="122"/>
      <c r="Y848" s="123"/>
    </row>
    <row r="849" customFormat="false" ht="28.5" hidden="false" customHeight="true" outlineLevel="0" collapsed="false">
      <c r="N849" s="45"/>
      <c r="R849" s="46"/>
      <c r="S849" s="46"/>
      <c r="T849" s="46"/>
      <c r="U849" s="119"/>
      <c r="V849" s="120"/>
      <c r="W849" s="121"/>
      <c r="X849" s="122"/>
      <c r="Y849" s="123"/>
    </row>
    <row r="850" customFormat="false" ht="28.5" hidden="false" customHeight="true" outlineLevel="0" collapsed="false">
      <c r="N850" s="45"/>
      <c r="R850" s="46"/>
      <c r="S850" s="46"/>
      <c r="T850" s="46"/>
      <c r="U850" s="119"/>
      <c r="V850" s="120"/>
      <c r="W850" s="121"/>
      <c r="X850" s="122"/>
      <c r="Y850" s="123"/>
    </row>
    <row r="851" customFormat="false" ht="28.5" hidden="false" customHeight="true" outlineLevel="0" collapsed="false">
      <c r="N851" s="45"/>
      <c r="R851" s="46"/>
      <c r="S851" s="46"/>
      <c r="T851" s="46"/>
      <c r="U851" s="119"/>
      <c r="V851" s="120"/>
      <c r="W851" s="121"/>
      <c r="X851" s="122"/>
      <c r="Y851" s="123"/>
    </row>
    <row r="852" customFormat="false" ht="28.5" hidden="false" customHeight="true" outlineLevel="0" collapsed="false">
      <c r="N852" s="45"/>
      <c r="R852" s="46"/>
      <c r="S852" s="46"/>
      <c r="T852" s="46"/>
      <c r="U852" s="119"/>
      <c r="V852" s="120"/>
      <c r="W852" s="121"/>
      <c r="X852" s="122"/>
      <c r="Y852" s="123"/>
    </row>
    <row r="853" customFormat="false" ht="28.5" hidden="false" customHeight="true" outlineLevel="0" collapsed="false">
      <c r="N853" s="45"/>
      <c r="R853" s="46"/>
      <c r="S853" s="46"/>
      <c r="T853" s="46"/>
      <c r="U853" s="119"/>
      <c r="V853" s="120"/>
      <c r="W853" s="121"/>
      <c r="X853" s="122"/>
      <c r="Y853" s="123"/>
    </row>
    <row r="854" customFormat="false" ht="28.5" hidden="false" customHeight="true" outlineLevel="0" collapsed="false">
      <c r="N854" s="45"/>
      <c r="R854" s="46"/>
      <c r="S854" s="46"/>
      <c r="T854" s="46"/>
      <c r="U854" s="119"/>
      <c r="V854" s="120"/>
      <c r="W854" s="121"/>
      <c r="X854" s="122"/>
      <c r="Y854" s="123"/>
    </row>
    <row r="855" customFormat="false" ht="28.5" hidden="false" customHeight="true" outlineLevel="0" collapsed="false">
      <c r="N855" s="45"/>
      <c r="R855" s="46"/>
      <c r="S855" s="46"/>
      <c r="T855" s="46"/>
      <c r="U855" s="119"/>
      <c r="V855" s="120"/>
      <c r="W855" s="121"/>
      <c r="X855" s="122"/>
      <c r="Y855" s="123"/>
    </row>
    <row r="856" customFormat="false" ht="28.5" hidden="false" customHeight="true" outlineLevel="0" collapsed="false">
      <c r="N856" s="45"/>
      <c r="R856" s="46"/>
      <c r="S856" s="46"/>
      <c r="T856" s="46"/>
      <c r="U856" s="119"/>
      <c r="V856" s="120"/>
      <c r="W856" s="121"/>
      <c r="X856" s="122"/>
      <c r="Y856" s="123"/>
    </row>
    <row r="857" customFormat="false" ht="28.5" hidden="false" customHeight="true" outlineLevel="0" collapsed="false">
      <c r="N857" s="45"/>
      <c r="R857" s="46"/>
      <c r="S857" s="46"/>
      <c r="T857" s="46"/>
      <c r="U857" s="119"/>
      <c r="V857" s="120"/>
      <c r="W857" s="121"/>
      <c r="X857" s="122"/>
      <c r="Y857" s="123"/>
    </row>
    <row r="858" customFormat="false" ht="28.5" hidden="false" customHeight="true" outlineLevel="0" collapsed="false">
      <c r="N858" s="45"/>
      <c r="R858" s="46"/>
      <c r="S858" s="46"/>
      <c r="T858" s="46"/>
      <c r="U858" s="119"/>
      <c r="V858" s="120"/>
      <c r="W858" s="121"/>
      <c r="X858" s="122"/>
      <c r="Y858" s="123"/>
    </row>
    <row r="859" customFormat="false" ht="28.5" hidden="false" customHeight="true" outlineLevel="0" collapsed="false">
      <c r="N859" s="45"/>
      <c r="R859" s="46"/>
      <c r="S859" s="46"/>
      <c r="T859" s="46"/>
      <c r="U859" s="119"/>
      <c r="V859" s="120"/>
      <c r="W859" s="121"/>
      <c r="X859" s="122"/>
      <c r="Y859" s="123"/>
    </row>
    <row r="860" customFormat="false" ht="28.5" hidden="false" customHeight="true" outlineLevel="0" collapsed="false">
      <c r="N860" s="45"/>
      <c r="R860" s="46"/>
      <c r="S860" s="46"/>
      <c r="T860" s="46"/>
      <c r="U860" s="119"/>
      <c r="V860" s="120"/>
      <c r="W860" s="121"/>
      <c r="X860" s="122"/>
      <c r="Y860" s="123"/>
    </row>
    <row r="861" customFormat="false" ht="28.5" hidden="false" customHeight="true" outlineLevel="0" collapsed="false">
      <c r="N861" s="45"/>
      <c r="R861" s="46"/>
      <c r="S861" s="46"/>
      <c r="T861" s="46"/>
      <c r="U861" s="119"/>
      <c r="V861" s="120"/>
      <c r="W861" s="121"/>
      <c r="X861" s="122"/>
      <c r="Y861" s="123"/>
    </row>
    <row r="862" customFormat="false" ht="28.5" hidden="false" customHeight="true" outlineLevel="0" collapsed="false">
      <c r="N862" s="45"/>
      <c r="R862" s="46"/>
      <c r="S862" s="46"/>
      <c r="T862" s="46"/>
      <c r="U862" s="119"/>
      <c r="V862" s="120"/>
      <c r="W862" s="121"/>
      <c r="X862" s="122"/>
      <c r="Y862" s="123"/>
    </row>
    <row r="863" customFormat="false" ht="28.5" hidden="false" customHeight="true" outlineLevel="0" collapsed="false">
      <c r="N863" s="45"/>
      <c r="R863" s="46"/>
      <c r="S863" s="46"/>
      <c r="T863" s="46"/>
      <c r="U863" s="119"/>
      <c r="V863" s="120"/>
      <c r="W863" s="121"/>
      <c r="X863" s="122"/>
      <c r="Y863" s="123"/>
    </row>
    <row r="864" customFormat="false" ht="28.5" hidden="false" customHeight="true" outlineLevel="0" collapsed="false">
      <c r="N864" s="45"/>
      <c r="R864" s="46"/>
      <c r="S864" s="46"/>
      <c r="T864" s="46"/>
      <c r="U864" s="119"/>
      <c r="V864" s="120"/>
      <c r="W864" s="121"/>
      <c r="X864" s="122"/>
      <c r="Y864" s="123"/>
    </row>
    <row r="865" customFormat="false" ht="28.5" hidden="false" customHeight="true" outlineLevel="0" collapsed="false">
      <c r="N865" s="45"/>
      <c r="R865" s="46"/>
      <c r="S865" s="46"/>
      <c r="T865" s="46"/>
      <c r="U865" s="119"/>
      <c r="V865" s="120"/>
      <c r="W865" s="121"/>
      <c r="X865" s="122"/>
      <c r="Y865" s="123"/>
    </row>
    <row r="866" customFormat="false" ht="28.5" hidden="false" customHeight="true" outlineLevel="0" collapsed="false">
      <c r="N866" s="45"/>
      <c r="R866" s="46"/>
      <c r="S866" s="46"/>
      <c r="T866" s="46"/>
      <c r="U866" s="119"/>
      <c r="V866" s="120"/>
      <c r="W866" s="121"/>
      <c r="X866" s="122"/>
      <c r="Y866" s="123"/>
    </row>
    <row r="867" customFormat="false" ht="28.5" hidden="false" customHeight="true" outlineLevel="0" collapsed="false">
      <c r="N867" s="45"/>
      <c r="R867" s="46"/>
      <c r="S867" s="46"/>
      <c r="T867" s="46"/>
      <c r="U867" s="119"/>
      <c r="V867" s="120"/>
      <c r="W867" s="121"/>
      <c r="X867" s="122"/>
      <c r="Y867" s="123"/>
    </row>
    <row r="868" customFormat="false" ht="28.5" hidden="false" customHeight="true" outlineLevel="0" collapsed="false">
      <c r="N868" s="45"/>
      <c r="R868" s="46"/>
      <c r="S868" s="46"/>
      <c r="T868" s="46"/>
      <c r="U868" s="119"/>
      <c r="V868" s="120"/>
      <c r="W868" s="121"/>
      <c r="X868" s="122"/>
      <c r="Y868" s="123"/>
    </row>
    <row r="869" customFormat="false" ht="28.5" hidden="false" customHeight="true" outlineLevel="0" collapsed="false">
      <c r="N869" s="45"/>
      <c r="R869" s="46"/>
      <c r="S869" s="46"/>
      <c r="T869" s="46"/>
      <c r="U869" s="119"/>
      <c r="V869" s="120"/>
      <c r="W869" s="121"/>
      <c r="X869" s="122"/>
      <c r="Y869" s="123"/>
    </row>
    <row r="870" customFormat="false" ht="28.5" hidden="false" customHeight="true" outlineLevel="0" collapsed="false">
      <c r="N870" s="45"/>
      <c r="R870" s="46"/>
      <c r="S870" s="46"/>
      <c r="T870" s="46"/>
      <c r="U870" s="119"/>
      <c r="V870" s="120"/>
      <c r="W870" s="121"/>
      <c r="X870" s="122"/>
      <c r="Y870" s="123"/>
    </row>
    <row r="871" customFormat="false" ht="28.5" hidden="false" customHeight="true" outlineLevel="0" collapsed="false">
      <c r="N871" s="45"/>
      <c r="R871" s="46"/>
      <c r="S871" s="46"/>
      <c r="T871" s="46"/>
      <c r="U871" s="119"/>
      <c r="V871" s="120"/>
      <c r="W871" s="121"/>
      <c r="X871" s="122"/>
      <c r="Y871" s="123"/>
    </row>
    <row r="872" customFormat="false" ht="28.5" hidden="false" customHeight="true" outlineLevel="0" collapsed="false">
      <c r="N872" s="45"/>
      <c r="R872" s="46"/>
      <c r="S872" s="46"/>
      <c r="T872" s="46"/>
      <c r="U872" s="119"/>
      <c r="V872" s="120"/>
      <c r="W872" s="121"/>
      <c r="X872" s="122"/>
      <c r="Y872" s="123"/>
    </row>
    <row r="873" customFormat="false" ht="28.5" hidden="false" customHeight="true" outlineLevel="0" collapsed="false">
      <c r="N873" s="45"/>
      <c r="R873" s="46"/>
      <c r="S873" s="46"/>
      <c r="T873" s="46"/>
      <c r="U873" s="119"/>
      <c r="V873" s="120"/>
      <c r="W873" s="121"/>
      <c r="X873" s="122"/>
      <c r="Y873" s="123"/>
    </row>
    <row r="874" customFormat="false" ht="28.5" hidden="false" customHeight="true" outlineLevel="0" collapsed="false">
      <c r="N874" s="45"/>
      <c r="R874" s="46"/>
      <c r="S874" s="46"/>
      <c r="T874" s="46"/>
      <c r="U874" s="119"/>
      <c r="V874" s="120"/>
      <c r="W874" s="121"/>
      <c r="X874" s="122"/>
      <c r="Y874" s="123"/>
    </row>
    <row r="875" customFormat="false" ht="28.5" hidden="false" customHeight="true" outlineLevel="0" collapsed="false">
      <c r="N875" s="45"/>
      <c r="R875" s="46"/>
      <c r="S875" s="46"/>
      <c r="T875" s="46"/>
      <c r="U875" s="119"/>
      <c r="V875" s="120"/>
      <c r="W875" s="121"/>
      <c r="X875" s="122"/>
      <c r="Y875" s="123"/>
    </row>
    <row r="876" customFormat="false" ht="28.5" hidden="false" customHeight="true" outlineLevel="0" collapsed="false">
      <c r="N876" s="45"/>
      <c r="R876" s="46"/>
      <c r="S876" s="46"/>
      <c r="T876" s="46"/>
      <c r="U876" s="119"/>
      <c r="V876" s="120"/>
      <c r="W876" s="121"/>
      <c r="X876" s="122"/>
      <c r="Y876" s="123"/>
    </row>
    <row r="877" customFormat="false" ht="28.5" hidden="false" customHeight="true" outlineLevel="0" collapsed="false">
      <c r="N877" s="45"/>
      <c r="R877" s="46"/>
      <c r="S877" s="46"/>
      <c r="T877" s="46"/>
      <c r="U877" s="119"/>
      <c r="V877" s="120"/>
      <c r="W877" s="121"/>
      <c r="X877" s="122"/>
      <c r="Y877" s="123"/>
    </row>
    <row r="878" customFormat="false" ht="28.5" hidden="false" customHeight="true" outlineLevel="0" collapsed="false">
      <c r="N878" s="45"/>
      <c r="R878" s="46"/>
      <c r="S878" s="46"/>
      <c r="T878" s="46"/>
      <c r="U878" s="119"/>
      <c r="V878" s="120"/>
      <c r="W878" s="121"/>
      <c r="X878" s="122"/>
      <c r="Y878" s="123"/>
    </row>
    <row r="879" customFormat="false" ht="28.5" hidden="false" customHeight="true" outlineLevel="0" collapsed="false">
      <c r="N879" s="45"/>
      <c r="R879" s="46"/>
      <c r="S879" s="46"/>
      <c r="T879" s="46"/>
      <c r="U879" s="119"/>
      <c r="V879" s="120"/>
      <c r="W879" s="121"/>
      <c r="X879" s="122"/>
      <c r="Y879" s="123"/>
    </row>
    <row r="880" customFormat="false" ht="28.5" hidden="false" customHeight="true" outlineLevel="0" collapsed="false">
      <c r="N880" s="45"/>
      <c r="R880" s="46"/>
      <c r="S880" s="46"/>
      <c r="T880" s="46"/>
      <c r="U880" s="119"/>
      <c r="V880" s="120"/>
      <c r="W880" s="121"/>
      <c r="X880" s="122"/>
      <c r="Y880" s="123"/>
    </row>
    <row r="881" customFormat="false" ht="28.5" hidden="false" customHeight="true" outlineLevel="0" collapsed="false">
      <c r="N881" s="45"/>
      <c r="R881" s="46"/>
      <c r="S881" s="46"/>
      <c r="T881" s="46"/>
      <c r="U881" s="119"/>
      <c r="V881" s="120"/>
      <c r="W881" s="121"/>
      <c r="X881" s="122"/>
      <c r="Y881" s="123"/>
    </row>
    <row r="882" customFormat="false" ht="28.5" hidden="false" customHeight="true" outlineLevel="0" collapsed="false">
      <c r="N882" s="45"/>
      <c r="R882" s="46"/>
      <c r="S882" s="46"/>
      <c r="T882" s="46"/>
      <c r="U882" s="119"/>
      <c r="V882" s="120"/>
      <c r="W882" s="121"/>
      <c r="X882" s="122"/>
      <c r="Y882" s="123"/>
    </row>
    <row r="883" customFormat="false" ht="28.5" hidden="false" customHeight="true" outlineLevel="0" collapsed="false">
      <c r="N883" s="45"/>
      <c r="R883" s="46"/>
      <c r="S883" s="46"/>
      <c r="T883" s="46"/>
      <c r="U883" s="119"/>
      <c r="V883" s="120"/>
      <c r="W883" s="121"/>
      <c r="X883" s="122"/>
      <c r="Y883" s="123"/>
    </row>
    <row r="884" customFormat="false" ht="28.5" hidden="false" customHeight="true" outlineLevel="0" collapsed="false">
      <c r="N884" s="45"/>
      <c r="R884" s="46"/>
      <c r="S884" s="46"/>
      <c r="T884" s="46"/>
      <c r="U884" s="119"/>
      <c r="V884" s="120"/>
      <c r="W884" s="121"/>
      <c r="X884" s="122"/>
      <c r="Y884" s="123"/>
    </row>
    <row r="885" customFormat="false" ht="28.5" hidden="false" customHeight="true" outlineLevel="0" collapsed="false">
      <c r="N885" s="45"/>
      <c r="R885" s="46"/>
      <c r="S885" s="46"/>
      <c r="T885" s="46"/>
      <c r="U885" s="119"/>
      <c r="V885" s="120"/>
      <c r="W885" s="121"/>
      <c r="X885" s="122"/>
      <c r="Y885" s="123"/>
    </row>
    <row r="886" customFormat="false" ht="28.5" hidden="false" customHeight="true" outlineLevel="0" collapsed="false">
      <c r="N886" s="45"/>
      <c r="R886" s="46"/>
      <c r="S886" s="46"/>
      <c r="T886" s="46"/>
      <c r="U886" s="119"/>
      <c r="V886" s="120"/>
      <c r="W886" s="121"/>
      <c r="X886" s="122"/>
      <c r="Y886" s="123"/>
    </row>
    <row r="887" customFormat="false" ht="28.5" hidden="false" customHeight="true" outlineLevel="0" collapsed="false">
      <c r="N887" s="45"/>
      <c r="R887" s="46"/>
      <c r="S887" s="46"/>
      <c r="T887" s="46"/>
      <c r="U887" s="119"/>
      <c r="V887" s="120"/>
      <c r="W887" s="121"/>
      <c r="X887" s="122"/>
      <c r="Y887" s="123"/>
    </row>
    <row r="888" customFormat="false" ht="28.5" hidden="false" customHeight="true" outlineLevel="0" collapsed="false">
      <c r="N888" s="45"/>
      <c r="R888" s="46"/>
      <c r="S888" s="46"/>
      <c r="T888" s="46"/>
      <c r="U888" s="119"/>
      <c r="V888" s="120"/>
      <c r="W888" s="121"/>
      <c r="X888" s="122"/>
      <c r="Y888" s="123"/>
    </row>
    <row r="889" customFormat="false" ht="28.5" hidden="false" customHeight="true" outlineLevel="0" collapsed="false">
      <c r="N889" s="45"/>
      <c r="R889" s="46"/>
      <c r="S889" s="46"/>
      <c r="T889" s="46"/>
      <c r="U889" s="119"/>
      <c r="V889" s="120"/>
      <c r="W889" s="121"/>
      <c r="X889" s="122"/>
      <c r="Y889" s="123"/>
    </row>
    <row r="890" customFormat="false" ht="28.5" hidden="false" customHeight="true" outlineLevel="0" collapsed="false">
      <c r="N890" s="45"/>
      <c r="R890" s="46"/>
      <c r="S890" s="46"/>
      <c r="T890" s="46"/>
      <c r="U890" s="119"/>
      <c r="V890" s="120"/>
      <c r="W890" s="121"/>
      <c r="X890" s="122"/>
      <c r="Y890" s="123"/>
    </row>
    <row r="891" customFormat="false" ht="28.5" hidden="false" customHeight="true" outlineLevel="0" collapsed="false">
      <c r="N891" s="45"/>
      <c r="R891" s="46"/>
      <c r="S891" s="46"/>
      <c r="T891" s="46"/>
      <c r="U891" s="119"/>
      <c r="V891" s="120"/>
      <c r="W891" s="121"/>
      <c r="X891" s="122"/>
      <c r="Y891" s="123"/>
    </row>
    <row r="892" customFormat="false" ht="28.5" hidden="false" customHeight="true" outlineLevel="0" collapsed="false">
      <c r="N892" s="45"/>
      <c r="R892" s="46"/>
      <c r="S892" s="46"/>
      <c r="T892" s="46"/>
      <c r="U892" s="119"/>
      <c r="V892" s="120"/>
      <c r="W892" s="121"/>
      <c r="X892" s="122"/>
      <c r="Y892" s="123"/>
    </row>
    <row r="893" customFormat="false" ht="28.5" hidden="false" customHeight="true" outlineLevel="0" collapsed="false">
      <c r="N893" s="45"/>
      <c r="R893" s="46"/>
      <c r="S893" s="46"/>
      <c r="T893" s="46"/>
      <c r="U893" s="119"/>
      <c r="V893" s="120"/>
      <c r="W893" s="121"/>
      <c r="X893" s="122"/>
      <c r="Y893" s="123"/>
    </row>
    <row r="894" customFormat="false" ht="28.5" hidden="false" customHeight="true" outlineLevel="0" collapsed="false">
      <c r="N894" s="45"/>
      <c r="R894" s="46"/>
      <c r="S894" s="46"/>
      <c r="T894" s="46"/>
      <c r="U894" s="119"/>
      <c r="V894" s="120"/>
      <c r="W894" s="121"/>
      <c r="X894" s="122"/>
      <c r="Y894" s="123"/>
    </row>
    <row r="895" customFormat="false" ht="28.5" hidden="false" customHeight="true" outlineLevel="0" collapsed="false">
      <c r="N895" s="45"/>
      <c r="R895" s="46"/>
      <c r="S895" s="46"/>
      <c r="T895" s="46"/>
      <c r="U895" s="119"/>
      <c r="V895" s="120"/>
      <c r="W895" s="121"/>
      <c r="X895" s="122"/>
      <c r="Y895" s="123"/>
    </row>
    <row r="896" customFormat="false" ht="28.5" hidden="false" customHeight="true" outlineLevel="0" collapsed="false">
      <c r="N896" s="45"/>
      <c r="R896" s="46"/>
      <c r="S896" s="46"/>
      <c r="T896" s="46"/>
      <c r="U896" s="119"/>
      <c r="V896" s="120"/>
      <c r="W896" s="121"/>
      <c r="X896" s="122"/>
      <c r="Y896" s="123"/>
    </row>
    <row r="897" customFormat="false" ht="28.5" hidden="false" customHeight="true" outlineLevel="0" collapsed="false">
      <c r="N897" s="45"/>
      <c r="R897" s="46"/>
      <c r="S897" s="46"/>
      <c r="T897" s="46"/>
      <c r="U897" s="119"/>
      <c r="V897" s="120"/>
      <c r="W897" s="121"/>
      <c r="X897" s="122"/>
      <c r="Y897" s="123"/>
    </row>
    <row r="898" customFormat="false" ht="28.5" hidden="false" customHeight="true" outlineLevel="0" collapsed="false">
      <c r="N898" s="45"/>
      <c r="R898" s="46"/>
      <c r="S898" s="46"/>
      <c r="T898" s="46"/>
      <c r="U898" s="119"/>
      <c r="V898" s="120"/>
      <c r="W898" s="121"/>
      <c r="X898" s="122"/>
      <c r="Y898" s="123"/>
    </row>
    <row r="899" customFormat="false" ht="28.5" hidden="false" customHeight="true" outlineLevel="0" collapsed="false">
      <c r="N899" s="45"/>
      <c r="R899" s="46"/>
      <c r="S899" s="46"/>
      <c r="T899" s="46"/>
      <c r="U899" s="119"/>
      <c r="V899" s="120"/>
      <c r="W899" s="121"/>
      <c r="X899" s="122"/>
      <c r="Y899" s="123"/>
    </row>
    <row r="900" customFormat="false" ht="28.5" hidden="false" customHeight="true" outlineLevel="0" collapsed="false">
      <c r="N900" s="45"/>
      <c r="R900" s="46"/>
      <c r="S900" s="46"/>
      <c r="T900" s="46"/>
      <c r="U900" s="119"/>
      <c r="V900" s="120"/>
      <c r="W900" s="121"/>
      <c r="X900" s="122"/>
      <c r="Y900" s="123"/>
    </row>
    <row r="901" customFormat="false" ht="28.5" hidden="false" customHeight="true" outlineLevel="0" collapsed="false">
      <c r="N901" s="45"/>
      <c r="R901" s="46"/>
      <c r="S901" s="46"/>
      <c r="T901" s="46"/>
      <c r="U901" s="119"/>
      <c r="V901" s="120"/>
      <c r="W901" s="121"/>
      <c r="X901" s="122"/>
      <c r="Y901" s="123"/>
    </row>
    <row r="902" customFormat="false" ht="28.5" hidden="false" customHeight="true" outlineLevel="0" collapsed="false">
      <c r="N902" s="45"/>
      <c r="R902" s="46"/>
      <c r="S902" s="46"/>
      <c r="T902" s="46"/>
      <c r="U902" s="119"/>
      <c r="V902" s="120"/>
      <c r="W902" s="121"/>
      <c r="X902" s="122"/>
      <c r="Y902" s="123"/>
    </row>
    <row r="903" customFormat="false" ht="28.5" hidden="false" customHeight="true" outlineLevel="0" collapsed="false">
      <c r="N903" s="45"/>
      <c r="R903" s="46"/>
      <c r="S903" s="46"/>
      <c r="T903" s="46"/>
      <c r="U903" s="119"/>
      <c r="V903" s="120"/>
      <c r="W903" s="121"/>
      <c r="X903" s="122"/>
      <c r="Y903" s="123"/>
    </row>
    <row r="904" customFormat="false" ht="28.5" hidden="false" customHeight="true" outlineLevel="0" collapsed="false">
      <c r="N904" s="45"/>
      <c r="R904" s="46"/>
      <c r="S904" s="46"/>
      <c r="T904" s="46"/>
      <c r="U904" s="119"/>
      <c r="V904" s="120"/>
      <c r="W904" s="121"/>
      <c r="X904" s="122"/>
      <c r="Y904" s="123"/>
    </row>
    <row r="905" customFormat="false" ht="28.5" hidden="false" customHeight="true" outlineLevel="0" collapsed="false">
      <c r="N905" s="45"/>
      <c r="R905" s="46"/>
      <c r="S905" s="46"/>
      <c r="T905" s="46"/>
      <c r="U905" s="119"/>
      <c r="V905" s="120"/>
      <c r="W905" s="121"/>
      <c r="X905" s="122"/>
      <c r="Y905" s="123"/>
    </row>
    <row r="906" customFormat="false" ht="28.5" hidden="false" customHeight="true" outlineLevel="0" collapsed="false">
      <c r="N906" s="45"/>
      <c r="R906" s="46"/>
      <c r="S906" s="46"/>
      <c r="T906" s="46"/>
      <c r="U906" s="119"/>
      <c r="V906" s="120"/>
      <c r="W906" s="121"/>
      <c r="X906" s="122"/>
      <c r="Y906" s="123"/>
    </row>
    <row r="907" customFormat="false" ht="28.5" hidden="false" customHeight="true" outlineLevel="0" collapsed="false">
      <c r="N907" s="45"/>
      <c r="R907" s="46"/>
      <c r="S907" s="46"/>
      <c r="T907" s="46"/>
      <c r="U907" s="119"/>
      <c r="V907" s="120"/>
      <c r="W907" s="121"/>
      <c r="X907" s="122"/>
      <c r="Y907" s="123"/>
    </row>
    <row r="908" customFormat="false" ht="28.5" hidden="false" customHeight="true" outlineLevel="0" collapsed="false">
      <c r="N908" s="45"/>
      <c r="R908" s="46"/>
      <c r="S908" s="46"/>
      <c r="T908" s="46"/>
      <c r="U908" s="119"/>
      <c r="V908" s="120"/>
      <c r="W908" s="121"/>
      <c r="X908" s="122"/>
      <c r="Y908" s="123"/>
    </row>
    <row r="909" customFormat="false" ht="28.5" hidden="false" customHeight="true" outlineLevel="0" collapsed="false">
      <c r="N909" s="45"/>
      <c r="R909" s="46"/>
      <c r="S909" s="46"/>
      <c r="T909" s="46"/>
      <c r="U909" s="119"/>
      <c r="V909" s="120"/>
      <c r="W909" s="121"/>
      <c r="X909" s="122"/>
      <c r="Y909" s="123"/>
    </row>
    <row r="910" customFormat="false" ht="28.5" hidden="false" customHeight="true" outlineLevel="0" collapsed="false">
      <c r="N910" s="45"/>
      <c r="R910" s="46"/>
      <c r="S910" s="46"/>
      <c r="T910" s="46"/>
      <c r="U910" s="119"/>
      <c r="V910" s="120"/>
      <c r="W910" s="121"/>
      <c r="X910" s="122"/>
      <c r="Y910" s="123"/>
    </row>
    <row r="911" customFormat="false" ht="28.5" hidden="false" customHeight="true" outlineLevel="0" collapsed="false">
      <c r="N911" s="45"/>
      <c r="R911" s="46"/>
      <c r="S911" s="46"/>
      <c r="T911" s="46"/>
      <c r="U911" s="119"/>
      <c r="V911" s="120"/>
      <c r="W911" s="121"/>
      <c r="X911" s="122"/>
      <c r="Y911" s="123"/>
    </row>
    <row r="912" customFormat="false" ht="28.5" hidden="false" customHeight="true" outlineLevel="0" collapsed="false">
      <c r="N912" s="45"/>
      <c r="R912" s="46"/>
      <c r="S912" s="46"/>
      <c r="T912" s="46"/>
      <c r="U912" s="119"/>
      <c r="V912" s="120"/>
      <c r="W912" s="121"/>
      <c r="X912" s="122"/>
      <c r="Y912" s="123"/>
    </row>
    <row r="913" customFormat="false" ht="28.5" hidden="false" customHeight="true" outlineLevel="0" collapsed="false">
      <c r="N913" s="45"/>
      <c r="R913" s="46"/>
      <c r="S913" s="46"/>
      <c r="T913" s="46"/>
      <c r="U913" s="119"/>
      <c r="V913" s="120"/>
      <c r="W913" s="121"/>
      <c r="X913" s="122"/>
      <c r="Y913" s="123"/>
    </row>
    <row r="914" customFormat="false" ht="28.5" hidden="false" customHeight="true" outlineLevel="0" collapsed="false">
      <c r="N914" s="45"/>
      <c r="R914" s="46"/>
      <c r="S914" s="46"/>
      <c r="T914" s="46"/>
      <c r="U914" s="119"/>
      <c r="V914" s="120"/>
      <c r="W914" s="121"/>
      <c r="X914" s="122"/>
      <c r="Y914" s="123"/>
    </row>
    <row r="915" customFormat="false" ht="28.5" hidden="false" customHeight="true" outlineLevel="0" collapsed="false">
      <c r="N915" s="45"/>
      <c r="R915" s="46"/>
      <c r="S915" s="46"/>
      <c r="T915" s="46"/>
      <c r="U915" s="119"/>
      <c r="V915" s="120"/>
      <c r="W915" s="121"/>
      <c r="X915" s="122"/>
      <c r="Y915" s="123"/>
    </row>
    <row r="916" customFormat="false" ht="28.5" hidden="false" customHeight="true" outlineLevel="0" collapsed="false">
      <c r="N916" s="45"/>
      <c r="R916" s="46"/>
      <c r="S916" s="46"/>
      <c r="T916" s="46"/>
      <c r="U916" s="119"/>
      <c r="V916" s="120"/>
      <c r="W916" s="121"/>
      <c r="X916" s="122"/>
      <c r="Y916" s="123"/>
    </row>
    <row r="917" customFormat="false" ht="28.5" hidden="false" customHeight="true" outlineLevel="0" collapsed="false">
      <c r="N917" s="45"/>
      <c r="R917" s="46"/>
      <c r="S917" s="46"/>
      <c r="T917" s="46"/>
      <c r="U917" s="119"/>
      <c r="V917" s="120"/>
      <c r="W917" s="121"/>
      <c r="X917" s="122"/>
      <c r="Y917" s="123"/>
    </row>
    <row r="918" customFormat="false" ht="28.5" hidden="false" customHeight="true" outlineLevel="0" collapsed="false">
      <c r="N918" s="45"/>
      <c r="R918" s="46"/>
      <c r="S918" s="46"/>
      <c r="T918" s="46"/>
      <c r="U918" s="119"/>
      <c r="V918" s="120"/>
      <c r="W918" s="121"/>
      <c r="X918" s="122"/>
      <c r="Y918" s="123"/>
    </row>
    <row r="919" customFormat="false" ht="28.5" hidden="false" customHeight="true" outlineLevel="0" collapsed="false">
      <c r="N919" s="45"/>
      <c r="R919" s="46"/>
      <c r="S919" s="46"/>
      <c r="T919" s="46"/>
      <c r="U919" s="119"/>
      <c r="V919" s="120"/>
      <c r="W919" s="121"/>
      <c r="X919" s="122"/>
      <c r="Y919" s="123"/>
    </row>
    <row r="920" customFormat="false" ht="28.5" hidden="false" customHeight="true" outlineLevel="0" collapsed="false">
      <c r="N920" s="45"/>
      <c r="R920" s="46"/>
      <c r="S920" s="46"/>
      <c r="T920" s="46"/>
      <c r="U920" s="119"/>
      <c r="V920" s="120"/>
      <c r="W920" s="121"/>
      <c r="X920" s="122"/>
      <c r="Y920" s="123"/>
    </row>
    <row r="921" customFormat="false" ht="28.5" hidden="false" customHeight="true" outlineLevel="0" collapsed="false">
      <c r="N921" s="45"/>
      <c r="R921" s="46"/>
      <c r="S921" s="46"/>
      <c r="T921" s="46"/>
      <c r="U921" s="119"/>
      <c r="V921" s="120"/>
      <c r="W921" s="121"/>
      <c r="X921" s="122"/>
      <c r="Y921" s="123"/>
    </row>
    <row r="922" customFormat="false" ht="28.5" hidden="false" customHeight="true" outlineLevel="0" collapsed="false">
      <c r="N922" s="45"/>
      <c r="R922" s="46"/>
      <c r="S922" s="46"/>
      <c r="T922" s="46"/>
      <c r="U922" s="119"/>
      <c r="V922" s="120"/>
      <c r="W922" s="121"/>
      <c r="X922" s="122"/>
      <c r="Y922" s="123"/>
    </row>
    <row r="923" customFormat="false" ht="28.5" hidden="false" customHeight="true" outlineLevel="0" collapsed="false">
      <c r="N923" s="45"/>
      <c r="R923" s="46"/>
      <c r="S923" s="46"/>
      <c r="T923" s="46"/>
      <c r="U923" s="119"/>
      <c r="V923" s="120"/>
      <c r="W923" s="121"/>
      <c r="X923" s="122"/>
      <c r="Y923" s="123"/>
    </row>
    <row r="924" customFormat="false" ht="28.5" hidden="false" customHeight="true" outlineLevel="0" collapsed="false">
      <c r="N924" s="45"/>
      <c r="R924" s="46"/>
      <c r="S924" s="46"/>
      <c r="T924" s="46"/>
      <c r="U924" s="119"/>
      <c r="V924" s="120"/>
      <c r="W924" s="121"/>
      <c r="X924" s="122"/>
      <c r="Y924" s="123"/>
    </row>
    <row r="925" customFormat="false" ht="28.5" hidden="false" customHeight="true" outlineLevel="0" collapsed="false">
      <c r="N925" s="45"/>
      <c r="R925" s="46"/>
      <c r="S925" s="46"/>
      <c r="T925" s="46"/>
      <c r="U925" s="119"/>
      <c r="V925" s="120"/>
      <c r="W925" s="121"/>
      <c r="X925" s="122"/>
      <c r="Y925" s="123"/>
    </row>
    <row r="926" customFormat="false" ht="28.5" hidden="false" customHeight="true" outlineLevel="0" collapsed="false">
      <c r="N926" s="45"/>
      <c r="R926" s="46"/>
      <c r="S926" s="46"/>
      <c r="T926" s="46"/>
      <c r="U926" s="119"/>
      <c r="V926" s="120"/>
      <c r="W926" s="121"/>
      <c r="X926" s="122"/>
      <c r="Y926" s="123"/>
    </row>
    <row r="927" customFormat="false" ht="28.5" hidden="false" customHeight="true" outlineLevel="0" collapsed="false">
      <c r="N927" s="45"/>
      <c r="R927" s="46"/>
      <c r="S927" s="46"/>
      <c r="T927" s="46"/>
      <c r="U927" s="119"/>
      <c r="V927" s="120"/>
      <c r="W927" s="121"/>
      <c r="X927" s="122"/>
      <c r="Y927" s="123"/>
    </row>
    <row r="928" customFormat="false" ht="28.5" hidden="false" customHeight="true" outlineLevel="0" collapsed="false">
      <c r="N928" s="45"/>
      <c r="R928" s="46"/>
      <c r="S928" s="46"/>
      <c r="T928" s="46"/>
      <c r="U928" s="119"/>
      <c r="V928" s="120"/>
      <c r="W928" s="121"/>
      <c r="X928" s="122"/>
      <c r="Y928" s="123"/>
    </row>
    <row r="929" customFormat="false" ht="28.5" hidden="false" customHeight="true" outlineLevel="0" collapsed="false">
      <c r="N929" s="45"/>
      <c r="R929" s="46"/>
      <c r="S929" s="46"/>
      <c r="T929" s="46"/>
      <c r="U929" s="119"/>
      <c r="V929" s="120"/>
      <c r="W929" s="121"/>
      <c r="X929" s="122"/>
      <c r="Y929" s="123"/>
    </row>
    <row r="930" customFormat="false" ht="28.5" hidden="false" customHeight="true" outlineLevel="0" collapsed="false">
      <c r="N930" s="45"/>
      <c r="R930" s="46"/>
      <c r="S930" s="46"/>
      <c r="T930" s="46"/>
      <c r="U930" s="119"/>
      <c r="V930" s="120"/>
      <c r="W930" s="121"/>
      <c r="X930" s="122"/>
      <c r="Y930" s="123"/>
    </row>
    <row r="931" customFormat="false" ht="28.5" hidden="false" customHeight="true" outlineLevel="0" collapsed="false">
      <c r="N931" s="45"/>
      <c r="R931" s="46"/>
      <c r="S931" s="46"/>
      <c r="T931" s="46"/>
      <c r="U931" s="119"/>
      <c r="V931" s="120"/>
      <c r="W931" s="121"/>
      <c r="X931" s="122"/>
      <c r="Y931" s="123"/>
    </row>
    <row r="932" customFormat="false" ht="28.5" hidden="false" customHeight="true" outlineLevel="0" collapsed="false">
      <c r="N932" s="45"/>
      <c r="R932" s="46"/>
      <c r="S932" s="46"/>
      <c r="T932" s="46"/>
      <c r="U932" s="119"/>
      <c r="V932" s="120"/>
      <c r="W932" s="121"/>
      <c r="X932" s="122"/>
      <c r="Y932" s="123"/>
    </row>
    <row r="933" customFormat="false" ht="28.5" hidden="false" customHeight="true" outlineLevel="0" collapsed="false">
      <c r="N933" s="45"/>
      <c r="R933" s="46"/>
      <c r="S933" s="46"/>
      <c r="T933" s="46"/>
      <c r="U933" s="119"/>
      <c r="V933" s="120"/>
      <c r="W933" s="121"/>
      <c r="X933" s="122"/>
      <c r="Y933" s="123"/>
    </row>
    <row r="934" customFormat="false" ht="28.5" hidden="false" customHeight="true" outlineLevel="0" collapsed="false">
      <c r="N934" s="45"/>
      <c r="R934" s="46"/>
      <c r="S934" s="46"/>
      <c r="T934" s="46"/>
      <c r="U934" s="119"/>
      <c r="V934" s="120"/>
      <c r="W934" s="121"/>
      <c r="X934" s="122"/>
      <c r="Y934" s="123"/>
    </row>
    <row r="935" customFormat="false" ht="28.5" hidden="false" customHeight="true" outlineLevel="0" collapsed="false">
      <c r="N935" s="45"/>
      <c r="R935" s="46"/>
      <c r="S935" s="46"/>
      <c r="T935" s="46"/>
      <c r="U935" s="119"/>
      <c r="V935" s="120"/>
      <c r="W935" s="121"/>
      <c r="X935" s="122"/>
      <c r="Y935" s="123"/>
    </row>
    <row r="936" customFormat="false" ht="28.5" hidden="false" customHeight="true" outlineLevel="0" collapsed="false">
      <c r="N936" s="45"/>
      <c r="R936" s="46"/>
      <c r="S936" s="46"/>
      <c r="T936" s="46"/>
      <c r="U936" s="119"/>
      <c r="V936" s="120"/>
      <c r="W936" s="121"/>
      <c r="X936" s="122"/>
      <c r="Y936" s="123"/>
    </row>
    <row r="937" customFormat="false" ht="28.5" hidden="false" customHeight="true" outlineLevel="0" collapsed="false">
      <c r="N937" s="45"/>
      <c r="R937" s="46"/>
      <c r="S937" s="46"/>
      <c r="T937" s="46"/>
      <c r="U937" s="119"/>
      <c r="V937" s="120"/>
      <c r="W937" s="121"/>
      <c r="X937" s="122"/>
      <c r="Y937" s="123"/>
    </row>
    <row r="938" customFormat="false" ht="28.5" hidden="false" customHeight="true" outlineLevel="0" collapsed="false">
      <c r="N938" s="45"/>
      <c r="R938" s="46"/>
      <c r="S938" s="46"/>
      <c r="T938" s="46"/>
      <c r="U938" s="119"/>
      <c r="V938" s="120"/>
      <c r="W938" s="121"/>
      <c r="X938" s="122"/>
      <c r="Y938" s="123"/>
    </row>
    <row r="939" customFormat="false" ht="28.5" hidden="false" customHeight="true" outlineLevel="0" collapsed="false">
      <c r="N939" s="45"/>
      <c r="R939" s="46"/>
      <c r="S939" s="46"/>
      <c r="T939" s="46"/>
      <c r="U939" s="119"/>
      <c r="V939" s="120"/>
      <c r="W939" s="121"/>
      <c r="X939" s="122"/>
      <c r="Y939" s="123"/>
    </row>
    <row r="940" customFormat="false" ht="28.5" hidden="false" customHeight="true" outlineLevel="0" collapsed="false">
      <c r="N940" s="45"/>
      <c r="R940" s="46"/>
      <c r="S940" s="46"/>
      <c r="T940" s="46"/>
      <c r="U940" s="119"/>
      <c r="V940" s="120"/>
      <c r="W940" s="121"/>
      <c r="X940" s="122"/>
      <c r="Y940" s="123"/>
    </row>
    <row r="941" customFormat="false" ht="28.5" hidden="false" customHeight="true" outlineLevel="0" collapsed="false">
      <c r="N941" s="45"/>
      <c r="R941" s="46"/>
      <c r="S941" s="46"/>
      <c r="T941" s="46"/>
      <c r="U941" s="119"/>
      <c r="V941" s="120"/>
      <c r="W941" s="121"/>
      <c r="X941" s="122"/>
      <c r="Y941" s="123"/>
    </row>
    <row r="942" customFormat="false" ht="28.5" hidden="false" customHeight="true" outlineLevel="0" collapsed="false">
      <c r="N942" s="45"/>
      <c r="R942" s="46"/>
      <c r="S942" s="46"/>
      <c r="T942" s="46"/>
      <c r="U942" s="119"/>
      <c r="V942" s="120"/>
      <c r="W942" s="121"/>
      <c r="X942" s="122"/>
      <c r="Y942" s="123"/>
    </row>
    <row r="943" customFormat="false" ht="28.5" hidden="false" customHeight="true" outlineLevel="0" collapsed="false">
      <c r="N943" s="45"/>
      <c r="R943" s="46"/>
      <c r="S943" s="46"/>
      <c r="T943" s="46"/>
      <c r="U943" s="119"/>
      <c r="V943" s="120"/>
      <c r="W943" s="121"/>
      <c r="X943" s="122"/>
      <c r="Y943" s="123"/>
    </row>
    <row r="944" customFormat="false" ht="28.5" hidden="false" customHeight="true" outlineLevel="0" collapsed="false">
      <c r="N944" s="45"/>
      <c r="R944" s="46"/>
      <c r="S944" s="46"/>
      <c r="T944" s="46"/>
      <c r="U944" s="119"/>
      <c r="V944" s="120"/>
      <c r="W944" s="121"/>
      <c r="X944" s="122"/>
      <c r="Y944" s="123"/>
    </row>
    <row r="945" customFormat="false" ht="28.5" hidden="false" customHeight="true" outlineLevel="0" collapsed="false">
      <c r="N945" s="45"/>
      <c r="R945" s="46"/>
      <c r="S945" s="46"/>
      <c r="T945" s="46"/>
      <c r="U945" s="119"/>
      <c r="V945" s="120"/>
      <c r="W945" s="121"/>
      <c r="X945" s="122"/>
      <c r="Y945" s="123"/>
    </row>
    <row r="946" customFormat="false" ht="28.5" hidden="false" customHeight="true" outlineLevel="0" collapsed="false">
      <c r="N946" s="45"/>
      <c r="R946" s="46"/>
      <c r="S946" s="46"/>
      <c r="T946" s="46"/>
      <c r="U946" s="119"/>
      <c r="V946" s="120"/>
      <c r="W946" s="121"/>
      <c r="X946" s="122"/>
      <c r="Y946" s="123"/>
    </row>
    <row r="947" customFormat="false" ht="28.5" hidden="false" customHeight="true" outlineLevel="0" collapsed="false">
      <c r="N947" s="45"/>
      <c r="R947" s="46"/>
      <c r="S947" s="46"/>
      <c r="T947" s="46"/>
      <c r="U947" s="119"/>
      <c r="V947" s="120"/>
      <c r="W947" s="121"/>
      <c r="X947" s="122"/>
      <c r="Y947" s="123"/>
    </row>
    <row r="948" customFormat="false" ht="28.5" hidden="false" customHeight="true" outlineLevel="0" collapsed="false">
      <c r="N948" s="45"/>
      <c r="R948" s="46"/>
      <c r="S948" s="46"/>
      <c r="T948" s="46"/>
      <c r="U948" s="119"/>
      <c r="V948" s="120"/>
      <c r="W948" s="121"/>
      <c r="X948" s="122"/>
      <c r="Y948" s="123"/>
    </row>
    <row r="949" customFormat="false" ht="28.5" hidden="false" customHeight="true" outlineLevel="0" collapsed="false">
      <c r="N949" s="45"/>
      <c r="R949" s="46"/>
      <c r="S949" s="46"/>
      <c r="T949" s="46"/>
      <c r="U949" s="119"/>
      <c r="V949" s="120"/>
      <c r="W949" s="121"/>
      <c r="X949" s="122"/>
      <c r="Y949" s="123"/>
    </row>
    <row r="950" customFormat="false" ht="28.5" hidden="false" customHeight="true" outlineLevel="0" collapsed="false">
      <c r="N950" s="45"/>
      <c r="R950" s="46"/>
      <c r="S950" s="46"/>
      <c r="T950" s="46"/>
      <c r="U950" s="119"/>
      <c r="V950" s="120"/>
      <c r="W950" s="121"/>
      <c r="X950" s="122"/>
      <c r="Y950" s="123"/>
    </row>
    <row r="951" customFormat="false" ht="28.5" hidden="false" customHeight="true" outlineLevel="0" collapsed="false">
      <c r="N951" s="45"/>
      <c r="R951" s="46"/>
      <c r="S951" s="46"/>
      <c r="T951" s="46"/>
      <c r="U951" s="119"/>
      <c r="V951" s="120"/>
      <c r="W951" s="121"/>
      <c r="X951" s="122"/>
      <c r="Y951" s="123"/>
    </row>
    <row r="952" customFormat="false" ht="28.5" hidden="false" customHeight="true" outlineLevel="0" collapsed="false">
      <c r="N952" s="45"/>
      <c r="R952" s="46"/>
      <c r="S952" s="46"/>
      <c r="T952" s="46"/>
      <c r="U952" s="119"/>
      <c r="V952" s="120"/>
      <c r="W952" s="121"/>
      <c r="X952" s="122"/>
      <c r="Y952" s="123"/>
    </row>
    <row r="953" customFormat="false" ht="28.5" hidden="false" customHeight="true" outlineLevel="0" collapsed="false">
      <c r="N953" s="45"/>
      <c r="R953" s="46"/>
      <c r="S953" s="46"/>
      <c r="T953" s="46"/>
      <c r="U953" s="119"/>
      <c r="V953" s="120"/>
      <c r="W953" s="121"/>
      <c r="X953" s="122"/>
      <c r="Y953" s="123"/>
    </row>
    <row r="954" customFormat="false" ht="28.5" hidden="false" customHeight="true" outlineLevel="0" collapsed="false">
      <c r="N954" s="45"/>
      <c r="R954" s="46"/>
      <c r="S954" s="46"/>
      <c r="T954" s="46"/>
      <c r="U954" s="119"/>
      <c r="V954" s="120"/>
      <c r="W954" s="121"/>
      <c r="X954" s="122"/>
      <c r="Y954" s="123"/>
    </row>
    <row r="955" customFormat="false" ht="28.5" hidden="false" customHeight="true" outlineLevel="0" collapsed="false">
      <c r="N955" s="45"/>
      <c r="R955" s="46"/>
      <c r="S955" s="46"/>
      <c r="T955" s="46"/>
      <c r="U955" s="119"/>
      <c r="V955" s="120"/>
      <c r="W955" s="121"/>
      <c r="X955" s="122"/>
      <c r="Y955" s="123"/>
    </row>
    <row r="956" customFormat="false" ht="28.5" hidden="false" customHeight="true" outlineLevel="0" collapsed="false">
      <c r="N956" s="45"/>
      <c r="R956" s="46"/>
      <c r="S956" s="46"/>
      <c r="T956" s="46"/>
      <c r="U956" s="119"/>
      <c r="V956" s="120"/>
      <c r="W956" s="121"/>
      <c r="X956" s="122"/>
      <c r="Y956" s="123"/>
    </row>
    <row r="957" customFormat="false" ht="28.5" hidden="false" customHeight="true" outlineLevel="0" collapsed="false">
      <c r="N957" s="45"/>
      <c r="R957" s="46"/>
      <c r="S957" s="46"/>
      <c r="T957" s="46"/>
      <c r="U957" s="119"/>
      <c r="V957" s="120"/>
      <c r="W957" s="121"/>
      <c r="X957" s="122"/>
      <c r="Y957" s="123"/>
    </row>
    <row r="958" customFormat="false" ht="28.5" hidden="false" customHeight="true" outlineLevel="0" collapsed="false">
      <c r="N958" s="45"/>
      <c r="R958" s="46"/>
      <c r="S958" s="46"/>
      <c r="T958" s="46"/>
      <c r="U958" s="119"/>
      <c r="V958" s="120"/>
      <c r="W958" s="121"/>
      <c r="X958" s="122"/>
      <c r="Y958" s="123"/>
    </row>
    <row r="959" customFormat="false" ht="28.5" hidden="false" customHeight="true" outlineLevel="0" collapsed="false">
      <c r="N959" s="45"/>
      <c r="R959" s="46"/>
      <c r="S959" s="46"/>
      <c r="T959" s="46"/>
      <c r="U959" s="119"/>
      <c r="V959" s="120"/>
      <c r="W959" s="121"/>
      <c r="X959" s="122"/>
      <c r="Y959" s="123"/>
    </row>
    <row r="960" customFormat="false" ht="28.5" hidden="false" customHeight="true" outlineLevel="0" collapsed="false">
      <c r="N960" s="45"/>
      <c r="R960" s="46"/>
      <c r="S960" s="46"/>
      <c r="T960" s="46"/>
      <c r="U960" s="119"/>
      <c r="V960" s="120"/>
      <c r="W960" s="121"/>
      <c r="X960" s="122"/>
      <c r="Y960" s="123"/>
    </row>
    <row r="961" customFormat="false" ht="28.5" hidden="false" customHeight="true" outlineLevel="0" collapsed="false">
      <c r="N961" s="45"/>
      <c r="R961" s="46"/>
      <c r="S961" s="46"/>
      <c r="T961" s="46"/>
      <c r="U961" s="119"/>
      <c r="V961" s="120"/>
      <c r="W961" s="121"/>
      <c r="X961" s="122"/>
      <c r="Y961" s="123"/>
    </row>
    <row r="962" customFormat="false" ht="28.5" hidden="false" customHeight="true" outlineLevel="0" collapsed="false">
      <c r="N962" s="45"/>
      <c r="R962" s="46"/>
      <c r="S962" s="46"/>
      <c r="T962" s="46"/>
      <c r="U962" s="119"/>
      <c r="V962" s="120"/>
      <c r="W962" s="121"/>
      <c r="X962" s="122"/>
      <c r="Y962" s="123"/>
    </row>
    <row r="963" customFormat="false" ht="28.5" hidden="false" customHeight="true" outlineLevel="0" collapsed="false">
      <c r="N963" s="45"/>
      <c r="R963" s="46"/>
      <c r="S963" s="46"/>
      <c r="T963" s="46"/>
      <c r="U963" s="119"/>
      <c r="V963" s="120"/>
      <c r="W963" s="121"/>
      <c r="X963" s="122"/>
      <c r="Y963" s="123"/>
    </row>
  </sheetData>
  <sheetProtection sheet="true" objects="true" scenarios="true" formatCells="false" formatColumns="false" formatRows="false"/>
  <mergeCells count="33">
    <mergeCell ref="H1:N1"/>
    <mergeCell ref="B2:E2"/>
    <mergeCell ref="F2:Q2"/>
    <mergeCell ref="T2:U2"/>
    <mergeCell ref="B3:E3"/>
    <mergeCell ref="F3:P3"/>
    <mergeCell ref="Q3:S3"/>
    <mergeCell ref="T3:U3"/>
    <mergeCell ref="B4:E4"/>
    <mergeCell ref="F4:P4"/>
    <mergeCell ref="B5:E5"/>
    <mergeCell ref="F5:P5"/>
    <mergeCell ref="F6:P6"/>
    <mergeCell ref="A7:A9"/>
    <mergeCell ref="B7:B9"/>
    <mergeCell ref="C7:C9"/>
    <mergeCell ref="D7:D9"/>
    <mergeCell ref="E7:E9"/>
    <mergeCell ref="F7:F9"/>
    <mergeCell ref="G7:G9"/>
    <mergeCell ref="H7:N7"/>
    <mergeCell ref="O7:U7"/>
    <mergeCell ref="V7:V9"/>
    <mergeCell ref="W7:W9"/>
    <mergeCell ref="X7:X9"/>
    <mergeCell ref="Y7:Y9"/>
    <mergeCell ref="O8:O9"/>
    <mergeCell ref="P8:P9"/>
    <mergeCell ref="Q8:Q9"/>
    <mergeCell ref="R8:R9"/>
    <mergeCell ref="S8:S9"/>
    <mergeCell ref="T8:T9"/>
    <mergeCell ref="U8:U9"/>
  </mergeCells>
  <dataValidations count="2">
    <dataValidation allowBlank="true" errorStyle="stop" operator="between" showDropDown="false" showErrorMessage="true" showInputMessage="false" sqref="F10:F1286" type="list">
      <formula1>$AB$1:$AB$2</formula1>
      <formula2>0</formula2>
    </dataValidation>
    <dataValidation allowBlank="true" errorStyle="stop" operator="between" showDropDown="false" showErrorMessage="true" showInputMessage="false" sqref="G7:G1286" type="list">
      <formula1>$AC$1:$AC$6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24" t="s">
        <v>789</v>
      </c>
      <c r="B1" s="124"/>
      <c r="C1" s="124"/>
      <c r="D1" s="124"/>
      <c r="E1" s="124"/>
      <c r="F1" s="124"/>
    </row>
    <row r="2" customFormat="false" ht="12.75" hidden="false" customHeight="false" outlineLevel="0" collapsed="false">
      <c r="A2" s="125" t="s">
        <v>6</v>
      </c>
      <c r="B2" s="125"/>
      <c r="C2" s="125"/>
      <c r="D2" s="125"/>
      <c r="E2" s="125"/>
      <c r="F2" s="125"/>
    </row>
    <row r="3" customFormat="false" ht="12.75" hidden="false" customHeight="false" outlineLevel="0" collapsed="false">
      <c r="A3" s="125" t="s">
        <v>790</v>
      </c>
      <c r="B3" s="125"/>
      <c r="C3" s="125"/>
      <c r="D3" s="125"/>
      <c r="E3" s="125"/>
      <c r="F3" s="125"/>
    </row>
    <row r="4" customFormat="false" ht="12.75" hidden="false" customHeight="true" outlineLevel="0" collapsed="false">
      <c r="A4" s="126" t="s">
        <v>791</v>
      </c>
      <c r="B4" s="126" t="s">
        <v>8</v>
      </c>
      <c r="C4" s="126" t="s">
        <v>9</v>
      </c>
      <c r="D4" s="127" t="s">
        <v>10</v>
      </c>
      <c r="E4" s="126" t="s">
        <v>40</v>
      </c>
      <c r="F4" s="128" t="s">
        <v>44</v>
      </c>
    </row>
    <row r="5" customFormat="false" ht="12.75" hidden="false" customHeight="false" outlineLevel="0" collapsed="false">
      <c r="A5" s="126"/>
      <c r="B5" s="126"/>
      <c r="C5" s="126"/>
      <c r="D5" s="127"/>
      <c r="E5" s="126"/>
      <c r="F5" s="128"/>
    </row>
    <row r="6" customFormat="false" ht="12.75" hidden="false" customHeight="false" outlineLevel="0" collapsed="false">
      <c r="A6" s="126"/>
      <c r="B6" s="126"/>
      <c r="C6" s="126"/>
      <c r="D6" s="127"/>
      <c r="E6" s="126"/>
      <c r="F6" s="128"/>
    </row>
    <row r="7" customFormat="false" ht="12.75" hidden="false" customHeight="false" outlineLevel="0" collapsed="false">
      <c r="A7" s="129" t="n">
        <v>1</v>
      </c>
      <c r="B7" s="130" t="s">
        <v>70</v>
      </c>
      <c r="C7" s="130" t="s">
        <v>71</v>
      </c>
      <c r="D7" s="131" t="s">
        <v>72</v>
      </c>
      <c r="E7" s="132" t="s">
        <v>73</v>
      </c>
      <c r="F7" s="108" t="n">
        <v>1530</v>
      </c>
    </row>
    <row r="8" customFormat="false" ht="12.75" hidden="false" customHeight="false" outlineLevel="0" collapsed="false">
      <c r="A8" s="129" t="n">
        <v>2</v>
      </c>
      <c r="B8" s="130" t="s">
        <v>74</v>
      </c>
      <c r="C8" s="130" t="s">
        <v>75</v>
      </c>
      <c r="D8" s="131" t="s">
        <v>76</v>
      </c>
      <c r="E8" s="132" t="s">
        <v>77</v>
      </c>
      <c r="F8" s="115" t="n">
        <v>1500</v>
      </c>
    </row>
    <row r="9" customFormat="false" ht="12.75" hidden="false" customHeight="false" outlineLevel="0" collapsed="false">
      <c r="A9" s="129" t="n">
        <v>3</v>
      </c>
      <c r="B9" s="130" t="s">
        <v>78</v>
      </c>
      <c r="C9" s="130" t="s">
        <v>79</v>
      </c>
      <c r="D9" s="131" t="s">
        <v>80</v>
      </c>
      <c r="E9" s="132" t="s">
        <v>81</v>
      </c>
      <c r="F9" s="108" t="n">
        <v>1470</v>
      </c>
    </row>
    <row r="10" customFormat="false" ht="12.75" hidden="false" customHeight="false" outlineLevel="0" collapsed="false">
      <c r="A10" s="129" t="n">
        <v>4</v>
      </c>
      <c r="B10" s="130" t="s">
        <v>82</v>
      </c>
      <c r="C10" s="130" t="s">
        <v>83</v>
      </c>
      <c r="D10" s="131" t="s">
        <v>76</v>
      </c>
      <c r="E10" s="132" t="s">
        <v>84</v>
      </c>
      <c r="F10" s="108" t="n">
        <v>1470</v>
      </c>
    </row>
    <row r="11" customFormat="false" ht="12.75" hidden="false" customHeight="false" outlineLevel="0" collapsed="false">
      <c r="A11" s="129" t="n">
        <v>5</v>
      </c>
      <c r="B11" s="130" t="s">
        <v>85</v>
      </c>
      <c r="C11" s="130" t="s">
        <v>86</v>
      </c>
      <c r="D11" s="131" t="s">
        <v>87</v>
      </c>
      <c r="E11" s="132" t="s">
        <v>88</v>
      </c>
      <c r="F11" s="115" t="n">
        <v>1443</v>
      </c>
    </row>
    <row r="12" customFormat="false" ht="12.75" hidden="false" customHeight="false" outlineLevel="0" collapsed="false">
      <c r="A12" s="129" t="n">
        <v>6</v>
      </c>
      <c r="B12" s="130" t="s">
        <v>89</v>
      </c>
      <c r="C12" s="130" t="s">
        <v>90</v>
      </c>
      <c r="D12" s="131" t="s">
        <v>91</v>
      </c>
      <c r="E12" s="132" t="s">
        <v>92</v>
      </c>
      <c r="F12" s="115" t="n">
        <v>1438</v>
      </c>
    </row>
    <row r="13" customFormat="false" ht="12.75" hidden="false" customHeight="false" outlineLevel="0" collapsed="false">
      <c r="A13" s="133"/>
      <c r="B13" s="134"/>
      <c r="C13" s="134"/>
      <c r="D13" s="135"/>
      <c r="E13" s="135"/>
      <c r="F13" s="136"/>
    </row>
    <row r="14" customFormat="false" ht="12.75" hidden="false" customHeight="false" outlineLevel="0" collapsed="false">
      <c r="A14" s="137"/>
      <c r="B14" s="138"/>
      <c r="C14" s="138"/>
      <c r="D14" s="139"/>
      <c r="E14" s="139"/>
      <c r="F14" s="140"/>
    </row>
    <row r="15" customFormat="false" ht="12.75" hidden="false" customHeight="false" outlineLevel="0" collapsed="false">
      <c r="A15" s="137"/>
      <c r="B15" s="138"/>
      <c r="C15" s="138"/>
      <c r="D15" s="139"/>
      <c r="E15" s="139"/>
      <c r="F15" s="140"/>
    </row>
    <row r="16" customFormat="false" ht="12.75" hidden="false" customHeight="false" outlineLevel="0" collapsed="false">
      <c r="A16" s="137"/>
      <c r="B16" s="138"/>
      <c r="C16" s="138"/>
      <c r="D16" s="139"/>
      <c r="E16" s="141" t="s">
        <v>17</v>
      </c>
      <c r="F16" s="140"/>
    </row>
    <row r="17" customFormat="false" ht="12.75" hidden="false" customHeight="false" outlineLevel="0" collapsed="false">
      <c r="A17" s="137"/>
      <c r="B17" s="138"/>
      <c r="C17" s="138"/>
      <c r="D17" s="139"/>
      <c r="E17" s="141"/>
      <c r="F17" s="140"/>
    </row>
    <row r="18" customFormat="false" ht="12.75" hidden="false" customHeight="false" outlineLevel="0" collapsed="false">
      <c r="A18" s="137"/>
      <c r="B18" s="138"/>
      <c r="C18" s="138"/>
      <c r="D18" s="139"/>
      <c r="E18" s="141"/>
      <c r="F18" s="140"/>
    </row>
    <row r="19" customFormat="false" ht="12.75" hidden="false" customHeight="false" outlineLevel="0" collapsed="false">
      <c r="A19" s="137"/>
      <c r="B19" s="138"/>
      <c r="C19" s="138"/>
      <c r="D19" s="139"/>
      <c r="E19" s="141"/>
      <c r="F19" s="140"/>
    </row>
    <row r="20" customFormat="false" ht="12.75" hidden="false" customHeight="false" outlineLevel="0" collapsed="false">
      <c r="A20" s="137"/>
      <c r="B20" s="138"/>
      <c r="C20" s="142"/>
      <c r="D20" s="139"/>
      <c r="E20" s="141" t="s">
        <v>18</v>
      </c>
      <c r="F20" s="140"/>
    </row>
    <row r="21" customFormat="false" ht="12.75" hidden="false" customHeight="false" outlineLevel="0" collapsed="false">
      <c r="A21" s="137"/>
      <c r="B21" s="138"/>
      <c r="C21" s="138"/>
      <c r="D21" s="139"/>
      <c r="E21" s="139"/>
      <c r="F21" s="140"/>
    </row>
    <row r="22" customFormat="false" ht="12.75" hidden="false" customHeight="false" outlineLevel="0" collapsed="false">
      <c r="A22" s="137"/>
      <c r="B22" s="138"/>
      <c r="C22" s="138"/>
      <c r="D22" s="139"/>
      <c r="E22" s="139"/>
      <c r="F22" s="140"/>
    </row>
    <row r="23" customFormat="false" ht="12.75" hidden="false" customHeight="false" outlineLevel="0" collapsed="false">
      <c r="A23" s="137"/>
      <c r="B23" s="138"/>
      <c r="C23" s="138"/>
      <c r="D23" s="139"/>
      <c r="E23" s="139"/>
      <c r="F23" s="140"/>
    </row>
    <row r="24" customFormat="false" ht="12.75" hidden="false" customHeight="false" outlineLevel="0" collapsed="false">
      <c r="A24" s="137"/>
      <c r="B24" s="138"/>
      <c r="C24" s="138"/>
      <c r="D24" s="139"/>
      <c r="E24" s="139"/>
      <c r="F24" s="140"/>
    </row>
    <row r="25" customFormat="false" ht="12.75" hidden="false" customHeight="false" outlineLevel="0" collapsed="false">
      <c r="A25" s="137"/>
      <c r="B25" s="138"/>
      <c r="C25" s="138"/>
      <c r="D25" s="139"/>
      <c r="E25" s="139"/>
      <c r="F25" s="140"/>
    </row>
    <row r="26" customFormat="false" ht="12.75" hidden="false" customHeight="false" outlineLevel="0" collapsed="false">
      <c r="A26" s="137"/>
      <c r="B26" s="138"/>
      <c r="C26" s="138"/>
      <c r="D26" s="139"/>
      <c r="E26" s="139"/>
      <c r="F26" s="140"/>
    </row>
    <row r="27" customFormat="false" ht="12.75" hidden="false" customHeight="false" outlineLevel="0" collapsed="false">
      <c r="A27" s="137"/>
      <c r="B27" s="138"/>
      <c r="C27" s="138"/>
      <c r="D27" s="139"/>
      <c r="E27" s="139"/>
      <c r="F27" s="140"/>
    </row>
    <row r="28" customFormat="false" ht="12.75" hidden="false" customHeight="false" outlineLevel="0" collapsed="false">
      <c r="A28" s="137"/>
      <c r="B28" s="138"/>
      <c r="C28" s="138"/>
      <c r="D28" s="139"/>
      <c r="E28" s="139"/>
      <c r="F28" s="140"/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2-08-23T09:04:17Z</cp:lastPrinted>
  <dcterms:modified xsi:type="dcterms:W3CDTF">2012-08-24T11:11:13Z</dcterms:modified>
  <cp:revision>0</cp:revision>
  <dc:subject/>
  <dc:title/>
</cp:coreProperties>
</file>