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Οδηγίες" sheetId="1" state="visible" r:id="rId2"/>
    <sheet name="Κατάταξη" sheetId="2" state="visible" r:id="rId3"/>
  </sheets>
  <definedNames>
    <definedName function="false" hidden="false" localSheetId="1" name="_xlnm.Print_Titles" vbProcedure="false">Κατάταξη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0" uniqueCount="501">
  <si>
    <t xml:space="preserve">ΠΡΟΣΟΧΗ:</t>
  </si>
  <si>
    <t xml:space="preserve">Για την σωστή εισαγωγή και διαχείριση των αρχείων Excel θα πρέπει να τηρηθούν οι παρακάτω οδηγίες</t>
  </si>
  <si>
    <r>
      <rPr>
        <sz val="10"/>
        <rFont val="Arial Greek"/>
        <family val="0"/>
        <charset val="161"/>
      </rPr>
      <t xml:space="preserve">Κατεβάστε το σωστό αρχείο στον Η/Υ σας : είναι άλλο για </t>
    </r>
    <r>
      <rPr>
        <u val="single"/>
        <sz val="10"/>
        <rFont val="Arial Greek"/>
        <family val="0"/>
        <charset val="161"/>
      </rPr>
      <t xml:space="preserve">εποχικό προσωπικό</t>
    </r>
    <r>
      <rPr>
        <sz val="10"/>
        <rFont val="Arial Greek"/>
        <family val="0"/>
        <charset val="161"/>
      </rPr>
      <t xml:space="preserve"> ή για </t>
    </r>
    <r>
      <rPr>
        <u val="single"/>
        <sz val="10"/>
        <rFont val="Arial Greek"/>
        <family val="0"/>
        <charset val="161"/>
      </rPr>
      <t xml:space="preserve">μίσθωση έργου</t>
    </r>
    <r>
      <rPr>
        <sz val="10"/>
        <rFont val="Arial Greek"/>
        <family val="0"/>
        <charset val="161"/>
      </rPr>
      <t xml:space="preserve"> και αντίστοιχα άλλο για κάθε κατηγορία ΠΕ, ΤΕ, ΔΕ ή ΥΕ </t>
    </r>
  </si>
  <si>
    <r>
      <rPr>
        <sz val="10"/>
        <rFont val="Arial Greek"/>
        <family val="0"/>
        <charset val="161"/>
      </rPr>
      <t xml:space="preserve">Εισαγάγετε τα στοιχεία του υποψήφιου, με ιδιαίτερη προσοχή στις στήλες με τα </t>
    </r>
    <r>
      <rPr>
        <b val="true"/>
        <u val="single"/>
        <sz val="10"/>
        <color rgb="FF0000FF"/>
        <rFont val="Arial Greek"/>
        <family val="0"/>
        <charset val="161"/>
      </rPr>
      <t xml:space="preserve">μπλε</t>
    </r>
    <r>
      <rPr>
        <sz val="10"/>
        <rFont val="Arial Greek"/>
        <family val="0"/>
        <charset val="161"/>
      </rPr>
      <t xml:space="preserve"> γράμματα</t>
    </r>
  </si>
  <si>
    <t xml:space="preserve">ΠΡΟΣΟΧΗ: Να μην πατάτε το space bar και να μην εισάγετε χαρακτήρες σε κελιά με αριθμητικά δεδομένα</t>
  </si>
  <si>
    <t xml:space="preserve">Επίσης, η πρώτη στήλη ΑΜ είναι υποχρεωτικό να συμπληρωθεί, έστω και με μία τυπικη σειριακή αρίθμηση</t>
  </si>
  <si>
    <t xml:space="preserve">ΚΩΛΥΜΑ 8ΜΗΝΗΣ ΑΠΑΣΧΟΛΗΣΗΣ,   ΚΩΛΥΜΑ Π.Δ. 164/2004 άρθρο 5 ,    ΒΑΘΜΟΣ ΕΝΤΟΠΙΟΤΗΤΑΣ:     επιλογή από λίστα  "Ναι " ή "Οχι"</t>
  </si>
  <si>
    <t xml:space="preserve">ΚΥΡΙΑ ΠΡΟΣΟΝΤΑ(1) / ΣΕΙΡΑ ΕΠΙΚΟΥΡΙΑΣ : επιλογή από λίστα  "1" ή "Α" ή "Β" ή "Γ" ή "Δ" ή "Ε"</t>
  </si>
  <si>
    <t xml:space="preserve">ΧΡΟΝΟΣ ΑΝΕΡΓΙΑΣ(σε μήνες): μόνο αριθμητικά δεδομένα</t>
  </si>
  <si>
    <t xml:space="preserve">ΠΟΛΥΤΕΚΝΟΣ (αριθμ. τέκνων): μόνο αριθμητικά δεδομένα</t>
  </si>
  <si>
    <t xml:space="preserve">ΤΕΚΝΟ ΠΟΛΥΤΕΚΝΗΣ ΟΙΚΟΓΕΝΕΙΑΣ (αριθμ. τέκνων): μόνο αριθμητικά δεδομένα</t>
  </si>
  <si>
    <t xml:space="preserve">ΑΝΗΛΙΚΑ ΤΕΚΝΑ (αριθμ. ανήλικων τέκνων): μόνο αριθμητικά δεδομένα</t>
  </si>
  <si>
    <t xml:space="preserve">ΓΟΝΕΑΣ ΜΟΝΟΓΟΝΕΙΚΗΣ ΟΙΚΟΓΕΝΕΙΑΣ (αριθμ. τέκνων) : μόνο αριθμητικά δεδομένα</t>
  </si>
  <si>
    <t xml:space="preserve">ΤΕΚΝΟ ΜΟΝΟΓΟΝΕΙΚΗΣ ΟΙΚΟΓΕΝΕΙΑΣ (αρ. μελών) : μόνο αριθμητικά δεδομένα</t>
  </si>
  <si>
    <r>
      <rPr>
        <sz val="10"/>
        <rFont val="Arial Greek"/>
        <family val="0"/>
        <charset val="161"/>
      </rPr>
      <t xml:space="preserve">ΒΑΘΜΟΣ ΒΑΣΙΚΟΥ ΤΙΤΛΟΥ: μόνο αριθμητικά δεδομένα. Το δεκαδικό μέρος χωρίζεται με κόμμα (,) και όχι με τελεία (.)   </t>
    </r>
    <r>
      <rPr>
        <u val="single"/>
        <sz val="10"/>
        <rFont val="Arial Greek"/>
        <family val="0"/>
        <charset val="161"/>
      </rPr>
      <t xml:space="preserve">Προσοχή γράφονται μόνο τα 2 πρώτα δεκαδικά νούμερα του βαθμού.</t>
    </r>
  </si>
  <si>
    <t xml:space="preserve">ΕΜΠΕΙΡΙΑ (σε μήνες): μόνο αριθμητικά δεδομένα</t>
  </si>
  <si>
    <t xml:space="preserve">Ταξινομήστε το αρχείο σας "κάνοντας κλικ" με το ποντίκι του Η/Υ στο σχετικό εικονίδιο, το οποίο φαίνεται επάνω αριστερά.</t>
  </si>
  <si>
    <t xml:space="preserve">Εκτυπώστε την κατάταξη  "κάνοντας κλικ" με το ποντίκι του Η/Υ στο σχετικό εικονίδιο, το οποίο φαίνεται επάνω δεξιά</t>
  </si>
  <si>
    <t xml:space="preserve">* Αν κατά το άνοιγμα του αρχείου εμφανιστεί το παρακάτω μήνυμα:</t>
  </si>
  <si>
    <t xml:space="preserve">πηγαίνετε στο Μenu -&gt; Εργαλεία -&gt; Μακροεντολή -&gt; Ασφάλεια και κάνετε κλικ στην επιλογή "Χαμηλό.</t>
  </si>
  <si>
    <t xml:space="preserve">Πατήστε ΟΚ και μετά κλείστε και ξανανοίξτε το αρχείο σας.</t>
  </si>
  <si>
    <t xml:space="preserve">Στις περιπτώσεις όπου από την Ανακοίνωση δεν ορίζεται πρόταξη λόγω ΕΝΤΟΠΙΟΤΗΤΑΣ, η στήλη ΕΝΤΟΠΙΟΤΗΤΑ συμπληρώνεται με "Οχι"  </t>
  </si>
  <si>
    <r>
      <rPr>
        <sz val="10"/>
        <rFont val="Arial Greek"/>
        <family val="0"/>
        <charset val="161"/>
      </rPr>
      <t xml:space="preserve">Αν θέλετε να διαγράψετε ολοκληρη γραμμή επιλεξτε την και πατήστε </t>
    </r>
    <r>
      <rPr>
        <b val="true"/>
        <sz val="10"/>
        <color rgb="FFFF6600"/>
        <rFont val="Arial Greek"/>
        <family val="0"/>
        <charset val="161"/>
      </rPr>
      <t xml:space="preserve">Crtl + d</t>
    </r>
  </si>
  <si>
    <t xml:space="preserve">Οχι</t>
  </si>
  <si>
    <t xml:space="preserve">Φορέας : Δήμος Κορδελιού - Ευόσμου</t>
  </si>
  <si>
    <t xml:space="preserve">ΠΡΟΣΛΗΨΗ ΠΡΟΣΩΠΙΚΟΥ ΜΕ ΣΥΜΒΑΣΗ ΟΡΙΣΜΕΝΟΥ ΧΡΟΝΟΥ</t>
  </si>
  <si>
    <t xml:space="preserve">Ανακοίνωση :</t>
  </si>
  <si>
    <t xml:space="preserve">Ναι</t>
  </si>
  <si>
    <t xml:space="preserve">Α</t>
  </si>
  <si>
    <t xml:space="preserve">Υπηρεσία :  Δήμος Κορδελιού - Ευόσμου                                            </t>
  </si>
  <si>
    <t xml:space="preserve">ΠΙΝΑΚΑΣ ΚΑΤΑΤΑΞΗΣ &amp; ΒΑΘΜΟΛΟΓΙΑΣ</t>
  </si>
  <si>
    <t xml:space="preserve">Υπ' αριθμ. Σ.Ο.Χ. :</t>
  </si>
  <si>
    <t xml:space="preserve">1/2013</t>
  </si>
  <si>
    <t xml:space="preserve">Β</t>
  </si>
  <si>
    <t xml:space="preserve">Έδρα Υπηρεσίας : Εύοσμος</t>
  </si>
  <si>
    <t xml:space="preserve">ΥΠΟΨΗΦΙΩΝ ΚΑΤΗΓΟΡΙΑΣ ΥΕ</t>
  </si>
  <si>
    <t xml:space="preserve">Γ</t>
  </si>
  <si>
    <t xml:space="preserve">Διάρκεια Σύμβασης :  1 έτος και με δυνατότητα παραίτησης</t>
  </si>
  <si>
    <t xml:space="preserve">ΚΩΔΙΚΟΣ ΘΕΣΗΣ : 104</t>
  </si>
  <si>
    <t xml:space="preserve">Δ</t>
  </si>
  <si>
    <t xml:space="preserve">Ειδικότητα :  ΥΕ Εργατη Γεν.Καθηκόντ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ΚΩΛΥΜΑ 8ΜΗΝΗΣ ΑΠΑΣΧΟΛΗΣΗΣ</t>
  </si>
  <si>
    <t xml:space="preserve"> ΕΝΤΟΠΙΟΤΗΤΑ</t>
  </si>
  <si>
    <t xml:space="preserve">ΚΥΡΙΑ ΠΡΟΣΟΝΤΑ(1) / ΣΕΙΡΑ ΕΠΙΚΟΥΡΙΑΣ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rFont val="Arial Greek"/>
        <family val="0"/>
        <charset val="161"/>
      </rPr>
      <t xml:space="preserve"> ΚΥΡΙΟΣ η ΕΠΙΚΟΥΡΙΚΟΣ ΠΙΝΑΚΑΣ</t>
    </r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ΧΡΟΝΟΣ ΑΝΕΡΓΙΑΣ
(σε μήνες)</t>
  </si>
  <si>
    <t xml:space="preserve">ΠΟΛΥΤΕΚΝΟΣ
(αριθμ. τέκνων)</t>
  </si>
  <si>
    <t xml:space="preserve">ΤΕΚΝΟ ΠΟΛΥΤΕΚΝΗΣ ΟΙΚΟΓΕΝΕΙΑΣ  (αρ. τέκνων) </t>
  </si>
  <si>
    <t xml:space="preserve">ΑΝΗΛΙΚΑ ΤΕΚΝΑ
(αριθμ. ανήλικων τέκνων) </t>
  </si>
  <si>
    <t xml:space="preserve">ΓΟΝΕΑΣ ΜΟΝΟΓΟΝΕΙΚΗΣ ΟΙΚΟΓΕΝΕΙΑΣ
(αριθμ. τέκνων)</t>
  </si>
  <si>
    <t xml:space="preserve">ΤΕΚΝΟ ΜΟΝΟΓΟΝΕΙΚΗΣ ΟΙΚΟΓΕΝΕΙΑΣ  (αρ. τέκνων) </t>
  </si>
  <si>
    <t xml:space="preserve">ΕΜΠΕΙΡΙΑ (σε μήνες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10"/>
        <color rgb="FF0000FF"/>
        <rFont val="Arial Greek"/>
        <family val="0"/>
        <charset val="161"/>
      </rPr>
      <t xml:space="preserve"> (7)</t>
    </r>
  </si>
  <si>
    <t xml:space="preserve">(1)</t>
  </si>
  <si>
    <t xml:space="preserve"> 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ΚΑΣΙΑΡΑ</t>
  </si>
  <si>
    <t xml:space="preserve">ΡΙΤΣΑ</t>
  </si>
  <si>
    <t xml:space="preserve">ΔΗΜΗΤΡΙΟΣ</t>
  </si>
  <si>
    <t xml:space="preserve">ΑΚ321564</t>
  </si>
  <si>
    <t xml:space="preserve">ΜΙΧΟΣ</t>
  </si>
  <si>
    <t xml:space="preserve">ΜΙΧΑΗΛ</t>
  </si>
  <si>
    <t xml:space="preserve">ΒΑΣΙΛΕΙΟΣ</t>
  </si>
  <si>
    <t xml:space="preserve">ΑΙ192023</t>
  </si>
  <si>
    <t xml:space="preserve">ΣΤΑΥΡΙΔΟΥ</t>
  </si>
  <si>
    <t xml:space="preserve">ΒΑΣΙΛΙΚΗ</t>
  </si>
  <si>
    <t xml:space="preserve">ΚΩΝΣΤΑΝΤΙΝΟΣ</t>
  </si>
  <si>
    <t xml:space="preserve">Ρ188518</t>
  </si>
  <si>
    <t xml:space="preserve">ΜΑΒΙΔΗΣ</t>
  </si>
  <si>
    <t xml:space="preserve">ΑΗ172856</t>
  </si>
  <si>
    <t xml:space="preserve">ΜΑΥΡΙΔΟΥ</t>
  </si>
  <si>
    <t xml:space="preserve">ΟΛΓΑ</t>
  </si>
  <si>
    <t xml:space="preserve">ΓΕΩΡΓΙΟΣ</t>
  </si>
  <si>
    <t xml:space="preserve">ΑΚ311896</t>
  </si>
  <si>
    <t xml:space="preserve">ΧΡΙΣΤΟΠΟΥΛΟΣ</t>
  </si>
  <si>
    <t xml:space="preserve">ΝΙΚΟΛΑΟΣ</t>
  </si>
  <si>
    <t xml:space="preserve">Ν392720</t>
  </si>
  <si>
    <t xml:space="preserve">ΔΙΤΣΑ</t>
  </si>
  <si>
    <t xml:space="preserve">ΕΥΑΓΓΕΛΙΑ</t>
  </si>
  <si>
    <t xml:space="preserve">ΕΥΑΓΓΕΛΟΣ</t>
  </si>
  <si>
    <t xml:space="preserve">ΑΚ259274</t>
  </si>
  <si>
    <t xml:space="preserve">ΝΙΚΟΛΤΣΙΟΥ</t>
  </si>
  <si>
    <t xml:space="preserve">ΑΝΑΣΤΑΣΙΑ</t>
  </si>
  <si>
    <t xml:space="preserve">Φ155228</t>
  </si>
  <si>
    <t xml:space="preserve">ΚΑΡΑΓΙΩΡΓΟΣ</t>
  </si>
  <si>
    <t xml:space="preserve">ΔΙΑΜΑΝΤΗΣ</t>
  </si>
  <si>
    <t xml:space="preserve">ΑΙ159482</t>
  </si>
  <si>
    <t xml:space="preserve">ΚΩΝΣΤΑΝΤΙΝΙΔΟΥ</t>
  </si>
  <si>
    <t xml:space="preserve">ΘΕΟΔΩΡΑ</t>
  </si>
  <si>
    <t xml:space="preserve">ΟΡΕΣΤΗΣ</t>
  </si>
  <si>
    <t xml:space="preserve">ΑΚ304943</t>
  </si>
  <si>
    <t xml:space="preserve">ΠΑΠΑΔΟΠΟΥΛΟΥ</t>
  </si>
  <si>
    <t xml:space="preserve">ΚΑΛΛΙΟΠΗ</t>
  </si>
  <si>
    <t xml:space="preserve">ΑΖ190585</t>
  </si>
  <si>
    <t xml:space="preserve">ΛΕΙΒΑΔΙΤΗΣ</t>
  </si>
  <si>
    <t xml:space="preserve">Χ231083</t>
  </si>
  <si>
    <t xml:space="preserve">ΒΑΡΚΙΑΝΟΣ</t>
  </si>
  <si>
    <t xml:space="preserve">ΧΡΗΣΤΟΣ</t>
  </si>
  <si>
    <t xml:space="preserve">Φ189434</t>
  </si>
  <si>
    <t xml:space="preserve">ΚΑΡΑΚΑΣΙΔΟΥ</t>
  </si>
  <si>
    <t xml:space="preserve">ΒΑΡΒΑΡΑ</t>
  </si>
  <si>
    <t xml:space="preserve">ΣΤΕΦΑΝΟΣ</t>
  </si>
  <si>
    <t xml:space="preserve">ΑΚ259485</t>
  </si>
  <si>
    <t xml:space="preserve">ΤΕΡΖΗΤΑΝΟΥ</t>
  </si>
  <si>
    <t xml:space="preserve">ΠΑΝΑΓΙΩΤΑ</t>
  </si>
  <si>
    <t xml:space="preserve">ΣΑΒΒΑΣ</t>
  </si>
  <si>
    <t xml:space="preserve">ΑΑ263856</t>
  </si>
  <si>
    <t xml:space="preserve">ΣΤΕΦΑΝΙΔΟΥ</t>
  </si>
  <si>
    <t xml:space="preserve">ΕΙΡΗΝΗ</t>
  </si>
  <si>
    <t xml:space="preserve">ΘΕΟΦΙΛΟΣ</t>
  </si>
  <si>
    <t xml:space="preserve">ΑΚ276448</t>
  </si>
  <si>
    <t xml:space="preserve">ΔΟΣΤΟΓΛΟΥ</t>
  </si>
  <si>
    <t xml:space="preserve">ΜΗΝΑΣ</t>
  </si>
  <si>
    <t xml:space="preserve">Φ161152</t>
  </si>
  <si>
    <t xml:space="preserve">ΤΣΙΤΙΡΙΔΟΥ</t>
  </si>
  <si>
    <t xml:space="preserve">ΑΘΑΝΑΣΙΑ</t>
  </si>
  <si>
    <t xml:space="preserve">Χ768958</t>
  </si>
  <si>
    <t xml:space="preserve">ΓΙΑΝΝΑΚΟΣ</t>
  </si>
  <si>
    <t xml:space="preserve">ΑΘΑΝΑΣΙΟΣ</t>
  </si>
  <si>
    <t xml:space="preserve">Χ748742</t>
  </si>
  <si>
    <t xml:space="preserve">ΓΙΑΠΟΥΤΖΗ</t>
  </si>
  <si>
    <t xml:space="preserve">Χ750146</t>
  </si>
  <si>
    <t xml:space="preserve">ΑΜΑΛΙΑ</t>
  </si>
  <si>
    <t xml:space="preserve">ΑΝΑΣΤΑΣΙΟΣ</t>
  </si>
  <si>
    <t xml:space="preserve">Ξ532779</t>
  </si>
  <si>
    <t xml:space="preserve">ΚΥΠΑΡΛΗ</t>
  </si>
  <si>
    <t xml:space="preserve">ΣΟΦΙΑ</t>
  </si>
  <si>
    <t xml:space="preserve">ΑΖ663578</t>
  </si>
  <si>
    <t xml:space="preserve">ΜΙΧΑΗΛΙΔΟΥ</t>
  </si>
  <si>
    <t xml:space="preserve">ΑΙΚΑΤΕΡΙΝΗ</t>
  </si>
  <si>
    <t xml:space="preserve">ΑΝΑΤΟΛΙΟΣ </t>
  </si>
  <si>
    <t xml:space="preserve">ΑΖ150752</t>
  </si>
  <si>
    <t xml:space="preserve">ΤΣΙΑΠΛΗ</t>
  </si>
  <si>
    <t xml:space="preserve">ΑΚ881971</t>
  </si>
  <si>
    <t xml:space="preserve">ΚΑΡΑΠΑΝΑΓΙΩΤΙΔΗ</t>
  </si>
  <si>
    <t xml:space="preserve">ΜΥΡΣΙΝΗ</t>
  </si>
  <si>
    <t xml:space="preserve">ΕΥΣΤΡΑΤΙΟΣ</t>
  </si>
  <si>
    <t xml:space="preserve">Φ151767</t>
  </si>
  <si>
    <t xml:space="preserve">ΚΟΣΚΕΡΙΔΗΣ</t>
  </si>
  <si>
    <t xml:space="preserve">ΘΕΟΔΩΡΟΣ</t>
  </si>
  <si>
    <t xml:space="preserve">Ξ523228</t>
  </si>
  <si>
    <t xml:space="preserve">ΠΑΥΛΙΔΗΣ</t>
  </si>
  <si>
    <t xml:space="preserve">ΙΩΑΝΝΗΣ</t>
  </si>
  <si>
    <t xml:space="preserve">ΘΕΟΔΟΣΙΟΣ</t>
  </si>
  <si>
    <t xml:space="preserve">Ρ201125</t>
  </si>
  <si>
    <t xml:space="preserve">ΤΑΧΤΣΙΔΟΥ</t>
  </si>
  <si>
    <t xml:space="preserve">ΑΒ707563</t>
  </si>
  <si>
    <t xml:space="preserve">ΧΑΤΖΑΚΟΥ</t>
  </si>
  <si>
    <t xml:space="preserve">ΑΖ651224</t>
  </si>
  <si>
    <t xml:space="preserve">ΛΑΤΚΑΣ</t>
  </si>
  <si>
    <t xml:space="preserve">ΠΕΡΙΚΛΗΣ</t>
  </si>
  <si>
    <t xml:space="preserve">ΑΖ160884</t>
  </si>
  <si>
    <t xml:space="preserve">ΑΛΙΓΙΖΑΚΗ</t>
  </si>
  <si>
    <t xml:space="preserve">ΧΡΙΣΤΙΝΑ</t>
  </si>
  <si>
    <t xml:space="preserve">ΑΡΙΣΤΕΙΔΗΣ</t>
  </si>
  <si>
    <t xml:space="preserve">Ρ145453</t>
  </si>
  <si>
    <t xml:space="preserve">ΠΑΓΙΔΑ</t>
  </si>
  <si>
    <t xml:space="preserve">ΜΑΡΙΑ</t>
  </si>
  <si>
    <t xml:space="preserve">ΑΖ658185</t>
  </si>
  <si>
    <t xml:space="preserve">ΔΑΜΙΑΝΙΔΗ</t>
  </si>
  <si>
    <t xml:space="preserve">ΑΓΓΕΛΙΚΗ</t>
  </si>
  <si>
    <t xml:space="preserve">Ξ325175</t>
  </si>
  <si>
    <t xml:space="preserve">ΧΡΙΣΤΑΝΙΔΟΥ</t>
  </si>
  <si>
    <t xml:space="preserve">ΕΛΕΝΗ</t>
  </si>
  <si>
    <t xml:space="preserve">ΑΚ289471</t>
  </si>
  <si>
    <t xml:space="preserve">ΧΑΤΖΗΙΩΑΝΝΙΔΗΣ</t>
  </si>
  <si>
    <t xml:space="preserve">ΚΥΡΙΑΚΟΣ</t>
  </si>
  <si>
    <t xml:space="preserve">ΑΙ743152</t>
  </si>
  <si>
    <t xml:space="preserve">ΣΚΟΥΡΤΗΣ</t>
  </si>
  <si>
    <t xml:space="preserve">ΗΡΑΚΛΗΣ</t>
  </si>
  <si>
    <t xml:space="preserve">ΑΖ172609</t>
  </si>
  <si>
    <t xml:space="preserve">ΝΤΕΝΑ</t>
  </si>
  <si>
    <t xml:space="preserve">ΣΩΤΗΡΙΟΣ</t>
  </si>
  <si>
    <t xml:space="preserve">ΑΚ304125</t>
  </si>
  <si>
    <t xml:space="preserve">ΤΣΑΡΙΔΟΥ</t>
  </si>
  <si>
    <t xml:space="preserve">ΔΗΜΗΤΡΑ</t>
  </si>
  <si>
    <t xml:space="preserve">ΑΙ159343</t>
  </si>
  <si>
    <t xml:space="preserve">ΜΑΝΙΔΑΚΗ</t>
  </si>
  <si>
    <t xml:space="preserve">ΑΙ735572</t>
  </si>
  <si>
    <t xml:space="preserve">ΤΟΚΜΑΚΙΔΗΣ</t>
  </si>
  <si>
    <t xml:space="preserve">ΕΥΘΥΜΙΟΣ</t>
  </si>
  <si>
    <t xml:space="preserve">Λ186646</t>
  </si>
  <si>
    <t xml:space="preserve">ΜΟΣΧΟΥ</t>
  </si>
  <si>
    <t xml:space="preserve">ΑΝΤΩΝΙΟΣ</t>
  </si>
  <si>
    <t xml:space="preserve">ΑΚ881381</t>
  </si>
  <si>
    <t xml:space="preserve">ΠΑΤΑΚΑ</t>
  </si>
  <si>
    <t xml:space="preserve">ΑΛΕΞΑΝΔΡΟΣ</t>
  </si>
  <si>
    <t xml:space="preserve">ΑΒ679608</t>
  </si>
  <si>
    <t xml:space="preserve">ΚΑΡΑΚΑΛΤΣΑΣ</t>
  </si>
  <si>
    <t xml:space="preserve">ΑΖ648541</t>
  </si>
  <si>
    <t xml:space="preserve">ΖΟΥΜΠΟΥΛΑΚΗΣ</t>
  </si>
  <si>
    <t xml:space="preserve">Σ325792</t>
  </si>
  <si>
    <t xml:space="preserve">ΣΕΜΕΡΤΖΗ</t>
  </si>
  <si>
    <t xml:space="preserve">ΠΙΝΔΑΡΟΣ</t>
  </si>
  <si>
    <t xml:space="preserve">ΑΒ686358</t>
  </si>
  <si>
    <t xml:space="preserve">ΑΡΧΟΝΤΗΣ</t>
  </si>
  <si>
    <t xml:space="preserve">ΑΝΔΡΕΑΣ</t>
  </si>
  <si>
    <t xml:space="preserve">ΑΑ231090</t>
  </si>
  <si>
    <t xml:space="preserve">ΣΙΣΚΟΥ</t>
  </si>
  <si>
    <t xml:space="preserve">ΕΛΕΥΘΕΡΙΑ</t>
  </si>
  <si>
    <t xml:space="preserve">ΘΩΜΑΣ</t>
  </si>
  <si>
    <t xml:space="preserve">Ρ748920</t>
  </si>
  <si>
    <t xml:space="preserve">ΕΖΙΝΕΛΗΣ</t>
  </si>
  <si>
    <t xml:space="preserve">ΑΖ186508</t>
  </si>
  <si>
    <t xml:space="preserve">ΓΚΕΤΣΙΟΥ</t>
  </si>
  <si>
    <t xml:space="preserve">ΑΒ148265</t>
  </si>
  <si>
    <t xml:space="preserve">ΤΥΦΛΙΔΟΥ</t>
  </si>
  <si>
    <t xml:space="preserve">ΝΑΝΤΕΖΝΤΑ</t>
  </si>
  <si>
    <t xml:space="preserve">Σ764496</t>
  </si>
  <si>
    <t xml:space="preserve">ΠΑΥΛΙΔΟΥ</t>
  </si>
  <si>
    <t xml:space="preserve">ΘΩΜΑΗ</t>
  </si>
  <si>
    <t xml:space="preserve">Ρ756865</t>
  </si>
  <si>
    <t xml:space="preserve">ΤΣΟΥΤΡΑ</t>
  </si>
  <si>
    <t xml:space="preserve">ΑΝΝΑ</t>
  </si>
  <si>
    <t xml:space="preserve">ΠΕΤΡΟΣ</t>
  </si>
  <si>
    <t xml:space="preserve">Φ174679</t>
  </si>
  <si>
    <t xml:space="preserve">ΚΑΒΟΥΝΗ</t>
  </si>
  <si>
    <t xml:space="preserve">ΣΤΥΛΙΑΝΗ</t>
  </si>
  <si>
    <t xml:space="preserve">ΑΗ174832</t>
  </si>
  <si>
    <t xml:space="preserve">ΒΑΤΜΑΝΙΔΟΥ</t>
  </si>
  <si>
    <t xml:space="preserve">ΓΕΩΡΓΙΑ</t>
  </si>
  <si>
    <t xml:space="preserve">Τ833157</t>
  </si>
  <si>
    <t xml:space="preserve">ΤΣΙΑΟΥΣΙΔΟΥ</t>
  </si>
  <si>
    <t xml:space="preserve">ΕΥΑ</t>
  </si>
  <si>
    <t xml:space="preserve">Π238579</t>
  </si>
  <si>
    <t xml:space="preserve">ΣΑΡΗΚΥΡΙΑΚΙΔΟΥ</t>
  </si>
  <si>
    <t xml:space="preserve">ΣΤΑΥΡΟΣ</t>
  </si>
  <si>
    <t xml:space="preserve">ΑΗ658664</t>
  </si>
  <si>
    <t xml:space="preserve">ΔΗΜΗΤΡΙΟΥ</t>
  </si>
  <si>
    <t xml:space="preserve">AK273767</t>
  </si>
  <si>
    <t xml:space="preserve">ΜΕΝΤΕΡΙΔΟΥ</t>
  </si>
  <si>
    <t xml:space="preserve">ΧΑΡΙΚΛΕΙΑ</t>
  </si>
  <si>
    <t xml:space="preserve">Φ155378</t>
  </si>
  <si>
    <t xml:space="preserve">ΚΑΡΜΙΡΗ</t>
  </si>
  <si>
    <t xml:space="preserve">ΑΕ697481</t>
  </si>
  <si>
    <t xml:space="preserve">ΣΟΝΙΕΒΑ</t>
  </si>
  <si>
    <t xml:space="preserve">ΧΡΙΣΤΟΥΛΑ</t>
  </si>
  <si>
    <t xml:space="preserve">Ρ201010</t>
  </si>
  <si>
    <t xml:space="preserve">ΒΙΚΙΑ</t>
  </si>
  <si>
    <t xml:space="preserve">ΠΟΛΥΞΕΝΗ</t>
  </si>
  <si>
    <t xml:space="preserve">ΣΠΥΡΙΔΩΝ</t>
  </si>
  <si>
    <t xml:space="preserve">ΑΖ698726</t>
  </si>
  <si>
    <t xml:space="preserve">ΚΟΥΣΤΕΡΙΔΗΣ</t>
  </si>
  <si>
    <t xml:space="preserve">ΑΗ687219</t>
  </si>
  <si>
    <t xml:space="preserve">ΚΑΪΡΑΚΛΙΔΟΥ</t>
  </si>
  <si>
    <t xml:space="preserve">ΘΕΟΦΥΛΑΚΤΟΣ</t>
  </si>
  <si>
    <t xml:space="preserve">ΑΖ651976</t>
  </si>
  <si>
    <t xml:space="preserve">ΚΡΑΣΣΟΠΟΥΛΟΥ</t>
  </si>
  <si>
    <t xml:space="preserve">ΕΛΕΥΘΕΡΙΟΣ</t>
  </si>
  <si>
    <t xml:space="preserve">ΑΚ308015</t>
  </si>
  <si>
    <t xml:space="preserve">ΦΩΤΕΙΝΗ</t>
  </si>
  <si>
    <t xml:space="preserve">ΑΖ145889</t>
  </si>
  <si>
    <t xml:space="preserve">ΠΡΑΣΣΑ</t>
  </si>
  <si>
    <t xml:space="preserve">ΣΩΚΡΑΤΗΣ</t>
  </si>
  <si>
    <t xml:space="preserve">ΑΚ289013</t>
  </si>
  <si>
    <t xml:space="preserve">ΒΑΣΙΛΕΙΟΥ</t>
  </si>
  <si>
    <t xml:space="preserve">ΚΛΕΟΠΑΤΡΑ</t>
  </si>
  <si>
    <t xml:space="preserve">ΓΕΩΡΓΙΟΥ</t>
  </si>
  <si>
    <t xml:space="preserve">ΑΒ367990</t>
  </si>
  <si>
    <t xml:space="preserve">ΛΕΟΝΤΑΡΙΔΟΥ</t>
  </si>
  <si>
    <t xml:space="preserve">ΣΟΥΛΤΑΝΑ</t>
  </si>
  <si>
    <t xml:space="preserve">ΑΛΕΞΑΝΔΡΑ</t>
  </si>
  <si>
    <t xml:space="preserve">ΑΗ696423</t>
  </si>
  <si>
    <t xml:space="preserve">ΚΕΛΕΣΙΔΟΥ</t>
  </si>
  <si>
    <t xml:space="preserve">ΑΑ231170</t>
  </si>
  <si>
    <t xml:space="preserve">ΓΑΛΑΤΑ</t>
  </si>
  <si>
    <t xml:space="preserve">ΚΩΝΣΤΑΝΤΙΝΑ</t>
  </si>
  <si>
    <t xml:space="preserve">ΑΚ861580</t>
  </si>
  <si>
    <t xml:space="preserve">ΤΡΙΑΝΤΑΦΥΛΛΟΥ</t>
  </si>
  <si>
    <t xml:space="preserve">ΔΙΑΛΕΧΤΗ</t>
  </si>
  <si>
    <t xml:space="preserve">Ν394296</t>
  </si>
  <si>
    <t xml:space="preserve">ΠΑΠΑΕΥΘΥΜΙΟΥ</t>
  </si>
  <si>
    <t xml:space="preserve">ΙΩΑΝΝΑ</t>
  </si>
  <si>
    <t xml:space="preserve">Π512366</t>
  </si>
  <si>
    <t xml:space="preserve">ΚΕΚΕΣ</t>
  </si>
  <si>
    <t xml:space="preserve">ΑΗ691196</t>
  </si>
  <si>
    <t xml:space="preserve">ΓΛΑΒΕΛΗ</t>
  </si>
  <si>
    <t xml:space="preserve">ΖΩΗ</t>
  </si>
  <si>
    <t xml:space="preserve">ΘΕΟΦΑΝΗΣ</t>
  </si>
  <si>
    <t xml:space="preserve">ΑΒ698879</t>
  </si>
  <si>
    <t xml:space="preserve">ΠΕΛΙΒΑΝΙΔΗΣ</t>
  </si>
  <si>
    <t xml:space="preserve">ΑΕ659901</t>
  </si>
  <si>
    <t xml:space="preserve">ΒΑΛΙΑΝΟΥ</t>
  </si>
  <si>
    <t xml:space="preserve">Χ223549</t>
  </si>
  <si>
    <t xml:space="preserve">ΕΛΕΥΘΕΡΙΑΔΟΥ</t>
  </si>
  <si>
    <t xml:space="preserve">ΑΙ729531</t>
  </si>
  <si>
    <t xml:space="preserve">ΛΙΑΛΗ</t>
  </si>
  <si>
    <t xml:space="preserve">ΣΜΑΡΩ</t>
  </si>
  <si>
    <t xml:space="preserve">ΦΙΛΙΠΠΟΣ</t>
  </si>
  <si>
    <t xml:space="preserve">ΑΖ310686</t>
  </si>
  <si>
    <t xml:space="preserve">ΚΑΛΑΪΤΖΗΣ</t>
  </si>
  <si>
    <t xml:space="preserve">ΑΑ231462</t>
  </si>
  <si>
    <t xml:space="preserve">ΔΟΥΦΗ</t>
  </si>
  <si>
    <t xml:space="preserve">ΑΕ697300</t>
  </si>
  <si>
    <t xml:space="preserve">ΑΒ147248</t>
  </si>
  <si>
    <t xml:space="preserve">ΤΣΙΤΣΙΝΙΑ</t>
  </si>
  <si>
    <t xml:space="preserve">ΓΡΗΓΟΡΙΟΣ</t>
  </si>
  <si>
    <t xml:space="preserve">Σ306666</t>
  </si>
  <si>
    <t xml:space="preserve">ΚΑΤΖΟΥΡΗ</t>
  </si>
  <si>
    <t xml:space="preserve">ΗΛΙΑΣ</t>
  </si>
  <si>
    <t xml:space="preserve">ΑΒ109111</t>
  </si>
  <si>
    <t xml:space="preserve">ΚΑΠΟΥΣΟΥΖΗΣ</t>
  </si>
  <si>
    <t xml:space="preserve">ΑΗ185676</t>
  </si>
  <si>
    <t xml:space="preserve">ΑΚ252571</t>
  </si>
  <si>
    <t xml:space="preserve">ΚΟΥΝΤΟΥΡΗ</t>
  </si>
  <si>
    <t xml:space="preserve">ΑΘΗΝΑ</t>
  </si>
  <si>
    <t xml:space="preserve">ΑΚ289718</t>
  </si>
  <si>
    <t xml:space="preserve">ΑΞΙΩΤΗ</t>
  </si>
  <si>
    <t xml:space="preserve">Χ225100</t>
  </si>
  <si>
    <t xml:space="preserve">ΚΥΡΙΖΑΚΗ</t>
  </si>
  <si>
    <t xml:space="preserve">ΔΑΦΝΗ</t>
  </si>
  <si>
    <t xml:space="preserve">Ρ167030</t>
  </si>
  <si>
    <t xml:space="preserve">ΜΑΝΙΔΑΚΗΣ</t>
  </si>
  <si>
    <t xml:space="preserve">ΑΙ735578</t>
  </si>
  <si>
    <t xml:space="preserve">ΠΑΡΘΕΝΑ</t>
  </si>
  <si>
    <t xml:space="preserve">ΑΗ191719</t>
  </si>
  <si>
    <t xml:space="preserve">ΤΣΙΦΤΣΗ</t>
  </si>
  <si>
    <t xml:space="preserve">Τ224232</t>
  </si>
  <si>
    <t xml:space="preserve">ΜΩΥΣΙΔΟΥ</t>
  </si>
  <si>
    <t xml:space="preserve">ΘΕΜΙΣΤΟΚΛΗΣ</t>
  </si>
  <si>
    <t xml:space="preserve">Ν684671</t>
  </si>
  <si>
    <t xml:space="preserve">ΟΚΟΥΜΟΥΣΗ</t>
  </si>
  <si>
    <t xml:space="preserve">ΑΖ698978</t>
  </si>
  <si>
    <t xml:space="preserve">ΖΕΝΕΤΤΕ</t>
  </si>
  <si>
    <t xml:space="preserve">ΕΥΣΤΑΘΙΟΣ</t>
  </si>
  <si>
    <t xml:space="preserve">ΓΚΟΥΝΤΕΡ</t>
  </si>
  <si>
    <t xml:space="preserve">4000/10/1867/2-Α</t>
  </si>
  <si>
    <t xml:space="preserve">ΑΝΑΣΤΑΣΟΥΔΗ</t>
  </si>
  <si>
    <t xml:space="preserve">ΑΗ161381</t>
  </si>
  <si>
    <t xml:space="preserve">ΑΕ172981</t>
  </si>
  <si>
    <t xml:space="preserve">ΧΑΤΖΗΚΩΣΤΑΣ</t>
  </si>
  <si>
    <t xml:space="preserve">ΑΗ194300</t>
  </si>
  <si>
    <t xml:space="preserve">ΑΕ672350</t>
  </si>
  <si>
    <t xml:space="preserve">ΚΟΥΛΙΟΣ</t>
  </si>
  <si>
    <t xml:space="preserve">ΑΙ715186</t>
  </si>
  <si>
    <t xml:space="preserve">ΜΠΑΡΚΟΓΛΟΥ</t>
  </si>
  <si>
    <t xml:space="preserve">ΣΤΕΛΛΑ</t>
  </si>
  <si>
    <t xml:space="preserve">Π800000</t>
  </si>
  <si>
    <t xml:space="preserve">ΓΚΟΥΓΚΟΥΛΙΤΣΑ</t>
  </si>
  <si>
    <t xml:space="preserve">ΜΑΓΔΑΛΗΝΗ</t>
  </si>
  <si>
    <t xml:space="preserve">Χ768911</t>
  </si>
  <si>
    <t xml:space="preserve">ΑΒΡΑΜΟΓΛΟΥ</t>
  </si>
  <si>
    <t xml:space="preserve">ΑΖ678345</t>
  </si>
  <si>
    <t xml:space="preserve">ΠΑΠΑΛΑΜΠΡΟΥ</t>
  </si>
  <si>
    <t xml:space="preserve">ΧΑΡΑΛΑΜΠΟΣ</t>
  </si>
  <si>
    <t xml:space="preserve">ΑΑ229289</t>
  </si>
  <si>
    <t xml:space="preserve">Π797219</t>
  </si>
  <si>
    <t xml:space="preserve">ΓΡΑΜΜΕΝΟΥ</t>
  </si>
  <si>
    <t xml:space="preserve">ΧΡΥΣΟΥΛΑ-ΜΑΡΙΑ</t>
  </si>
  <si>
    <t xml:space="preserve">ΑΚ866606</t>
  </si>
  <si>
    <t xml:space="preserve">ΜΑΡΙΟΥΛΑ</t>
  </si>
  <si>
    <t xml:space="preserve">Ρ204283</t>
  </si>
  <si>
    <t xml:space="preserve">ΚΡΑΣΣΟΠΟΥΛΟΣ</t>
  </si>
  <si>
    <t xml:space="preserve">ΕΜΜΑΝΟΥΗΛ</t>
  </si>
  <si>
    <t xml:space="preserve">ΑΗ669261</t>
  </si>
  <si>
    <t xml:space="preserve">ΓΚΟΓΚΙΔΗΣ</t>
  </si>
  <si>
    <t xml:space="preserve">ΠΑΝΑΓΙΩΤΗΣ</t>
  </si>
  <si>
    <t xml:space="preserve">ΑΗ664187</t>
  </si>
  <si>
    <t xml:space="preserve">ΑΣΒΕΣΤΑΣ</t>
  </si>
  <si>
    <t xml:space="preserve">Φ189797</t>
  </si>
  <si>
    <t xml:space="preserve">ΣΤΕΡΓΙΟΥΛΑΣ</t>
  </si>
  <si>
    <t xml:space="preserve">ΑΑ230119</t>
  </si>
  <si>
    <t xml:space="preserve">ΦΩΤΕΙΝΙΤΣΟΓΛΟΥ</t>
  </si>
  <si>
    <t xml:space="preserve">ΒΕΝΕΤΙΑ</t>
  </si>
  <si>
    <t xml:space="preserve">Χ264337</t>
  </si>
  <si>
    <t xml:space="preserve">ΝΤΟΖΗΣ</t>
  </si>
  <si>
    <t xml:space="preserve">ΑΕ677907</t>
  </si>
  <si>
    <t xml:space="preserve">ΑΝΑΣΤΑΣΙΑΔΗΣ</t>
  </si>
  <si>
    <t xml:space="preserve">ΑΚ308597</t>
  </si>
  <si>
    <t xml:space="preserve">ΚΕΦΑΛΑ</t>
  </si>
  <si>
    <t xml:space="preserve">ΣΤΑΥΡΟΥΛΑ</t>
  </si>
  <si>
    <t xml:space="preserve">ΦΩΤΙΟΣ</t>
  </si>
  <si>
    <t xml:space="preserve">ΑΙ180501</t>
  </si>
  <si>
    <t xml:space="preserve">ΠΑΡΑΣΧΟΣ</t>
  </si>
  <si>
    <t xml:space="preserve">Τ812145</t>
  </si>
  <si>
    <t xml:space="preserve">ΑΠΟΣΤΟΛΟΥ</t>
  </si>
  <si>
    <t xml:space="preserve">ΑΚ273324</t>
  </si>
  <si>
    <t xml:space="preserve">ΧΡΥΣΟΥΛΑ</t>
  </si>
  <si>
    <t xml:space="preserve">ΛΟΥΚΑΣ</t>
  </si>
  <si>
    <t xml:space="preserve">ΑΒ148510</t>
  </si>
  <si>
    <t xml:space="preserve">ΧΑΜΟΥΡΙΔΗΣ</t>
  </si>
  <si>
    <t xml:space="preserve">Χ735961</t>
  </si>
  <si>
    <t xml:space="preserve">ΑΝΤΕΙΣΒΙΛΙ</t>
  </si>
  <si>
    <t xml:space="preserve">ΑΗ181242</t>
  </si>
  <si>
    <t xml:space="preserve">ΜΑΓΟΥΛΙΩΤΗ</t>
  </si>
  <si>
    <t xml:space="preserve">Π804535</t>
  </si>
  <si>
    <t xml:space="preserve">ΚΕΤΣΙΑΚΙΔΟΥ</t>
  </si>
  <si>
    <t xml:space="preserve">Χ752875</t>
  </si>
  <si>
    <t xml:space="preserve">ΒΙΤΗ</t>
  </si>
  <si>
    <t xml:space="preserve">ΑΕ181174</t>
  </si>
  <si>
    <t xml:space="preserve">ΖΑΧΑΡΙΑΣ</t>
  </si>
  <si>
    <t xml:space="preserve">ΑΖ648540</t>
  </si>
  <si>
    <t xml:space="preserve">ΠΕΡΟΝΤΣΗ</t>
  </si>
  <si>
    <t xml:space="preserve">Ρ207531</t>
  </si>
  <si>
    <t xml:space="preserve">ΚΟΥΡΤΖΑΚΗ</t>
  </si>
  <si>
    <t xml:space="preserve">ΕΛΛΗΝΙΣ</t>
  </si>
  <si>
    <t xml:space="preserve">ΑΚ276507</t>
  </si>
  <si>
    <t xml:space="preserve">ΚΑΡΥΠΙΔΗΣ</t>
  </si>
  <si>
    <t xml:space="preserve">ΑΡΧΙΛΑΟΣ</t>
  </si>
  <si>
    <t xml:space="preserve">ΑΙ714489</t>
  </si>
  <si>
    <t xml:space="preserve">ΤΡΟΠΙΟΥ</t>
  </si>
  <si>
    <t xml:space="preserve">ΜΑΡΙΑΝΑ</t>
  </si>
  <si>
    <t xml:space="preserve">ΑΖ167624</t>
  </si>
  <si>
    <t xml:space="preserve">ΡΩΜΑ</t>
  </si>
  <si>
    <t xml:space="preserve">Χ487701</t>
  </si>
  <si>
    <t xml:space="preserve">ΑΛΕΞΙΑΔΟΥ</t>
  </si>
  <si>
    <t xml:space="preserve">ΦΑΝΗ</t>
  </si>
  <si>
    <t xml:space="preserve">Τ793090</t>
  </si>
  <si>
    <t xml:space="preserve">ΤΑΝΤΟΣ</t>
  </si>
  <si>
    <t xml:space="preserve">Ρ743971</t>
  </si>
  <si>
    <t xml:space="preserve">ΒΑΛΝΕΑ</t>
  </si>
  <si>
    <t xml:space="preserve">ΑΙ181765</t>
  </si>
  <si>
    <t xml:space="preserve">ΣΑΡΙΒΑΣΙΛΗ</t>
  </si>
  <si>
    <t xml:space="preserve">ΑΗ669525</t>
  </si>
  <si>
    <t xml:space="preserve">ΣΚΥΛΙΤΣΗΣ</t>
  </si>
  <si>
    <t xml:space="preserve">ΑΒ367574</t>
  </si>
  <si>
    <t xml:space="preserve">ΜΑΖΑΡΑΚΗΣ</t>
  </si>
  <si>
    <t xml:space="preserve">ΑΠΟΣΤΟΛΟΣ</t>
  </si>
  <si>
    <t xml:space="preserve">ΠΑΤΡΟΚΛΟΣ</t>
  </si>
  <si>
    <t xml:space="preserve">ΑΗ176864</t>
  </si>
  <si>
    <t xml:space="preserve">ΛΑΖΑΡΙΔΟΥ</t>
  </si>
  <si>
    <t xml:space="preserve">Ρ426491</t>
  </si>
  <si>
    <t xml:space="preserve">ΙΩΑΝΝΙΔΟΥ</t>
  </si>
  <si>
    <t xml:space="preserve">ΕΥΓΕΝΙΑ</t>
  </si>
  <si>
    <t xml:space="preserve">ΑΖ648685</t>
  </si>
  <si>
    <t xml:space="preserve">ΓΟΥΛΑ</t>
  </si>
  <si>
    <t xml:space="preserve">ΘΕΟΛΟΓΟΣ</t>
  </si>
  <si>
    <t xml:space="preserve">ΑΚ879089</t>
  </si>
  <si>
    <t xml:space="preserve">ΓΕΩΡΓΟΥΣΗΣ</t>
  </si>
  <si>
    <t xml:space="preserve">Χ247732</t>
  </si>
  <si>
    <t xml:space="preserve">ΔΟΥΛΓΕΡΑΚΗΣ</t>
  </si>
  <si>
    <t xml:space="preserve">ΘΕΟΔΟΥΛΟΣ</t>
  </si>
  <si>
    <t xml:space="preserve">ΑΚ275606</t>
  </si>
  <si>
    <t xml:space="preserve">ΧΑΤΖΗΕΛΕΥΘΕΡΙΟΥ</t>
  </si>
  <si>
    <t xml:space="preserve">ΧΡΥΣΑΝΘΗ</t>
  </si>
  <si>
    <t xml:space="preserve">Χ731254</t>
  </si>
  <si>
    <t xml:space="preserve">ΠΑΛΑΣΚΑΣ</t>
  </si>
  <si>
    <t xml:space="preserve">ΑΚ304143</t>
  </si>
  <si>
    <t xml:space="preserve">ΣΑΡΙΔΗΣ</t>
  </si>
  <si>
    <t xml:space="preserve">ΑΚ865593</t>
  </si>
  <si>
    <t xml:space="preserve">ΣΑΡΠΟΤΑΣ</t>
  </si>
  <si>
    <t xml:space="preserve">ΑΗ669190</t>
  </si>
  <si>
    <t xml:space="preserve">ΘΕΟΧΑΡΗΣ</t>
  </si>
  <si>
    <t xml:space="preserve">ΑΙ7333484</t>
  </si>
  <si>
    <t xml:space="preserve">ΣΚΕΝΤΕΡΙΔΗΣ</t>
  </si>
  <si>
    <t xml:space="preserve">ΑΙ181204</t>
  </si>
  <si>
    <t xml:space="preserve">ΑΣΠΑΣΙΑ</t>
  </si>
  <si>
    <t xml:space="preserve">Φ162639</t>
  </si>
  <si>
    <t xml:space="preserve">ΑΗ049885</t>
  </si>
  <si>
    <t xml:space="preserve">ΑΓΓΕΛΟΠΟΥΛΟΥ</t>
  </si>
  <si>
    <t xml:space="preserve">Σ303651</t>
  </si>
  <si>
    <t xml:space="preserve">ΛΙΣΚΟΥ</t>
  </si>
  <si>
    <t xml:space="preserve">ΒΑΪΤΣΑ</t>
  </si>
  <si>
    <t xml:space="preserve">ΑΙ159102</t>
  </si>
  <si>
    <t xml:space="preserve">ΝΥΔΡΑΣ</t>
  </si>
  <si>
    <t xml:space="preserve">ΣΤΕΛΙΟΣ</t>
  </si>
  <si>
    <t xml:space="preserve">ΑΒ147689</t>
  </si>
  <si>
    <t xml:space="preserve">ΚΙΚΛΗ</t>
  </si>
  <si>
    <t xml:space="preserve">ΑΓΝΗ</t>
  </si>
  <si>
    <t xml:space="preserve">ΑΗ174372</t>
  </si>
  <si>
    <t xml:space="preserve">ΧΑΤΖΗΣΑΒΒΑΣ</t>
  </si>
  <si>
    <t xml:space="preserve">ΧΑΡΙΛΑΟΣ</t>
  </si>
  <si>
    <t xml:space="preserve">ΑΕ167019</t>
  </si>
  <si>
    <t xml:space="preserve">ΤΣΙΜΕΡΗΣ</t>
  </si>
  <si>
    <t xml:space="preserve">Χ220067</t>
  </si>
  <si>
    <t xml:space="preserve">ΚΙΟΥΤΣΟΥΚΗ</t>
  </si>
  <si>
    <t xml:space="preserve">ΑΒ699516</t>
  </si>
  <si>
    <t xml:space="preserve">ΜΗΤΣΙΑΡΑ</t>
  </si>
  <si>
    <t xml:space="preserve">Π416172</t>
  </si>
  <si>
    <t xml:space="preserve">ΒΑΡΟΥΖΗΣ</t>
  </si>
  <si>
    <t xml:space="preserve">ΡΗΓΑΣ</t>
  </si>
  <si>
    <t xml:space="preserve">ΝΚΥΡΙΑΚΟΣ</t>
  </si>
  <si>
    <t xml:space="preserve">ΑΖ145267</t>
  </si>
  <si>
    <t xml:space="preserve">ΧΑΤΖΗΑΓΓΕΛΟΥ</t>
  </si>
  <si>
    <t xml:space="preserve">ΑΓΓΕΛΑΚΗΣ</t>
  </si>
  <si>
    <t xml:space="preserve">ΑΖ145454</t>
  </si>
  <si>
    <t xml:space="preserve">ΣΑΚΛΑΜΑΝΗ</t>
  </si>
  <si>
    <t xml:space="preserve">Τ215385</t>
  </si>
  <si>
    <t xml:space="preserve">ΑΑ300894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</numFmts>
  <fonts count="48">
    <font>
      <sz val="10"/>
      <name val="Arial Greek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1"/>
    </font>
    <font>
      <sz val="11"/>
      <color rgb="FFFFFFCC"/>
      <name val="Calibri"/>
      <family val="2"/>
      <charset val="161"/>
    </font>
    <font>
      <b val="true"/>
      <sz val="11"/>
      <color rgb="FFFFFFCC"/>
      <name val="Calibri"/>
      <family val="2"/>
      <charset val="161"/>
    </font>
    <font>
      <b val="true"/>
      <sz val="11"/>
      <color rgb="FF333333"/>
      <name val="Calibri"/>
      <family val="2"/>
      <charset val="161"/>
    </font>
    <font>
      <sz val="11"/>
      <color rgb="FF333399"/>
      <name val="Calibri"/>
      <family val="2"/>
      <charset val="161"/>
    </font>
    <font>
      <i val="true"/>
      <sz val="11"/>
      <color rgb="FF808080"/>
      <name val="Calibri"/>
      <family val="2"/>
      <charset val="161"/>
    </font>
    <font>
      <b val="true"/>
      <sz val="15"/>
      <color rgb="FF333399"/>
      <name val="Calibri"/>
      <family val="2"/>
      <charset val="161"/>
    </font>
    <font>
      <b val="true"/>
      <sz val="13"/>
      <color rgb="FF333399"/>
      <name val="Calibri"/>
      <family val="2"/>
      <charset val="161"/>
    </font>
    <font>
      <b val="true"/>
      <sz val="11"/>
      <color rgb="FF333399"/>
      <name val="Calibri"/>
      <family val="2"/>
      <charset val="161"/>
    </font>
    <font>
      <sz val="11"/>
      <color rgb="FF800080"/>
      <name val="Calibri"/>
      <family val="2"/>
      <charset val="161"/>
    </font>
    <font>
      <sz val="11"/>
      <color rgb="FF008000"/>
      <name val="Calibri"/>
      <family val="2"/>
      <charset val="161"/>
    </font>
    <font>
      <sz val="11"/>
      <color rgb="FF993300"/>
      <name val="Calibri"/>
      <family val="2"/>
      <charset val="161"/>
    </font>
    <font>
      <sz val="11"/>
      <color rgb="FFFF0000"/>
      <name val="Calibri"/>
      <family val="2"/>
      <charset val="161"/>
    </font>
    <font>
      <sz val="11"/>
      <color rgb="FFFF9900"/>
      <name val="Calibri"/>
      <family val="2"/>
      <charset val="161"/>
    </font>
    <font>
      <b val="true"/>
      <sz val="11"/>
      <color rgb="FF000000"/>
      <name val="Calibri"/>
      <family val="2"/>
      <charset val="161"/>
    </font>
    <font>
      <b val="true"/>
      <sz val="18"/>
      <color rgb="FF333399"/>
      <name val="Cambria"/>
      <family val="2"/>
      <charset val="161"/>
    </font>
    <font>
      <b val="true"/>
      <sz val="11"/>
      <color rgb="FFFF9900"/>
      <name val="Calibri"/>
      <family val="2"/>
      <charset val="161"/>
    </font>
    <font>
      <b val="true"/>
      <sz val="12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u val="single"/>
      <sz val="10"/>
      <name val="Arial Greek"/>
      <family val="0"/>
      <charset val="161"/>
    </font>
    <font>
      <b val="true"/>
      <u val="single"/>
      <sz val="10"/>
      <color rgb="FF0000FF"/>
      <name val="Arial Greek"/>
      <family val="0"/>
      <charset val="161"/>
    </font>
    <font>
      <b val="true"/>
      <u val="singl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color rgb="FFFF6600"/>
      <name val="Arial Greek"/>
      <family val="0"/>
      <charset val="161"/>
    </font>
    <font>
      <sz val="10"/>
      <color rgb="FF0000FF"/>
      <name val="Arial Greek"/>
      <family val="0"/>
      <charset val="161"/>
    </font>
    <font>
      <sz val="8"/>
      <color rgb="FF0000FF"/>
      <name val="Arial Greek"/>
      <family val="2"/>
      <charset val="161"/>
    </font>
    <font>
      <sz val="10"/>
      <color rgb="FF0000FF"/>
      <name val="Arial Greek"/>
      <family val="2"/>
      <charset val="161"/>
    </font>
    <font>
      <b val="true"/>
      <sz val="10"/>
      <color rgb="FF0000FF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FF0000"/>
      <name val="Arial Greek"/>
      <family val="2"/>
      <charset val="161"/>
    </font>
    <font>
      <b val="true"/>
      <sz val="10"/>
      <color rgb="FF0000FF"/>
      <name val="Arial Greek"/>
      <family val="2"/>
      <charset val="161"/>
    </font>
    <font>
      <sz val="9"/>
      <color rgb="FF0000FF"/>
      <name val="Arial Greek"/>
      <family val="0"/>
      <charset val="161"/>
    </font>
    <font>
      <sz val="9"/>
      <color rgb="FF0000FF"/>
      <name val="Arial Greek"/>
      <family val="2"/>
      <charset val="161"/>
    </font>
    <font>
      <sz val="9"/>
      <name val="Arial Greek"/>
      <family val="2"/>
      <charset val="161"/>
    </font>
    <font>
      <i val="true"/>
      <sz val="9"/>
      <color rgb="FF0000FF"/>
      <name val="Arial Greek"/>
      <family val="0"/>
      <charset val="161"/>
    </font>
    <font>
      <sz val="10"/>
      <name val="Arial Greek"/>
      <family val="2"/>
      <charset val="161"/>
    </font>
    <font>
      <sz val="10"/>
      <color rgb="FFFF0000"/>
      <name val="Arial Greek"/>
      <family val="2"/>
      <charset val="161"/>
    </font>
  </fonts>
  <fills count="1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1" borderId="1" applyFont="true" applyBorder="tru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5" borderId="0" applyFont="true" applyBorder="false" applyAlignment="false" applyProtection="false"/>
    <xf numFmtId="164" fontId="7" fillId="2" borderId="2" applyFont="true" applyBorder="true" applyAlignment="false" applyProtection="false"/>
    <xf numFmtId="164" fontId="8" fillId="3" borderId="3" applyFont="true" applyBorder="true" applyAlignment="false" applyProtection="false"/>
    <xf numFmtId="164" fontId="9" fillId="0" borderId="0" applyFont="true" applyBorder="fals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2" fillId="0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17" borderId="0" applyFont="true" applyBorder="false" applyAlignment="false" applyProtection="false"/>
    <xf numFmtId="164" fontId="15" fillId="8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4" borderId="7" applyFont="true" applyBorder="true" applyAlignment="false" applyProtection="false"/>
    <xf numFmtId="164" fontId="17" fillId="0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2" borderId="3" applyFont="true" applyBorder="true" applyAlignment="false" applyProtection="false"/>
  </cellStyleXfs>
  <cellXfs count="1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5" fillId="18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17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29" fillId="17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9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2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7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3" fillId="17" borderId="19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3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3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4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4" fillId="17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2" fillId="17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6" fillId="5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5" fillId="12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5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35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35" fillId="18" borderId="20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34" fillId="18" borderId="2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39" fillId="3" borderId="1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34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4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40" fillId="17" borderId="16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9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38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38" fillId="5" borderId="2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7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32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41" fillId="17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17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9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39" fillId="5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9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3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39" fillId="17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39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2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4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5" fillId="9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39" fillId="5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39" fillId="12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9" fillId="18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3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1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6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5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18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18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1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30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7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5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9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17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39" fillId="17" borderId="2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39" fillId="17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2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2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2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3" fillId="17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9" fillId="0" borderId="2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9" fillId="0" borderId="2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17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9" fillId="1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30" fillId="17" borderId="1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39" fillId="17" borderId="2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0" fillId="17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7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7" fillId="17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4" fillId="17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3" fillId="17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17" borderId="25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17" borderId="26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8" fontId="0" fillId="5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18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0" fillId="18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31" fillId="17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Έμφαση1" xfId="20"/>
    <cellStyle name="20% - Έμφαση2" xfId="21"/>
    <cellStyle name="20% - Έμφαση3" xfId="22"/>
    <cellStyle name="20% - Έμφαση4" xfId="23"/>
    <cellStyle name="20% - Έμφαση5" xfId="24"/>
    <cellStyle name="20% - Έμφαση6" xfId="25"/>
    <cellStyle name="40% - Έμφαση1" xfId="26"/>
    <cellStyle name="40% - Έμφαση2" xfId="27"/>
    <cellStyle name="40% - Έμφαση3" xfId="28"/>
    <cellStyle name="40% - Έμφαση4" xfId="29"/>
    <cellStyle name="40% - Έμφαση5" xfId="30"/>
    <cellStyle name="40% - Έμφαση6" xfId="31"/>
    <cellStyle name="60% - Έμφαση1" xfId="32"/>
    <cellStyle name="60% - Έμφαση2" xfId="33"/>
    <cellStyle name="60% - Έμφαση3" xfId="34"/>
    <cellStyle name="60% - Έμφαση4" xfId="35"/>
    <cellStyle name="60% - Έμφαση5" xfId="36"/>
    <cellStyle name="60% - Έμφαση6" xfId="37"/>
    <cellStyle name="Έλεγχος κελιού" xfId="38"/>
    <cellStyle name="Έμφαση1" xfId="39"/>
    <cellStyle name="Έμφαση2" xfId="40"/>
    <cellStyle name="Έμφαση3" xfId="41"/>
    <cellStyle name="Έμφαση4" xfId="42"/>
    <cellStyle name="Έμφαση5" xfId="43"/>
    <cellStyle name="Έμφαση6" xfId="44"/>
    <cellStyle name="Έξοδος" xfId="45"/>
    <cellStyle name="Εισαγωγή" xfId="46"/>
    <cellStyle name="Επεξηγηματικό κείμενο" xfId="47"/>
    <cellStyle name="Επικεφαλίδα 1" xfId="48"/>
    <cellStyle name="Επικεφαλίδα 2" xfId="49"/>
    <cellStyle name="Επικεφαλίδα 3" xfId="50"/>
    <cellStyle name="Επικεφαλίδα 4" xfId="51"/>
    <cellStyle name="Κακό" xfId="52"/>
    <cellStyle name="Καλό" xfId="53"/>
    <cellStyle name="Ουδέτερο" xfId="54"/>
    <cellStyle name="Προειδοποιητικό κείμενο" xfId="55"/>
    <cellStyle name="Σημείωση" xfId="56"/>
    <cellStyle name="Συνδεδεμένο κελί" xfId="57"/>
    <cellStyle name="Σύνολο" xfId="58"/>
    <cellStyle name="Τίτλος" xfId="59"/>
    <cellStyle name="Υπολογισμός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6</xdr:row>
      <xdr:rowOff>123840</xdr:rowOff>
    </xdr:from>
    <xdr:to>
      <xdr:col>6</xdr:col>
      <xdr:colOff>221760</xdr:colOff>
      <xdr:row>27</xdr:row>
      <xdr:rowOff>1085760</xdr:rowOff>
    </xdr:to>
    <xdr:pic>
      <xdr:nvPicPr>
        <xdr:cNvPr id="0" name="Picture 8" descr="macro_el_GR"/>
        <xdr:cNvPicPr/>
      </xdr:nvPicPr>
      <xdr:blipFill>
        <a:blip r:embed="rId1"/>
        <a:stretch/>
      </xdr:blipFill>
      <xdr:spPr>
        <a:xfrm>
          <a:off x="241560" y="6772320"/>
          <a:ext cx="3843720" cy="1123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0680</xdr:colOff>
      <xdr:row>17</xdr:row>
      <xdr:rowOff>276120</xdr:rowOff>
    </xdr:from>
    <xdr:to>
      <xdr:col>6</xdr:col>
      <xdr:colOff>624240</xdr:colOff>
      <xdr:row>19</xdr:row>
      <xdr:rowOff>123840</xdr:rowOff>
    </xdr:to>
    <xdr:sp>
      <xdr:nvSpPr>
        <xdr:cNvPr id="1" name="WordArt 9"/>
        <xdr:cNvSpPr txBox="1"/>
      </xdr:nvSpPr>
      <xdr:spPr>
        <a:xfrm>
          <a:off x="774720" y="5143320"/>
          <a:ext cx="3713040" cy="4575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oneCell">
    <xdr:from>
      <xdr:col>1</xdr:col>
      <xdr:colOff>140760</xdr:colOff>
      <xdr:row>20</xdr:row>
      <xdr:rowOff>275760</xdr:rowOff>
    </xdr:from>
    <xdr:to>
      <xdr:col>4</xdr:col>
      <xdr:colOff>604440</xdr:colOff>
      <xdr:row>23</xdr:row>
      <xdr:rowOff>28440</xdr:rowOff>
    </xdr:to>
    <xdr:sp>
      <xdr:nvSpPr>
        <xdr:cNvPr id="2" name="WordArt 10"/>
        <xdr:cNvSpPr txBox="1"/>
      </xdr:nvSpPr>
      <xdr:spPr>
        <a:xfrm>
          <a:off x="784800" y="5905080"/>
          <a:ext cx="2395080" cy="40032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cc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1200" spc="1" strike="sngStrike" u="sng">
            <a:ln w="15840">
              <a:solidFill>
                <a:srgbClr val="3333cc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210600</xdr:colOff>
      <xdr:row>0</xdr:row>
      <xdr:rowOff>29160</xdr:rowOff>
    </xdr:from>
    <xdr:to>
      <xdr:col>6</xdr:col>
      <xdr:colOff>30240</xdr:colOff>
      <xdr:row>0</xdr:row>
      <xdr:rowOff>619200</xdr:rowOff>
    </xdr:to>
    <xdr:sp>
      <xdr:nvSpPr>
        <xdr:cNvPr id="3" name="WordArt 2"/>
        <xdr:cNvSpPr txBox="1"/>
      </xdr:nvSpPr>
      <xdr:spPr>
        <a:xfrm>
          <a:off x="210600" y="29160"/>
          <a:ext cx="3944520" cy="5900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12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έλεση Κατάταξης</a:t>
          </a:r>
          <a:endParaRPr b="1" i="1" lang="en-US" sz="12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  <xdr:twoCellAnchor editAs="absolute">
    <xdr:from>
      <xdr:col>13</xdr:col>
      <xdr:colOff>301680</xdr:colOff>
      <xdr:row>0</xdr:row>
      <xdr:rowOff>123480</xdr:rowOff>
    </xdr:from>
    <xdr:to>
      <xdr:col>18</xdr:col>
      <xdr:colOff>30600</xdr:colOff>
      <xdr:row>0</xdr:row>
      <xdr:rowOff>561240</xdr:rowOff>
    </xdr:to>
    <xdr:sp>
      <xdr:nvSpPr>
        <xdr:cNvPr id="4" name="WordArt 5"/>
        <xdr:cNvSpPr txBox="1"/>
      </xdr:nvSpPr>
      <xdr:spPr>
        <a:xfrm>
          <a:off x="6395040" y="123480"/>
          <a:ext cx="1678320" cy="43776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i="1" lang="en-US" sz="2800" spc="1" strike="sngStrike" u="sng">
              <a:ln w="15840">
                <a:solidFill>
                  <a:srgbClr val="333333"/>
                </a:solidFill>
                <a:miter/>
              </a:ln>
              <a:solidFill>
                <a:srgbClr val="808080"/>
              </a:solidFill>
              <a:effectLst>
                <a:outerShdw dist="40186" dir="1096358" blurRad="0" rotWithShape="0">
                  <a:srgbClr val="9999ff"/>
                </a:outerShdw>
              </a:effectLst>
              <a:uFillTx/>
              <a:latin typeface="Book Antiqua"/>
            </a:rPr>
            <a:t>Εκτύπωση</a:t>
          </a:r>
          <a:endParaRPr b="1" i="1" lang="en-US" sz="2800" spc="1" strike="sngStrike" u="sng">
            <a:ln w="15840">
              <a:solidFill>
                <a:srgbClr val="333333"/>
              </a:solidFill>
              <a:miter/>
            </a:ln>
            <a:solidFill>
              <a:srgbClr val="808080"/>
            </a:solidFill>
            <a:effectLst>
              <a:outerShdw dist="40186" dir="1096358" blurRad="0" rotWithShape="0">
                <a:srgbClr val="9999ff"/>
              </a:outerShdw>
            </a:effectLst>
            <a:uFillTx/>
            <a:latin typeface="Book Antiqua"/>
            <a:ea typeface="Book Antiqua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33" activeCellId="0" sqref="A33:L33"/>
    </sheetView>
  </sheetViews>
  <sheetFormatPr defaultColWidth="9.13671875" defaultRowHeight="12.75" zeroHeight="false" outlineLevelRow="0" outlineLevelCol="0"/>
  <cols>
    <col collapsed="false" customWidth="false" hidden="false" outlineLevel="0" max="10" min="1" style="1" width="9.14"/>
    <col collapsed="false" customWidth="true" hidden="false" outlineLevel="0" max="11" min="11" style="1" width="7.42"/>
    <col collapsed="false" customWidth="false" hidden="false" outlineLevel="0" max="13" min="12" style="1" width="9.14"/>
    <col collapsed="false" customWidth="true" hidden="false" outlineLevel="0" max="14" min="14" style="2" width="5.13"/>
    <col collapsed="false" customWidth="true" hidden="false" outlineLevel="0" max="15" min="15" style="2" width="4.14"/>
    <col collapsed="false" customWidth="false" hidden="false" outlineLevel="0" max="28" min="16" style="3" width="9.14"/>
    <col collapsed="false" customWidth="false" hidden="false" outlineLevel="0" max="257" min="29" style="1" width="9.14"/>
  </cols>
  <sheetData>
    <row r="1" customFormat="false" ht="25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24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4" customFormat="false" ht="27.75" hidden="false" customHeight="true" outlineLevel="0" collapsed="false">
      <c r="A4" s="6" t="s">
        <v>2</v>
      </c>
      <c r="B4" s="6"/>
      <c r="C4" s="6"/>
      <c r="D4" s="6"/>
      <c r="E4" s="6"/>
      <c r="F4" s="6"/>
      <c r="G4" s="6"/>
      <c r="H4" s="6"/>
      <c r="I4" s="6"/>
      <c r="J4" s="6"/>
      <c r="K4" s="6"/>
    </row>
    <row r="5" customFormat="false" ht="22.5" hidden="false" customHeight="tru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customFormat="false" ht="18.75" hidden="false" customHeight="true" outlineLevel="0" collapsed="false">
      <c r="A6" s="6" t="s">
        <v>4</v>
      </c>
      <c r="B6" s="6"/>
      <c r="C6" s="6"/>
      <c r="D6" s="6"/>
      <c r="E6" s="6"/>
      <c r="F6" s="6"/>
      <c r="G6" s="6"/>
      <c r="H6" s="6"/>
      <c r="I6" s="6"/>
      <c r="J6" s="6"/>
      <c r="K6" s="6"/>
    </row>
    <row r="7" customFormat="false" ht="24.75" hidden="false" customHeight="true" outlineLevel="0" collapsed="false">
      <c r="A7" s="7" t="s">
        <v>5</v>
      </c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33" hidden="false" customHeight="true" outlineLevel="0" collapsed="false">
      <c r="A8" s="6" t="s">
        <v>6</v>
      </c>
      <c r="B8" s="6"/>
      <c r="C8" s="6"/>
      <c r="D8" s="6"/>
      <c r="E8" s="6"/>
      <c r="F8" s="6"/>
      <c r="G8" s="6"/>
      <c r="H8" s="6"/>
      <c r="I8" s="6"/>
      <c r="J8" s="6"/>
      <c r="K8" s="6"/>
    </row>
    <row r="9" customFormat="false" ht="18" hidden="false" customHeight="true" outlineLevel="0" collapsed="false">
      <c r="A9" s="6" t="s">
        <v>7</v>
      </c>
      <c r="B9" s="6"/>
      <c r="C9" s="6"/>
      <c r="D9" s="6"/>
      <c r="E9" s="6"/>
      <c r="F9" s="6"/>
      <c r="G9" s="6"/>
      <c r="H9" s="6"/>
      <c r="I9" s="6"/>
      <c r="J9" s="6"/>
      <c r="K9" s="6"/>
    </row>
    <row r="10" customFormat="false" ht="18" hidden="false" customHeight="true" outlineLevel="0" collapsed="false">
      <c r="A10" s="6" t="s">
        <v>8</v>
      </c>
      <c r="B10" s="6"/>
      <c r="C10" s="6"/>
      <c r="D10" s="6"/>
      <c r="E10" s="6"/>
      <c r="F10" s="6"/>
      <c r="G10" s="6"/>
      <c r="H10" s="6"/>
      <c r="I10" s="6"/>
      <c r="J10" s="6"/>
      <c r="K10" s="6"/>
    </row>
    <row r="11" customFormat="false" ht="19.5" hidden="false" customHeight="true" outlineLevel="0" collapsed="false">
      <c r="A11" s="6" t="s">
        <v>9</v>
      </c>
      <c r="B11" s="6"/>
      <c r="C11" s="6"/>
      <c r="D11" s="6"/>
      <c r="E11" s="6"/>
      <c r="F11" s="6"/>
      <c r="G11" s="6"/>
      <c r="H11" s="6"/>
      <c r="I11" s="6"/>
      <c r="J11" s="6"/>
      <c r="K11" s="6"/>
    </row>
    <row r="12" customFormat="false" ht="18" hidden="false" customHeight="true" outlineLevel="0" collapsed="false">
      <c r="A12" s="6" t="s">
        <v>10</v>
      </c>
      <c r="B12" s="6"/>
      <c r="C12" s="6"/>
      <c r="D12" s="6"/>
      <c r="E12" s="6"/>
      <c r="F12" s="6"/>
      <c r="G12" s="6"/>
      <c r="H12" s="6"/>
      <c r="I12" s="6"/>
      <c r="J12" s="6"/>
      <c r="K12" s="6"/>
    </row>
    <row r="13" customFormat="false" ht="21.75" hidden="false" customHeight="true" outlineLevel="0" collapsed="false">
      <c r="A13" s="6" t="s">
        <v>11</v>
      </c>
      <c r="B13" s="6"/>
      <c r="C13" s="6"/>
      <c r="D13" s="6"/>
      <c r="E13" s="6"/>
      <c r="F13" s="6"/>
      <c r="G13" s="6"/>
      <c r="H13" s="6"/>
      <c r="I13" s="6"/>
      <c r="J13" s="6"/>
      <c r="K13" s="6"/>
    </row>
    <row r="14" customFormat="false" ht="21.75" hidden="false" customHeight="true" outlineLevel="0" collapsed="false">
      <c r="A14" s="8" t="s">
        <v>12</v>
      </c>
      <c r="B14" s="8"/>
      <c r="C14" s="8"/>
      <c r="D14" s="8"/>
      <c r="E14" s="8"/>
      <c r="F14" s="8"/>
      <c r="G14" s="8"/>
      <c r="H14" s="8"/>
      <c r="I14" s="8"/>
      <c r="J14" s="8"/>
      <c r="K14" s="8"/>
    </row>
    <row r="15" customFormat="false" ht="21.75" hidden="false" customHeight="true" outlineLevel="0" collapsed="false">
      <c r="A15" s="8" t="s">
        <v>13</v>
      </c>
      <c r="B15" s="8"/>
      <c r="C15" s="8"/>
      <c r="D15" s="8"/>
      <c r="E15" s="8"/>
      <c r="F15" s="8"/>
      <c r="G15" s="8"/>
      <c r="H15" s="8"/>
      <c r="I15" s="8"/>
      <c r="J15" s="8"/>
      <c r="K15" s="8"/>
    </row>
    <row r="16" customFormat="false" ht="30.75" hidden="false" customHeight="true" outlineLevel="0" collapsed="false">
      <c r="A16" s="6" t="s">
        <v>14</v>
      </c>
      <c r="B16" s="6"/>
      <c r="C16" s="6"/>
      <c r="D16" s="6"/>
      <c r="E16" s="6"/>
      <c r="F16" s="6"/>
      <c r="G16" s="6"/>
      <c r="H16" s="6"/>
      <c r="I16" s="6"/>
      <c r="J16" s="6"/>
      <c r="K16" s="6"/>
    </row>
    <row r="17" customFormat="false" ht="24" hidden="false" customHeight="true" outlineLevel="0" collapsed="false">
      <c r="A17" s="6" t="s">
        <v>15</v>
      </c>
      <c r="B17" s="6"/>
      <c r="C17" s="6"/>
      <c r="D17" s="6"/>
      <c r="E17" s="6"/>
      <c r="F17" s="6"/>
      <c r="G17" s="6"/>
      <c r="H17" s="6"/>
      <c r="I17" s="6"/>
      <c r="J17" s="6"/>
      <c r="K17" s="6"/>
    </row>
    <row r="18" customFormat="false" ht="27" hidden="false" customHeight="true" outlineLevel="0" collapsed="false">
      <c r="A18" s="6" t="s">
        <v>16</v>
      </c>
      <c r="B18" s="6"/>
      <c r="C18" s="6"/>
      <c r="D18" s="6"/>
      <c r="E18" s="6"/>
      <c r="F18" s="6"/>
      <c r="G18" s="6"/>
      <c r="H18" s="6"/>
      <c r="I18" s="6"/>
      <c r="J18" s="6"/>
      <c r="K18" s="6"/>
    </row>
    <row r="19" customFormat="false" ht="21" hidden="false" customHeight="true" outlineLevel="0" collapsed="false">
      <c r="A19" s="6"/>
      <c r="B19" s="6"/>
      <c r="C19" s="6"/>
      <c r="D19" s="6"/>
      <c r="E19" s="6"/>
      <c r="F19" s="6"/>
      <c r="G19" s="6"/>
      <c r="H19" s="6"/>
      <c r="I19" s="6"/>
      <c r="J19" s="6"/>
      <c r="K19" s="6"/>
    </row>
    <row r="20" customFormat="false" ht="12" hidden="false" customHeight="true" outlineLevel="0" collapsed="false"/>
    <row r="21" customFormat="false" ht="25.5" hidden="false" customHeight="true" outlineLevel="0" collapsed="false">
      <c r="A21" s="9" t="s">
        <v>17</v>
      </c>
      <c r="B21" s="9"/>
      <c r="C21" s="9"/>
      <c r="D21" s="9"/>
      <c r="E21" s="9"/>
      <c r="F21" s="9"/>
      <c r="G21" s="9"/>
      <c r="H21" s="9"/>
      <c r="I21" s="9"/>
      <c r="J21" s="9"/>
    </row>
    <row r="24" customFormat="false" ht="9" hidden="false" customHeight="true" outlineLevel="0" collapsed="false"/>
    <row r="25" customFormat="false" ht="12.75" hidden="true" customHeight="false" outlineLevel="0" collapsed="false"/>
    <row r="26" customFormat="false" ht="20.25" hidden="false" customHeight="true" outlineLevel="0" collapsed="false">
      <c r="A26" s="9" t="s">
        <v>18</v>
      </c>
      <c r="B26" s="9"/>
      <c r="C26" s="9"/>
      <c r="D26" s="9"/>
      <c r="E26" s="9"/>
      <c r="F26" s="9"/>
      <c r="G26" s="9"/>
      <c r="H26" s="9"/>
      <c r="I26" s="9"/>
      <c r="J26" s="9"/>
      <c r="K26" s="9"/>
    </row>
    <row r="28" customFormat="false" ht="85.5" hidden="false" customHeight="true" outlineLevel="0" collapsed="false"/>
    <row r="30" customFormat="false" ht="25.5" hidden="false" customHeight="true" outlineLevel="0" collapsed="false">
      <c r="A30" s="9" t="s">
        <v>19</v>
      </c>
      <c r="B30" s="9"/>
      <c r="C30" s="9"/>
      <c r="D30" s="9"/>
      <c r="E30" s="9"/>
      <c r="F30" s="9"/>
      <c r="G30" s="9"/>
      <c r="H30" s="9"/>
      <c r="I30" s="9"/>
      <c r="J30" s="9"/>
    </row>
    <row r="31" customFormat="false" ht="22.5" hidden="false" customHeight="true" outlineLevel="0" collapsed="false">
      <c r="A31" s="9" t="s">
        <v>20</v>
      </c>
      <c r="B31" s="9"/>
      <c r="C31" s="9"/>
      <c r="D31" s="9"/>
      <c r="E31" s="9"/>
      <c r="F31" s="9"/>
      <c r="G31" s="9"/>
      <c r="H31" s="9"/>
      <c r="I31" s="9"/>
      <c r="J31" s="9"/>
    </row>
    <row r="33" customFormat="false" ht="27.75" hidden="false" customHeight="true" outlineLevel="0" collapsed="false">
      <c r="A33" s="10" t="s">
        <v>21</v>
      </c>
      <c r="B33" s="10"/>
      <c r="C33" s="10"/>
      <c r="D33" s="10"/>
      <c r="E33" s="10"/>
      <c r="F33" s="10"/>
      <c r="G33" s="10"/>
      <c r="H33" s="10"/>
      <c r="I33" s="10"/>
      <c r="J33" s="10"/>
      <c r="K33" s="10"/>
      <c r="L33" s="10"/>
    </row>
    <row r="34" customFormat="false" ht="12.75" hidden="false" customHeight="false" outlineLevel="0" collapsed="false">
      <c r="C34" s="11"/>
      <c r="D34" s="12"/>
    </row>
    <row r="35" customFormat="false" ht="21" hidden="false" customHeight="true" outlineLevel="0" collapsed="false">
      <c r="A35" s="9" t="s">
        <v>22</v>
      </c>
      <c r="B35" s="9"/>
      <c r="C35" s="9"/>
      <c r="D35" s="9"/>
      <c r="E35" s="9"/>
      <c r="F35" s="9"/>
      <c r="G35" s="9"/>
      <c r="H35" s="9"/>
      <c r="I35" s="9"/>
      <c r="J35" s="9"/>
    </row>
  </sheetData>
  <mergeCells count="24">
    <mergeCell ref="A1:K1"/>
    <mergeCell ref="A2:K2"/>
    <mergeCell ref="A4:K4"/>
    <mergeCell ref="A5:K5"/>
    <mergeCell ref="A6:K6"/>
    <mergeCell ref="A7:K7"/>
    <mergeCell ref="A8:K8"/>
    <mergeCell ref="A9:K9"/>
    <mergeCell ref="A10:K10"/>
    <mergeCell ref="A11:K11"/>
    <mergeCell ref="A12:K12"/>
    <mergeCell ref="A13:K13"/>
    <mergeCell ref="A14:K14"/>
    <mergeCell ref="A15:K15"/>
    <mergeCell ref="A16:K16"/>
    <mergeCell ref="A17:K17"/>
    <mergeCell ref="A18:K18"/>
    <mergeCell ref="A19:K19"/>
    <mergeCell ref="A21:J21"/>
    <mergeCell ref="A26:K26"/>
    <mergeCell ref="A30:J30"/>
    <mergeCell ref="A31:J31"/>
    <mergeCell ref="A33:L33"/>
    <mergeCell ref="A35:J3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98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BM10" activePane="bottomLeft" state="frozen"/>
      <selection pane="topLeft" activeCell="A1" activeCellId="0" sqref="A1"/>
      <selection pane="bottomLeft" activeCell="Y10" activeCellId="0" sqref="Y10:AA168"/>
    </sheetView>
  </sheetViews>
  <sheetFormatPr defaultColWidth="11.53515625" defaultRowHeight="28.5" zeroHeight="false" outlineLevelRow="0" outlineLevelCol="0"/>
  <cols>
    <col collapsed="false" customWidth="true" hidden="false" outlineLevel="0" max="1" min="1" style="13" width="3.7"/>
    <col collapsed="false" customWidth="true" hidden="false" outlineLevel="0" max="2" min="2" style="14" width="16.99"/>
    <col collapsed="false" customWidth="true" hidden="false" outlineLevel="0" max="3" min="3" style="14" width="13.14"/>
    <col collapsed="false" customWidth="true" hidden="false" outlineLevel="0" max="4" min="4" style="15" width="14.7"/>
    <col collapsed="false" customWidth="true" hidden="false" outlineLevel="0" max="5" min="5" style="13" width="9.99"/>
    <col collapsed="false" customWidth="true" hidden="true" outlineLevel="0" max="6" min="6" style="16" width="2.28"/>
    <col collapsed="false" customWidth="true" hidden="false" outlineLevel="0" max="7" min="7" style="17" width="2.28"/>
    <col collapsed="false" customWidth="true" hidden="false" outlineLevel="0" max="8" min="8" style="17" width="2.84"/>
    <col collapsed="false" customWidth="true" hidden="false" outlineLevel="0" max="9" min="9" style="18" width="3.99"/>
    <col collapsed="false" customWidth="true" hidden="false" outlineLevel="0" max="10" min="10" style="19" width="5.85"/>
    <col collapsed="false" customWidth="true" hidden="false" outlineLevel="0" max="11" min="11" style="20" width="3.99"/>
    <col collapsed="false" customWidth="true" hidden="false" outlineLevel="0" max="12" min="12" style="20" width="4.41"/>
    <col collapsed="false" customWidth="true" hidden="false" outlineLevel="0" max="13" min="13" style="20" width="4.56"/>
    <col collapsed="false" customWidth="true" hidden="false" outlineLevel="0" max="14" min="14" style="21" width="5.13"/>
    <col collapsed="false" customWidth="true" hidden="false" outlineLevel="0" max="15" min="15" style="22" width="4.56"/>
    <col collapsed="false" customWidth="true" hidden="false" outlineLevel="0" max="16" min="16" style="23" width="5.41"/>
    <col collapsed="false" customWidth="true" hidden="false" outlineLevel="0" max="17" min="17" style="24" width="6.99"/>
    <col collapsed="false" customWidth="true" hidden="false" outlineLevel="0" max="18" min="18" style="25" width="5.56"/>
    <col collapsed="false" customWidth="true" hidden="false" outlineLevel="0" max="19" min="19" style="25" width="5.71"/>
    <col collapsed="false" customWidth="true" hidden="false" outlineLevel="0" max="20" min="20" style="26" width="5.71"/>
    <col collapsed="false" customWidth="true" hidden="false" outlineLevel="0" max="21" min="21" style="26" width="4.56"/>
    <col collapsed="false" customWidth="true" hidden="false" outlineLevel="0" max="22" min="22" style="26" width="5.41"/>
    <col collapsed="false" customWidth="true" hidden="false" outlineLevel="0" max="23" min="23" style="27" width="7.42"/>
    <col collapsed="false" customWidth="true" hidden="true" outlineLevel="0" max="24" min="24" style="28" width="6.13"/>
    <col collapsed="false" customWidth="true" hidden="false" outlineLevel="0" max="25" min="25" style="29" width="4.7"/>
    <col collapsed="false" customWidth="true" hidden="false" outlineLevel="0" max="26" min="26" style="29" width="5.99"/>
    <col collapsed="false" customWidth="true" hidden="false" outlineLevel="0" max="27" min="27" style="30" width="4.41"/>
    <col collapsed="false" customWidth="true" hidden="false" outlineLevel="0" max="28" min="28" style="31" width="9.7"/>
    <col collapsed="false" customWidth="true" hidden="false" outlineLevel="0" max="29" min="29" style="32" width="3.99"/>
    <col collapsed="false" customWidth="true" hidden="true" outlineLevel="0" max="31" min="30" style="33" width="9.99"/>
    <col collapsed="false" customWidth="true" hidden="true" outlineLevel="0" max="33" min="32" style="34" width="9.99"/>
    <col collapsed="false" customWidth="false" hidden="true" outlineLevel="0" max="257" min="34" style="34" width="11.53"/>
    <col collapsed="false" customWidth="false" hidden="true" outlineLevel="0" max="16384" min="258" style="0" width="11.53"/>
  </cols>
  <sheetData>
    <row r="1" s="38" customFormat="true" ht="48.75" hidden="false" customHeight="true" outlineLevel="0" collapsed="false">
      <c r="A1" s="35"/>
      <c r="B1" s="36"/>
      <c r="C1" s="36"/>
      <c r="D1" s="37"/>
      <c r="F1" s="39"/>
      <c r="G1" s="40"/>
      <c r="H1" s="40"/>
      <c r="I1" s="41"/>
      <c r="J1" s="42"/>
      <c r="K1" s="42"/>
      <c r="L1" s="42"/>
      <c r="M1" s="42"/>
      <c r="N1" s="42"/>
      <c r="O1" s="42"/>
      <c r="P1" s="42"/>
      <c r="Q1" s="41"/>
      <c r="R1" s="41"/>
      <c r="S1" s="41"/>
      <c r="T1" s="41"/>
      <c r="U1" s="41"/>
      <c r="V1" s="41"/>
      <c r="W1" s="41"/>
      <c r="X1" s="43"/>
      <c r="Y1" s="43"/>
      <c r="Z1" s="43"/>
      <c r="AA1" s="43"/>
      <c r="AB1" s="43"/>
      <c r="AC1" s="44"/>
      <c r="AD1" s="45"/>
      <c r="AE1" s="45"/>
      <c r="AF1" s="46" t="s">
        <v>23</v>
      </c>
      <c r="AG1" s="46" t="n">
        <v>1</v>
      </c>
    </row>
    <row r="2" s="47" customFormat="true" ht="16.5" hidden="false" customHeight="true" outlineLevel="0" collapsed="false">
      <c r="B2" s="48" t="s">
        <v>24</v>
      </c>
      <c r="C2" s="48"/>
      <c r="D2" s="48"/>
      <c r="E2" s="48"/>
      <c r="F2" s="49" t="s">
        <v>25</v>
      </c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T2" s="50"/>
      <c r="U2" s="50"/>
      <c r="V2" s="51" t="s">
        <v>26</v>
      </c>
      <c r="W2" s="51"/>
      <c r="X2" s="52"/>
      <c r="Z2" s="43"/>
      <c r="AA2" s="43"/>
      <c r="AB2" s="43"/>
      <c r="AC2" s="53"/>
      <c r="AD2" s="43"/>
      <c r="AE2" s="54"/>
      <c r="AF2" s="46" t="s">
        <v>27</v>
      </c>
      <c r="AG2" s="46" t="s">
        <v>28</v>
      </c>
    </row>
    <row r="3" s="47" customFormat="true" ht="16.5" hidden="false" customHeight="true" outlineLevel="0" collapsed="false">
      <c r="A3" s="55"/>
      <c r="B3" s="56" t="s">
        <v>29</v>
      </c>
      <c r="C3" s="56"/>
      <c r="D3" s="56"/>
      <c r="E3" s="56"/>
      <c r="F3" s="57" t="s">
        <v>30</v>
      </c>
      <c r="G3" s="57"/>
      <c r="H3" s="57"/>
      <c r="I3" s="57"/>
      <c r="J3" s="57"/>
      <c r="K3" s="57"/>
      <c r="L3" s="57"/>
      <c r="M3" s="57"/>
      <c r="N3" s="57"/>
      <c r="O3" s="57"/>
      <c r="P3" s="57"/>
      <c r="Q3" s="57"/>
      <c r="R3" s="57"/>
      <c r="S3" s="58" t="s">
        <v>31</v>
      </c>
      <c r="T3" s="58"/>
      <c r="U3" s="58"/>
      <c r="V3" s="59" t="s">
        <v>32</v>
      </c>
      <c r="W3" s="59"/>
      <c r="X3" s="60"/>
      <c r="Y3" s="60"/>
      <c r="Z3" s="43"/>
      <c r="AA3" s="43"/>
      <c r="AB3" s="43"/>
      <c r="AC3" s="53"/>
      <c r="AD3" s="43"/>
      <c r="AE3" s="54"/>
      <c r="AF3" s="46"/>
      <c r="AG3" s="46" t="s">
        <v>33</v>
      </c>
    </row>
    <row r="4" s="47" customFormat="true" ht="15.75" hidden="false" customHeight="true" outlineLevel="0" collapsed="false">
      <c r="A4" s="61"/>
      <c r="B4" s="56" t="s">
        <v>34</v>
      </c>
      <c r="C4" s="56"/>
      <c r="D4" s="56"/>
      <c r="E4" s="56"/>
      <c r="F4" s="57" t="s">
        <v>35</v>
      </c>
      <c r="G4" s="57"/>
      <c r="H4" s="57"/>
      <c r="I4" s="57"/>
      <c r="J4" s="57"/>
      <c r="K4" s="57"/>
      <c r="L4" s="57"/>
      <c r="M4" s="57"/>
      <c r="N4" s="57"/>
      <c r="O4" s="57"/>
      <c r="P4" s="57"/>
      <c r="Q4" s="57"/>
      <c r="R4" s="57"/>
      <c r="S4" s="58"/>
      <c r="T4" s="58"/>
      <c r="U4" s="58"/>
      <c r="V4" s="58"/>
      <c r="W4" s="58"/>
      <c r="X4" s="58"/>
      <c r="Y4" s="43"/>
      <c r="Z4" s="43"/>
      <c r="AA4" s="43"/>
      <c r="AB4" s="43"/>
      <c r="AC4" s="53"/>
      <c r="AD4" s="43"/>
      <c r="AE4" s="54"/>
      <c r="AF4" s="46"/>
      <c r="AG4" s="46" t="s">
        <v>36</v>
      </c>
    </row>
    <row r="5" s="47" customFormat="true" ht="15.75" hidden="false" customHeight="true" outlineLevel="0" collapsed="false">
      <c r="A5" s="61"/>
      <c r="B5" s="62" t="s">
        <v>37</v>
      </c>
      <c r="C5" s="62"/>
      <c r="D5" s="62"/>
      <c r="E5" s="62"/>
      <c r="F5" s="63" t="s">
        <v>38</v>
      </c>
      <c r="G5" s="63"/>
      <c r="H5" s="63"/>
      <c r="I5" s="63"/>
      <c r="J5" s="63"/>
      <c r="K5" s="63"/>
      <c r="L5" s="63"/>
      <c r="M5" s="63"/>
      <c r="N5" s="63"/>
      <c r="O5" s="63"/>
      <c r="P5" s="63"/>
      <c r="Q5" s="63"/>
      <c r="R5" s="63"/>
      <c r="S5" s="58"/>
      <c r="T5" s="58"/>
      <c r="U5" s="58"/>
      <c r="V5" s="58"/>
      <c r="W5" s="58"/>
      <c r="X5" s="58"/>
      <c r="Y5" s="43"/>
      <c r="Z5" s="43"/>
      <c r="AA5" s="43"/>
      <c r="AB5" s="43"/>
      <c r="AC5" s="53"/>
      <c r="AD5" s="43"/>
      <c r="AE5" s="54"/>
      <c r="AF5" s="46"/>
      <c r="AG5" s="46" t="s">
        <v>39</v>
      </c>
    </row>
    <row r="6" s="54" customFormat="true" ht="18.75" hidden="false" customHeight="true" outlineLevel="0" collapsed="false">
      <c r="A6" s="61"/>
      <c r="F6" s="64" t="s">
        <v>40</v>
      </c>
      <c r="G6" s="64"/>
      <c r="H6" s="64"/>
      <c r="I6" s="64"/>
      <c r="J6" s="64"/>
      <c r="K6" s="64"/>
      <c r="L6" s="64"/>
      <c r="M6" s="64"/>
      <c r="N6" s="64"/>
      <c r="O6" s="64"/>
      <c r="P6" s="64"/>
      <c r="Q6" s="64"/>
      <c r="R6" s="64"/>
      <c r="S6" s="65"/>
      <c r="Y6" s="43"/>
      <c r="Z6" s="43"/>
      <c r="AA6" s="43"/>
      <c r="AB6" s="43"/>
      <c r="AC6" s="53"/>
      <c r="AD6" s="43"/>
      <c r="AF6" s="46"/>
      <c r="AG6" s="46" t="s">
        <v>41</v>
      </c>
    </row>
    <row r="7" customFormat="false" ht="12.75" hidden="false" customHeight="true" outlineLevel="0" collapsed="false">
      <c r="A7" s="66" t="s">
        <v>42</v>
      </c>
      <c r="B7" s="67" t="s">
        <v>43</v>
      </c>
      <c r="C7" s="67" t="s">
        <v>44</v>
      </c>
      <c r="D7" s="68" t="s">
        <v>45</v>
      </c>
      <c r="E7" s="67" t="s">
        <v>46</v>
      </c>
      <c r="F7" s="69"/>
      <c r="G7" s="70" t="s">
        <v>47</v>
      </c>
      <c r="H7" s="70" t="s">
        <v>48</v>
      </c>
      <c r="I7" s="70" t="s">
        <v>49</v>
      </c>
      <c r="J7" s="71" t="s">
        <v>50</v>
      </c>
      <c r="K7" s="71"/>
      <c r="L7" s="71"/>
      <c r="M7" s="71"/>
      <c r="N7" s="71"/>
      <c r="O7" s="71"/>
      <c r="P7" s="71"/>
      <c r="Q7" s="72" t="s">
        <v>51</v>
      </c>
      <c r="R7" s="72"/>
      <c r="S7" s="72"/>
      <c r="T7" s="72"/>
      <c r="U7" s="72"/>
      <c r="V7" s="72"/>
      <c r="W7" s="72"/>
      <c r="X7" s="73"/>
      <c r="Y7" s="74" t="s">
        <v>52</v>
      </c>
      <c r="Z7" s="75" t="s">
        <v>53</v>
      </c>
      <c r="AA7" s="76" t="s">
        <v>54</v>
      </c>
      <c r="AB7" s="77" t="s">
        <v>55</v>
      </c>
      <c r="AC7" s="78" t="s">
        <v>56</v>
      </c>
    </row>
    <row r="8" s="38" customFormat="true" ht="108.75" hidden="false" customHeight="true" outlineLevel="0" collapsed="false">
      <c r="A8" s="66"/>
      <c r="B8" s="67"/>
      <c r="C8" s="67"/>
      <c r="D8" s="68"/>
      <c r="E8" s="67"/>
      <c r="F8" s="69"/>
      <c r="G8" s="70"/>
      <c r="H8" s="70"/>
      <c r="I8" s="70"/>
      <c r="J8" s="79" t="s">
        <v>57</v>
      </c>
      <c r="K8" s="80" t="s">
        <v>58</v>
      </c>
      <c r="L8" s="80" t="s">
        <v>59</v>
      </c>
      <c r="M8" s="80" t="s">
        <v>60</v>
      </c>
      <c r="N8" s="81" t="s">
        <v>61</v>
      </c>
      <c r="O8" s="80" t="s">
        <v>62</v>
      </c>
      <c r="P8" s="81" t="s">
        <v>63</v>
      </c>
      <c r="Q8" s="82" t="s">
        <v>64</v>
      </c>
      <c r="R8" s="83" t="s">
        <v>65</v>
      </c>
      <c r="S8" s="83" t="s">
        <v>66</v>
      </c>
      <c r="T8" s="83" t="s">
        <v>67</v>
      </c>
      <c r="U8" s="83" t="s">
        <v>68</v>
      </c>
      <c r="V8" s="83" t="s">
        <v>69</v>
      </c>
      <c r="W8" s="84" t="s">
        <v>70</v>
      </c>
      <c r="X8" s="73"/>
      <c r="Y8" s="74"/>
      <c r="Z8" s="75"/>
      <c r="AA8" s="76"/>
      <c r="AB8" s="77"/>
      <c r="AC8" s="78"/>
      <c r="AD8" s="45"/>
      <c r="AE8" s="45"/>
    </row>
    <row r="9" customFormat="false" ht="35.25" hidden="false" customHeight="true" outlineLevel="0" collapsed="false">
      <c r="A9" s="66"/>
      <c r="B9" s="67"/>
      <c r="C9" s="67"/>
      <c r="D9" s="68"/>
      <c r="E9" s="67"/>
      <c r="F9" s="69"/>
      <c r="G9" s="70"/>
      <c r="H9" s="70"/>
      <c r="I9" s="70"/>
      <c r="J9" s="85" t="s">
        <v>71</v>
      </c>
      <c r="K9" s="86" t="s">
        <v>72</v>
      </c>
      <c r="L9" s="86" t="s">
        <v>73</v>
      </c>
      <c r="M9" s="86" t="s">
        <v>74</v>
      </c>
      <c r="N9" s="87" t="s">
        <v>75</v>
      </c>
      <c r="O9" s="86" t="s">
        <v>76</v>
      </c>
      <c r="P9" s="87" t="s">
        <v>77</v>
      </c>
      <c r="Q9" s="82"/>
      <c r="R9" s="83"/>
      <c r="S9" s="83"/>
      <c r="T9" s="83"/>
      <c r="U9" s="83"/>
      <c r="V9" s="83"/>
      <c r="W9" s="84"/>
      <c r="X9" s="73"/>
      <c r="Y9" s="74"/>
      <c r="Z9" s="75"/>
      <c r="AA9" s="76"/>
      <c r="AB9" s="77"/>
      <c r="AC9" s="78"/>
    </row>
    <row r="10" s="107" customFormat="true" ht="13.5" hidden="false" customHeight="true" outlineLevel="0" collapsed="false">
      <c r="A10" s="88"/>
      <c r="B10" s="89" t="s">
        <v>78</v>
      </c>
      <c r="C10" s="89" t="s">
        <v>79</v>
      </c>
      <c r="D10" s="90" t="s">
        <v>80</v>
      </c>
      <c r="E10" s="91" t="s">
        <v>81</v>
      </c>
      <c r="F10" s="92"/>
      <c r="G10" s="93" t="s">
        <v>23</v>
      </c>
      <c r="H10" s="93" t="s">
        <v>23</v>
      </c>
      <c r="I10" s="94" t="n">
        <v>1</v>
      </c>
      <c r="J10" s="95" t="n">
        <v>12</v>
      </c>
      <c r="K10" s="94" t="n">
        <v>0</v>
      </c>
      <c r="L10" s="94" t="n">
        <v>5</v>
      </c>
      <c r="M10" s="94" t="n">
        <v>3</v>
      </c>
      <c r="N10" s="96" t="n">
        <v>0</v>
      </c>
      <c r="O10" s="94" t="n">
        <v>0</v>
      </c>
      <c r="P10" s="97" t="n">
        <v>60</v>
      </c>
      <c r="Q10" s="98" t="n">
        <v>800</v>
      </c>
      <c r="R10" s="99" t="n">
        <v>0</v>
      </c>
      <c r="S10" s="99" t="n">
        <v>250</v>
      </c>
      <c r="T10" s="99" t="n">
        <v>110</v>
      </c>
      <c r="U10" s="99" t="n">
        <v>0</v>
      </c>
      <c r="V10" s="99" t="n">
        <v>0</v>
      </c>
      <c r="W10" s="100" t="n">
        <v>420</v>
      </c>
      <c r="X10" s="101"/>
      <c r="Y10" s="102" t="s">
        <v>23</v>
      </c>
      <c r="Z10" s="102" t="n">
        <v>1</v>
      </c>
      <c r="AA10" s="103" t="s">
        <v>23</v>
      </c>
      <c r="AB10" s="104" t="n">
        <v>1580</v>
      </c>
      <c r="AC10" s="105" t="n">
        <v>1</v>
      </c>
      <c r="AD10" s="106"/>
      <c r="AE10" s="106"/>
    </row>
    <row r="11" s="107" customFormat="true" ht="12" hidden="false" customHeight="true" outlineLevel="0" collapsed="false">
      <c r="A11" s="88"/>
      <c r="B11" s="89" t="s">
        <v>82</v>
      </c>
      <c r="C11" s="89" t="s">
        <v>83</v>
      </c>
      <c r="D11" s="90" t="s">
        <v>84</v>
      </c>
      <c r="E11" s="91" t="s">
        <v>85</v>
      </c>
      <c r="F11" s="92"/>
      <c r="G11" s="93" t="s">
        <v>23</v>
      </c>
      <c r="H11" s="93" t="s">
        <v>23</v>
      </c>
      <c r="I11" s="94" t="n">
        <v>1</v>
      </c>
      <c r="J11" s="95" t="n">
        <v>12</v>
      </c>
      <c r="K11" s="94" t="n">
        <v>4</v>
      </c>
      <c r="L11" s="94" t="n">
        <v>0</v>
      </c>
      <c r="M11" s="94" t="n">
        <v>4</v>
      </c>
      <c r="N11" s="96" t="n">
        <v>0</v>
      </c>
      <c r="O11" s="94" t="n">
        <v>0</v>
      </c>
      <c r="P11" s="97" t="n">
        <v>60</v>
      </c>
      <c r="Q11" s="98" t="n">
        <v>800</v>
      </c>
      <c r="R11" s="99" t="n">
        <v>200</v>
      </c>
      <c r="S11" s="99" t="n">
        <v>0</v>
      </c>
      <c r="T11" s="99" t="n">
        <v>110</v>
      </c>
      <c r="U11" s="99" t="n">
        <v>0</v>
      </c>
      <c r="V11" s="99" t="n">
        <v>0</v>
      </c>
      <c r="W11" s="100" t="n">
        <v>420</v>
      </c>
      <c r="X11" s="101"/>
      <c r="Y11" s="102" t="s">
        <v>23</v>
      </c>
      <c r="Z11" s="102" t="n">
        <v>1</v>
      </c>
      <c r="AA11" s="103" t="s">
        <v>23</v>
      </c>
      <c r="AB11" s="104" t="n">
        <v>1530</v>
      </c>
      <c r="AC11" s="105" t="n">
        <v>2</v>
      </c>
      <c r="AD11" s="106"/>
      <c r="AE11" s="106"/>
    </row>
    <row r="12" s="107" customFormat="true" ht="12" hidden="false" customHeight="true" outlineLevel="0" collapsed="false">
      <c r="A12" s="108"/>
      <c r="B12" s="109" t="s">
        <v>86</v>
      </c>
      <c r="C12" s="109" t="s">
        <v>87</v>
      </c>
      <c r="D12" s="109" t="s">
        <v>88</v>
      </c>
      <c r="E12" s="109" t="s">
        <v>89</v>
      </c>
      <c r="F12" s="92"/>
      <c r="G12" s="110" t="s">
        <v>23</v>
      </c>
      <c r="H12" s="110" t="s">
        <v>23</v>
      </c>
      <c r="I12" s="111" t="n">
        <v>1</v>
      </c>
      <c r="J12" s="95" t="n">
        <v>12</v>
      </c>
      <c r="K12" s="94" t="n">
        <v>0</v>
      </c>
      <c r="L12" s="112" t="n">
        <v>5</v>
      </c>
      <c r="M12" s="94" t="n">
        <v>1</v>
      </c>
      <c r="N12" s="96" t="n">
        <v>0</v>
      </c>
      <c r="O12" s="94" t="n">
        <v>0</v>
      </c>
      <c r="P12" s="97" t="n">
        <v>60</v>
      </c>
      <c r="Q12" s="113" t="n">
        <v>800</v>
      </c>
      <c r="R12" s="114" t="n">
        <v>0</v>
      </c>
      <c r="S12" s="114" t="n">
        <v>250</v>
      </c>
      <c r="T12" s="114" t="n">
        <v>30</v>
      </c>
      <c r="U12" s="114" t="n">
        <v>0</v>
      </c>
      <c r="V12" s="114" t="n">
        <v>0</v>
      </c>
      <c r="W12" s="115" t="n">
        <v>420</v>
      </c>
      <c r="X12" s="116"/>
      <c r="Y12" s="102" t="s">
        <v>23</v>
      </c>
      <c r="Z12" s="102" t="n">
        <v>1</v>
      </c>
      <c r="AA12" s="103" t="s">
        <v>23</v>
      </c>
      <c r="AB12" s="117" t="n">
        <v>1500</v>
      </c>
      <c r="AC12" s="118" t="n">
        <v>3</v>
      </c>
      <c r="AD12" s="106"/>
      <c r="AE12" s="106"/>
    </row>
    <row r="13" s="107" customFormat="true" ht="12.75" hidden="false" customHeight="true" outlineLevel="0" collapsed="false">
      <c r="A13" s="13"/>
      <c r="B13" s="119" t="s">
        <v>90</v>
      </c>
      <c r="C13" s="120" t="s">
        <v>84</v>
      </c>
      <c r="D13" s="121" t="s">
        <v>83</v>
      </c>
      <c r="E13" s="122" t="s">
        <v>91</v>
      </c>
      <c r="F13" s="123"/>
      <c r="G13" s="93" t="s">
        <v>23</v>
      </c>
      <c r="H13" s="93" t="s">
        <v>23</v>
      </c>
      <c r="I13" s="124" t="n">
        <v>1</v>
      </c>
      <c r="J13" s="125" t="n">
        <v>12</v>
      </c>
      <c r="K13" s="124" t="n">
        <v>0</v>
      </c>
      <c r="L13" s="126" t="n">
        <v>5</v>
      </c>
      <c r="M13" s="124" t="n">
        <v>1</v>
      </c>
      <c r="N13" s="127" t="n">
        <v>0</v>
      </c>
      <c r="O13" s="124" t="n">
        <v>0</v>
      </c>
      <c r="P13" s="128" t="n">
        <v>60</v>
      </c>
      <c r="Q13" s="24" t="n">
        <v>800</v>
      </c>
      <c r="R13" s="129" t="n">
        <v>0</v>
      </c>
      <c r="S13" s="129" t="n">
        <v>250</v>
      </c>
      <c r="T13" s="129" t="n">
        <v>30</v>
      </c>
      <c r="U13" s="129" t="n">
        <v>0</v>
      </c>
      <c r="V13" s="129" t="n">
        <v>0</v>
      </c>
      <c r="W13" s="130" t="n">
        <v>420</v>
      </c>
      <c r="X13" s="131"/>
      <c r="Y13" s="132" t="s">
        <v>23</v>
      </c>
      <c r="Z13" s="132" t="n">
        <v>1</v>
      </c>
      <c r="AA13" s="133" t="s">
        <v>23</v>
      </c>
      <c r="AB13" s="134" t="n">
        <v>1500</v>
      </c>
      <c r="AC13" s="135" t="n">
        <v>4</v>
      </c>
      <c r="AD13" s="33"/>
      <c r="AE13" s="33"/>
    </row>
    <row r="14" s="107" customFormat="true" ht="12.75" hidden="false" customHeight="true" outlineLevel="0" collapsed="false">
      <c r="A14" s="13"/>
      <c r="B14" s="120" t="s">
        <v>92</v>
      </c>
      <c r="C14" s="120" t="s">
        <v>93</v>
      </c>
      <c r="D14" s="121" t="s">
        <v>94</v>
      </c>
      <c r="E14" s="122" t="s">
        <v>95</v>
      </c>
      <c r="F14" s="123"/>
      <c r="G14" s="93" t="s">
        <v>23</v>
      </c>
      <c r="H14" s="93" t="s">
        <v>23</v>
      </c>
      <c r="I14" s="124" t="n">
        <v>1</v>
      </c>
      <c r="J14" s="125" t="n">
        <v>12</v>
      </c>
      <c r="K14" s="124" t="n">
        <v>0</v>
      </c>
      <c r="L14" s="124" t="n">
        <v>4</v>
      </c>
      <c r="M14" s="124" t="n">
        <v>2</v>
      </c>
      <c r="N14" s="127" t="n">
        <v>0</v>
      </c>
      <c r="O14" s="124" t="n">
        <v>0</v>
      </c>
      <c r="P14" s="128" t="n">
        <v>60</v>
      </c>
      <c r="Q14" s="24" t="n">
        <v>800</v>
      </c>
      <c r="R14" s="129" t="n">
        <v>0</v>
      </c>
      <c r="S14" s="129" t="n">
        <v>200</v>
      </c>
      <c r="T14" s="129" t="n">
        <v>60</v>
      </c>
      <c r="U14" s="129" t="n">
        <v>0</v>
      </c>
      <c r="V14" s="129" t="n">
        <v>0</v>
      </c>
      <c r="W14" s="130" t="n">
        <v>420</v>
      </c>
      <c r="X14" s="131"/>
      <c r="Y14" s="132" t="s">
        <v>23</v>
      </c>
      <c r="Z14" s="132" t="n">
        <v>1</v>
      </c>
      <c r="AA14" s="133" t="s">
        <v>23</v>
      </c>
      <c r="AB14" s="134" t="n">
        <v>1480</v>
      </c>
      <c r="AC14" s="135" t="n">
        <v>5</v>
      </c>
      <c r="AD14" s="33"/>
      <c r="AE14" s="33"/>
    </row>
    <row r="15" s="107" customFormat="true" ht="12.75" hidden="false" customHeight="true" outlineLevel="0" collapsed="false">
      <c r="A15" s="13"/>
      <c r="B15" s="120" t="s">
        <v>96</v>
      </c>
      <c r="C15" s="120" t="s">
        <v>97</v>
      </c>
      <c r="D15" s="121" t="s">
        <v>94</v>
      </c>
      <c r="E15" s="122" t="s">
        <v>98</v>
      </c>
      <c r="F15" s="123"/>
      <c r="G15" s="93" t="s">
        <v>23</v>
      </c>
      <c r="H15" s="93" t="s">
        <v>23</v>
      </c>
      <c r="I15" s="124" t="n">
        <v>1</v>
      </c>
      <c r="J15" s="125" t="n">
        <v>10</v>
      </c>
      <c r="K15" s="124" t="n">
        <v>0</v>
      </c>
      <c r="L15" s="124" t="n">
        <v>6</v>
      </c>
      <c r="M15" s="124" t="n">
        <v>2</v>
      </c>
      <c r="N15" s="127" t="n">
        <v>0</v>
      </c>
      <c r="O15" s="124" t="n">
        <v>0</v>
      </c>
      <c r="P15" s="128" t="n">
        <v>60</v>
      </c>
      <c r="Q15" s="24" t="n">
        <v>650</v>
      </c>
      <c r="R15" s="129" t="n">
        <v>0</v>
      </c>
      <c r="S15" s="129" t="n">
        <v>300</v>
      </c>
      <c r="T15" s="129" t="n">
        <v>60</v>
      </c>
      <c r="U15" s="129" t="n">
        <v>0</v>
      </c>
      <c r="V15" s="129" t="n">
        <v>0</v>
      </c>
      <c r="W15" s="130" t="n">
        <v>420</v>
      </c>
      <c r="X15" s="131"/>
      <c r="Y15" s="132" t="s">
        <v>23</v>
      </c>
      <c r="Z15" s="132" t="n">
        <v>1</v>
      </c>
      <c r="AA15" s="133" t="s">
        <v>23</v>
      </c>
      <c r="AB15" s="134" t="n">
        <v>1430</v>
      </c>
      <c r="AC15" s="135" t="n">
        <v>6</v>
      </c>
      <c r="AD15" s="33"/>
      <c r="AE15" s="33"/>
    </row>
    <row r="16" s="107" customFormat="true" ht="12.75" hidden="false" customHeight="true" outlineLevel="0" collapsed="false">
      <c r="A16" s="13"/>
      <c r="B16" s="120" t="s">
        <v>99</v>
      </c>
      <c r="C16" s="120" t="s">
        <v>100</v>
      </c>
      <c r="D16" s="121" t="s">
        <v>101</v>
      </c>
      <c r="E16" s="122" t="s">
        <v>102</v>
      </c>
      <c r="F16" s="123"/>
      <c r="G16" s="93" t="s">
        <v>23</v>
      </c>
      <c r="H16" s="93" t="s">
        <v>23</v>
      </c>
      <c r="I16" s="124" t="n">
        <v>1</v>
      </c>
      <c r="J16" s="125" t="n">
        <v>12</v>
      </c>
      <c r="K16" s="124" t="n">
        <v>0</v>
      </c>
      <c r="L16" s="124" t="n">
        <v>0</v>
      </c>
      <c r="M16" s="124" t="n">
        <v>2</v>
      </c>
      <c r="N16" s="127" t="n">
        <v>2</v>
      </c>
      <c r="O16" s="124" t="n">
        <v>0</v>
      </c>
      <c r="P16" s="128" t="n">
        <v>60</v>
      </c>
      <c r="Q16" s="24" t="n">
        <v>800</v>
      </c>
      <c r="R16" s="129" t="n">
        <v>0</v>
      </c>
      <c r="S16" s="129" t="n">
        <v>0</v>
      </c>
      <c r="T16" s="129" t="n">
        <v>60</v>
      </c>
      <c r="U16" s="129" t="n">
        <v>100</v>
      </c>
      <c r="V16" s="129" t="n">
        <v>0</v>
      </c>
      <c r="W16" s="130" t="n">
        <v>420</v>
      </c>
      <c r="X16" s="131"/>
      <c r="Y16" s="132" t="s">
        <v>23</v>
      </c>
      <c r="Z16" s="132" t="n">
        <v>1</v>
      </c>
      <c r="AA16" s="133" t="s">
        <v>23</v>
      </c>
      <c r="AB16" s="134" t="n">
        <v>1380</v>
      </c>
      <c r="AC16" s="135" t="n">
        <v>7</v>
      </c>
      <c r="AD16" s="33"/>
      <c r="AE16" s="33"/>
    </row>
    <row r="17" s="107" customFormat="true" ht="12" hidden="false" customHeight="true" outlineLevel="0" collapsed="false">
      <c r="A17" s="13"/>
      <c r="B17" s="120" t="s">
        <v>103</v>
      </c>
      <c r="C17" s="120" t="s">
        <v>104</v>
      </c>
      <c r="D17" s="121" t="s">
        <v>88</v>
      </c>
      <c r="E17" s="122" t="s">
        <v>105</v>
      </c>
      <c r="F17" s="123"/>
      <c r="G17" s="93" t="s">
        <v>23</v>
      </c>
      <c r="H17" s="93" t="s">
        <v>23</v>
      </c>
      <c r="I17" s="124" t="n">
        <v>1</v>
      </c>
      <c r="J17" s="125" t="n">
        <v>12</v>
      </c>
      <c r="K17" s="124" t="n">
        <v>0</v>
      </c>
      <c r="L17" s="124" t="n">
        <v>0</v>
      </c>
      <c r="M17" s="124" t="n">
        <v>1</v>
      </c>
      <c r="N17" s="127" t="n">
        <v>2</v>
      </c>
      <c r="O17" s="124" t="n">
        <v>0</v>
      </c>
      <c r="P17" s="128" t="n">
        <v>60</v>
      </c>
      <c r="Q17" s="24" t="n">
        <v>800</v>
      </c>
      <c r="R17" s="129" t="n">
        <v>0</v>
      </c>
      <c r="S17" s="129" t="n">
        <v>0</v>
      </c>
      <c r="T17" s="129" t="n">
        <v>30</v>
      </c>
      <c r="U17" s="129" t="n">
        <v>100</v>
      </c>
      <c r="V17" s="129" t="n">
        <v>0</v>
      </c>
      <c r="W17" s="130" t="n">
        <v>420</v>
      </c>
      <c r="X17" s="131"/>
      <c r="Y17" s="132" t="s">
        <v>23</v>
      </c>
      <c r="Z17" s="132" t="n">
        <v>1</v>
      </c>
      <c r="AA17" s="133" t="s">
        <v>23</v>
      </c>
      <c r="AB17" s="134" t="n">
        <v>1350</v>
      </c>
      <c r="AC17" s="135" t="n">
        <v>8</v>
      </c>
      <c r="AD17" s="33"/>
      <c r="AE17" s="33"/>
    </row>
    <row r="18" s="107" customFormat="true" ht="15" hidden="false" customHeight="true" outlineLevel="0" collapsed="false">
      <c r="A18" s="108"/>
      <c r="B18" s="109" t="s">
        <v>106</v>
      </c>
      <c r="C18" s="109" t="s">
        <v>107</v>
      </c>
      <c r="D18" s="109" t="s">
        <v>80</v>
      </c>
      <c r="E18" s="109" t="s">
        <v>108</v>
      </c>
      <c r="F18" s="92"/>
      <c r="G18" s="110" t="s">
        <v>23</v>
      </c>
      <c r="H18" s="110" t="s">
        <v>23</v>
      </c>
      <c r="I18" s="111" t="n">
        <v>1</v>
      </c>
      <c r="J18" s="95" t="n">
        <v>12</v>
      </c>
      <c r="K18" s="94" t="n">
        <v>0</v>
      </c>
      <c r="L18" s="94" t="n">
        <v>0</v>
      </c>
      <c r="M18" s="94" t="n">
        <v>3</v>
      </c>
      <c r="N18" s="96" t="n">
        <v>0</v>
      </c>
      <c r="O18" s="94" t="n">
        <v>0</v>
      </c>
      <c r="P18" s="97" t="n">
        <v>60</v>
      </c>
      <c r="Q18" s="113" t="n">
        <v>800</v>
      </c>
      <c r="R18" s="114" t="n">
        <v>0</v>
      </c>
      <c r="S18" s="114" t="n">
        <v>0</v>
      </c>
      <c r="T18" s="114" t="n">
        <v>110</v>
      </c>
      <c r="U18" s="114" t="n">
        <v>0</v>
      </c>
      <c r="V18" s="114" t="n">
        <v>0</v>
      </c>
      <c r="W18" s="115" t="n">
        <v>420</v>
      </c>
      <c r="X18" s="116"/>
      <c r="Y18" s="102" t="s">
        <v>23</v>
      </c>
      <c r="Z18" s="102" t="n">
        <v>1</v>
      </c>
      <c r="AA18" s="103" t="s">
        <v>23</v>
      </c>
      <c r="AB18" s="117" t="n">
        <v>1330</v>
      </c>
      <c r="AC18" s="118" t="n">
        <v>9</v>
      </c>
      <c r="AD18" s="106"/>
      <c r="AE18" s="106"/>
    </row>
    <row r="19" s="107" customFormat="true" ht="17.25" hidden="false" customHeight="true" outlineLevel="0" collapsed="false">
      <c r="A19" s="13"/>
      <c r="B19" s="120" t="s">
        <v>109</v>
      </c>
      <c r="C19" s="120" t="s">
        <v>110</v>
      </c>
      <c r="D19" s="121" t="s">
        <v>111</v>
      </c>
      <c r="E19" s="122" t="s">
        <v>112</v>
      </c>
      <c r="F19" s="123"/>
      <c r="G19" s="93" t="s">
        <v>23</v>
      </c>
      <c r="H19" s="93" t="s">
        <v>23</v>
      </c>
      <c r="I19" s="124" t="n">
        <v>1</v>
      </c>
      <c r="J19" s="125" t="n">
        <v>12</v>
      </c>
      <c r="K19" s="124" t="n">
        <v>0</v>
      </c>
      <c r="L19" s="124" t="n">
        <v>0</v>
      </c>
      <c r="M19" s="124" t="n">
        <v>3</v>
      </c>
      <c r="N19" s="127" t="n">
        <v>0</v>
      </c>
      <c r="O19" s="124" t="n">
        <v>0</v>
      </c>
      <c r="P19" s="128" t="n">
        <v>60</v>
      </c>
      <c r="Q19" s="24" t="n">
        <v>800</v>
      </c>
      <c r="R19" s="129" t="n">
        <v>0</v>
      </c>
      <c r="S19" s="129" t="n">
        <v>0</v>
      </c>
      <c r="T19" s="129" t="n">
        <v>110</v>
      </c>
      <c r="U19" s="129" t="n">
        <v>0</v>
      </c>
      <c r="V19" s="129" t="n">
        <v>0</v>
      </c>
      <c r="W19" s="130" t="n">
        <v>420</v>
      </c>
      <c r="X19" s="131"/>
      <c r="Y19" s="132" t="s">
        <v>23</v>
      </c>
      <c r="Z19" s="132" t="n">
        <v>1</v>
      </c>
      <c r="AA19" s="133" t="s">
        <v>23</v>
      </c>
      <c r="AB19" s="134" t="n">
        <v>1330</v>
      </c>
      <c r="AC19" s="135" t="n">
        <v>10</v>
      </c>
      <c r="AD19" s="33"/>
      <c r="AE19" s="33"/>
    </row>
    <row r="20" s="107" customFormat="true" ht="17.25" hidden="false" customHeight="true" outlineLevel="0" collapsed="false">
      <c r="A20" s="108"/>
      <c r="B20" s="109" t="s">
        <v>113</v>
      </c>
      <c r="C20" s="109" t="s">
        <v>114</v>
      </c>
      <c r="D20" s="109" t="s">
        <v>94</v>
      </c>
      <c r="E20" s="109" t="s">
        <v>115</v>
      </c>
      <c r="F20" s="92"/>
      <c r="G20" s="110" t="s">
        <v>23</v>
      </c>
      <c r="H20" s="110" t="s">
        <v>23</v>
      </c>
      <c r="I20" s="111" t="n">
        <v>1</v>
      </c>
      <c r="J20" s="95" t="n">
        <v>12</v>
      </c>
      <c r="K20" s="94" t="n">
        <v>4</v>
      </c>
      <c r="L20" s="94" t="n">
        <v>0</v>
      </c>
      <c r="M20" s="94" t="n">
        <v>2</v>
      </c>
      <c r="N20" s="96" t="n">
        <v>4</v>
      </c>
      <c r="O20" s="94" t="n">
        <v>0</v>
      </c>
      <c r="P20" s="97" t="n">
        <v>8</v>
      </c>
      <c r="Q20" s="113" t="n">
        <v>800</v>
      </c>
      <c r="R20" s="114" t="n">
        <v>200</v>
      </c>
      <c r="S20" s="114" t="n">
        <v>0</v>
      </c>
      <c r="T20" s="114" t="n">
        <v>60</v>
      </c>
      <c r="U20" s="114" t="n">
        <v>200</v>
      </c>
      <c r="V20" s="114" t="n">
        <v>0</v>
      </c>
      <c r="W20" s="115" t="n">
        <v>56</v>
      </c>
      <c r="X20" s="116"/>
      <c r="Y20" s="102" t="s">
        <v>23</v>
      </c>
      <c r="Z20" s="102" t="n">
        <v>1</v>
      </c>
      <c r="AA20" s="103" t="s">
        <v>23</v>
      </c>
      <c r="AB20" s="117" t="n">
        <v>1316</v>
      </c>
      <c r="AC20" s="118" t="n">
        <v>11</v>
      </c>
      <c r="AD20" s="106"/>
      <c r="AE20" s="106"/>
    </row>
    <row r="21" s="107" customFormat="true" ht="17.25" hidden="false" customHeight="true" outlineLevel="0" collapsed="false">
      <c r="A21" s="108"/>
      <c r="B21" s="109" t="s">
        <v>116</v>
      </c>
      <c r="C21" s="109" t="s">
        <v>84</v>
      </c>
      <c r="D21" s="109" t="s">
        <v>97</v>
      </c>
      <c r="E21" s="109" t="s">
        <v>117</v>
      </c>
      <c r="F21" s="92"/>
      <c r="G21" s="110" t="s">
        <v>23</v>
      </c>
      <c r="H21" s="110" t="s">
        <v>23</v>
      </c>
      <c r="I21" s="94" t="n">
        <v>1</v>
      </c>
      <c r="J21" s="95" t="n">
        <v>12</v>
      </c>
      <c r="K21" s="94" t="n">
        <v>0</v>
      </c>
      <c r="L21" s="94" t="n">
        <v>0</v>
      </c>
      <c r="M21" s="94" t="n">
        <v>2</v>
      </c>
      <c r="N21" s="96" t="n">
        <v>0</v>
      </c>
      <c r="O21" s="94" t="n">
        <v>0</v>
      </c>
      <c r="P21" s="97" t="n">
        <v>60</v>
      </c>
      <c r="Q21" s="113" t="n">
        <v>800</v>
      </c>
      <c r="R21" s="114" t="n">
        <v>0</v>
      </c>
      <c r="S21" s="114" t="n">
        <v>0</v>
      </c>
      <c r="T21" s="114" t="n">
        <v>60</v>
      </c>
      <c r="U21" s="114" t="n">
        <v>0</v>
      </c>
      <c r="V21" s="114" t="n">
        <v>0</v>
      </c>
      <c r="W21" s="115" t="n">
        <v>420</v>
      </c>
      <c r="X21" s="116"/>
      <c r="Y21" s="102" t="s">
        <v>23</v>
      </c>
      <c r="Z21" s="102" t="n">
        <v>1</v>
      </c>
      <c r="AA21" s="103" t="s">
        <v>23</v>
      </c>
      <c r="AB21" s="117" t="n">
        <v>1280</v>
      </c>
      <c r="AC21" s="118" t="n">
        <v>12</v>
      </c>
      <c r="AD21" s="106"/>
      <c r="AE21" s="106"/>
    </row>
    <row r="22" s="107" customFormat="true" ht="17.25" hidden="false" customHeight="true" outlineLevel="0" collapsed="false">
      <c r="A22" s="108"/>
      <c r="B22" s="109" t="s">
        <v>118</v>
      </c>
      <c r="C22" s="109" t="s">
        <v>94</v>
      </c>
      <c r="D22" s="109" t="s">
        <v>119</v>
      </c>
      <c r="E22" s="109" t="s">
        <v>120</v>
      </c>
      <c r="F22" s="92"/>
      <c r="G22" s="110" t="s">
        <v>23</v>
      </c>
      <c r="H22" s="110" t="s">
        <v>23</v>
      </c>
      <c r="I22" s="94" t="n">
        <v>1</v>
      </c>
      <c r="J22" s="95" t="n">
        <v>12</v>
      </c>
      <c r="K22" s="94" t="n">
        <v>0</v>
      </c>
      <c r="L22" s="94" t="n">
        <v>0</v>
      </c>
      <c r="M22" s="94" t="n">
        <v>2</v>
      </c>
      <c r="N22" s="96" t="n">
        <v>0</v>
      </c>
      <c r="O22" s="94" t="n">
        <v>0</v>
      </c>
      <c r="P22" s="97" t="n">
        <v>60</v>
      </c>
      <c r="Q22" s="113" t="n">
        <v>800</v>
      </c>
      <c r="R22" s="114" t="n">
        <v>0</v>
      </c>
      <c r="S22" s="114" t="n">
        <v>0</v>
      </c>
      <c r="T22" s="114" t="n">
        <v>60</v>
      </c>
      <c r="U22" s="114" t="n">
        <v>0</v>
      </c>
      <c r="V22" s="114" t="n">
        <v>0</v>
      </c>
      <c r="W22" s="115" t="n">
        <v>420</v>
      </c>
      <c r="X22" s="116"/>
      <c r="Y22" s="102" t="s">
        <v>23</v>
      </c>
      <c r="Z22" s="102" t="n">
        <v>1</v>
      </c>
      <c r="AA22" s="103" t="s">
        <v>23</v>
      </c>
      <c r="AB22" s="117" t="n">
        <v>1280</v>
      </c>
      <c r="AC22" s="118" t="n">
        <v>13</v>
      </c>
      <c r="AD22" s="106"/>
      <c r="AE22" s="106"/>
    </row>
    <row r="23" s="107" customFormat="true" ht="17.25" hidden="false" customHeight="true" outlineLevel="0" collapsed="false">
      <c r="A23" s="108"/>
      <c r="B23" s="109" t="s">
        <v>121</v>
      </c>
      <c r="C23" s="109" t="s">
        <v>122</v>
      </c>
      <c r="D23" s="109" t="s">
        <v>123</v>
      </c>
      <c r="E23" s="109" t="s">
        <v>124</v>
      </c>
      <c r="F23" s="92"/>
      <c r="G23" s="110" t="s">
        <v>23</v>
      </c>
      <c r="H23" s="110" t="s">
        <v>23</v>
      </c>
      <c r="I23" s="94" t="n">
        <v>1</v>
      </c>
      <c r="J23" s="95" t="n">
        <v>12</v>
      </c>
      <c r="K23" s="94" t="n">
        <v>0</v>
      </c>
      <c r="L23" s="94" t="n">
        <v>0</v>
      </c>
      <c r="M23" s="94" t="n">
        <v>2</v>
      </c>
      <c r="N23" s="96" t="n">
        <v>0</v>
      </c>
      <c r="O23" s="94" t="n">
        <v>0</v>
      </c>
      <c r="P23" s="97" t="n">
        <v>60</v>
      </c>
      <c r="Q23" s="113" t="n">
        <v>800</v>
      </c>
      <c r="R23" s="114" t="n">
        <v>0</v>
      </c>
      <c r="S23" s="114" t="n">
        <v>0</v>
      </c>
      <c r="T23" s="114" t="n">
        <v>60</v>
      </c>
      <c r="U23" s="114" t="n">
        <v>0</v>
      </c>
      <c r="V23" s="114" t="n">
        <v>0</v>
      </c>
      <c r="W23" s="115" t="n">
        <v>420</v>
      </c>
      <c r="X23" s="116"/>
      <c r="Y23" s="102" t="s">
        <v>23</v>
      </c>
      <c r="Z23" s="102" t="n">
        <v>1</v>
      </c>
      <c r="AA23" s="103" t="s">
        <v>23</v>
      </c>
      <c r="AB23" s="117" t="n">
        <v>1280</v>
      </c>
      <c r="AC23" s="118" t="n">
        <v>14</v>
      </c>
      <c r="AD23" s="106"/>
      <c r="AE23" s="106"/>
    </row>
    <row r="24" s="107" customFormat="true" ht="17.25" hidden="false" customHeight="true" outlineLevel="0" collapsed="false">
      <c r="A24" s="108"/>
      <c r="B24" s="109" t="s">
        <v>125</v>
      </c>
      <c r="C24" s="109" t="s">
        <v>126</v>
      </c>
      <c r="D24" s="109" t="s">
        <v>127</v>
      </c>
      <c r="E24" s="109" t="s">
        <v>128</v>
      </c>
      <c r="F24" s="92"/>
      <c r="G24" s="110" t="s">
        <v>23</v>
      </c>
      <c r="H24" s="136" t="s">
        <v>23</v>
      </c>
      <c r="I24" s="94" t="n">
        <v>1</v>
      </c>
      <c r="J24" s="95" t="n">
        <v>12</v>
      </c>
      <c r="K24" s="94" t="n">
        <v>0</v>
      </c>
      <c r="L24" s="94" t="n">
        <v>0</v>
      </c>
      <c r="M24" s="94" t="n">
        <v>2</v>
      </c>
      <c r="N24" s="96" t="n">
        <v>0</v>
      </c>
      <c r="O24" s="94" t="n">
        <v>0</v>
      </c>
      <c r="P24" s="97" t="n">
        <v>60</v>
      </c>
      <c r="Q24" s="113" t="n">
        <v>800</v>
      </c>
      <c r="R24" s="114" t="n">
        <v>0</v>
      </c>
      <c r="S24" s="114" t="n">
        <v>0</v>
      </c>
      <c r="T24" s="114" t="n">
        <v>60</v>
      </c>
      <c r="U24" s="114" t="n">
        <v>0</v>
      </c>
      <c r="V24" s="114" t="n">
        <v>0</v>
      </c>
      <c r="W24" s="115" t="n">
        <v>420</v>
      </c>
      <c r="X24" s="116"/>
      <c r="Y24" s="102" t="s">
        <v>23</v>
      </c>
      <c r="Z24" s="102" t="n">
        <v>1</v>
      </c>
      <c r="AA24" s="103" t="s">
        <v>23</v>
      </c>
      <c r="AB24" s="117" t="n">
        <v>1280</v>
      </c>
      <c r="AC24" s="118" t="n">
        <v>15</v>
      </c>
      <c r="AD24" s="106"/>
      <c r="AE24" s="106"/>
    </row>
    <row r="25" s="107" customFormat="true" ht="17.25" hidden="false" customHeight="true" outlineLevel="0" collapsed="false">
      <c r="A25" s="88"/>
      <c r="B25" s="89" t="s">
        <v>129</v>
      </c>
      <c r="C25" s="89" t="s">
        <v>130</v>
      </c>
      <c r="D25" s="90" t="s">
        <v>131</v>
      </c>
      <c r="E25" s="91" t="s">
        <v>132</v>
      </c>
      <c r="F25" s="92"/>
      <c r="G25" s="93" t="s">
        <v>23</v>
      </c>
      <c r="H25" s="93" t="s">
        <v>23</v>
      </c>
      <c r="I25" s="94" t="n">
        <v>1</v>
      </c>
      <c r="J25" s="95" t="n">
        <v>12</v>
      </c>
      <c r="K25" s="94" t="n">
        <v>0</v>
      </c>
      <c r="L25" s="94" t="n">
        <v>0</v>
      </c>
      <c r="M25" s="94" t="n">
        <v>2</v>
      </c>
      <c r="N25" s="96" t="n">
        <v>0</v>
      </c>
      <c r="O25" s="94" t="n">
        <v>0</v>
      </c>
      <c r="P25" s="97" t="n">
        <v>60</v>
      </c>
      <c r="Q25" s="98" t="n">
        <v>800</v>
      </c>
      <c r="R25" s="99" t="n">
        <v>0</v>
      </c>
      <c r="S25" s="99" t="n">
        <v>0</v>
      </c>
      <c r="T25" s="99" t="n">
        <v>60</v>
      </c>
      <c r="U25" s="99" t="n">
        <v>0</v>
      </c>
      <c r="V25" s="99" t="n">
        <v>0</v>
      </c>
      <c r="W25" s="100" t="n">
        <v>420</v>
      </c>
      <c r="X25" s="101"/>
      <c r="Y25" s="102" t="s">
        <v>23</v>
      </c>
      <c r="Z25" s="102" t="n">
        <v>1</v>
      </c>
      <c r="AA25" s="103" t="s">
        <v>23</v>
      </c>
      <c r="AB25" s="104" t="n">
        <v>1280</v>
      </c>
      <c r="AC25" s="105" t="n">
        <v>16</v>
      </c>
      <c r="AD25" s="106"/>
      <c r="AE25" s="106"/>
    </row>
    <row r="26" s="107" customFormat="true" ht="17.25" hidden="false" customHeight="true" outlineLevel="0" collapsed="false">
      <c r="A26" s="88"/>
      <c r="B26" s="89" t="s">
        <v>133</v>
      </c>
      <c r="C26" s="89" t="s">
        <v>88</v>
      </c>
      <c r="D26" s="90" t="s">
        <v>134</v>
      </c>
      <c r="E26" s="91" t="s">
        <v>135</v>
      </c>
      <c r="F26" s="92"/>
      <c r="G26" s="93" t="s">
        <v>23</v>
      </c>
      <c r="H26" s="93" t="s">
        <v>23</v>
      </c>
      <c r="I26" s="94" t="n">
        <v>1</v>
      </c>
      <c r="J26" s="95" t="n">
        <v>12</v>
      </c>
      <c r="K26" s="94" t="n">
        <v>0</v>
      </c>
      <c r="L26" s="94" t="n">
        <v>0</v>
      </c>
      <c r="M26" s="94" t="n">
        <v>2</v>
      </c>
      <c r="N26" s="96" t="n">
        <v>0</v>
      </c>
      <c r="O26" s="94" t="n">
        <v>0</v>
      </c>
      <c r="P26" s="97" t="n">
        <v>60</v>
      </c>
      <c r="Q26" s="98" t="n">
        <v>800</v>
      </c>
      <c r="R26" s="99" t="n">
        <v>0</v>
      </c>
      <c r="S26" s="99" t="n">
        <v>0</v>
      </c>
      <c r="T26" s="99" t="n">
        <v>60</v>
      </c>
      <c r="U26" s="99" t="n">
        <v>0</v>
      </c>
      <c r="V26" s="99" t="n">
        <v>0</v>
      </c>
      <c r="W26" s="100" t="n">
        <v>420</v>
      </c>
      <c r="X26" s="101"/>
      <c r="Y26" s="102" t="s">
        <v>23</v>
      </c>
      <c r="Z26" s="102" t="n">
        <v>1</v>
      </c>
      <c r="AA26" s="103" t="s">
        <v>23</v>
      </c>
      <c r="AB26" s="104" t="n">
        <v>1280</v>
      </c>
      <c r="AC26" s="105" t="n">
        <v>17</v>
      </c>
      <c r="AD26" s="106"/>
      <c r="AE26" s="106"/>
    </row>
    <row r="27" s="107" customFormat="true" ht="17.25" hidden="false" customHeight="true" outlineLevel="0" collapsed="false">
      <c r="A27" s="88"/>
      <c r="B27" s="89" t="s">
        <v>136</v>
      </c>
      <c r="C27" s="89" t="s">
        <v>137</v>
      </c>
      <c r="D27" s="90" t="s">
        <v>97</v>
      </c>
      <c r="E27" s="91" t="s">
        <v>138</v>
      </c>
      <c r="F27" s="92"/>
      <c r="G27" s="93" t="s">
        <v>23</v>
      </c>
      <c r="H27" s="93" t="s">
        <v>23</v>
      </c>
      <c r="I27" s="94" t="n">
        <v>1</v>
      </c>
      <c r="J27" s="95" t="n">
        <v>12</v>
      </c>
      <c r="K27" s="94" t="n">
        <v>0</v>
      </c>
      <c r="L27" s="94" t="n">
        <v>0</v>
      </c>
      <c r="M27" s="94" t="n">
        <v>2</v>
      </c>
      <c r="N27" s="96" t="n">
        <v>0</v>
      </c>
      <c r="O27" s="94" t="n">
        <v>0</v>
      </c>
      <c r="P27" s="97" t="n">
        <v>60</v>
      </c>
      <c r="Q27" s="98" t="n">
        <v>800</v>
      </c>
      <c r="R27" s="99" t="n">
        <v>0</v>
      </c>
      <c r="S27" s="99" t="n">
        <v>0</v>
      </c>
      <c r="T27" s="99" t="n">
        <v>60</v>
      </c>
      <c r="U27" s="99" t="n">
        <v>0</v>
      </c>
      <c r="V27" s="99" t="n">
        <v>0</v>
      </c>
      <c r="W27" s="100" t="n">
        <v>420</v>
      </c>
      <c r="X27" s="101"/>
      <c r="Y27" s="102" t="s">
        <v>23</v>
      </c>
      <c r="Z27" s="102" t="n">
        <v>1</v>
      </c>
      <c r="AA27" s="103" t="s">
        <v>23</v>
      </c>
      <c r="AB27" s="104" t="n">
        <v>1280</v>
      </c>
      <c r="AC27" s="105" t="n">
        <v>18</v>
      </c>
      <c r="AD27" s="106"/>
      <c r="AE27" s="106"/>
    </row>
    <row r="28" s="107" customFormat="true" ht="17.25" hidden="false" customHeight="true" outlineLevel="0" collapsed="false">
      <c r="A28" s="88"/>
      <c r="B28" s="89" t="s">
        <v>139</v>
      </c>
      <c r="C28" s="89" t="s">
        <v>140</v>
      </c>
      <c r="D28" s="90" t="s">
        <v>94</v>
      </c>
      <c r="E28" s="91" t="s">
        <v>141</v>
      </c>
      <c r="F28" s="92"/>
      <c r="G28" s="93" t="s">
        <v>23</v>
      </c>
      <c r="H28" s="93" t="s">
        <v>23</v>
      </c>
      <c r="I28" s="94" t="n">
        <v>1</v>
      </c>
      <c r="J28" s="95" t="n">
        <v>12</v>
      </c>
      <c r="K28" s="94" t="n">
        <v>0</v>
      </c>
      <c r="L28" s="94" t="n">
        <v>0</v>
      </c>
      <c r="M28" s="94" t="n">
        <v>2</v>
      </c>
      <c r="N28" s="96" t="n">
        <v>0</v>
      </c>
      <c r="O28" s="94" t="n">
        <v>0</v>
      </c>
      <c r="P28" s="97" t="n">
        <v>60</v>
      </c>
      <c r="Q28" s="98" t="n">
        <v>800</v>
      </c>
      <c r="R28" s="99" t="n">
        <v>0</v>
      </c>
      <c r="S28" s="99" t="n">
        <v>0</v>
      </c>
      <c r="T28" s="99" t="n">
        <v>60</v>
      </c>
      <c r="U28" s="99" t="n">
        <v>0</v>
      </c>
      <c r="V28" s="99" t="n">
        <v>0</v>
      </c>
      <c r="W28" s="100" t="n">
        <v>420</v>
      </c>
      <c r="X28" s="101"/>
      <c r="Y28" s="102" t="s">
        <v>23</v>
      </c>
      <c r="Z28" s="102" t="n">
        <v>1</v>
      </c>
      <c r="AA28" s="103" t="s">
        <v>23</v>
      </c>
      <c r="AB28" s="104" t="n">
        <v>1280</v>
      </c>
      <c r="AC28" s="105" t="n">
        <v>19</v>
      </c>
      <c r="AD28" s="106"/>
      <c r="AE28" s="106"/>
    </row>
    <row r="29" s="107" customFormat="true" ht="17.25" hidden="false" customHeight="true" outlineLevel="0" collapsed="false">
      <c r="A29" s="13"/>
      <c r="B29" s="120" t="s">
        <v>142</v>
      </c>
      <c r="C29" s="120" t="s">
        <v>137</v>
      </c>
      <c r="D29" s="121" t="s">
        <v>97</v>
      </c>
      <c r="E29" s="122" t="s">
        <v>143</v>
      </c>
      <c r="F29" s="123"/>
      <c r="G29" s="93" t="s">
        <v>23</v>
      </c>
      <c r="H29" s="93" t="s">
        <v>23</v>
      </c>
      <c r="I29" s="124" t="n">
        <v>1</v>
      </c>
      <c r="J29" s="125" t="n">
        <v>12</v>
      </c>
      <c r="K29" s="124" t="n">
        <v>0</v>
      </c>
      <c r="L29" s="124" t="n">
        <v>0</v>
      </c>
      <c r="M29" s="124" t="n">
        <v>2</v>
      </c>
      <c r="N29" s="127" t="n">
        <v>0</v>
      </c>
      <c r="O29" s="124" t="n">
        <v>0</v>
      </c>
      <c r="P29" s="128" t="n">
        <v>60</v>
      </c>
      <c r="Q29" s="24" t="n">
        <v>800</v>
      </c>
      <c r="R29" s="129" t="n">
        <v>0</v>
      </c>
      <c r="S29" s="129" t="n">
        <v>0</v>
      </c>
      <c r="T29" s="129" t="n">
        <v>60</v>
      </c>
      <c r="U29" s="129" t="n">
        <v>0</v>
      </c>
      <c r="V29" s="129" t="n">
        <v>0</v>
      </c>
      <c r="W29" s="130" t="n">
        <v>420</v>
      </c>
      <c r="X29" s="131"/>
      <c r="Y29" s="132" t="s">
        <v>23</v>
      </c>
      <c r="Z29" s="132" t="n">
        <v>1</v>
      </c>
      <c r="AA29" s="133" t="s">
        <v>23</v>
      </c>
      <c r="AB29" s="134" t="n">
        <v>1280</v>
      </c>
      <c r="AC29" s="135" t="n">
        <v>20</v>
      </c>
      <c r="AD29" s="33"/>
      <c r="AE29" s="33"/>
    </row>
    <row r="30" s="107" customFormat="true" ht="17.25" hidden="false" customHeight="true" outlineLevel="0" collapsed="false">
      <c r="A30" s="13"/>
      <c r="B30" s="120" t="s">
        <v>86</v>
      </c>
      <c r="C30" s="120" t="s">
        <v>144</v>
      </c>
      <c r="D30" s="121" t="s">
        <v>145</v>
      </c>
      <c r="E30" s="122" t="s">
        <v>146</v>
      </c>
      <c r="F30" s="123"/>
      <c r="G30" s="93" t="s">
        <v>23</v>
      </c>
      <c r="H30" s="93" t="s">
        <v>23</v>
      </c>
      <c r="I30" s="124" t="n">
        <v>1</v>
      </c>
      <c r="J30" s="125" t="n">
        <v>12</v>
      </c>
      <c r="K30" s="124" t="n">
        <v>0</v>
      </c>
      <c r="L30" s="124" t="n">
        <v>0</v>
      </c>
      <c r="M30" s="124" t="n">
        <v>2</v>
      </c>
      <c r="N30" s="127" t="n">
        <v>0</v>
      </c>
      <c r="O30" s="124" t="n">
        <v>0</v>
      </c>
      <c r="P30" s="128" t="n">
        <v>60</v>
      </c>
      <c r="Q30" s="24" t="n">
        <v>800</v>
      </c>
      <c r="R30" s="129" t="n">
        <v>0</v>
      </c>
      <c r="S30" s="129" t="n">
        <v>0</v>
      </c>
      <c r="T30" s="129" t="n">
        <v>60</v>
      </c>
      <c r="U30" s="129" t="n">
        <v>0</v>
      </c>
      <c r="V30" s="129" t="n">
        <v>0</v>
      </c>
      <c r="W30" s="130" t="n">
        <v>420</v>
      </c>
      <c r="X30" s="131"/>
      <c r="Y30" s="132" t="s">
        <v>23</v>
      </c>
      <c r="Z30" s="132" t="n">
        <v>1</v>
      </c>
      <c r="AA30" s="133" t="s">
        <v>23</v>
      </c>
      <c r="AB30" s="134" t="n">
        <v>1280</v>
      </c>
      <c r="AC30" s="135" t="n">
        <v>21</v>
      </c>
      <c r="AD30" s="33"/>
      <c r="AE30" s="33"/>
    </row>
    <row r="31" s="107" customFormat="true" ht="17.25" hidden="false" customHeight="true" outlineLevel="0" collapsed="false">
      <c r="A31" s="13"/>
      <c r="B31" s="121" t="s">
        <v>147</v>
      </c>
      <c r="C31" s="122" t="s">
        <v>148</v>
      </c>
      <c r="D31" s="121" t="s">
        <v>94</v>
      </c>
      <c r="E31" s="122" t="s">
        <v>149</v>
      </c>
      <c r="F31" s="123"/>
      <c r="G31" s="93" t="s">
        <v>23</v>
      </c>
      <c r="H31" s="93" t="s">
        <v>23</v>
      </c>
      <c r="I31" s="124" t="n">
        <v>1</v>
      </c>
      <c r="J31" s="125" t="n">
        <v>12</v>
      </c>
      <c r="K31" s="124" t="n">
        <v>0</v>
      </c>
      <c r="L31" s="124" t="n">
        <v>0</v>
      </c>
      <c r="M31" s="124" t="n">
        <v>2</v>
      </c>
      <c r="N31" s="127" t="n">
        <v>0</v>
      </c>
      <c r="O31" s="124" t="n">
        <v>0</v>
      </c>
      <c r="P31" s="128" t="n">
        <v>92</v>
      </c>
      <c r="Q31" s="24" t="n">
        <v>800</v>
      </c>
      <c r="R31" s="129" t="n">
        <v>0</v>
      </c>
      <c r="S31" s="129" t="n">
        <v>0</v>
      </c>
      <c r="T31" s="129" t="n">
        <v>60</v>
      </c>
      <c r="U31" s="129" t="n">
        <v>0</v>
      </c>
      <c r="V31" s="129" t="n">
        <v>0</v>
      </c>
      <c r="W31" s="130" t="n">
        <v>420</v>
      </c>
      <c r="X31" s="131"/>
      <c r="Y31" s="132" t="s">
        <v>23</v>
      </c>
      <c r="Z31" s="132" t="n">
        <v>1</v>
      </c>
      <c r="AA31" s="133" t="s">
        <v>23</v>
      </c>
      <c r="AB31" s="134" t="n">
        <v>1280</v>
      </c>
      <c r="AC31" s="135" t="n">
        <v>22</v>
      </c>
      <c r="AD31" s="33"/>
      <c r="AE31" s="33"/>
    </row>
    <row r="32" s="107" customFormat="true" ht="17.25" hidden="false" customHeight="true" outlineLevel="0" collapsed="false">
      <c r="A32" s="13"/>
      <c r="B32" s="120" t="s">
        <v>150</v>
      </c>
      <c r="C32" s="120" t="s">
        <v>151</v>
      </c>
      <c r="D32" s="121" t="s">
        <v>152</v>
      </c>
      <c r="E32" s="122" t="s">
        <v>153</v>
      </c>
      <c r="F32" s="123"/>
      <c r="G32" s="93" t="s">
        <v>23</v>
      </c>
      <c r="H32" s="93" t="s">
        <v>23</v>
      </c>
      <c r="I32" s="124" t="n">
        <v>1</v>
      </c>
      <c r="J32" s="125" t="n">
        <v>12</v>
      </c>
      <c r="K32" s="124" t="n">
        <v>4</v>
      </c>
      <c r="L32" s="124" t="n">
        <v>0</v>
      </c>
      <c r="M32" s="124" t="n">
        <v>2</v>
      </c>
      <c r="N32" s="127" t="n">
        <v>0</v>
      </c>
      <c r="O32" s="124" t="n">
        <v>0</v>
      </c>
      <c r="P32" s="128" t="n">
        <v>29</v>
      </c>
      <c r="Q32" s="24" t="n">
        <v>800</v>
      </c>
      <c r="R32" s="129" t="n">
        <v>200</v>
      </c>
      <c r="S32" s="129" t="n">
        <v>0</v>
      </c>
      <c r="T32" s="129" t="n">
        <v>60</v>
      </c>
      <c r="U32" s="129" t="n">
        <v>0</v>
      </c>
      <c r="V32" s="129" t="n">
        <v>0</v>
      </c>
      <c r="W32" s="130" t="n">
        <v>203</v>
      </c>
      <c r="X32" s="131"/>
      <c r="Y32" s="132" t="s">
        <v>23</v>
      </c>
      <c r="Z32" s="132" t="n">
        <v>1</v>
      </c>
      <c r="AA32" s="133" t="s">
        <v>23</v>
      </c>
      <c r="AB32" s="134" t="n">
        <v>1263</v>
      </c>
      <c r="AC32" s="135" t="n">
        <v>23</v>
      </c>
      <c r="AD32" s="33"/>
      <c r="AE32" s="33"/>
    </row>
    <row r="33" s="107" customFormat="true" ht="17.25" hidden="false" customHeight="true" outlineLevel="0" collapsed="false">
      <c r="A33" s="13"/>
      <c r="B33" s="120" t="s">
        <v>154</v>
      </c>
      <c r="C33" s="120" t="s">
        <v>87</v>
      </c>
      <c r="D33" s="121" t="s">
        <v>80</v>
      </c>
      <c r="E33" s="122" t="s">
        <v>155</v>
      </c>
      <c r="F33" s="123"/>
      <c r="G33" s="93" t="s">
        <v>23</v>
      </c>
      <c r="H33" s="93" t="s">
        <v>23</v>
      </c>
      <c r="I33" s="124" t="n">
        <v>1</v>
      </c>
      <c r="J33" s="125" t="n">
        <v>12</v>
      </c>
      <c r="K33" s="124" t="n">
        <v>0</v>
      </c>
      <c r="L33" s="124" t="n">
        <v>0</v>
      </c>
      <c r="M33" s="124" t="n">
        <v>3</v>
      </c>
      <c r="N33" s="127" t="n">
        <v>0</v>
      </c>
      <c r="O33" s="124" t="n">
        <v>0</v>
      </c>
      <c r="P33" s="128" t="n">
        <v>50</v>
      </c>
      <c r="Q33" s="24" t="n">
        <v>800</v>
      </c>
      <c r="R33" s="129" t="n">
        <v>0</v>
      </c>
      <c r="S33" s="129" t="n">
        <v>0</v>
      </c>
      <c r="T33" s="129" t="n">
        <v>110</v>
      </c>
      <c r="U33" s="129" t="n">
        <v>0</v>
      </c>
      <c r="V33" s="129" t="n">
        <v>0</v>
      </c>
      <c r="W33" s="130" t="n">
        <v>350</v>
      </c>
      <c r="X33" s="131"/>
      <c r="Y33" s="132" t="s">
        <v>23</v>
      </c>
      <c r="Z33" s="132" t="n">
        <v>1</v>
      </c>
      <c r="AA33" s="133" t="s">
        <v>23</v>
      </c>
      <c r="AB33" s="134" t="n">
        <v>1260</v>
      </c>
      <c r="AC33" s="135" t="n">
        <v>24</v>
      </c>
      <c r="AD33" s="33"/>
      <c r="AE33" s="33"/>
    </row>
    <row r="34" s="107" customFormat="true" ht="17.25" hidden="false" customHeight="true" outlineLevel="0" collapsed="false">
      <c r="A34" s="88"/>
      <c r="B34" s="89" t="s">
        <v>156</v>
      </c>
      <c r="C34" s="89" t="s">
        <v>157</v>
      </c>
      <c r="D34" s="90" t="s">
        <v>158</v>
      </c>
      <c r="E34" s="91" t="s">
        <v>159</v>
      </c>
      <c r="F34" s="92"/>
      <c r="G34" s="93" t="s">
        <v>23</v>
      </c>
      <c r="H34" s="93" t="s">
        <v>23</v>
      </c>
      <c r="I34" s="94" t="n">
        <v>1</v>
      </c>
      <c r="J34" s="95" t="n">
        <v>12</v>
      </c>
      <c r="K34" s="94" t="n">
        <v>0</v>
      </c>
      <c r="L34" s="94" t="n">
        <v>0</v>
      </c>
      <c r="M34" s="94" t="n">
        <v>1</v>
      </c>
      <c r="N34" s="96" t="n">
        <v>0</v>
      </c>
      <c r="O34" s="94" t="n">
        <v>0</v>
      </c>
      <c r="P34" s="97" t="n">
        <v>60</v>
      </c>
      <c r="Q34" s="98" t="n">
        <v>800</v>
      </c>
      <c r="R34" s="99" t="n">
        <v>0</v>
      </c>
      <c r="S34" s="99" t="n">
        <v>0</v>
      </c>
      <c r="T34" s="99" t="n">
        <v>30</v>
      </c>
      <c r="U34" s="99" t="n">
        <v>0</v>
      </c>
      <c r="V34" s="99" t="n">
        <v>0</v>
      </c>
      <c r="W34" s="100" t="n">
        <v>420</v>
      </c>
      <c r="X34" s="101"/>
      <c r="Y34" s="102" t="s">
        <v>23</v>
      </c>
      <c r="Z34" s="102" t="n">
        <v>1</v>
      </c>
      <c r="AA34" s="103" t="s">
        <v>23</v>
      </c>
      <c r="AB34" s="104" t="n">
        <v>1250</v>
      </c>
      <c r="AC34" s="105" t="n">
        <v>25</v>
      </c>
      <c r="AD34" s="106"/>
      <c r="AE34" s="106"/>
    </row>
    <row r="35" s="107" customFormat="true" ht="28.5" hidden="false" customHeight="true" outlineLevel="0" collapsed="false">
      <c r="A35" s="88"/>
      <c r="B35" s="89" t="s">
        <v>160</v>
      </c>
      <c r="C35" s="89" t="s">
        <v>161</v>
      </c>
      <c r="D35" s="90" t="s">
        <v>145</v>
      </c>
      <c r="E35" s="91" t="s">
        <v>162</v>
      </c>
      <c r="F35" s="92"/>
      <c r="G35" s="93" t="s">
        <v>23</v>
      </c>
      <c r="H35" s="93" t="s">
        <v>23</v>
      </c>
      <c r="I35" s="94" t="n">
        <v>1</v>
      </c>
      <c r="J35" s="95" t="n">
        <v>12</v>
      </c>
      <c r="K35" s="94" t="n">
        <v>0</v>
      </c>
      <c r="L35" s="94" t="n">
        <v>0</v>
      </c>
      <c r="M35" s="94" t="n">
        <v>1</v>
      </c>
      <c r="N35" s="96" t="n">
        <v>0</v>
      </c>
      <c r="O35" s="94" t="n">
        <v>0</v>
      </c>
      <c r="P35" s="97" t="n">
        <v>60</v>
      </c>
      <c r="Q35" s="98" t="n">
        <v>800</v>
      </c>
      <c r="R35" s="99" t="n">
        <v>0</v>
      </c>
      <c r="S35" s="99" t="n">
        <v>0</v>
      </c>
      <c r="T35" s="99" t="n">
        <v>30</v>
      </c>
      <c r="U35" s="99" t="n">
        <v>0</v>
      </c>
      <c r="V35" s="99" t="n">
        <v>0</v>
      </c>
      <c r="W35" s="100" t="n">
        <v>420</v>
      </c>
      <c r="X35" s="101"/>
      <c r="Y35" s="102" t="s">
        <v>23</v>
      </c>
      <c r="Z35" s="102" t="n">
        <v>1</v>
      </c>
      <c r="AA35" s="103" t="s">
        <v>23</v>
      </c>
      <c r="AB35" s="104" t="n">
        <v>1250</v>
      </c>
      <c r="AC35" s="105" t="n">
        <v>26</v>
      </c>
      <c r="AD35" s="106"/>
      <c r="AE35" s="106"/>
    </row>
    <row r="36" s="107" customFormat="true" ht="28.5" hidden="false" customHeight="true" outlineLevel="0" collapsed="false">
      <c r="A36" s="13"/>
      <c r="B36" s="137" t="s">
        <v>163</v>
      </c>
      <c r="C36" s="137" t="s">
        <v>164</v>
      </c>
      <c r="D36" s="138" t="s">
        <v>165</v>
      </c>
      <c r="E36" s="139" t="s">
        <v>166</v>
      </c>
      <c r="F36" s="140"/>
      <c r="G36" s="141" t="s">
        <v>23</v>
      </c>
      <c r="H36" s="141" t="s">
        <v>23</v>
      </c>
      <c r="I36" s="142" t="n">
        <v>1</v>
      </c>
      <c r="J36" s="143" t="n">
        <v>12</v>
      </c>
      <c r="K36" s="142" t="n">
        <v>0</v>
      </c>
      <c r="L36" s="142" t="n">
        <v>0</v>
      </c>
      <c r="M36" s="142" t="n">
        <v>1</v>
      </c>
      <c r="N36" s="144" t="n">
        <v>0</v>
      </c>
      <c r="O36" s="142" t="n">
        <v>0</v>
      </c>
      <c r="P36" s="145" t="n">
        <v>60</v>
      </c>
      <c r="Q36" s="24" t="n">
        <v>800</v>
      </c>
      <c r="R36" s="129" t="n">
        <v>0</v>
      </c>
      <c r="S36" s="129" t="n">
        <v>0</v>
      </c>
      <c r="T36" s="129" t="n">
        <v>30</v>
      </c>
      <c r="U36" s="129" t="n">
        <v>0</v>
      </c>
      <c r="V36" s="129" t="n">
        <v>0</v>
      </c>
      <c r="W36" s="130" t="n">
        <v>420</v>
      </c>
      <c r="X36" s="131"/>
      <c r="Y36" s="132" t="s">
        <v>23</v>
      </c>
      <c r="Z36" s="132" t="n">
        <v>1</v>
      </c>
      <c r="AA36" s="133" t="s">
        <v>23</v>
      </c>
      <c r="AB36" s="134" t="n">
        <v>1250</v>
      </c>
      <c r="AC36" s="135" t="n">
        <v>27</v>
      </c>
      <c r="AD36" s="33"/>
      <c r="AE36" s="33"/>
    </row>
    <row r="37" s="107" customFormat="true" ht="28.5" hidden="false" customHeight="true" outlineLevel="0" collapsed="false">
      <c r="A37" s="13"/>
      <c r="B37" s="120" t="s">
        <v>167</v>
      </c>
      <c r="C37" s="120" t="s">
        <v>130</v>
      </c>
      <c r="D37" s="121" t="s">
        <v>94</v>
      </c>
      <c r="E37" s="122" t="s">
        <v>168</v>
      </c>
      <c r="F37" s="123"/>
      <c r="G37" s="93" t="s">
        <v>23</v>
      </c>
      <c r="H37" s="93" t="s">
        <v>23</v>
      </c>
      <c r="I37" s="124" t="n">
        <v>1</v>
      </c>
      <c r="J37" s="125" t="n">
        <v>12</v>
      </c>
      <c r="K37" s="124" t="n">
        <v>0</v>
      </c>
      <c r="L37" s="124" t="n">
        <v>0</v>
      </c>
      <c r="M37" s="124" t="n">
        <v>1</v>
      </c>
      <c r="N37" s="127" t="n">
        <v>0</v>
      </c>
      <c r="O37" s="124" t="n">
        <v>0</v>
      </c>
      <c r="P37" s="128" t="n">
        <v>72</v>
      </c>
      <c r="Q37" s="24" t="n">
        <v>800</v>
      </c>
      <c r="R37" s="129" t="n">
        <v>0</v>
      </c>
      <c r="S37" s="129" t="n">
        <v>0</v>
      </c>
      <c r="T37" s="129" t="n">
        <v>30</v>
      </c>
      <c r="U37" s="129" t="n">
        <v>0</v>
      </c>
      <c r="V37" s="129" t="n">
        <v>0</v>
      </c>
      <c r="W37" s="130" t="n">
        <v>420</v>
      </c>
      <c r="X37" s="131"/>
      <c r="Y37" s="132" t="s">
        <v>23</v>
      </c>
      <c r="Z37" s="132" t="n">
        <v>1</v>
      </c>
      <c r="AA37" s="133" t="s">
        <v>23</v>
      </c>
      <c r="AB37" s="134" t="n">
        <v>1250</v>
      </c>
      <c r="AC37" s="135" t="n">
        <v>28</v>
      </c>
      <c r="AD37" s="33"/>
      <c r="AE37" s="33"/>
    </row>
    <row r="38" s="107" customFormat="true" ht="28.5" hidden="false" customHeight="true" outlineLevel="0" collapsed="false">
      <c r="A38" s="13"/>
      <c r="B38" s="120" t="s">
        <v>169</v>
      </c>
      <c r="C38" s="120" t="s">
        <v>148</v>
      </c>
      <c r="D38" s="121" t="s">
        <v>158</v>
      </c>
      <c r="E38" s="122" t="s">
        <v>170</v>
      </c>
      <c r="F38" s="123"/>
      <c r="G38" s="93" t="s">
        <v>23</v>
      </c>
      <c r="H38" s="93" t="s">
        <v>23</v>
      </c>
      <c r="I38" s="124" t="n">
        <v>1</v>
      </c>
      <c r="J38" s="125" t="n">
        <v>12</v>
      </c>
      <c r="K38" s="124" t="n">
        <v>0</v>
      </c>
      <c r="L38" s="124" t="n">
        <v>0</v>
      </c>
      <c r="M38" s="124" t="n">
        <v>1</v>
      </c>
      <c r="N38" s="127" t="n">
        <v>0</v>
      </c>
      <c r="O38" s="124" t="n">
        <v>0</v>
      </c>
      <c r="P38" s="128" t="n">
        <v>60</v>
      </c>
      <c r="Q38" s="24" t="n">
        <v>800</v>
      </c>
      <c r="R38" s="129" t="n">
        <v>0</v>
      </c>
      <c r="S38" s="129" t="n">
        <v>0</v>
      </c>
      <c r="T38" s="129" t="n">
        <v>30</v>
      </c>
      <c r="U38" s="129" t="n">
        <v>0</v>
      </c>
      <c r="V38" s="129" t="n">
        <v>0</v>
      </c>
      <c r="W38" s="130" t="n">
        <v>420</v>
      </c>
      <c r="X38" s="131"/>
      <c r="Y38" s="132" t="s">
        <v>23</v>
      </c>
      <c r="Z38" s="132" t="n">
        <v>1</v>
      </c>
      <c r="AA38" s="133" t="s">
        <v>23</v>
      </c>
      <c r="AB38" s="134" t="n">
        <v>1250</v>
      </c>
      <c r="AC38" s="135" t="n">
        <v>29</v>
      </c>
      <c r="AD38" s="33"/>
      <c r="AE38" s="33"/>
    </row>
    <row r="39" s="107" customFormat="true" ht="28.5" hidden="false" customHeight="true" outlineLevel="0" collapsed="false">
      <c r="A39" s="13"/>
      <c r="B39" s="120" t="s">
        <v>171</v>
      </c>
      <c r="C39" s="120" t="s">
        <v>94</v>
      </c>
      <c r="D39" s="121" t="s">
        <v>172</v>
      </c>
      <c r="E39" s="122" t="s">
        <v>173</v>
      </c>
      <c r="F39" s="123"/>
      <c r="G39" s="93" t="s">
        <v>23</v>
      </c>
      <c r="H39" s="93" t="s">
        <v>23</v>
      </c>
      <c r="I39" s="124" t="n">
        <v>1</v>
      </c>
      <c r="J39" s="125" t="n">
        <v>12</v>
      </c>
      <c r="K39" s="124" t="n">
        <v>0</v>
      </c>
      <c r="L39" s="124" t="n">
        <v>0</v>
      </c>
      <c r="M39" s="124" t="n">
        <v>1</v>
      </c>
      <c r="N39" s="127" t="n">
        <v>0</v>
      </c>
      <c r="O39" s="124" t="n">
        <v>0</v>
      </c>
      <c r="P39" s="128" t="n">
        <v>60</v>
      </c>
      <c r="Q39" s="24" t="n">
        <v>800</v>
      </c>
      <c r="R39" s="129" t="n">
        <v>0</v>
      </c>
      <c r="S39" s="129" t="n">
        <v>0</v>
      </c>
      <c r="T39" s="129" t="n">
        <v>30</v>
      </c>
      <c r="U39" s="129" t="n">
        <v>0</v>
      </c>
      <c r="V39" s="129" t="n">
        <v>0</v>
      </c>
      <c r="W39" s="130" t="n">
        <v>420</v>
      </c>
      <c r="X39" s="131"/>
      <c r="Y39" s="132" t="s">
        <v>23</v>
      </c>
      <c r="Z39" s="132" t="n">
        <v>1</v>
      </c>
      <c r="AA39" s="133" t="s">
        <v>23</v>
      </c>
      <c r="AB39" s="134" t="n">
        <v>1250</v>
      </c>
      <c r="AC39" s="135" t="n">
        <v>30</v>
      </c>
      <c r="AD39" s="33"/>
      <c r="AE39" s="33"/>
    </row>
    <row r="40" s="107" customFormat="true" ht="28.5" hidden="false" customHeight="true" outlineLevel="0" collapsed="false">
      <c r="A40" s="13"/>
      <c r="B40" s="120" t="s">
        <v>174</v>
      </c>
      <c r="C40" s="120" t="s">
        <v>175</v>
      </c>
      <c r="D40" s="121" t="s">
        <v>176</v>
      </c>
      <c r="E40" s="122" t="s">
        <v>177</v>
      </c>
      <c r="F40" s="123"/>
      <c r="G40" s="93" t="s">
        <v>23</v>
      </c>
      <c r="H40" s="93" t="s">
        <v>23</v>
      </c>
      <c r="I40" s="124" t="n">
        <v>1</v>
      </c>
      <c r="J40" s="125" t="n">
        <v>12</v>
      </c>
      <c r="K40" s="124" t="n">
        <v>0</v>
      </c>
      <c r="L40" s="124" t="n">
        <v>0</v>
      </c>
      <c r="M40" s="124" t="n">
        <v>1</v>
      </c>
      <c r="N40" s="127" t="n">
        <v>0</v>
      </c>
      <c r="O40" s="124" t="n">
        <v>0</v>
      </c>
      <c r="P40" s="128" t="n">
        <v>60</v>
      </c>
      <c r="Q40" s="24" t="n">
        <v>800</v>
      </c>
      <c r="R40" s="129" t="n">
        <v>0</v>
      </c>
      <c r="S40" s="129" t="n">
        <v>0</v>
      </c>
      <c r="T40" s="129" t="n">
        <v>30</v>
      </c>
      <c r="U40" s="129" t="n">
        <v>0</v>
      </c>
      <c r="V40" s="129" t="n">
        <v>0</v>
      </c>
      <c r="W40" s="130" t="n">
        <v>420</v>
      </c>
      <c r="X40" s="131"/>
      <c r="Y40" s="132" t="s">
        <v>23</v>
      </c>
      <c r="Z40" s="132" t="n">
        <v>1</v>
      </c>
      <c r="AA40" s="133" t="s">
        <v>23</v>
      </c>
      <c r="AB40" s="134" t="n">
        <v>1250</v>
      </c>
      <c r="AC40" s="135" t="n">
        <v>31</v>
      </c>
      <c r="AD40" s="33"/>
      <c r="AE40" s="33"/>
    </row>
    <row r="41" s="107" customFormat="true" ht="28.5" hidden="false" customHeight="true" outlineLevel="0" collapsed="false">
      <c r="A41" s="13"/>
      <c r="B41" s="137" t="s">
        <v>178</v>
      </c>
      <c r="C41" s="137" t="s">
        <v>179</v>
      </c>
      <c r="D41" s="138" t="s">
        <v>97</v>
      </c>
      <c r="E41" s="139" t="s">
        <v>180</v>
      </c>
      <c r="F41" s="140"/>
      <c r="G41" s="141" t="s">
        <v>23</v>
      </c>
      <c r="H41" s="141" t="s">
        <v>23</v>
      </c>
      <c r="I41" s="142" t="n">
        <v>1</v>
      </c>
      <c r="J41" s="143" t="n">
        <v>12</v>
      </c>
      <c r="K41" s="142" t="n">
        <v>0</v>
      </c>
      <c r="L41" s="142" t="n">
        <v>0</v>
      </c>
      <c r="M41" s="142" t="n">
        <v>3</v>
      </c>
      <c r="N41" s="144" t="n">
        <v>0</v>
      </c>
      <c r="O41" s="142" t="n">
        <v>0</v>
      </c>
      <c r="P41" s="145" t="n">
        <v>47</v>
      </c>
      <c r="Q41" s="24" t="n">
        <v>800</v>
      </c>
      <c r="R41" s="129" t="n">
        <v>0</v>
      </c>
      <c r="S41" s="129" t="n">
        <v>0</v>
      </c>
      <c r="T41" s="129" t="n">
        <v>110</v>
      </c>
      <c r="U41" s="129" t="n">
        <v>0</v>
      </c>
      <c r="V41" s="129" t="n">
        <v>0</v>
      </c>
      <c r="W41" s="130" t="n">
        <v>329</v>
      </c>
      <c r="X41" s="131"/>
      <c r="Y41" s="132" t="s">
        <v>23</v>
      </c>
      <c r="Z41" s="132" t="n">
        <v>1</v>
      </c>
      <c r="AA41" s="133" t="s">
        <v>23</v>
      </c>
      <c r="AB41" s="134" t="n">
        <v>1239</v>
      </c>
      <c r="AC41" s="135" t="n">
        <v>32</v>
      </c>
      <c r="AD41" s="33"/>
      <c r="AE41" s="33"/>
    </row>
    <row r="42" s="148" customFormat="true" ht="28.5" hidden="false" customHeight="true" outlineLevel="0" collapsed="false">
      <c r="A42" s="13"/>
      <c r="B42" s="120" t="s">
        <v>181</v>
      </c>
      <c r="C42" s="120" t="s">
        <v>182</v>
      </c>
      <c r="D42" s="121" t="s">
        <v>164</v>
      </c>
      <c r="E42" s="122" t="s">
        <v>183</v>
      </c>
      <c r="F42" s="123"/>
      <c r="G42" s="93" t="s">
        <v>23</v>
      </c>
      <c r="H42" s="93" t="s">
        <v>23</v>
      </c>
      <c r="I42" s="124" t="n">
        <v>1</v>
      </c>
      <c r="J42" s="125" t="n">
        <v>12</v>
      </c>
      <c r="K42" s="124" t="n">
        <v>0</v>
      </c>
      <c r="L42" s="124" t="n">
        <v>5</v>
      </c>
      <c r="M42" s="124" t="n">
        <v>2</v>
      </c>
      <c r="N42" s="127" t="n">
        <v>0</v>
      </c>
      <c r="O42" s="124" t="n">
        <v>0</v>
      </c>
      <c r="P42" s="128" t="n">
        <v>17</v>
      </c>
      <c r="Q42" s="24" t="n">
        <v>800</v>
      </c>
      <c r="R42" s="129" t="n">
        <v>0</v>
      </c>
      <c r="S42" s="129" t="n">
        <v>250</v>
      </c>
      <c r="T42" s="129" t="n">
        <v>60</v>
      </c>
      <c r="U42" s="129" t="n">
        <v>0</v>
      </c>
      <c r="V42" s="129" t="n">
        <v>0</v>
      </c>
      <c r="W42" s="130" t="n">
        <v>119</v>
      </c>
      <c r="X42" s="131"/>
      <c r="Y42" s="132" t="s">
        <v>23</v>
      </c>
      <c r="Z42" s="132" t="n">
        <v>1</v>
      </c>
      <c r="AA42" s="133" t="s">
        <v>23</v>
      </c>
      <c r="AB42" s="134" t="n">
        <v>1229</v>
      </c>
      <c r="AC42" s="135" t="n">
        <v>33</v>
      </c>
      <c r="AD42" s="146"/>
      <c r="AE42" s="147"/>
    </row>
    <row r="43" s="148" customFormat="true" ht="28.5" hidden="false" customHeight="true" outlineLevel="0" collapsed="false">
      <c r="A43" s="13"/>
      <c r="B43" s="120" t="s">
        <v>184</v>
      </c>
      <c r="C43" s="120" t="s">
        <v>185</v>
      </c>
      <c r="D43" s="121" t="s">
        <v>97</v>
      </c>
      <c r="E43" s="122" t="s">
        <v>186</v>
      </c>
      <c r="F43" s="123"/>
      <c r="G43" s="93" t="s">
        <v>23</v>
      </c>
      <c r="H43" s="93" t="s">
        <v>23</v>
      </c>
      <c r="I43" s="124" t="n">
        <v>1</v>
      </c>
      <c r="J43" s="125" t="n">
        <v>12</v>
      </c>
      <c r="K43" s="124" t="n">
        <v>0</v>
      </c>
      <c r="L43" s="124" t="n">
        <v>5</v>
      </c>
      <c r="M43" s="124" t="n">
        <v>2</v>
      </c>
      <c r="N43" s="127" t="n">
        <v>0</v>
      </c>
      <c r="O43" s="124" t="n">
        <v>0</v>
      </c>
      <c r="P43" s="128" t="n">
        <v>16</v>
      </c>
      <c r="Q43" s="24" t="n">
        <v>800</v>
      </c>
      <c r="R43" s="129" t="n">
        <v>0</v>
      </c>
      <c r="S43" s="129" t="n">
        <v>250</v>
      </c>
      <c r="T43" s="129" t="n">
        <v>60</v>
      </c>
      <c r="U43" s="129" t="n">
        <v>0</v>
      </c>
      <c r="V43" s="129" t="n">
        <v>0</v>
      </c>
      <c r="W43" s="130" t="n">
        <v>112</v>
      </c>
      <c r="X43" s="131"/>
      <c r="Y43" s="132" t="s">
        <v>23</v>
      </c>
      <c r="Z43" s="132" t="n">
        <v>1</v>
      </c>
      <c r="AA43" s="133" t="s">
        <v>23</v>
      </c>
      <c r="AB43" s="134" t="n">
        <v>1222</v>
      </c>
      <c r="AC43" s="135" t="n">
        <v>34</v>
      </c>
      <c r="AD43" s="146"/>
      <c r="AE43" s="147"/>
    </row>
    <row r="44" s="148" customFormat="true" ht="28.5" hidden="false" customHeight="true" outlineLevel="0" collapsed="false">
      <c r="A44" s="108"/>
      <c r="B44" s="109" t="s">
        <v>187</v>
      </c>
      <c r="C44" s="109" t="s">
        <v>97</v>
      </c>
      <c r="D44" s="109" t="s">
        <v>188</v>
      </c>
      <c r="E44" s="109" t="s">
        <v>189</v>
      </c>
      <c r="F44" s="92"/>
      <c r="G44" s="110" t="s">
        <v>23</v>
      </c>
      <c r="H44" s="110" t="s">
        <v>23</v>
      </c>
      <c r="I44" s="111" t="n">
        <v>1</v>
      </c>
      <c r="J44" s="95" t="n">
        <v>12</v>
      </c>
      <c r="K44" s="94" t="n">
        <v>0</v>
      </c>
      <c r="L44" s="94" t="n">
        <v>0</v>
      </c>
      <c r="M44" s="94" t="n">
        <v>0</v>
      </c>
      <c r="N44" s="96" t="n">
        <v>0</v>
      </c>
      <c r="O44" s="94" t="n">
        <v>0</v>
      </c>
      <c r="P44" s="97" t="n">
        <v>60</v>
      </c>
      <c r="Q44" s="113" t="n">
        <v>800</v>
      </c>
      <c r="R44" s="114" t="n">
        <v>0</v>
      </c>
      <c r="S44" s="114" t="n">
        <v>0</v>
      </c>
      <c r="T44" s="114" t="n">
        <v>0</v>
      </c>
      <c r="U44" s="114" t="n">
        <v>0</v>
      </c>
      <c r="V44" s="114" t="n">
        <v>0</v>
      </c>
      <c r="W44" s="115" t="n">
        <v>420</v>
      </c>
      <c r="X44" s="116"/>
      <c r="Y44" s="102" t="s">
        <v>23</v>
      </c>
      <c r="Z44" s="102" t="n">
        <v>1</v>
      </c>
      <c r="AA44" s="103" t="s">
        <v>23</v>
      </c>
      <c r="AB44" s="117" t="n">
        <v>1220</v>
      </c>
      <c r="AC44" s="118" t="n">
        <v>35</v>
      </c>
      <c r="AD44" s="149"/>
    </row>
    <row r="45" s="148" customFormat="true" ht="28.5" hidden="false" customHeight="true" outlineLevel="0" collapsed="false">
      <c r="A45" s="108"/>
      <c r="B45" s="109" t="s">
        <v>190</v>
      </c>
      <c r="C45" s="109" t="s">
        <v>191</v>
      </c>
      <c r="D45" s="109" t="s">
        <v>176</v>
      </c>
      <c r="E45" s="109" t="s">
        <v>192</v>
      </c>
      <c r="F45" s="92"/>
      <c r="G45" s="110" t="s">
        <v>23</v>
      </c>
      <c r="H45" s="110" t="s">
        <v>23</v>
      </c>
      <c r="I45" s="111" t="n">
        <v>1</v>
      </c>
      <c r="J45" s="95" t="n">
        <v>12</v>
      </c>
      <c r="K45" s="94" t="n">
        <v>0</v>
      </c>
      <c r="L45" s="94" t="n">
        <v>0</v>
      </c>
      <c r="M45" s="94" t="n">
        <v>0</v>
      </c>
      <c r="N45" s="96" t="n">
        <v>0</v>
      </c>
      <c r="O45" s="94" t="n">
        <v>0</v>
      </c>
      <c r="P45" s="97" t="n">
        <v>60</v>
      </c>
      <c r="Q45" s="113" t="n">
        <v>800</v>
      </c>
      <c r="R45" s="114" t="n">
        <v>0</v>
      </c>
      <c r="S45" s="114" t="n">
        <v>0</v>
      </c>
      <c r="T45" s="114" t="n">
        <v>0</v>
      </c>
      <c r="U45" s="114" t="n">
        <v>0</v>
      </c>
      <c r="V45" s="114" t="n">
        <v>0</v>
      </c>
      <c r="W45" s="115" t="n">
        <v>420</v>
      </c>
      <c r="X45" s="116"/>
      <c r="Y45" s="102" t="s">
        <v>23</v>
      </c>
      <c r="Z45" s="102" t="n">
        <v>1</v>
      </c>
      <c r="AA45" s="103" t="s">
        <v>23</v>
      </c>
      <c r="AB45" s="117" t="n">
        <v>1220</v>
      </c>
      <c r="AC45" s="118" t="n">
        <v>36</v>
      </c>
      <c r="AD45" s="149"/>
    </row>
    <row r="46" s="148" customFormat="true" ht="28.5" hidden="false" customHeight="true" outlineLevel="0" collapsed="false">
      <c r="A46" s="13"/>
      <c r="B46" s="120" t="s">
        <v>193</v>
      </c>
      <c r="C46" s="120" t="s">
        <v>185</v>
      </c>
      <c r="D46" s="121" t="s">
        <v>194</v>
      </c>
      <c r="E46" s="122" t="s">
        <v>195</v>
      </c>
      <c r="F46" s="123"/>
      <c r="G46" s="93" t="s">
        <v>23</v>
      </c>
      <c r="H46" s="93" t="s">
        <v>23</v>
      </c>
      <c r="I46" s="124" t="n">
        <v>1</v>
      </c>
      <c r="J46" s="125" t="n">
        <v>12</v>
      </c>
      <c r="K46" s="124" t="n">
        <v>0</v>
      </c>
      <c r="L46" s="124" t="n">
        <v>0</v>
      </c>
      <c r="M46" s="124" t="n">
        <v>0</v>
      </c>
      <c r="N46" s="127" t="n">
        <v>0</v>
      </c>
      <c r="O46" s="124" t="n">
        <v>0</v>
      </c>
      <c r="P46" s="128" t="n">
        <v>60</v>
      </c>
      <c r="Q46" s="24" t="n">
        <v>800</v>
      </c>
      <c r="R46" s="129" t="n">
        <v>0</v>
      </c>
      <c r="S46" s="129" t="n">
        <v>0</v>
      </c>
      <c r="T46" s="129" t="n">
        <v>0</v>
      </c>
      <c r="U46" s="129" t="n">
        <v>0</v>
      </c>
      <c r="V46" s="129" t="n">
        <v>0</v>
      </c>
      <c r="W46" s="130" t="n">
        <v>420</v>
      </c>
      <c r="X46" s="131"/>
      <c r="Y46" s="132" t="s">
        <v>23</v>
      </c>
      <c r="Z46" s="132" t="n">
        <v>1</v>
      </c>
      <c r="AA46" s="133" t="s">
        <v>23</v>
      </c>
      <c r="AB46" s="134" t="n">
        <v>1220</v>
      </c>
      <c r="AC46" s="135" t="n">
        <v>37</v>
      </c>
      <c r="AD46" s="146"/>
      <c r="AE46" s="147"/>
    </row>
    <row r="47" s="148" customFormat="true" ht="28.5" hidden="false" customHeight="true" outlineLevel="0" collapsed="false">
      <c r="A47" s="13"/>
      <c r="B47" s="120" t="s">
        <v>196</v>
      </c>
      <c r="C47" s="120" t="s">
        <v>197</v>
      </c>
      <c r="D47" s="121" t="s">
        <v>94</v>
      </c>
      <c r="E47" s="122" t="s">
        <v>198</v>
      </c>
      <c r="F47" s="123"/>
      <c r="G47" s="93" t="s">
        <v>23</v>
      </c>
      <c r="H47" s="93" t="s">
        <v>23</v>
      </c>
      <c r="I47" s="124" t="n">
        <v>1</v>
      </c>
      <c r="J47" s="125" t="n">
        <v>12</v>
      </c>
      <c r="K47" s="124" t="n">
        <v>0</v>
      </c>
      <c r="L47" s="124" t="n">
        <v>0</v>
      </c>
      <c r="M47" s="124" t="n">
        <v>0</v>
      </c>
      <c r="N47" s="127" t="n">
        <v>0</v>
      </c>
      <c r="O47" s="124" t="n">
        <v>0</v>
      </c>
      <c r="P47" s="128" t="n">
        <v>60</v>
      </c>
      <c r="Q47" s="24" t="n">
        <v>800</v>
      </c>
      <c r="R47" s="129" t="n">
        <v>0</v>
      </c>
      <c r="S47" s="129" t="n">
        <v>0</v>
      </c>
      <c r="T47" s="129" t="n">
        <v>0</v>
      </c>
      <c r="U47" s="129" t="n">
        <v>0</v>
      </c>
      <c r="V47" s="129" t="n">
        <v>0</v>
      </c>
      <c r="W47" s="130" t="n">
        <v>420</v>
      </c>
      <c r="X47" s="131"/>
      <c r="Y47" s="132" t="s">
        <v>23</v>
      </c>
      <c r="Z47" s="132" t="n">
        <v>1</v>
      </c>
      <c r="AA47" s="133" t="s">
        <v>23</v>
      </c>
      <c r="AB47" s="134" t="n">
        <v>1220</v>
      </c>
      <c r="AC47" s="135" t="n">
        <v>38</v>
      </c>
      <c r="AD47" s="146"/>
      <c r="AE47" s="147"/>
    </row>
    <row r="48" s="148" customFormat="true" ht="28.5" hidden="false" customHeight="true" outlineLevel="0" collapsed="false">
      <c r="A48" s="13"/>
      <c r="B48" s="120" t="s">
        <v>199</v>
      </c>
      <c r="C48" s="120" t="s">
        <v>185</v>
      </c>
      <c r="D48" s="121" t="s">
        <v>119</v>
      </c>
      <c r="E48" s="122" t="s">
        <v>200</v>
      </c>
      <c r="F48" s="123"/>
      <c r="G48" s="93" t="s">
        <v>23</v>
      </c>
      <c r="H48" s="93" t="s">
        <v>23</v>
      </c>
      <c r="I48" s="124" t="n">
        <v>1</v>
      </c>
      <c r="J48" s="125" t="n">
        <v>12</v>
      </c>
      <c r="K48" s="124" t="n">
        <v>0</v>
      </c>
      <c r="L48" s="124" t="n">
        <v>0</v>
      </c>
      <c r="M48" s="124" t="n">
        <v>0</v>
      </c>
      <c r="N48" s="127" t="n">
        <v>0</v>
      </c>
      <c r="O48" s="124" t="n">
        <v>0</v>
      </c>
      <c r="P48" s="128" t="n">
        <v>60</v>
      </c>
      <c r="Q48" s="24" t="n">
        <v>800</v>
      </c>
      <c r="R48" s="129" t="n">
        <v>0</v>
      </c>
      <c r="S48" s="129" t="n">
        <v>0</v>
      </c>
      <c r="T48" s="129" t="n">
        <v>0</v>
      </c>
      <c r="U48" s="129" t="n">
        <v>0</v>
      </c>
      <c r="V48" s="129" t="n">
        <v>0</v>
      </c>
      <c r="W48" s="130" t="n">
        <v>420</v>
      </c>
      <c r="X48" s="131"/>
      <c r="Y48" s="132" t="s">
        <v>23</v>
      </c>
      <c r="Z48" s="132" t="n">
        <v>1</v>
      </c>
      <c r="AA48" s="133" t="s">
        <v>23</v>
      </c>
      <c r="AB48" s="134" t="n">
        <v>1220</v>
      </c>
      <c r="AC48" s="135" t="n">
        <v>39</v>
      </c>
      <c r="AD48" s="146"/>
      <c r="AE48" s="147"/>
    </row>
    <row r="49" s="148" customFormat="true" ht="28.5" hidden="false" customHeight="true" outlineLevel="0" collapsed="false">
      <c r="A49" s="13"/>
      <c r="B49" s="120" t="s">
        <v>201</v>
      </c>
      <c r="C49" s="120" t="s">
        <v>84</v>
      </c>
      <c r="D49" s="121" t="s">
        <v>202</v>
      </c>
      <c r="E49" s="122" t="s">
        <v>203</v>
      </c>
      <c r="F49" s="123"/>
      <c r="G49" s="93" t="s">
        <v>23</v>
      </c>
      <c r="H49" s="93" t="s">
        <v>23</v>
      </c>
      <c r="I49" s="124" t="n">
        <v>1</v>
      </c>
      <c r="J49" s="125" t="n">
        <v>12</v>
      </c>
      <c r="K49" s="124" t="n">
        <v>0</v>
      </c>
      <c r="L49" s="124" t="n">
        <v>0</v>
      </c>
      <c r="M49" s="124" t="n">
        <v>0</v>
      </c>
      <c r="N49" s="127" t="n">
        <v>0</v>
      </c>
      <c r="O49" s="124" t="n">
        <v>0</v>
      </c>
      <c r="P49" s="128" t="n">
        <v>60</v>
      </c>
      <c r="Q49" s="24" t="n">
        <v>800</v>
      </c>
      <c r="R49" s="129" t="n">
        <v>0</v>
      </c>
      <c r="S49" s="129" t="n">
        <v>0</v>
      </c>
      <c r="T49" s="129" t="n">
        <v>0</v>
      </c>
      <c r="U49" s="129" t="n">
        <v>0</v>
      </c>
      <c r="V49" s="129" t="n">
        <v>0</v>
      </c>
      <c r="W49" s="130" t="n">
        <v>420</v>
      </c>
      <c r="X49" s="131"/>
      <c r="Y49" s="132" t="s">
        <v>23</v>
      </c>
      <c r="Z49" s="132" t="n">
        <v>1</v>
      </c>
      <c r="AA49" s="133" t="s">
        <v>23</v>
      </c>
      <c r="AB49" s="134" t="n">
        <v>1220</v>
      </c>
      <c r="AC49" s="135" t="n">
        <v>40</v>
      </c>
      <c r="AD49" s="146"/>
      <c r="AE49" s="147"/>
    </row>
    <row r="50" s="148" customFormat="true" ht="28.5" hidden="false" customHeight="true" outlineLevel="0" collapsed="false">
      <c r="A50" s="13"/>
      <c r="B50" s="120" t="s">
        <v>204</v>
      </c>
      <c r="C50" s="120" t="s">
        <v>83</v>
      </c>
      <c r="D50" s="121" t="s">
        <v>205</v>
      </c>
      <c r="E50" s="122" t="s">
        <v>206</v>
      </c>
      <c r="F50" s="123"/>
      <c r="G50" s="93" t="s">
        <v>23</v>
      </c>
      <c r="H50" s="93" t="s">
        <v>23</v>
      </c>
      <c r="I50" s="124" t="n">
        <v>1</v>
      </c>
      <c r="J50" s="125" t="n">
        <v>12</v>
      </c>
      <c r="K50" s="124" t="n">
        <v>0</v>
      </c>
      <c r="L50" s="124" t="n">
        <v>0</v>
      </c>
      <c r="M50" s="124" t="n">
        <v>0</v>
      </c>
      <c r="N50" s="127" t="n">
        <v>0</v>
      </c>
      <c r="O50" s="124" t="n">
        <v>0</v>
      </c>
      <c r="P50" s="128" t="n">
        <v>60</v>
      </c>
      <c r="Q50" s="24" t="n">
        <v>800</v>
      </c>
      <c r="R50" s="129" t="n">
        <v>0</v>
      </c>
      <c r="S50" s="129" t="n">
        <v>0</v>
      </c>
      <c r="T50" s="129" t="n">
        <v>0</v>
      </c>
      <c r="U50" s="129" t="n">
        <v>0</v>
      </c>
      <c r="V50" s="129" t="n">
        <v>0</v>
      </c>
      <c r="W50" s="130" t="n">
        <v>420</v>
      </c>
      <c r="X50" s="131"/>
      <c r="Y50" s="132" t="s">
        <v>23</v>
      </c>
      <c r="Z50" s="132" t="n">
        <v>1</v>
      </c>
      <c r="AA50" s="133" t="s">
        <v>23</v>
      </c>
      <c r="AB50" s="134" t="n">
        <v>1220</v>
      </c>
      <c r="AC50" s="135" t="n">
        <v>41</v>
      </c>
      <c r="AD50" s="146"/>
      <c r="AE50" s="147"/>
    </row>
    <row r="51" s="148" customFormat="true" ht="28.5" hidden="false" customHeight="true" outlineLevel="0" collapsed="false">
      <c r="A51" s="13"/>
      <c r="B51" s="120" t="s">
        <v>207</v>
      </c>
      <c r="C51" s="120" t="s">
        <v>114</v>
      </c>
      <c r="D51" s="121" t="s">
        <v>208</v>
      </c>
      <c r="E51" s="122" t="s">
        <v>209</v>
      </c>
      <c r="F51" s="123"/>
      <c r="G51" s="93" t="s">
        <v>23</v>
      </c>
      <c r="H51" s="93" t="s">
        <v>23</v>
      </c>
      <c r="I51" s="124" t="n">
        <v>1</v>
      </c>
      <c r="J51" s="125" t="n">
        <v>12</v>
      </c>
      <c r="K51" s="124" t="n">
        <v>0</v>
      </c>
      <c r="L51" s="124" t="n">
        <v>0</v>
      </c>
      <c r="M51" s="124" t="n">
        <v>0</v>
      </c>
      <c r="N51" s="127" t="n">
        <v>0</v>
      </c>
      <c r="O51" s="124" t="n">
        <v>0</v>
      </c>
      <c r="P51" s="128" t="n">
        <v>60</v>
      </c>
      <c r="Q51" s="24" t="n">
        <v>800</v>
      </c>
      <c r="R51" s="129" t="n">
        <v>0</v>
      </c>
      <c r="S51" s="129" t="n">
        <v>0</v>
      </c>
      <c r="T51" s="129" t="n">
        <v>0</v>
      </c>
      <c r="U51" s="129" t="n">
        <v>0</v>
      </c>
      <c r="V51" s="129" t="n">
        <v>0</v>
      </c>
      <c r="W51" s="130" t="n">
        <v>420</v>
      </c>
      <c r="X51" s="131"/>
      <c r="Y51" s="132" t="s">
        <v>23</v>
      </c>
      <c r="Z51" s="132" t="n">
        <v>1</v>
      </c>
      <c r="AA51" s="133" t="s">
        <v>23</v>
      </c>
      <c r="AB51" s="134" t="n">
        <v>1220</v>
      </c>
      <c r="AC51" s="135" t="n">
        <v>42</v>
      </c>
      <c r="AD51" s="146"/>
      <c r="AE51" s="147"/>
    </row>
    <row r="52" s="148" customFormat="true" ht="28.5" hidden="false" customHeight="true" outlineLevel="0" collapsed="false">
      <c r="A52" s="13"/>
      <c r="B52" s="120" t="s">
        <v>210</v>
      </c>
      <c r="C52" s="120" t="s">
        <v>84</v>
      </c>
      <c r="D52" s="121" t="s">
        <v>80</v>
      </c>
      <c r="E52" s="122" t="s">
        <v>211</v>
      </c>
      <c r="F52" s="123"/>
      <c r="G52" s="93" t="s">
        <v>23</v>
      </c>
      <c r="H52" s="93" t="s">
        <v>23</v>
      </c>
      <c r="I52" s="124" t="n">
        <v>1</v>
      </c>
      <c r="J52" s="125" t="n">
        <v>12</v>
      </c>
      <c r="K52" s="124" t="n">
        <v>0</v>
      </c>
      <c r="L52" s="124" t="n">
        <v>0</v>
      </c>
      <c r="M52" s="124" t="n">
        <v>0</v>
      </c>
      <c r="N52" s="127" t="n">
        <v>0</v>
      </c>
      <c r="O52" s="124" t="n">
        <v>0</v>
      </c>
      <c r="P52" s="128" t="n">
        <v>60</v>
      </c>
      <c r="Q52" s="24" t="n">
        <v>800</v>
      </c>
      <c r="R52" s="129" t="n">
        <v>0</v>
      </c>
      <c r="S52" s="129" t="n">
        <v>0</v>
      </c>
      <c r="T52" s="129" t="n">
        <v>0</v>
      </c>
      <c r="U52" s="129" t="n">
        <v>0</v>
      </c>
      <c r="V52" s="129" t="n">
        <v>0</v>
      </c>
      <c r="W52" s="130" t="n">
        <v>420</v>
      </c>
      <c r="X52" s="131"/>
      <c r="Y52" s="132" t="s">
        <v>23</v>
      </c>
      <c r="Z52" s="132" t="n">
        <v>1</v>
      </c>
      <c r="AA52" s="133" t="s">
        <v>23</v>
      </c>
      <c r="AB52" s="134" t="n">
        <v>1220</v>
      </c>
      <c r="AC52" s="135" t="n">
        <v>43</v>
      </c>
      <c r="AD52" s="146"/>
      <c r="AE52" s="147"/>
    </row>
    <row r="53" s="148" customFormat="true" ht="28.5" hidden="false" customHeight="true" outlineLevel="0" collapsed="false">
      <c r="A53" s="13"/>
      <c r="B53" s="120" t="s">
        <v>212</v>
      </c>
      <c r="C53" s="120" t="s">
        <v>84</v>
      </c>
      <c r="D53" s="120" t="s">
        <v>84</v>
      </c>
      <c r="E53" s="121" t="s">
        <v>213</v>
      </c>
      <c r="F53" s="123"/>
      <c r="G53" s="93" t="s">
        <v>23</v>
      </c>
      <c r="H53" s="93" t="s">
        <v>23</v>
      </c>
      <c r="I53" s="124" t="n">
        <v>1</v>
      </c>
      <c r="J53" s="125" t="n">
        <v>12</v>
      </c>
      <c r="K53" s="124" t="n">
        <v>0</v>
      </c>
      <c r="L53" s="124" t="n">
        <v>0</v>
      </c>
      <c r="M53" s="124" t="n">
        <v>0</v>
      </c>
      <c r="N53" s="127" t="n">
        <v>0</v>
      </c>
      <c r="O53" s="124" t="n">
        <v>0</v>
      </c>
      <c r="P53" s="128" t="n">
        <v>60</v>
      </c>
      <c r="Q53" s="24" t="n">
        <v>800</v>
      </c>
      <c r="R53" s="129" t="n">
        <v>0</v>
      </c>
      <c r="S53" s="129" t="n">
        <v>0</v>
      </c>
      <c r="T53" s="129" t="n">
        <v>0</v>
      </c>
      <c r="U53" s="129" t="n">
        <v>0</v>
      </c>
      <c r="V53" s="129" t="n">
        <v>0</v>
      </c>
      <c r="W53" s="130" t="n">
        <v>420</v>
      </c>
      <c r="X53" s="131"/>
      <c r="Y53" s="132" t="s">
        <v>23</v>
      </c>
      <c r="Z53" s="132" t="n">
        <v>1</v>
      </c>
      <c r="AA53" s="133" t="s">
        <v>23</v>
      </c>
      <c r="AB53" s="134" t="n">
        <v>1220</v>
      </c>
      <c r="AC53" s="135" t="n">
        <v>44</v>
      </c>
      <c r="AD53" s="146"/>
      <c r="AE53" s="147"/>
    </row>
    <row r="54" s="148" customFormat="true" ht="28.5" hidden="false" customHeight="true" outlineLevel="0" collapsed="false">
      <c r="A54" s="13"/>
      <c r="B54" s="120" t="s">
        <v>214</v>
      </c>
      <c r="C54" s="120" t="s">
        <v>185</v>
      </c>
      <c r="D54" s="121" t="s">
        <v>215</v>
      </c>
      <c r="E54" s="122" t="s">
        <v>216</v>
      </c>
      <c r="F54" s="123"/>
      <c r="G54" s="93" t="s">
        <v>23</v>
      </c>
      <c r="H54" s="93" t="s">
        <v>23</v>
      </c>
      <c r="I54" s="124" t="n">
        <v>1</v>
      </c>
      <c r="J54" s="125" t="n">
        <v>12</v>
      </c>
      <c r="K54" s="124" t="n">
        <v>0</v>
      </c>
      <c r="L54" s="124" t="n">
        <v>0</v>
      </c>
      <c r="M54" s="124" t="n">
        <v>0</v>
      </c>
      <c r="N54" s="127" t="n">
        <v>0</v>
      </c>
      <c r="O54" s="124" t="n">
        <v>0</v>
      </c>
      <c r="P54" s="128" t="n">
        <v>74</v>
      </c>
      <c r="Q54" s="24" t="n">
        <v>800</v>
      </c>
      <c r="R54" s="129" t="n">
        <v>0</v>
      </c>
      <c r="S54" s="129" t="n">
        <v>0</v>
      </c>
      <c r="T54" s="129" t="n">
        <v>0</v>
      </c>
      <c r="U54" s="129" t="n">
        <v>0</v>
      </c>
      <c r="V54" s="129" t="n">
        <v>0</v>
      </c>
      <c r="W54" s="130" t="n">
        <v>420</v>
      </c>
      <c r="X54" s="131"/>
      <c r="Y54" s="132" t="s">
        <v>23</v>
      </c>
      <c r="Z54" s="132" t="n">
        <v>1</v>
      </c>
      <c r="AA54" s="133" t="s">
        <v>23</v>
      </c>
      <c r="AB54" s="134" t="n">
        <v>1220</v>
      </c>
      <c r="AC54" s="135" t="n">
        <v>45</v>
      </c>
      <c r="AD54" s="146"/>
      <c r="AE54" s="147"/>
    </row>
    <row r="55" s="148" customFormat="true" ht="28.5" hidden="false" customHeight="true" outlineLevel="0" collapsed="false">
      <c r="A55" s="13"/>
      <c r="B55" s="120" t="s">
        <v>217</v>
      </c>
      <c r="C55" s="120" t="s">
        <v>218</v>
      </c>
      <c r="D55" s="121" t="s">
        <v>119</v>
      </c>
      <c r="E55" s="122" t="s">
        <v>219</v>
      </c>
      <c r="F55" s="123"/>
      <c r="G55" s="93" t="s">
        <v>23</v>
      </c>
      <c r="H55" s="93" t="s">
        <v>23</v>
      </c>
      <c r="I55" s="124" t="n">
        <v>1</v>
      </c>
      <c r="J55" s="125" t="n">
        <v>12</v>
      </c>
      <c r="K55" s="124" t="n">
        <v>0</v>
      </c>
      <c r="L55" s="124" t="n">
        <v>0</v>
      </c>
      <c r="M55" s="124" t="n">
        <v>0</v>
      </c>
      <c r="N55" s="127" t="n">
        <v>0</v>
      </c>
      <c r="O55" s="124" t="n">
        <v>0</v>
      </c>
      <c r="P55" s="128" t="n">
        <v>60</v>
      </c>
      <c r="Q55" s="24" t="n">
        <v>800</v>
      </c>
      <c r="R55" s="129" t="n">
        <v>0</v>
      </c>
      <c r="S55" s="129" t="n">
        <v>0</v>
      </c>
      <c r="T55" s="129" t="n">
        <v>0</v>
      </c>
      <c r="U55" s="129" t="n">
        <v>0</v>
      </c>
      <c r="V55" s="129" t="n">
        <v>0</v>
      </c>
      <c r="W55" s="130" t="n">
        <v>420</v>
      </c>
      <c r="X55" s="131"/>
      <c r="Y55" s="132" t="s">
        <v>23</v>
      </c>
      <c r="Z55" s="132" t="n">
        <v>1</v>
      </c>
      <c r="AA55" s="133" t="s">
        <v>23</v>
      </c>
      <c r="AB55" s="134" t="n">
        <v>1220</v>
      </c>
      <c r="AC55" s="135" t="n">
        <v>46</v>
      </c>
      <c r="AD55" s="146"/>
      <c r="AE55" s="147"/>
    </row>
    <row r="56" s="148" customFormat="true" ht="28.5" hidden="false" customHeight="true" outlineLevel="0" collapsed="false">
      <c r="A56" s="13"/>
      <c r="B56" s="120" t="s">
        <v>220</v>
      </c>
      <c r="C56" s="120" t="s">
        <v>221</v>
      </c>
      <c r="D56" s="121" t="s">
        <v>222</v>
      </c>
      <c r="E56" s="122" t="s">
        <v>223</v>
      </c>
      <c r="F56" s="123"/>
      <c r="G56" s="93" t="s">
        <v>23</v>
      </c>
      <c r="H56" s="93" t="s">
        <v>23</v>
      </c>
      <c r="I56" s="124" t="n">
        <v>1</v>
      </c>
      <c r="J56" s="125" t="n">
        <v>12</v>
      </c>
      <c r="K56" s="124" t="n">
        <v>0</v>
      </c>
      <c r="L56" s="124" t="n">
        <v>0</v>
      </c>
      <c r="M56" s="124" t="n">
        <v>0</v>
      </c>
      <c r="N56" s="127" t="n">
        <v>0</v>
      </c>
      <c r="O56" s="124" t="n">
        <v>0</v>
      </c>
      <c r="P56" s="128" t="n">
        <v>60</v>
      </c>
      <c r="Q56" s="24" t="n">
        <v>800</v>
      </c>
      <c r="R56" s="129" t="n">
        <v>0</v>
      </c>
      <c r="S56" s="129" t="n">
        <v>0</v>
      </c>
      <c r="T56" s="129" t="n">
        <v>0</v>
      </c>
      <c r="U56" s="129" t="n">
        <v>0</v>
      </c>
      <c r="V56" s="129" t="n">
        <v>0</v>
      </c>
      <c r="W56" s="130" t="n">
        <v>420</v>
      </c>
      <c r="X56" s="131"/>
      <c r="Y56" s="132" t="s">
        <v>23</v>
      </c>
      <c r="Z56" s="132" t="n">
        <v>1</v>
      </c>
      <c r="AA56" s="133" t="s">
        <v>23</v>
      </c>
      <c r="AB56" s="134" t="n">
        <v>1220</v>
      </c>
      <c r="AC56" s="135" t="n">
        <v>47</v>
      </c>
      <c r="AD56" s="146"/>
      <c r="AE56" s="147"/>
    </row>
    <row r="57" s="147" customFormat="true" ht="28.5" hidden="false" customHeight="true" outlineLevel="0" collapsed="false">
      <c r="A57" s="13"/>
      <c r="B57" s="120" t="s">
        <v>224</v>
      </c>
      <c r="C57" s="120" t="s">
        <v>208</v>
      </c>
      <c r="D57" s="121" t="s">
        <v>140</v>
      </c>
      <c r="E57" s="122" t="s">
        <v>225</v>
      </c>
      <c r="F57" s="123"/>
      <c r="G57" s="93" t="s">
        <v>23</v>
      </c>
      <c r="H57" s="93" t="s">
        <v>23</v>
      </c>
      <c r="I57" s="124" t="n">
        <v>1</v>
      </c>
      <c r="J57" s="125" t="n">
        <v>12</v>
      </c>
      <c r="K57" s="124" t="n">
        <v>0</v>
      </c>
      <c r="L57" s="124" t="n">
        <v>0</v>
      </c>
      <c r="M57" s="124" t="n">
        <v>0</v>
      </c>
      <c r="N57" s="127" t="n">
        <v>0</v>
      </c>
      <c r="O57" s="124" t="n">
        <v>0</v>
      </c>
      <c r="P57" s="128" t="n">
        <v>60</v>
      </c>
      <c r="Q57" s="24" t="n">
        <v>800</v>
      </c>
      <c r="R57" s="129" t="n">
        <v>0</v>
      </c>
      <c r="S57" s="129" t="n">
        <v>0</v>
      </c>
      <c r="T57" s="129" t="n">
        <v>0</v>
      </c>
      <c r="U57" s="129" t="n">
        <v>0</v>
      </c>
      <c r="V57" s="129" t="n">
        <v>0</v>
      </c>
      <c r="W57" s="130" t="n">
        <v>420</v>
      </c>
      <c r="X57" s="131"/>
      <c r="Y57" s="132" t="s">
        <v>23</v>
      </c>
      <c r="Z57" s="132" t="n">
        <v>1</v>
      </c>
      <c r="AA57" s="133" t="s">
        <v>23</v>
      </c>
      <c r="AB57" s="134" t="n">
        <v>1220</v>
      </c>
      <c r="AC57" s="135" t="n">
        <v>48</v>
      </c>
      <c r="AD57" s="146"/>
    </row>
    <row r="58" s="147" customFormat="true" ht="28.5" hidden="false" customHeight="true" outlineLevel="0" collapsed="false">
      <c r="A58" s="13"/>
      <c r="B58" s="120" t="s">
        <v>226</v>
      </c>
      <c r="C58" s="120" t="s">
        <v>93</v>
      </c>
      <c r="D58" s="121" t="s">
        <v>97</v>
      </c>
      <c r="E58" s="122" t="s">
        <v>227</v>
      </c>
      <c r="F58" s="123"/>
      <c r="G58" s="93" t="s">
        <v>23</v>
      </c>
      <c r="H58" s="93" t="s">
        <v>23</v>
      </c>
      <c r="I58" s="124" t="n">
        <v>1</v>
      </c>
      <c r="J58" s="125" t="n">
        <v>12</v>
      </c>
      <c r="K58" s="124" t="n">
        <v>0</v>
      </c>
      <c r="L58" s="124" t="n">
        <v>0</v>
      </c>
      <c r="M58" s="124" t="n">
        <v>0</v>
      </c>
      <c r="N58" s="127" t="n">
        <v>0</v>
      </c>
      <c r="O58" s="124" t="n">
        <v>0</v>
      </c>
      <c r="P58" s="128" t="n">
        <v>59</v>
      </c>
      <c r="Q58" s="24" t="n">
        <v>800</v>
      </c>
      <c r="R58" s="129" t="n">
        <v>0</v>
      </c>
      <c r="S58" s="129" t="n">
        <v>0</v>
      </c>
      <c r="T58" s="129" t="n">
        <v>0</v>
      </c>
      <c r="U58" s="129" t="n">
        <v>0</v>
      </c>
      <c r="V58" s="129" t="n">
        <v>0</v>
      </c>
      <c r="W58" s="130" t="n">
        <v>413</v>
      </c>
      <c r="X58" s="131"/>
      <c r="Y58" s="132" t="s">
        <v>23</v>
      </c>
      <c r="Z58" s="132" t="n">
        <v>1</v>
      </c>
      <c r="AA58" s="133" t="s">
        <v>23</v>
      </c>
      <c r="AB58" s="134" t="n">
        <v>1213</v>
      </c>
      <c r="AC58" s="135" t="n">
        <v>49</v>
      </c>
      <c r="AD58" s="146"/>
    </row>
    <row r="59" s="147" customFormat="true" ht="28.5" hidden="false" customHeight="true" outlineLevel="0" collapsed="false">
      <c r="A59" s="88"/>
      <c r="B59" s="89" t="s">
        <v>228</v>
      </c>
      <c r="C59" s="89" t="s">
        <v>229</v>
      </c>
      <c r="D59" s="90" t="s">
        <v>88</v>
      </c>
      <c r="E59" s="91" t="s">
        <v>230</v>
      </c>
      <c r="F59" s="92"/>
      <c r="G59" s="93" t="s">
        <v>23</v>
      </c>
      <c r="H59" s="93" t="s">
        <v>23</v>
      </c>
      <c r="I59" s="94" t="n">
        <v>1</v>
      </c>
      <c r="J59" s="95" t="n">
        <v>12</v>
      </c>
      <c r="K59" s="94" t="n">
        <v>0</v>
      </c>
      <c r="L59" s="94" t="n">
        <v>6</v>
      </c>
      <c r="M59" s="94" t="n">
        <v>1</v>
      </c>
      <c r="N59" s="96" t="n">
        <v>0</v>
      </c>
      <c r="O59" s="94" t="n">
        <v>0</v>
      </c>
      <c r="P59" s="97" t="n">
        <v>9</v>
      </c>
      <c r="Q59" s="98" t="n">
        <v>800</v>
      </c>
      <c r="R59" s="99" t="n">
        <v>0</v>
      </c>
      <c r="S59" s="99" t="n">
        <v>300</v>
      </c>
      <c r="T59" s="99" t="n">
        <v>30</v>
      </c>
      <c r="U59" s="99" t="n">
        <v>0</v>
      </c>
      <c r="V59" s="99" t="n">
        <v>0</v>
      </c>
      <c r="W59" s="100" t="n">
        <v>63</v>
      </c>
      <c r="X59" s="101"/>
      <c r="Y59" s="102" t="s">
        <v>23</v>
      </c>
      <c r="Z59" s="102" t="n">
        <v>1</v>
      </c>
      <c r="AA59" s="103" t="s">
        <v>23</v>
      </c>
      <c r="AB59" s="104" t="n">
        <v>1193</v>
      </c>
      <c r="AC59" s="105" t="n">
        <v>50</v>
      </c>
      <c r="AD59" s="149"/>
      <c r="AE59" s="148"/>
    </row>
    <row r="60" s="147" customFormat="true" ht="28.5" hidden="false" customHeight="true" outlineLevel="0" collapsed="false">
      <c r="A60" s="13"/>
      <c r="B60" s="120" t="s">
        <v>231</v>
      </c>
      <c r="C60" s="120" t="s">
        <v>232</v>
      </c>
      <c r="D60" s="121" t="s">
        <v>94</v>
      </c>
      <c r="E60" s="122" t="s">
        <v>233</v>
      </c>
      <c r="F60" s="123"/>
      <c r="G60" s="93" t="s">
        <v>23</v>
      </c>
      <c r="H60" s="93" t="s">
        <v>23</v>
      </c>
      <c r="I60" s="124" t="n">
        <v>1</v>
      </c>
      <c r="J60" s="125" t="n">
        <v>12</v>
      </c>
      <c r="K60" s="124" t="n">
        <v>4</v>
      </c>
      <c r="L60" s="124" t="n">
        <v>0</v>
      </c>
      <c r="M60" s="124" t="n">
        <v>0</v>
      </c>
      <c r="N60" s="127" t="n">
        <v>0</v>
      </c>
      <c r="O60" s="124" t="n">
        <v>0</v>
      </c>
      <c r="P60" s="128" t="n">
        <v>27</v>
      </c>
      <c r="Q60" s="24" t="n">
        <v>800</v>
      </c>
      <c r="R60" s="129" t="n">
        <v>200</v>
      </c>
      <c r="S60" s="129" t="n">
        <v>0</v>
      </c>
      <c r="T60" s="129" t="n">
        <v>0</v>
      </c>
      <c r="U60" s="129" t="n">
        <v>0</v>
      </c>
      <c r="V60" s="129" t="n">
        <v>0</v>
      </c>
      <c r="W60" s="130" t="n">
        <v>189</v>
      </c>
      <c r="X60" s="131"/>
      <c r="Y60" s="132" t="s">
        <v>23</v>
      </c>
      <c r="Z60" s="132" t="n">
        <v>1</v>
      </c>
      <c r="AA60" s="133" t="s">
        <v>23</v>
      </c>
      <c r="AB60" s="134" t="n">
        <v>1189</v>
      </c>
      <c r="AC60" s="135" t="n">
        <v>51</v>
      </c>
      <c r="AD60" s="146"/>
    </row>
    <row r="61" s="147" customFormat="true" ht="28.5" hidden="false" customHeight="true" outlineLevel="0" collapsed="false">
      <c r="A61" s="13"/>
      <c r="B61" s="120" t="s">
        <v>234</v>
      </c>
      <c r="C61" s="120" t="s">
        <v>235</v>
      </c>
      <c r="D61" s="121" t="s">
        <v>236</v>
      </c>
      <c r="E61" s="122" t="s">
        <v>237</v>
      </c>
      <c r="F61" s="123"/>
      <c r="G61" s="93" t="s">
        <v>23</v>
      </c>
      <c r="H61" s="93" t="s">
        <v>23</v>
      </c>
      <c r="I61" s="124" t="n">
        <v>1</v>
      </c>
      <c r="J61" s="125" t="n">
        <v>12</v>
      </c>
      <c r="K61" s="124" t="n">
        <v>0</v>
      </c>
      <c r="L61" s="124" t="n">
        <v>0</v>
      </c>
      <c r="M61" s="124" t="n">
        <v>0</v>
      </c>
      <c r="N61" s="127" t="n">
        <v>0</v>
      </c>
      <c r="O61" s="124" t="n">
        <v>0</v>
      </c>
      <c r="P61" s="128" t="n">
        <v>55</v>
      </c>
      <c r="Q61" s="24" t="n">
        <v>800</v>
      </c>
      <c r="R61" s="129" t="n">
        <v>0</v>
      </c>
      <c r="S61" s="129" t="n">
        <v>0</v>
      </c>
      <c r="T61" s="129" t="n">
        <v>0</v>
      </c>
      <c r="U61" s="129" t="n">
        <v>0</v>
      </c>
      <c r="V61" s="129" t="n">
        <v>0</v>
      </c>
      <c r="W61" s="130" t="n">
        <v>385</v>
      </c>
      <c r="X61" s="131"/>
      <c r="Y61" s="132" t="s">
        <v>23</v>
      </c>
      <c r="Z61" s="132" t="n">
        <v>1</v>
      </c>
      <c r="AA61" s="133" t="s">
        <v>23</v>
      </c>
      <c r="AB61" s="134" t="n">
        <v>1185</v>
      </c>
      <c r="AC61" s="135" t="n">
        <v>52</v>
      </c>
      <c r="AD61" s="146"/>
    </row>
    <row r="62" s="147" customFormat="true" ht="28.5" hidden="false" customHeight="true" outlineLevel="0" collapsed="false">
      <c r="A62" s="108"/>
      <c r="B62" s="109" t="s">
        <v>238</v>
      </c>
      <c r="C62" s="109" t="s">
        <v>239</v>
      </c>
      <c r="D62" s="109" t="s">
        <v>161</v>
      </c>
      <c r="E62" s="109" t="s">
        <v>240</v>
      </c>
      <c r="F62" s="92"/>
      <c r="G62" s="110" t="s">
        <v>23</v>
      </c>
      <c r="H62" s="136" t="s">
        <v>23</v>
      </c>
      <c r="I62" s="111" t="n">
        <v>1</v>
      </c>
      <c r="J62" s="95" t="n">
        <v>14</v>
      </c>
      <c r="K62" s="94" t="n">
        <v>0</v>
      </c>
      <c r="L62" s="94" t="n">
        <v>0</v>
      </c>
      <c r="M62" s="94" t="n">
        <v>2</v>
      </c>
      <c r="N62" s="96" t="n">
        <v>0</v>
      </c>
      <c r="O62" s="94" t="n">
        <v>0</v>
      </c>
      <c r="P62" s="97" t="n">
        <v>46</v>
      </c>
      <c r="Q62" s="150" t="n">
        <v>800</v>
      </c>
      <c r="R62" s="99" t="n">
        <v>0</v>
      </c>
      <c r="S62" s="99" t="n">
        <v>0</v>
      </c>
      <c r="T62" s="99" t="n">
        <v>60</v>
      </c>
      <c r="U62" s="99" t="n">
        <v>0</v>
      </c>
      <c r="V62" s="99" t="n">
        <v>0</v>
      </c>
      <c r="W62" s="100" t="n">
        <v>322</v>
      </c>
      <c r="X62" s="101"/>
      <c r="Y62" s="102" t="s">
        <v>23</v>
      </c>
      <c r="Z62" s="102" t="n">
        <v>1</v>
      </c>
      <c r="AA62" s="103" t="s">
        <v>23</v>
      </c>
      <c r="AB62" s="104" t="n">
        <v>1182</v>
      </c>
      <c r="AC62" s="105" t="n">
        <v>53</v>
      </c>
      <c r="AD62" s="149"/>
      <c r="AE62" s="148"/>
    </row>
    <row r="63" s="147" customFormat="true" ht="28.5" hidden="false" customHeight="true" outlineLevel="0" collapsed="false">
      <c r="A63" s="13"/>
      <c r="B63" s="120" t="s">
        <v>241</v>
      </c>
      <c r="C63" s="120" t="s">
        <v>242</v>
      </c>
      <c r="D63" s="121" t="s">
        <v>202</v>
      </c>
      <c r="E63" s="122" t="s">
        <v>243</v>
      </c>
      <c r="F63" s="123"/>
      <c r="G63" s="93" t="s">
        <v>23</v>
      </c>
      <c r="H63" s="93" t="s">
        <v>23</v>
      </c>
      <c r="I63" s="124" t="n">
        <v>1</v>
      </c>
      <c r="J63" s="125" t="n">
        <v>10</v>
      </c>
      <c r="K63" s="124" t="n">
        <v>0</v>
      </c>
      <c r="L63" s="124" t="n">
        <v>0</v>
      </c>
      <c r="M63" s="124" t="n">
        <v>3</v>
      </c>
      <c r="N63" s="127" t="n">
        <v>0</v>
      </c>
      <c r="O63" s="124" t="n">
        <v>0</v>
      </c>
      <c r="P63" s="128" t="n">
        <v>60</v>
      </c>
      <c r="Q63" s="24" t="n">
        <v>650</v>
      </c>
      <c r="R63" s="129" t="n">
        <v>0</v>
      </c>
      <c r="S63" s="129" t="n">
        <v>0</v>
      </c>
      <c r="T63" s="129" t="n">
        <v>110</v>
      </c>
      <c r="U63" s="129" t="n">
        <v>0</v>
      </c>
      <c r="V63" s="129" t="n">
        <v>0</v>
      </c>
      <c r="W63" s="130" t="n">
        <v>420</v>
      </c>
      <c r="X63" s="131"/>
      <c r="Y63" s="132" t="s">
        <v>23</v>
      </c>
      <c r="Z63" s="132" t="n">
        <v>1</v>
      </c>
      <c r="AA63" s="133" t="s">
        <v>23</v>
      </c>
      <c r="AB63" s="134" t="n">
        <v>1180</v>
      </c>
      <c r="AC63" s="135" t="n">
        <v>54</v>
      </c>
      <c r="AD63" s="146"/>
    </row>
    <row r="64" s="147" customFormat="true" ht="28.5" hidden="false" customHeight="true" outlineLevel="0" collapsed="false">
      <c r="A64" s="13"/>
      <c r="B64" s="120" t="s">
        <v>244</v>
      </c>
      <c r="C64" s="120" t="s">
        <v>245</v>
      </c>
      <c r="D64" s="121" t="s">
        <v>205</v>
      </c>
      <c r="E64" s="122" t="s">
        <v>246</v>
      </c>
      <c r="F64" s="123"/>
      <c r="G64" s="93" t="s">
        <v>23</v>
      </c>
      <c r="H64" s="93" t="s">
        <v>23</v>
      </c>
      <c r="I64" s="124" t="n">
        <v>1</v>
      </c>
      <c r="J64" s="125" t="n">
        <v>12</v>
      </c>
      <c r="K64" s="124" t="n">
        <v>0</v>
      </c>
      <c r="L64" s="124" t="n">
        <v>0</v>
      </c>
      <c r="M64" s="124" t="n">
        <v>0</v>
      </c>
      <c r="N64" s="127" t="n">
        <v>0</v>
      </c>
      <c r="O64" s="124" t="n">
        <v>0</v>
      </c>
      <c r="P64" s="128" t="n">
        <v>54</v>
      </c>
      <c r="Q64" s="24" t="n">
        <v>800</v>
      </c>
      <c r="R64" s="129" t="n">
        <v>0</v>
      </c>
      <c r="S64" s="129" t="n">
        <v>0</v>
      </c>
      <c r="T64" s="129" t="n">
        <v>0</v>
      </c>
      <c r="U64" s="129" t="n">
        <v>0</v>
      </c>
      <c r="V64" s="129" t="n">
        <v>0</v>
      </c>
      <c r="W64" s="130" t="n">
        <v>378</v>
      </c>
      <c r="X64" s="131"/>
      <c r="Y64" s="132" t="s">
        <v>23</v>
      </c>
      <c r="Z64" s="132" t="n">
        <v>1</v>
      </c>
      <c r="AA64" s="133" t="s">
        <v>23</v>
      </c>
      <c r="AB64" s="134" t="n">
        <v>1178</v>
      </c>
      <c r="AC64" s="135" t="n">
        <v>55</v>
      </c>
      <c r="AD64" s="146"/>
    </row>
    <row r="65" s="147" customFormat="true" ht="28.5" hidden="false" customHeight="true" outlineLevel="0" collapsed="false">
      <c r="A65" s="108"/>
      <c r="B65" s="151" t="s">
        <v>247</v>
      </c>
      <c r="C65" s="151" t="s">
        <v>242</v>
      </c>
      <c r="D65" s="151" t="s">
        <v>248</v>
      </c>
      <c r="E65" s="151" t="s">
        <v>249</v>
      </c>
      <c r="F65" s="152"/>
      <c r="G65" s="93" t="s">
        <v>23</v>
      </c>
      <c r="H65" s="136" t="s">
        <v>23</v>
      </c>
      <c r="I65" s="96" t="n">
        <v>1</v>
      </c>
      <c r="J65" s="153" t="n">
        <v>12</v>
      </c>
      <c r="K65" s="96" t="n">
        <v>0</v>
      </c>
      <c r="L65" s="96" t="n">
        <v>0</v>
      </c>
      <c r="M65" s="96" t="n">
        <v>2</v>
      </c>
      <c r="N65" s="96" t="n">
        <v>0</v>
      </c>
      <c r="O65" s="96" t="n">
        <v>0</v>
      </c>
      <c r="P65" s="97" t="n">
        <v>44</v>
      </c>
      <c r="Q65" s="154" t="n">
        <v>800</v>
      </c>
      <c r="R65" s="99" t="n">
        <v>0</v>
      </c>
      <c r="S65" s="99" t="n">
        <v>0</v>
      </c>
      <c r="T65" s="99" t="n">
        <v>60</v>
      </c>
      <c r="U65" s="99" t="n">
        <v>0</v>
      </c>
      <c r="V65" s="99" t="n">
        <v>0</v>
      </c>
      <c r="W65" s="100" t="n">
        <v>308</v>
      </c>
      <c r="X65" s="101"/>
      <c r="Y65" s="102" t="s">
        <v>23</v>
      </c>
      <c r="Z65" s="102" t="n">
        <v>1</v>
      </c>
      <c r="AA65" s="103" t="s">
        <v>23</v>
      </c>
      <c r="AB65" s="104" t="n">
        <v>1168</v>
      </c>
      <c r="AC65" s="105" t="n">
        <v>56</v>
      </c>
      <c r="AD65" s="149"/>
      <c r="AE65" s="148"/>
    </row>
    <row r="66" s="147" customFormat="true" ht="28.5" hidden="false" customHeight="true" outlineLevel="0" collapsed="false">
      <c r="A66" s="108"/>
      <c r="B66" s="109" t="s">
        <v>250</v>
      </c>
      <c r="C66" s="109" t="s">
        <v>164</v>
      </c>
      <c r="D66" s="109" t="s">
        <v>119</v>
      </c>
      <c r="E66" s="109" t="s">
        <v>251</v>
      </c>
      <c r="F66" s="92"/>
      <c r="G66" s="93" t="s">
        <v>23</v>
      </c>
      <c r="H66" s="136" t="s">
        <v>23</v>
      </c>
      <c r="I66" s="94" t="n">
        <v>1</v>
      </c>
      <c r="J66" s="95" t="n">
        <v>12</v>
      </c>
      <c r="K66" s="94" t="n">
        <v>0</v>
      </c>
      <c r="L66" s="94" t="n">
        <v>4</v>
      </c>
      <c r="M66" s="94" t="n">
        <v>0</v>
      </c>
      <c r="N66" s="96" t="n">
        <v>0</v>
      </c>
      <c r="O66" s="94" t="n">
        <v>0</v>
      </c>
      <c r="P66" s="97" t="n">
        <v>23</v>
      </c>
      <c r="Q66" s="113" t="n">
        <v>800</v>
      </c>
      <c r="R66" s="114" t="n">
        <v>0</v>
      </c>
      <c r="S66" s="114" t="n">
        <v>200</v>
      </c>
      <c r="T66" s="114" t="n">
        <v>0</v>
      </c>
      <c r="U66" s="114" t="n">
        <v>0</v>
      </c>
      <c r="V66" s="114" t="n">
        <v>0</v>
      </c>
      <c r="W66" s="115" t="n">
        <v>161</v>
      </c>
      <c r="X66" s="116"/>
      <c r="Y66" s="102" t="s">
        <v>23</v>
      </c>
      <c r="Z66" s="102" t="n">
        <v>1</v>
      </c>
      <c r="AA66" s="103" t="s">
        <v>23</v>
      </c>
      <c r="AB66" s="117" t="n">
        <v>1161</v>
      </c>
      <c r="AC66" s="118" t="n">
        <v>57</v>
      </c>
      <c r="AD66" s="149"/>
      <c r="AE66" s="148"/>
    </row>
    <row r="67" s="147" customFormat="true" ht="28.5" hidden="false" customHeight="true" outlineLevel="0" collapsed="false">
      <c r="A67" s="13"/>
      <c r="B67" s="120" t="s">
        <v>252</v>
      </c>
      <c r="C67" s="120" t="s">
        <v>253</v>
      </c>
      <c r="D67" s="121" t="s">
        <v>194</v>
      </c>
      <c r="E67" s="122" t="s">
        <v>254</v>
      </c>
      <c r="F67" s="123"/>
      <c r="G67" s="93" t="s">
        <v>23</v>
      </c>
      <c r="H67" s="93" t="s">
        <v>23</v>
      </c>
      <c r="I67" s="124" t="n">
        <v>1</v>
      </c>
      <c r="J67" s="125" t="n">
        <v>12</v>
      </c>
      <c r="K67" s="124" t="n">
        <v>0</v>
      </c>
      <c r="L67" s="124" t="n">
        <v>0</v>
      </c>
      <c r="M67" s="124" t="n">
        <v>1</v>
      </c>
      <c r="N67" s="127" t="n">
        <v>0</v>
      </c>
      <c r="O67" s="124" t="n">
        <v>0</v>
      </c>
      <c r="P67" s="128" t="n">
        <v>47</v>
      </c>
      <c r="Q67" s="24" t="n">
        <v>800</v>
      </c>
      <c r="R67" s="129" t="n">
        <v>0</v>
      </c>
      <c r="S67" s="129" t="n">
        <v>0</v>
      </c>
      <c r="T67" s="129" t="n">
        <v>30</v>
      </c>
      <c r="U67" s="129" t="n">
        <v>0</v>
      </c>
      <c r="V67" s="129" t="n">
        <v>0</v>
      </c>
      <c r="W67" s="130" t="n">
        <v>329</v>
      </c>
      <c r="X67" s="131"/>
      <c r="Y67" s="132" t="s">
        <v>23</v>
      </c>
      <c r="Z67" s="132" t="n">
        <v>1</v>
      </c>
      <c r="AA67" s="133" t="s">
        <v>23</v>
      </c>
      <c r="AB67" s="134" t="n">
        <v>1159</v>
      </c>
      <c r="AC67" s="135" t="n">
        <v>58</v>
      </c>
      <c r="AD67" s="146"/>
    </row>
    <row r="68" s="147" customFormat="true" ht="28.5" hidden="false" customHeight="true" outlineLevel="0" collapsed="false">
      <c r="A68" s="13"/>
      <c r="B68" s="120" t="s">
        <v>255</v>
      </c>
      <c r="C68" s="120" t="s">
        <v>182</v>
      </c>
      <c r="D68" s="121" t="s">
        <v>94</v>
      </c>
      <c r="E68" s="122" t="s">
        <v>256</v>
      </c>
      <c r="F68" s="123"/>
      <c r="G68" s="93" t="s">
        <v>23</v>
      </c>
      <c r="H68" s="93" t="s">
        <v>23</v>
      </c>
      <c r="I68" s="124" t="n">
        <v>1</v>
      </c>
      <c r="J68" s="125" t="n">
        <v>12</v>
      </c>
      <c r="K68" s="124" t="n">
        <v>0</v>
      </c>
      <c r="L68" s="124" t="n">
        <v>0</v>
      </c>
      <c r="M68" s="124" t="n">
        <v>0</v>
      </c>
      <c r="N68" s="127" t="n">
        <v>0</v>
      </c>
      <c r="O68" s="124" t="n">
        <v>0</v>
      </c>
      <c r="P68" s="128" t="n">
        <v>51</v>
      </c>
      <c r="Q68" s="24" t="n">
        <v>800</v>
      </c>
      <c r="R68" s="129" t="n">
        <v>0</v>
      </c>
      <c r="S68" s="129" t="n">
        <v>0</v>
      </c>
      <c r="T68" s="129" t="n">
        <v>0</v>
      </c>
      <c r="U68" s="129" t="n">
        <v>0</v>
      </c>
      <c r="V68" s="129" t="n">
        <v>0</v>
      </c>
      <c r="W68" s="130" t="n">
        <v>357</v>
      </c>
      <c r="X68" s="131"/>
      <c r="Y68" s="132" t="s">
        <v>23</v>
      </c>
      <c r="Z68" s="132" t="n">
        <v>1</v>
      </c>
      <c r="AA68" s="133" t="s">
        <v>23</v>
      </c>
      <c r="AB68" s="134" t="n">
        <v>1157</v>
      </c>
      <c r="AC68" s="135" t="n">
        <v>59</v>
      </c>
      <c r="AD68" s="146"/>
    </row>
    <row r="69" s="147" customFormat="true" ht="28.5" hidden="false" customHeight="true" outlineLevel="0" collapsed="false">
      <c r="A69" s="108"/>
      <c r="B69" s="109" t="s">
        <v>257</v>
      </c>
      <c r="C69" s="109" t="s">
        <v>258</v>
      </c>
      <c r="D69" s="109" t="s">
        <v>94</v>
      </c>
      <c r="E69" s="109" t="s">
        <v>259</v>
      </c>
      <c r="F69" s="92"/>
      <c r="G69" s="110" t="s">
        <v>23</v>
      </c>
      <c r="H69" s="136" t="s">
        <v>23</v>
      </c>
      <c r="I69" s="111" t="n">
        <v>1</v>
      </c>
      <c r="J69" s="95" t="n">
        <v>12</v>
      </c>
      <c r="K69" s="94" t="n">
        <v>0</v>
      </c>
      <c r="L69" s="94" t="n">
        <v>0</v>
      </c>
      <c r="M69" s="94" t="n">
        <v>0</v>
      </c>
      <c r="N69" s="96" t="n">
        <v>0</v>
      </c>
      <c r="O69" s="94" t="n">
        <v>0</v>
      </c>
      <c r="P69" s="97" t="n">
        <v>50</v>
      </c>
      <c r="Q69" s="113" t="n">
        <v>800</v>
      </c>
      <c r="R69" s="114" t="n">
        <v>0</v>
      </c>
      <c r="S69" s="114" t="n">
        <v>0</v>
      </c>
      <c r="T69" s="114" t="n">
        <v>0</v>
      </c>
      <c r="U69" s="114" t="n">
        <v>0</v>
      </c>
      <c r="V69" s="114" t="n">
        <v>0</v>
      </c>
      <c r="W69" s="115" t="n">
        <v>350</v>
      </c>
      <c r="X69" s="116"/>
      <c r="Y69" s="102" t="s">
        <v>23</v>
      </c>
      <c r="Z69" s="102" t="n">
        <v>1</v>
      </c>
      <c r="AA69" s="103" t="s">
        <v>23</v>
      </c>
      <c r="AB69" s="117" t="n">
        <v>1150</v>
      </c>
      <c r="AC69" s="118" t="n">
        <v>60</v>
      </c>
      <c r="AD69" s="149"/>
      <c r="AE69" s="148"/>
    </row>
    <row r="70" s="147" customFormat="true" ht="28.5" hidden="false" customHeight="true" outlineLevel="0" collapsed="false">
      <c r="A70" s="13"/>
      <c r="B70" s="120" t="s">
        <v>260</v>
      </c>
      <c r="C70" s="120" t="s">
        <v>261</v>
      </c>
      <c r="D70" s="121" t="s">
        <v>262</v>
      </c>
      <c r="E70" s="122" t="s">
        <v>263</v>
      </c>
      <c r="F70" s="123"/>
      <c r="G70" s="93" t="s">
        <v>23</v>
      </c>
      <c r="H70" s="93" t="s">
        <v>23</v>
      </c>
      <c r="I70" s="124" t="n">
        <v>1</v>
      </c>
      <c r="J70" s="125" t="n">
        <v>12</v>
      </c>
      <c r="K70" s="124" t="n">
        <v>0</v>
      </c>
      <c r="L70" s="124" t="n">
        <v>0</v>
      </c>
      <c r="M70" s="124" t="n">
        <v>1</v>
      </c>
      <c r="N70" s="127" t="n">
        <v>0</v>
      </c>
      <c r="O70" s="124" t="n">
        <v>0</v>
      </c>
      <c r="P70" s="128" t="n">
        <v>43.52</v>
      </c>
      <c r="Q70" s="24" t="n">
        <v>800</v>
      </c>
      <c r="R70" s="129" t="n">
        <v>0</v>
      </c>
      <c r="S70" s="129" t="n">
        <v>0</v>
      </c>
      <c r="T70" s="129" t="n">
        <v>30</v>
      </c>
      <c r="U70" s="129" t="n">
        <v>0</v>
      </c>
      <c r="V70" s="129" t="n">
        <v>0</v>
      </c>
      <c r="W70" s="130" t="n">
        <v>308</v>
      </c>
      <c r="X70" s="131"/>
      <c r="Y70" s="132" t="s">
        <v>23</v>
      </c>
      <c r="Z70" s="132" t="n">
        <v>1</v>
      </c>
      <c r="AA70" s="133" t="s">
        <v>23</v>
      </c>
      <c r="AB70" s="134" t="n">
        <v>1138</v>
      </c>
      <c r="AC70" s="135" t="n">
        <v>61</v>
      </c>
      <c r="AD70" s="146"/>
    </row>
    <row r="71" s="147" customFormat="true" ht="28.5" hidden="false" customHeight="true" outlineLevel="0" collapsed="false">
      <c r="A71" s="13"/>
      <c r="B71" s="120" t="s">
        <v>264</v>
      </c>
      <c r="C71" s="120" t="s">
        <v>94</v>
      </c>
      <c r="D71" s="121" t="s">
        <v>80</v>
      </c>
      <c r="E71" s="122" t="s">
        <v>265</v>
      </c>
      <c r="F71" s="123"/>
      <c r="G71" s="93" t="s">
        <v>23</v>
      </c>
      <c r="H71" s="93" t="s">
        <v>23</v>
      </c>
      <c r="I71" s="124" t="n">
        <v>1</v>
      </c>
      <c r="J71" s="125" t="n">
        <v>12</v>
      </c>
      <c r="K71" s="124" t="n">
        <v>0</v>
      </c>
      <c r="L71" s="124" t="n">
        <v>0</v>
      </c>
      <c r="M71" s="124" t="n">
        <v>0</v>
      </c>
      <c r="N71" s="127" t="n">
        <v>0</v>
      </c>
      <c r="O71" s="124" t="n">
        <v>0</v>
      </c>
      <c r="P71" s="128" t="n">
        <v>48</v>
      </c>
      <c r="Q71" s="24" t="n">
        <v>800</v>
      </c>
      <c r="R71" s="129" t="n">
        <v>0</v>
      </c>
      <c r="S71" s="129" t="n">
        <v>0</v>
      </c>
      <c r="T71" s="129" t="n">
        <v>0</v>
      </c>
      <c r="U71" s="129" t="n">
        <v>0</v>
      </c>
      <c r="V71" s="129" t="n">
        <v>0</v>
      </c>
      <c r="W71" s="130" t="n">
        <v>336</v>
      </c>
      <c r="X71" s="131"/>
      <c r="Y71" s="132" t="s">
        <v>23</v>
      </c>
      <c r="Z71" s="132" t="n">
        <v>1</v>
      </c>
      <c r="AA71" s="133" t="s">
        <v>23</v>
      </c>
      <c r="AB71" s="134" t="n">
        <v>1136</v>
      </c>
      <c r="AC71" s="135" t="n">
        <v>62</v>
      </c>
      <c r="AD71" s="146"/>
    </row>
    <row r="72" s="147" customFormat="true" ht="28.5" hidden="false" customHeight="true" outlineLevel="0" collapsed="false">
      <c r="A72" s="13"/>
      <c r="B72" s="120" t="s">
        <v>266</v>
      </c>
      <c r="C72" s="120" t="s">
        <v>179</v>
      </c>
      <c r="D72" s="121" t="s">
        <v>267</v>
      </c>
      <c r="E72" s="122" t="s">
        <v>268</v>
      </c>
      <c r="F72" s="123"/>
      <c r="G72" s="93" t="s">
        <v>23</v>
      </c>
      <c r="H72" s="93" t="s">
        <v>23</v>
      </c>
      <c r="I72" s="124" t="n">
        <v>1</v>
      </c>
      <c r="J72" s="125" t="n">
        <v>12</v>
      </c>
      <c r="K72" s="124" t="n">
        <v>0</v>
      </c>
      <c r="L72" s="124" t="n">
        <v>0</v>
      </c>
      <c r="M72" s="124" t="n">
        <v>0</v>
      </c>
      <c r="N72" s="127" t="n">
        <v>0</v>
      </c>
      <c r="O72" s="124" t="n">
        <v>0</v>
      </c>
      <c r="P72" s="128" t="n">
        <v>45</v>
      </c>
      <c r="Q72" s="24" t="n">
        <v>800</v>
      </c>
      <c r="R72" s="129" t="n">
        <v>0</v>
      </c>
      <c r="S72" s="129" t="n">
        <v>0</v>
      </c>
      <c r="T72" s="129" t="n">
        <v>0</v>
      </c>
      <c r="U72" s="129" t="n">
        <v>0</v>
      </c>
      <c r="V72" s="129" t="n">
        <v>0</v>
      </c>
      <c r="W72" s="130" t="n">
        <v>315</v>
      </c>
      <c r="X72" s="131"/>
      <c r="Y72" s="132" t="s">
        <v>23</v>
      </c>
      <c r="Z72" s="132" t="n">
        <v>1</v>
      </c>
      <c r="AA72" s="133" t="s">
        <v>23</v>
      </c>
      <c r="AB72" s="134" t="n">
        <v>1115</v>
      </c>
      <c r="AC72" s="135" t="n">
        <v>63</v>
      </c>
      <c r="AD72" s="146"/>
    </row>
    <row r="73" s="147" customFormat="true" ht="28.5" hidden="false" customHeight="true" outlineLevel="0" collapsed="false">
      <c r="A73" s="88"/>
      <c r="B73" s="89" t="s">
        <v>269</v>
      </c>
      <c r="C73" s="89" t="s">
        <v>179</v>
      </c>
      <c r="D73" s="90" t="s">
        <v>270</v>
      </c>
      <c r="E73" s="91" t="s">
        <v>271</v>
      </c>
      <c r="F73" s="92"/>
      <c r="G73" s="93" t="s">
        <v>23</v>
      </c>
      <c r="H73" s="93" t="s">
        <v>23</v>
      </c>
      <c r="I73" s="94" t="n">
        <v>1</v>
      </c>
      <c r="J73" s="95" t="n">
        <v>12</v>
      </c>
      <c r="K73" s="94" t="n">
        <v>4</v>
      </c>
      <c r="L73" s="94" t="n">
        <v>0</v>
      </c>
      <c r="M73" s="94" t="n">
        <v>4</v>
      </c>
      <c r="N73" s="96" t="n">
        <v>0</v>
      </c>
      <c r="O73" s="94" t="n">
        <v>0</v>
      </c>
      <c r="P73" s="97" t="n">
        <v>0</v>
      </c>
      <c r="Q73" s="98" t="n">
        <v>800</v>
      </c>
      <c r="R73" s="99" t="n">
        <v>200</v>
      </c>
      <c r="S73" s="99" t="n">
        <v>0</v>
      </c>
      <c r="T73" s="99" t="n">
        <v>110</v>
      </c>
      <c r="U73" s="99" t="n">
        <v>0</v>
      </c>
      <c r="V73" s="99" t="n">
        <v>0</v>
      </c>
      <c r="W73" s="100" t="n">
        <v>0</v>
      </c>
      <c r="X73" s="101"/>
      <c r="Y73" s="102" t="s">
        <v>23</v>
      </c>
      <c r="Z73" s="102" t="n">
        <v>1</v>
      </c>
      <c r="AA73" s="103" t="s">
        <v>23</v>
      </c>
      <c r="AB73" s="104" t="n">
        <v>1110</v>
      </c>
      <c r="AC73" s="105" t="n">
        <v>64</v>
      </c>
      <c r="AD73" s="149"/>
      <c r="AE73" s="148"/>
    </row>
    <row r="74" s="147" customFormat="true" ht="28.5" hidden="false" customHeight="true" outlineLevel="0" collapsed="false">
      <c r="A74" s="88"/>
      <c r="B74" s="89" t="s">
        <v>207</v>
      </c>
      <c r="C74" s="89" t="s">
        <v>272</v>
      </c>
      <c r="D74" s="90" t="s">
        <v>208</v>
      </c>
      <c r="E74" s="91" t="s">
        <v>273</v>
      </c>
      <c r="F74" s="92"/>
      <c r="G74" s="93" t="s">
        <v>23</v>
      </c>
      <c r="H74" s="93" t="s">
        <v>23</v>
      </c>
      <c r="I74" s="94" t="n">
        <v>1</v>
      </c>
      <c r="J74" s="95" t="n">
        <v>12</v>
      </c>
      <c r="K74" s="94" t="n">
        <v>0</v>
      </c>
      <c r="L74" s="94" t="n">
        <v>0</v>
      </c>
      <c r="M74" s="94" t="n">
        <v>2</v>
      </c>
      <c r="N74" s="96" t="n">
        <v>0</v>
      </c>
      <c r="O74" s="94" t="n">
        <v>0</v>
      </c>
      <c r="P74" s="97" t="n">
        <v>35</v>
      </c>
      <c r="Q74" s="98" t="n">
        <v>800</v>
      </c>
      <c r="R74" s="99" t="n">
        <v>0</v>
      </c>
      <c r="S74" s="99" t="n">
        <v>0</v>
      </c>
      <c r="T74" s="99" t="n">
        <v>60</v>
      </c>
      <c r="U74" s="99" t="n">
        <v>0</v>
      </c>
      <c r="V74" s="99" t="n">
        <v>0</v>
      </c>
      <c r="W74" s="100" t="n">
        <v>245</v>
      </c>
      <c r="X74" s="101"/>
      <c r="Y74" s="102" t="s">
        <v>23</v>
      </c>
      <c r="Z74" s="102" t="n">
        <v>1</v>
      </c>
      <c r="AA74" s="103" t="s">
        <v>23</v>
      </c>
      <c r="AB74" s="104" t="n">
        <v>1105</v>
      </c>
      <c r="AC74" s="105" t="n">
        <v>65</v>
      </c>
      <c r="AD74" s="149"/>
      <c r="AE74" s="148"/>
    </row>
    <row r="75" s="147" customFormat="true" ht="28.5" hidden="false" customHeight="true" outlineLevel="0" collapsed="false">
      <c r="A75" s="13"/>
      <c r="B75" s="120" t="s">
        <v>274</v>
      </c>
      <c r="C75" s="120" t="s">
        <v>87</v>
      </c>
      <c r="D75" s="121" t="s">
        <v>275</v>
      </c>
      <c r="E75" s="122" t="s">
        <v>276</v>
      </c>
      <c r="F75" s="123"/>
      <c r="G75" s="93" t="s">
        <v>23</v>
      </c>
      <c r="H75" s="93" t="s">
        <v>23</v>
      </c>
      <c r="I75" s="124" t="n">
        <v>1</v>
      </c>
      <c r="J75" s="125" t="n">
        <v>12</v>
      </c>
      <c r="K75" s="124" t="n">
        <v>0</v>
      </c>
      <c r="L75" s="124" t="n">
        <v>0</v>
      </c>
      <c r="M75" s="124" t="n">
        <v>1</v>
      </c>
      <c r="N75" s="127" t="n">
        <v>0</v>
      </c>
      <c r="O75" s="124" t="n">
        <v>0</v>
      </c>
      <c r="P75" s="128" t="n">
        <v>39</v>
      </c>
      <c r="Q75" s="24" t="n">
        <v>800</v>
      </c>
      <c r="R75" s="129" t="n">
        <v>0</v>
      </c>
      <c r="S75" s="129" t="n">
        <v>0</v>
      </c>
      <c r="T75" s="129" t="n">
        <v>30</v>
      </c>
      <c r="U75" s="129" t="n">
        <v>0</v>
      </c>
      <c r="V75" s="129" t="n">
        <v>0</v>
      </c>
      <c r="W75" s="130" t="n">
        <v>273</v>
      </c>
      <c r="X75" s="131"/>
      <c r="Y75" s="132" t="s">
        <v>23</v>
      </c>
      <c r="Z75" s="132" t="n">
        <v>1</v>
      </c>
      <c r="AA75" s="133" t="s">
        <v>23</v>
      </c>
      <c r="AB75" s="134" t="n">
        <v>1103</v>
      </c>
      <c r="AC75" s="135" t="n">
        <v>66</v>
      </c>
      <c r="AD75" s="146"/>
    </row>
    <row r="76" s="147" customFormat="true" ht="28.5" hidden="false" customHeight="true" outlineLevel="0" collapsed="false">
      <c r="A76" s="13"/>
      <c r="B76" s="120" t="s">
        <v>277</v>
      </c>
      <c r="C76" s="120" t="s">
        <v>278</v>
      </c>
      <c r="D76" s="121" t="s">
        <v>279</v>
      </c>
      <c r="E76" s="122" t="s">
        <v>280</v>
      </c>
      <c r="F76" s="123"/>
      <c r="G76" s="93" t="s">
        <v>23</v>
      </c>
      <c r="H76" s="93" t="s">
        <v>23</v>
      </c>
      <c r="I76" s="124" t="n">
        <v>1</v>
      </c>
      <c r="J76" s="125" t="n">
        <v>12</v>
      </c>
      <c r="K76" s="124" t="n">
        <v>0</v>
      </c>
      <c r="L76" s="124" t="n">
        <v>4</v>
      </c>
      <c r="M76" s="124" t="n">
        <v>1</v>
      </c>
      <c r="N76" s="127" t="n">
        <v>1</v>
      </c>
      <c r="O76" s="124" t="n">
        <v>0</v>
      </c>
      <c r="P76" s="128" t="n">
        <v>0</v>
      </c>
      <c r="Q76" s="24" t="n">
        <v>800</v>
      </c>
      <c r="R76" s="129" t="n">
        <v>0</v>
      </c>
      <c r="S76" s="129" t="n">
        <v>200</v>
      </c>
      <c r="T76" s="129" t="n">
        <v>30</v>
      </c>
      <c r="U76" s="129" t="n">
        <v>50</v>
      </c>
      <c r="V76" s="129" t="n">
        <v>0</v>
      </c>
      <c r="W76" s="130" t="n">
        <v>0</v>
      </c>
      <c r="X76" s="131"/>
      <c r="Y76" s="132" t="s">
        <v>23</v>
      </c>
      <c r="Z76" s="132" t="n">
        <v>1</v>
      </c>
      <c r="AA76" s="133" t="s">
        <v>23</v>
      </c>
      <c r="AB76" s="134" t="n">
        <v>1080</v>
      </c>
      <c r="AC76" s="135" t="n">
        <v>67</v>
      </c>
      <c r="AD76" s="146"/>
    </row>
    <row r="77" s="147" customFormat="true" ht="28.5" hidden="false" customHeight="true" outlineLevel="0" collapsed="false">
      <c r="A77" s="13"/>
      <c r="B77" s="120" t="s">
        <v>281</v>
      </c>
      <c r="C77" s="120" t="s">
        <v>282</v>
      </c>
      <c r="D77" s="121" t="s">
        <v>283</v>
      </c>
      <c r="E77" s="122" t="s">
        <v>284</v>
      </c>
      <c r="F77" s="123"/>
      <c r="G77" s="93" t="s">
        <v>23</v>
      </c>
      <c r="H77" s="93" t="s">
        <v>23</v>
      </c>
      <c r="I77" s="124" t="n">
        <v>1</v>
      </c>
      <c r="J77" s="125" t="n">
        <v>8</v>
      </c>
      <c r="K77" s="124" t="n">
        <v>0</v>
      </c>
      <c r="L77" s="124" t="n">
        <v>0</v>
      </c>
      <c r="M77" s="124" t="n">
        <v>2</v>
      </c>
      <c r="N77" s="127" t="n">
        <v>2</v>
      </c>
      <c r="O77" s="124" t="n">
        <v>0</v>
      </c>
      <c r="P77" s="128" t="n">
        <v>60</v>
      </c>
      <c r="Q77" s="24" t="n">
        <v>500</v>
      </c>
      <c r="R77" s="129" t="n">
        <v>0</v>
      </c>
      <c r="S77" s="129" t="n">
        <v>0</v>
      </c>
      <c r="T77" s="129" t="n">
        <v>60</v>
      </c>
      <c r="U77" s="129" t="n">
        <v>100</v>
      </c>
      <c r="V77" s="129" t="n">
        <v>0</v>
      </c>
      <c r="W77" s="130" t="n">
        <v>420</v>
      </c>
      <c r="X77" s="131"/>
      <c r="Y77" s="132" t="s">
        <v>23</v>
      </c>
      <c r="Z77" s="132" t="n">
        <v>1</v>
      </c>
      <c r="AA77" s="133" t="s">
        <v>23</v>
      </c>
      <c r="AB77" s="134" t="n">
        <v>1080</v>
      </c>
      <c r="AC77" s="135" t="n">
        <v>68</v>
      </c>
      <c r="AD77" s="146"/>
    </row>
    <row r="78" s="147" customFormat="true" ht="28.5" hidden="false" customHeight="true" outlineLevel="0" collapsed="false">
      <c r="A78" s="88"/>
      <c r="B78" s="89" t="s">
        <v>285</v>
      </c>
      <c r="C78" s="89" t="s">
        <v>151</v>
      </c>
      <c r="D78" s="90" t="s">
        <v>145</v>
      </c>
      <c r="E78" s="91" t="s">
        <v>286</v>
      </c>
      <c r="F78" s="92"/>
      <c r="G78" s="93" t="s">
        <v>23</v>
      </c>
      <c r="H78" s="93" t="s">
        <v>23</v>
      </c>
      <c r="I78" s="94" t="n">
        <v>1</v>
      </c>
      <c r="J78" s="95" t="n">
        <v>12</v>
      </c>
      <c r="K78" s="94" t="n">
        <v>0</v>
      </c>
      <c r="L78" s="94" t="n">
        <v>0</v>
      </c>
      <c r="M78" s="94" t="n">
        <v>2</v>
      </c>
      <c r="N78" s="96" t="n">
        <v>0</v>
      </c>
      <c r="O78" s="94" t="n">
        <v>0</v>
      </c>
      <c r="P78" s="97" t="n">
        <v>31</v>
      </c>
      <c r="Q78" s="98" t="n">
        <v>800</v>
      </c>
      <c r="R78" s="99" t="n">
        <v>0</v>
      </c>
      <c r="S78" s="99" t="n">
        <v>0</v>
      </c>
      <c r="T78" s="99" t="n">
        <v>60</v>
      </c>
      <c r="U78" s="99" t="n">
        <v>0</v>
      </c>
      <c r="V78" s="99" t="n">
        <v>0</v>
      </c>
      <c r="W78" s="100" t="n">
        <v>217</v>
      </c>
      <c r="X78" s="101"/>
      <c r="Y78" s="102" t="s">
        <v>23</v>
      </c>
      <c r="Z78" s="102" t="n">
        <v>1</v>
      </c>
      <c r="AA78" s="103" t="s">
        <v>23</v>
      </c>
      <c r="AB78" s="104" t="n">
        <v>1077</v>
      </c>
      <c r="AC78" s="105" t="n">
        <v>69</v>
      </c>
      <c r="AD78" s="149"/>
      <c r="AE78" s="148"/>
    </row>
    <row r="79" s="147" customFormat="true" ht="28.5" hidden="false" customHeight="true" outlineLevel="0" collapsed="false">
      <c r="A79" s="88"/>
      <c r="B79" s="89" t="s">
        <v>287</v>
      </c>
      <c r="C79" s="89" t="s">
        <v>288</v>
      </c>
      <c r="D79" s="90" t="s">
        <v>140</v>
      </c>
      <c r="E79" s="91" t="s">
        <v>289</v>
      </c>
      <c r="F79" s="92"/>
      <c r="G79" s="93" t="s">
        <v>23</v>
      </c>
      <c r="H79" s="93" t="s">
        <v>23</v>
      </c>
      <c r="I79" s="94" t="n">
        <v>1</v>
      </c>
      <c r="J79" s="95" t="n">
        <v>10</v>
      </c>
      <c r="K79" s="94" t="n">
        <v>0</v>
      </c>
      <c r="L79" s="94" t="n">
        <v>0</v>
      </c>
      <c r="M79" s="94" t="n">
        <v>0</v>
      </c>
      <c r="N79" s="96" t="n">
        <v>0</v>
      </c>
      <c r="O79" s="94" t="n">
        <v>0</v>
      </c>
      <c r="P79" s="97" t="n">
        <v>60</v>
      </c>
      <c r="Q79" s="98" t="n">
        <v>650</v>
      </c>
      <c r="R79" s="99" t="n">
        <v>0</v>
      </c>
      <c r="S79" s="99" t="n">
        <v>0</v>
      </c>
      <c r="T79" s="99" t="n">
        <v>0</v>
      </c>
      <c r="U79" s="99" t="n">
        <v>0</v>
      </c>
      <c r="V79" s="99" t="n">
        <v>0</v>
      </c>
      <c r="W79" s="100" t="n">
        <v>420</v>
      </c>
      <c r="X79" s="101"/>
      <c r="Y79" s="102" t="s">
        <v>23</v>
      </c>
      <c r="Z79" s="102" t="n">
        <v>1</v>
      </c>
      <c r="AA79" s="103" t="s">
        <v>23</v>
      </c>
      <c r="AB79" s="104" t="n">
        <v>1070</v>
      </c>
      <c r="AC79" s="105" t="n">
        <v>70</v>
      </c>
      <c r="AD79" s="149"/>
      <c r="AE79" s="148"/>
    </row>
    <row r="80" s="147" customFormat="true" ht="28.5" hidden="false" customHeight="true" outlineLevel="0" collapsed="false">
      <c r="A80" s="13"/>
      <c r="B80" s="120" t="s">
        <v>290</v>
      </c>
      <c r="C80" s="120" t="s">
        <v>291</v>
      </c>
      <c r="D80" s="121" t="s">
        <v>88</v>
      </c>
      <c r="E80" s="122" t="s">
        <v>292</v>
      </c>
      <c r="F80" s="123"/>
      <c r="G80" s="93" t="s">
        <v>23</v>
      </c>
      <c r="H80" s="93" t="s">
        <v>23</v>
      </c>
      <c r="I80" s="124" t="n">
        <v>1</v>
      </c>
      <c r="J80" s="125" t="n">
        <v>10</v>
      </c>
      <c r="K80" s="124" t="n">
        <v>0</v>
      </c>
      <c r="L80" s="124" t="n">
        <v>0</v>
      </c>
      <c r="M80" s="124" t="n">
        <v>0</v>
      </c>
      <c r="N80" s="127" t="n">
        <v>0</v>
      </c>
      <c r="O80" s="124" t="n">
        <v>0</v>
      </c>
      <c r="P80" s="128" t="n">
        <v>60</v>
      </c>
      <c r="Q80" s="24" t="n">
        <v>650</v>
      </c>
      <c r="R80" s="129" t="n">
        <v>0</v>
      </c>
      <c r="S80" s="129" t="n">
        <v>0</v>
      </c>
      <c r="T80" s="129" t="n">
        <v>0</v>
      </c>
      <c r="U80" s="129" t="n">
        <v>0</v>
      </c>
      <c r="V80" s="129" t="n">
        <v>0</v>
      </c>
      <c r="W80" s="130" t="n">
        <v>420</v>
      </c>
      <c r="X80" s="131"/>
      <c r="Y80" s="132" t="s">
        <v>23</v>
      </c>
      <c r="Z80" s="132" t="n">
        <v>1</v>
      </c>
      <c r="AA80" s="133" t="s">
        <v>23</v>
      </c>
      <c r="AB80" s="134" t="n">
        <v>1070</v>
      </c>
      <c r="AC80" s="135" t="n">
        <v>71</v>
      </c>
      <c r="AD80" s="146"/>
    </row>
    <row r="81" s="147" customFormat="true" ht="28.5" hidden="false" customHeight="true" outlineLevel="0" collapsed="false">
      <c r="A81" s="13"/>
      <c r="B81" s="120" t="s">
        <v>293</v>
      </c>
      <c r="C81" s="120" t="s">
        <v>294</v>
      </c>
      <c r="D81" s="121" t="s">
        <v>140</v>
      </c>
      <c r="E81" s="122" t="s">
        <v>295</v>
      </c>
      <c r="F81" s="123"/>
      <c r="G81" s="93" t="s">
        <v>23</v>
      </c>
      <c r="H81" s="93" t="s">
        <v>23</v>
      </c>
      <c r="I81" s="124" t="n">
        <v>1</v>
      </c>
      <c r="J81" s="125" t="n">
        <v>12</v>
      </c>
      <c r="K81" s="124" t="n">
        <v>0</v>
      </c>
      <c r="L81" s="124" t="n">
        <v>0</v>
      </c>
      <c r="M81" s="124" t="n">
        <v>1</v>
      </c>
      <c r="N81" s="127" t="n">
        <v>0</v>
      </c>
      <c r="O81" s="124" t="n">
        <v>0</v>
      </c>
      <c r="P81" s="128" t="n">
        <v>34</v>
      </c>
      <c r="Q81" s="24" t="n">
        <v>800</v>
      </c>
      <c r="R81" s="129" t="n">
        <v>0</v>
      </c>
      <c r="S81" s="129" t="n">
        <v>0</v>
      </c>
      <c r="T81" s="129" t="n">
        <v>30</v>
      </c>
      <c r="U81" s="129" t="n">
        <v>0</v>
      </c>
      <c r="V81" s="129" t="n">
        <v>0</v>
      </c>
      <c r="W81" s="130" t="n">
        <v>238</v>
      </c>
      <c r="X81" s="131"/>
      <c r="Y81" s="132" t="s">
        <v>23</v>
      </c>
      <c r="Z81" s="132" t="n">
        <v>1</v>
      </c>
      <c r="AA81" s="133" t="s">
        <v>23</v>
      </c>
      <c r="AB81" s="134" t="n">
        <v>1068</v>
      </c>
      <c r="AC81" s="135" t="n">
        <v>72</v>
      </c>
      <c r="AD81" s="146"/>
    </row>
    <row r="82" s="147" customFormat="true" ht="28.5" hidden="false" customHeight="true" outlineLevel="0" collapsed="false">
      <c r="A82" s="108"/>
      <c r="B82" s="109" t="s">
        <v>119</v>
      </c>
      <c r="C82" s="109" t="s">
        <v>296</v>
      </c>
      <c r="D82" s="109" t="s">
        <v>145</v>
      </c>
      <c r="E82" s="109" t="s">
        <v>297</v>
      </c>
      <c r="F82" s="92"/>
      <c r="G82" s="110" t="s">
        <v>23</v>
      </c>
      <c r="H82" s="110" t="s">
        <v>23</v>
      </c>
      <c r="I82" s="94" t="n">
        <v>1</v>
      </c>
      <c r="J82" s="95" t="n">
        <v>12</v>
      </c>
      <c r="K82" s="94" t="n">
        <v>0</v>
      </c>
      <c r="L82" s="94" t="n">
        <v>0</v>
      </c>
      <c r="M82" s="94" t="n">
        <v>0</v>
      </c>
      <c r="N82" s="96" t="n">
        <v>0</v>
      </c>
      <c r="O82" s="94" t="n">
        <v>0</v>
      </c>
      <c r="P82" s="97" t="n">
        <v>38</v>
      </c>
      <c r="Q82" s="150" t="n">
        <v>800</v>
      </c>
      <c r="R82" s="99" t="n">
        <v>0</v>
      </c>
      <c r="S82" s="99" t="n">
        <v>0</v>
      </c>
      <c r="T82" s="99" t="n">
        <v>0</v>
      </c>
      <c r="U82" s="99" t="n">
        <v>0</v>
      </c>
      <c r="V82" s="99" t="n">
        <v>0</v>
      </c>
      <c r="W82" s="100" t="n">
        <v>266</v>
      </c>
      <c r="X82" s="101"/>
      <c r="Y82" s="102" t="s">
        <v>23</v>
      </c>
      <c r="Z82" s="102" t="n">
        <v>1</v>
      </c>
      <c r="AA82" s="103" t="s">
        <v>23</v>
      </c>
      <c r="AB82" s="104" t="n">
        <v>1066</v>
      </c>
      <c r="AC82" s="105" t="n">
        <v>73</v>
      </c>
      <c r="AD82" s="149"/>
      <c r="AE82" s="148"/>
    </row>
    <row r="83" s="147" customFormat="true" ht="28.5" hidden="false" customHeight="true" outlineLevel="0" collapsed="false">
      <c r="A83" s="13"/>
      <c r="B83" s="120" t="s">
        <v>298</v>
      </c>
      <c r="C83" s="120" t="s">
        <v>299</v>
      </c>
      <c r="D83" s="121" t="s">
        <v>300</v>
      </c>
      <c r="E83" s="122" t="s">
        <v>301</v>
      </c>
      <c r="F83" s="123"/>
      <c r="G83" s="93" t="s">
        <v>23</v>
      </c>
      <c r="H83" s="93" t="s">
        <v>23</v>
      </c>
      <c r="I83" s="124" t="n">
        <v>1</v>
      </c>
      <c r="J83" s="125" t="n">
        <v>7</v>
      </c>
      <c r="K83" s="124" t="n">
        <v>0</v>
      </c>
      <c r="L83" s="124" t="n">
        <v>4</v>
      </c>
      <c r="M83" s="124" t="n">
        <v>0</v>
      </c>
      <c r="N83" s="127" t="n">
        <v>0</v>
      </c>
      <c r="O83" s="124" t="n">
        <v>0</v>
      </c>
      <c r="P83" s="128" t="n">
        <v>60</v>
      </c>
      <c r="Q83" s="24" t="n">
        <v>425</v>
      </c>
      <c r="R83" s="129" t="n">
        <v>0</v>
      </c>
      <c r="S83" s="129" t="n">
        <v>200</v>
      </c>
      <c r="T83" s="129" t="n">
        <v>0</v>
      </c>
      <c r="U83" s="129" t="n">
        <v>0</v>
      </c>
      <c r="V83" s="129" t="n">
        <v>0</v>
      </c>
      <c r="W83" s="130" t="n">
        <v>420</v>
      </c>
      <c r="X83" s="131"/>
      <c r="Y83" s="132" t="s">
        <v>23</v>
      </c>
      <c r="Z83" s="132" t="n">
        <v>1</v>
      </c>
      <c r="AA83" s="133" t="s">
        <v>23</v>
      </c>
      <c r="AB83" s="134" t="n">
        <v>1045</v>
      </c>
      <c r="AC83" s="135" t="n">
        <v>74</v>
      </c>
      <c r="AD83" s="146"/>
    </row>
    <row r="84" s="147" customFormat="true" ht="28.5" hidden="false" customHeight="true" outlineLevel="0" collapsed="false">
      <c r="A84" s="13"/>
      <c r="B84" s="120" t="s">
        <v>302</v>
      </c>
      <c r="C84" s="120" t="s">
        <v>94</v>
      </c>
      <c r="D84" s="121" t="s">
        <v>97</v>
      </c>
      <c r="E84" s="122" t="s">
        <v>303</v>
      </c>
      <c r="F84" s="123"/>
      <c r="G84" s="93" t="s">
        <v>23</v>
      </c>
      <c r="H84" s="93" t="s">
        <v>23</v>
      </c>
      <c r="I84" s="124" t="n">
        <v>1</v>
      </c>
      <c r="J84" s="125" t="n">
        <v>12</v>
      </c>
      <c r="K84" s="124" t="n">
        <v>0</v>
      </c>
      <c r="L84" s="124" t="n">
        <v>0</v>
      </c>
      <c r="M84" s="124" t="n">
        <v>1</v>
      </c>
      <c r="N84" s="127" t="n">
        <v>0</v>
      </c>
      <c r="O84" s="124" t="n">
        <v>0</v>
      </c>
      <c r="P84" s="128" t="n">
        <v>30</v>
      </c>
      <c r="Q84" s="24" t="n">
        <v>800</v>
      </c>
      <c r="R84" s="129" t="n">
        <v>0</v>
      </c>
      <c r="S84" s="129" t="n">
        <v>0</v>
      </c>
      <c r="T84" s="129" t="n">
        <v>30</v>
      </c>
      <c r="U84" s="129" t="n">
        <v>0</v>
      </c>
      <c r="V84" s="129" t="n">
        <v>0</v>
      </c>
      <c r="W84" s="130" t="n">
        <v>210</v>
      </c>
      <c r="X84" s="131"/>
      <c r="Y84" s="132" t="s">
        <v>23</v>
      </c>
      <c r="Z84" s="132" t="n">
        <v>1</v>
      </c>
      <c r="AA84" s="133" t="s">
        <v>23</v>
      </c>
      <c r="AB84" s="134" t="n">
        <v>1040</v>
      </c>
      <c r="AC84" s="135" t="n">
        <v>75</v>
      </c>
      <c r="AD84" s="146"/>
    </row>
    <row r="85" s="147" customFormat="true" ht="28.5" hidden="false" customHeight="true" outlineLevel="0" collapsed="false">
      <c r="A85" s="13"/>
      <c r="B85" s="120" t="s">
        <v>304</v>
      </c>
      <c r="C85" s="120" t="s">
        <v>272</v>
      </c>
      <c r="D85" s="121" t="s">
        <v>94</v>
      </c>
      <c r="E85" s="122" t="s">
        <v>305</v>
      </c>
      <c r="F85" s="123"/>
      <c r="G85" s="93" t="s">
        <v>23</v>
      </c>
      <c r="H85" s="93" t="s">
        <v>23</v>
      </c>
      <c r="I85" s="124" t="n">
        <v>1</v>
      </c>
      <c r="J85" s="125" t="n">
        <v>12</v>
      </c>
      <c r="K85" s="124" t="n">
        <v>0</v>
      </c>
      <c r="L85" s="124" t="n">
        <v>4</v>
      </c>
      <c r="M85" s="124" t="n">
        <v>1</v>
      </c>
      <c r="N85" s="127" t="n">
        <v>0</v>
      </c>
      <c r="O85" s="124" t="n">
        <v>0</v>
      </c>
      <c r="P85" s="128" t="n">
        <v>0</v>
      </c>
      <c r="Q85" s="24" t="n">
        <v>800</v>
      </c>
      <c r="R85" s="129" t="n">
        <v>0</v>
      </c>
      <c r="S85" s="129" t="n">
        <v>200</v>
      </c>
      <c r="T85" s="129" t="n">
        <v>30</v>
      </c>
      <c r="U85" s="129" t="n">
        <v>0</v>
      </c>
      <c r="V85" s="129" t="n">
        <v>0</v>
      </c>
      <c r="W85" s="130" t="n">
        <v>0</v>
      </c>
      <c r="X85" s="131"/>
      <c r="Y85" s="132" t="s">
        <v>23</v>
      </c>
      <c r="Z85" s="132" t="n">
        <v>1</v>
      </c>
      <c r="AA85" s="133" t="s">
        <v>23</v>
      </c>
      <c r="AB85" s="134" t="n">
        <v>1030</v>
      </c>
      <c r="AC85" s="135" t="n">
        <v>76</v>
      </c>
      <c r="AD85" s="146"/>
    </row>
    <row r="86" s="147" customFormat="true" ht="28.5" hidden="false" customHeight="true" outlineLevel="0" collapsed="false">
      <c r="A86" s="88"/>
      <c r="B86" s="155" t="s">
        <v>306</v>
      </c>
      <c r="C86" s="155" t="s">
        <v>179</v>
      </c>
      <c r="D86" s="156" t="s">
        <v>94</v>
      </c>
      <c r="E86" s="157" t="s">
        <v>307</v>
      </c>
      <c r="F86" s="158"/>
      <c r="G86" s="141" t="s">
        <v>23</v>
      </c>
      <c r="H86" s="141" t="s">
        <v>23</v>
      </c>
      <c r="I86" s="159" t="n">
        <v>1</v>
      </c>
      <c r="J86" s="160" t="n">
        <v>12</v>
      </c>
      <c r="K86" s="159" t="n">
        <v>0</v>
      </c>
      <c r="L86" s="159" t="n">
        <v>0</v>
      </c>
      <c r="M86" s="159" t="n">
        <v>2</v>
      </c>
      <c r="N86" s="161" t="n">
        <v>0</v>
      </c>
      <c r="O86" s="159" t="n">
        <v>0</v>
      </c>
      <c r="P86" s="162" t="n">
        <v>23</v>
      </c>
      <c r="Q86" s="98" t="n">
        <v>800</v>
      </c>
      <c r="R86" s="99" t="n">
        <v>0</v>
      </c>
      <c r="S86" s="99" t="n">
        <v>0</v>
      </c>
      <c r="T86" s="99" t="n">
        <v>60</v>
      </c>
      <c r="U86" s="99" t="n">
        <v>0</v>
      </c>
      <c r="V86" s="99" t="n">
        <v>0</v>
      </c>
      <c r="W86" s="100" t="n">
        <v>161</v>
      </c>
      <c r="X86" s="101"/>
      <c r="Y86" s="102" t="s">
        <v>23</v>
      </c>
      <c r="Z86" s="102" t="n">
        <v>1</v>
      </c>
      <c r="AA86" s="103" t="s">
        <v>23</v>
      </c>
      <c r="AB86" s="104" t="n">
        <v>1021</v>
      </c>
      <c r="AC86" s="105" t="n">
        <v>77</v>
      </c>
      <c r="AD86" s="163"/>
      <c r="AE86" s="164"/>
      <c r="AF86" s="165"/>
      <c r="AG86" s="165"/>
      <c r="AH86" s="165"/>
      <c r="AI86" s="165"/>
      <c r="AJ86" s="165"/>
      <c r="AK86" s="165"/>
      <c r="AL86" s="165"/>
      <c r="AM86" s="165"/>
      <c r="AN86" s="165"/>
      <c r="AO86" s="165"/>
      <c r="AP86" s="165"/>
      <c r="AQ86" s="165"/>
      <c r="AR86" s="165"/>
      <c r="AS86" s="165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5"/>
      <c r="BE86" s="165"/>
      <c r="BF86" s="165"/>
      <c r="BG86" s="165"/>
      <c r="BH86" s="165"/>
      <c r="BI86" s="165"/>
      <c r="BJ86" s="165"/>
      <c r="BK86" s="165"/>
      <c r="BL86" s="165"/>
      <c r="BM86" s="165"/>
      <c r="BN86" s="165"/>
      <c r="BO86" s="165"/>
      <c r="BP86" s="165"/>
      <c r="BQ86" s="165"/>
      <c r="BR86" s="165"/>
      <c r="BS86" s="165"/>
      <c r="BT86" s="165"/>
      <c r="BU86" s="165"/>
      <c r="BV86" s="165"/>
      <c r="BW86" s="165"/>
      <c r="BX86" s="165"/>
      <c r="BY86" s="165"/>
      <c r="BZ86" s="165"/>
      <c r="CA86" s="165"/>
      <c r="CB86" s="165"/>
      <c r="CC86" s="165"/>
      <c r="CD86" s="165"/>
      <c r="CE86" s="165"/>
      <c r="CF86" s="165"/>
      <c r="CG86" s="165"/>
      <c r="CH86" s="165"/>
      <c r="CI86" s="165"/>
      <c r="CJ86" s="165"/>
      <c r="CK86" s="165"/>
      <c r="CL86" s="165"/>
      <c r="CM86" s="165"/>
      <c r="CN86" s="165"/>
      <c r="CO86" s="165"/>
      <c r="CP86" s="165"/>
      <c r="CQ86" s="165"/>
      <c r="CR86" s="165"/>
      <c r="CS86" s="165"/>
      <c r="CT86" s="165"/>
      <c r="CU86" s="165"/>
      <c r="CV86" s="165"/>
      <c r="CW86" s="165"/>
      <c r="CX86" s="165"/>
      <c r="CY86" s="165"/>
      <c r="CZ86" s="165"/>
      <c r="DA86" s="165"/>
      <c r="DB86" s="165"/>
      <c r="DC86" s="165"/>
      <c r="DD86" s="165"/>
      <c r="DE86" s="165"/>
      <c r="DF86" s="165"/>
      <c r="DG86" s="165"/>
      <c r="DH86" s="165"/>
      <c r="DI86" s="165"/>
      <c r="DJ86" s="165"/>
      <c r="DK86" s="165"/>
      <c r="DL86" s="165"/>
      <c r="DM86" s="165"/>
      <c r="DN86" s="165"/>
      <c r="DO86" s="165"/>
      <c r="DP86" s="165"/>
      <c r="DQ86" s="165"/>
      <c r="DR86" s="165"/>
      <c r="DS86" s="165"/>
      <c r="DT86" s="165"/>
      <c r="DU86" s="165"/>
      <c r="DV86" s="165"/>
      <c r="DW86" s="165"/>
      <c r="DX86" s="165"/>
      <c r="DY86" s="165"/>
      <c r="DZ86" s="165"/>
      <c r="EA86" s="165"/>
      <c r="EB86" s="165"/>
      <c r="EC86" s="165"/>
      <c r="ED86" s="165"/>
      <c r="EE86" s="165"/>
      <c r="EF86" s="165"/>
      <c r="EG86" s="165"/>
      <c r="EH86" s="165"/>
      <c r="EI86" s="165"/>
      <c r="EJ86" s="165"/>
      <c r="EK86" s="165"/>
      <c r="EL86" s="165"/>
      <c r="EM86" s="165"/>
      <c r="EN86" s="165"/>
      <c r="EO86" s="165"/>
      <c r="EP86" s="165"/>
      <c r="EQ86" s="165"/>
      <c r="ER86" s="165"/>
      <c r="ES86" s="165"/>
      <c r="ET86" s="165"/>
      <c r="EU86" s="165"/>
      <c r="EV86" s="165"/>
      <c r="EW86" s="165"/>
      <c r="EX86" s="165"/>
      <c r="EY86" s="165"/>
      <c r="EZ86" s="165"/>
      <c r="FA86" s="165"/>
      <c r="FB86" s="165"/>
      <c r="FC86" s="165"/>
      <c r="FD86" s="165"/>
      <c r="FE86" s="165"/>
      <c r="FF86" s="165"/>
      <c r="FG86" s="165"/>
      <c r="FH86" s="165"/>
      <c r="FI86" s="165"/>
      <c r="FJ86" s="165"/>
      <c r="FK86" s="165"/>
      <c r="FL86" s="165"/>
      <c r="FM86" s="165"/>
      <c r="FN86" s="165"/>
      <c r="FO86" s="165"/>
      <c r="FP86" s="165"/>
      <c r="FQ86" s="165"/>
      <c r="FR86" s="165"/>
      <c r="FS86" s="165"/>
      <c r="FT86" s="165"/>
      <c r="FU86" s="165"/>
      <c r="FV86" s="165"/>
      <c r="FW86" s="165"/>
      <c r="FX86" s="165"/>
      <c r="FY86" s="165"/>
      <c r="FZ86" s="165"/>
      <c r="GA86" s="165"/>
      <c r="GB86" s="165"/>
      <c r="GC86" s="165"/>
      <c r="GD86" s="165"/>
      <c r="GE86" s="165"/>
      <c r="GF86" s="165"/>
      <c r="GG86" s="165"/>
      <c r="GH86" s="165"/>
      <c r="GI86" s="165"/>
      <c r="GJ86" s="165"/>
      <c r="GK86" s="165"/>
      <c r="GL86" s="165"/>
      <c r="GM86" s="165"/>
      <c r="GN86" s="165"/>
      <c r="GO86" s="165"/>
      <c r="GP86" s="165"/>
      <c r="GQ86" s="165"/>
      <c r="GR86" s="165"/>
      <c r="GS86" s="165"/>
      <c r="GT86" s="165"/>
      <c r="GU86" s="165"/>
      <c r="GV86" s="165"/>
      <c r="GW86" s="165"/>
      <c r="GX86" s="165"/>
      <c r="GY86" s="165"/>
      <c r="GZ86" s="165"/>
      <c r="HA86" s="165"/>
      <c r="HB86" s="165"/>
      <c r="HC86" s="165"/>
      <c r="HD86" s="165"/>
      <c r="HE86" s="165"/>
      <c r="HF86" s="165"/>
      <c r="HG86" s="165"/>
      <c r="HH86" s="165"/>
      <c r="HI86" s="165"/>
      <c r="HJ86" s="165"/>
      <c r="HK86" s="165"/>
      <c r="HL86" s="165"/>
      <c r="HM86" s="165"/>
      <c r="HN86" s="165"/>
      <c r="HO86" s="165"/>
      <c r="HP86" s="165"/>
      <c r="HQ86" s="165"/>
      <c r="HR86" s="165"/>
      <c r="HS86" s="165"/>
      <c r="HT86" s="165"/>
      <c r="HU86" s="165"/>
      <c r="HV86" s="165"/>
      <c r="HW86" s="165"/>
      <c r="HX86" s="165"/>
      <c r="HY86" s="165"/>
      <c r="HZ86" s="165"/>
      <c r="IA86" s="165"/>
      <c r="IB86" s="165"/>
      <c r="IC86" s="165"/>
      <c r="ID86" s="165"/>
      <c r="IE86" s="165"/>
      <c r="IF86" s="165"/>
      <c r="IG86" s="165"/>
      <c r="IH86" s="165"/>
      <c r="II86" s="165"/>
      <c r="IJ86" s="165"/>
      <c r="IK86" s="165"/>
      <c r="IL86" s="165"/>
      <c r="IM86" s="165"/>
      <c r="IN86" s="165"/>
      <c r="IO86" s="165"/>
      <c r="IP86" s="165"/>
      <c r="IQ86" s="165"/>
      <c r="IR86" s="165"/>
      <c r="IS86" s="165"/>
      <c r="IT86" s="165"/>
      <c r="IU86" s="165"/>
      <c r="IV86" s="165"/>
    </row>
    <row r="87" s="147" customFormat="true" ht="28.5" hidden="false" customHeight="true" outlineLevel="0" collapsed="false">
      <c r="A87" s="13"/>
      <c r="B87" s="120" t="s">
        <v>308</v>
      </c>
      <c r="C87" s="120" t="s">
        <v>309</v>
      </c>
      <c r="D87" s="121" t="s">
        <v>310</v>
      </c>
      <c r="E87" s="122" t="s">
        <v>311</v>
      </c>
      <c r="F87" s="123"/>
      <c r="G87" s="93" t="s">
        <v>23</v>
      </c>
      <c r="H87" s="93" t="s">
        <v>23</v>
      </c>
      <c r="I87" s="124" t="n">
        <v>1</v>
      </c>
      <c r="J87" s="125" t="n">
        <v>12</v>
      </c>
      <c r="K87" s="124" t="n">
        <v>0</v>
      </c>
      <c r="L87" s="124" t="n">
        <v>0</v>
      </c>
      <c r="M87" s="124" t="n">
        <v>0</v>
      </c>
      <c r="N87" s="127" t="n">
        <v>0</v>
      </c>
      <c r="O87" s="124" t="n">
        <v>0</v>
      </c>
      <c r="P87" s="128" t="n">
        <v>29</v>
      </c>
      <c r="Q87" s="24" t="n">
        <v>800</v>
      </c>
      <c r="R87" s="129" t="n">
        <v>0</v>
      </c>
      <c r="S87" s="129" t="n">
        <v>0</v>
      </c>
      <c r="T87" s="129" t="n">
        <v>0</v>
      </c>
      <c r="U87" s="129" t="n">
        <v>0</v>
      </c>
      <c r="V87" s="129" t="n">
        <v>0</v>
      </c>
      <c r="W87" s="130" t="n">
        <v>203</v>
      </c>
      <c r="X87" s="131"/>
      <c r="Y87" s="132" t="s">
        <v>23</v>
      </c>
      <c r="Z87" s="132" t="n">
        <v>1</v>
      </c>
      <c r="AA87" s="133" t="s">
        <v>23</v>
      </c>
      <c r="AB87" s="134" t="n">
        <v>1003</v>
      </c>
      <c r="AC87" s="135" t="n">
        <v>78</v>
      </c>
      <c r="AD87" s="146"/>
    </row>
    <row r="88" s="147" customFormat="true" ht="28.5" hidden="false" customHeight="true" outlineLevel="0" collapsed="false">
      <c r="A88" s="13"/>
      <c r="B88" s="120" t="s">
        <v>312</v>
      </c>
      <c r="C88" s="120" t="s">
        <v>262</v>
      </c>
      <c r="D88" s="121" t="s">
        <v>145</v>
      </c>
      <c r="E88" s="122" t="s">
        <v>313</v>
      </c>
      <c r="F88" s="123"/>
      <c r="G88" s="93" t="s">
        <v>23</v>
      </c>
      <c r="H88" s="93" t="s">
        <v>23</v>
      </c>
      <c r="I88" s="124" t="n">
        <v>1</v>
      </c>
      <c r="J88" s="125" t="n">
        <v>12</v>
      </c>
      <c r="K88" s="124" t="n">
        <v>0</v>
      </c>
      <c r="L88" s="124" t="n">
        <v>0</v>
      </c>
      <c r="M88" s="124" t="n">
        <v>0</v>
      </c>
      <c r="N88" s="127" t="n">
        <v>0</v>
      </c>
      <c r="O88" s="124" t="n">
        <v>0</v>
      </c>
      <c r="P88" s="128" t="n">
        <v>28</v>
      </c>
      <c r="Q88" s="24" t="n">
        <v>800</v>
      </c>
      <c r="R88" s="129" t="n">
        <v>0</v>
      </c>
      <c r="S88" s="129" t="n">
        <v>0</v>
      </c>
      <c r="T88" s="129" t="n">
        <v>0</v>
      </c>
      <c r="U88" s="129" t="n">
        <v>0</v>
      </c>
      <c r="V88" s="129" t="n">
        <v>0</v>
      </c>
      <c r="W88" s="130" t="n">
        <v>196</v>
      </c>
      <c r="X88" s="131"/>
      <c r="Y88" s="132" t="s">
        <v>23</v>
      </c>
      <c r="Z88" s="132" t="n">
        <v>1</v>
      </c>
      <c r="AA88" s="133" t="s">
        <v>23</v>
      </c>
      <c r="AB88" s="134" t="n">
        <v>996</v>
      </c>
      <c r="AC88" s="135" t="n">
        <v>79</v>
      </c>
      <c r="AD88" s="146"/>
    </row>
    <row r="89" s="147" customFormat="true" ht="28.5" hidden="false" customHeight="true" outlineLevel="0" collapsed="false">
      <c r="A89" s="13"/>
      <c r="B89" s="120" t="s">
        <v>314</v>
      </c>
      <c r="C89" s="120" t="s">
        <v>299</v>
      </c>
      <c r="D89" s="121" t="s">
        <v>84</v>
      </c>
      <c r="E89" s="122" t="s">
        <v>315</v>
      </c>
      <c r="F89" s="123"/>
      <c r="G89" s="93" t="s">
        <v>23</v>
      </c>
      <c r="H89" s="93" t="s">
        <v>23</v>
      </c>
      <c r="I89" s="124" t="n">
        <v>1</v>
      </c>
      <c r="J89" s="125" t="n">
        <v>9</v>
      </c>
      <c r="K89" s="124" t="n">
        <v>0</v>
      </c>
      <c r="L89" s="124" t="n">
        <v>0</v>
      </c>
      <c r="M89" s="124" t="n">
        <v>0</v>
      </c>
      <c r="N89" s="127" t="n">
        <v>0</v>
      </c>
      <c r="O89" s="124" t="n">
        <v>0</v>
      </c>
      <c r="P89" s="128" t="n">
        <v>60</v>
      </c>
      <c r="Q89" s="24" t="n">
        <v>575</v>
      </c>
      <c r="R89" s="129" t="n">
        <v>0</v>
      </c>
      <c r="S89" s="129" t="n">
        <v>0</v>
      </c>
      <c r="T89" s="129" t="n">
        <v>0</v>
      </c>
      <c r="U89" s="129" t="n">
        <v>0</v>
      </c>
      <c r="V89" s="129" t="n">
        <v>0</v>
      </c>
      <c r="W89" s="130" t="n">
        <v>420</v>
      </c>
      <c r="X89" s="131"/>
      <c r="Y89" s="132" t="s">
        <v>23</v>
      </c>
      <c r="Z89" s="132" t="n">
        <v>1</v>
      </c>
      <c r="AA89" s="133" t="s">
        <v>23</v>
      </c>
      <c r="AB89" s="134" t="n">
        <v>995</v>
      </c>
      <c r="AC89" s="135" t="n">
        <v>80</v>
      </c>
      <c r="AD89" s="146"/>
    </row>
    <row r="90" s="147" customFormat="true" ht="28.5" hidden="false" customHeight="true" outlineLevel="0" collapsed="false">
      <c r="A90" s="13"/>
      <c r="B90" s="120" t="s">
        <v>113</v>
      </c>
      <c r="C90" s="120" t="s">
        <v>242</v>
      </c>
      <c r="D90" s="121" t="s">
        <v>80</v>
      </c>
      <c r="E90" s="122" t="s">
        <v>316</v>
      </c>
      <c r="F90" s="123"/>
      <c r="G90" s="93" t="s">
        <v>23</v>
      </c>
      <c r="H90" s="93" t="s">
        <v>23</v>
      </c>
      <c r="I90" s="124" t="n">
        <v>1</v>
      </c>
      <c r="J90" s="125" t="n">
        <v>9</v>
      </c>
      <c r="K90" s="124" t="n">
        <v>0</v>
      </c>
      <c r="L90" s="124" t="n">
        <v>0</v>
      </c>
      <c r="M90" s="124" t="n">
        <v>0</v>
      </c>
      <c r="N90" s="127" t="n">
        <v>0</v>
      </c>
      <c r="O90" s="124" t="n">
        <v>0</v>
      </c>
      <c r="P90" s="128" t="n">
        <v>60</v>
      </c>
      <c r="Q90" s="24" t="n">
        <v>575</v>
      </c>
      <c r="R90" s="129" t="n">
        <v>0</v>
      </c>
      <c r="S90" s="129" t="n">
        <v>0</v>
      </c>
      <c r="T90" s="129" t="n">
        <v>0</v>
      </c>
      <c r="U90" s="129" t="n">
        <v>0</v>
      </c>
      <c r="V90" s="129" t="n">
        <v>0</v>
      </c>
      <c r="W90" s="130" t="n">
        <v>420</v>
      </c>
      <c r="X90" s="131"/>
      <c r="Y90" s="132" t="s">
        <v>23</v>
      </c>
      <c r="Z90" s="132" t="n">
        <v>1</v>
      </c>
      <c r="AA90" s="133" t="s">
        <v>23</v>
      </c>
      <c r="AB90" s="134" t="n">
        <v>995</v>
      </c>
      <c r="AC90" s="135" t="n">
        <v>81</v>
      </c>
      <c r="AD90" s="146"/>
    </row>
    <row r="91" s="147" customFormat="true" ht="28.5" hidden="false" customHeight="true" outlineLevel="0" collapsed="false">
      <c r="A91" s="13"/>
      <c r="B91" s="120" t="s">
        <v>317</v>
      </c>
      <c r="C91" s="120" t="s">
        <v>294</v>
      </c>
      <c r="D91" s="121" t="s">
        <v>318</v>
      </c>
      <c r="E91" s="122" t="s">
        <v>319</v>
      </c>
      <c r="F91" s="123"/>
      <c r="G91" s="93" t="s">
        <v>23</v>
      </c>
      <c r="H91" s="93" t="s">
        <v>23</v>
      </c>
      <c r="I91" s="124" t="n">
        <v>1</v>
      </c>
      <c r="J91" s="125" t="n">
        <v>9</v>
      </c>
      <c r="K91" s="124" t="n">
        <v>0</v>
      </c>
      <c r="L91" s="124" t="n">
        <v>0</v>
      </c>
      <c r="M91" s="124" t="n">
        <v>0</v>
      </c>
      <c r="N91" s="127" t="n">
        <v>0</v>
      </c>
      <c r="O91" s="124" t="n">
        <v>0</v>
      </c>
      <c r="P91" s="128" t="n">
        <v>70</v>
      </c>
      <c r="Q91" s="24" t="n">
        <v>575</v>
      </c>
      <c r="R91" s="129" t="n">
        <v>0</v>
      </c>
      <c r="S91" s="129" t="n">
        <v>0</v>
      </c>
      <c r="T91" s="129" t="n">
        <v>0</v>
      </c>
      <c r="U91" s="129" t="n">
        <v>0</v>
      </c>
      <c r="V91" s="129" t="n">
        <v>0</v>
      </c>
      <c r="W91" s="130" t="n">
        <v>420</v>
      </c>
      <c r="X91" s="131"/>
      <c r="Y91" s="132" t="s">
        <v>23</v>
      </c>
      <c r="Z91" s="132" t="n">
        <v>1</v>
      </c>
      <c r="AA91" s="133" t="s">
        <v>23</v>
      </c>
      <c r="AB91" s="134" t="n">
        <v>995</v>
      </c>
      <c r="AC91" s="135" t="n">
        <v>82</v>
      </c>
      <c r="AD91" s="146"/>
    </row>
    <row r="92" s="147" customFormat="true" ht="28.5" hidden="false" customHeight="true" outlineLevel="0" collapsed="false">
      <c r="A92" s="13"/>
      <c r="B92" s="120" t="s">
        <v>320</v>
      </c>
      <c r="C92" s="120" t="s">
        <v>299</v>
      </c>
      <c r="D92" s="121" t="s">
        <v>321</v>
      </c>
      <c r="E92" s="122" t="s">
        <v>322</v>
      </c>
      <c r="F92" s="123"/>
      <c r="G92" s="93" t="s">
        <v>23</v>
      </c>
      <c r="H92" s="93" t="s">
        <v>23</v>
      </c>
      <c r="I92" s="124" t="n">
        <v>1</v>
      </c>
      <c r="J92" s="125" t="n">
        <v>12</v>
      </c>
      <c r="K92" s="124" t="n">
        <v>0</v>
      </c>
      <c r="L92" s="124" t="n">
        <v>0</v>
      </c>
      <c r="M92" s="124" t="n">
        <v>0</v>
      </c>
      <c r="N92" s="127" t="n">
        <v>2</v>
      </c>
      <c r="O92" s="124" t="n">
        <v>0</v>
      </c>
      <c r="P92" s="128" t="n">
        <v>12</v>
      </c>
      <c r="Q92" s="24" t="n">
        <v>800</v>
      </c>
      <c r="R92" s="129" t="n">
        <v>0</v>
      </c>
      <c r="S92" s="129" t="n">
        <v>0</v>
      </c>
      <c r="T92" s="129" t="n">
        <v>0</v>
      </c>
      <c r="U92" s="129" t="n">
        <v>100</v>
      </c>
      <c r="V92" s="129" t="n">
        <v>0</v>
      </c>
      <c r="W92" s="130" t="n">
        <v>84</v>
      </c>
      <c r="X92" s="131"/>
      <c r="Y92" s="132" t="s">
        <v>23</v>
      </c>
      <c r="Z92" s="132" t="n">
        <v>1</v>
      </c>
      <c r="AA92" s="133" t="s">
        <v>23</v>
      </c>
      <c r="AB92" s="134" t="n">
        <v>984</v>
      </c>
      <c r="AC92" s="135" t="n">
        <v>83</v>
      </c>
      <c r="AD92" s="146"/>
    </row>
    <row r="93" s="147" customFormat="true" ht="28.5" hidden="false" customHeight="true" outlineLevel="0" collapsed="false">
      <c r="A93" s="13"/>
      <c r="B93" s="120" t="s">
        <v>323</v>
      </c>
      <c r="C93" s="120" t="s">
        <v>164</v>
      </c>
      <c r="D93" s="121" t="s">
        <v>205</v>
      </c>
      <c r="E93" s="122" t="s">
        <v>324</v>
      </c>
      <c r="F93" s="123"/>
      <c r="G93" s="93" t="s">
        <v>23</v>
      </c>
      <c r="H93" s="93" t="s">
        <v>23</v>
      </c>
      <c r="I93" s="124" t="n">
        <v>1</v>
      </c>
      <c r="J93" s="125" t="n">
        <v>8</v>
      </c>
      <c r="K93" s="124" t="n">
        <v>0</v>
      </c>
      <c r="L93" s="124" t="n">
        <v>0</v>
      </c>
      <c r="M93" s="124" t="n">
        <v>2</v>
      </c>
      <c r="N93" s="127" t="n">
        <v>0</v>
      </c>
      <c r="O93" s="124" t="n">
        <v>0</v>
      </c>
      <c r="P93" s="128" t="n">
        <v>60</v>
      </c>
      <c r="Q93" s="24" t="n">
        <v>500</v>
      </c>
      <c r="R93" s="129" t="n">
        <v>0</v>
      </c>
      <c r="S93" s="129" t="n">
        <v>0</v>
      </c>
      <c r="T93" s="129" t="n">
        <v>60</v>
      </c>
      <c r="U93" s="129" t="n">
        <v>0</v>
      </c>
      <c r="V93" s="129" t="n">
        <v>0</v>
      </c>
      <c r="W93" s="130" t="n">
        <v>420</v>
      </c>
      <c r="X93" s="131"/>
      <c r="Y93" s="132" t="s">
        <v>23</v>
      </c>
      <c r="Z93" s="132" t="n">
        <v>1</v>
      </c>
      <c r="AA93" s="133" t="s">
        <v>23</v>
      </c>
      <c r="AB93" s="134" t="n">
        <v>980</v>
      </c>
      <c r="AC93" s="135" t="n">
        <v>84</v>
      </c>
      <c r="AD93" s="146"/>
    </row>
    <row r="94" s="147" customFormat="true" ht="28.5" hidden="false" customHeight="true" outlineLevel="0" collapsed="false">
      <c r="A94" s="13"/>
      <c r="B94" s="120" t="s">
        <v>277</v>
      </c>
      <c r="C94" s="120" t="s">
        <v>84</v>
      </c>
      <c r="D94" s="121" t="s">
        <v>88</v>
      </c>
      <c r="E94" s="122" t="s">
        <v>325</v>
      </c>
      <c r="F94" s="123"/>
      <c r="G94" s="93" t="s">
        <v>23</v>
      </c>
      <c r="H94" s="93" t="s">
        <v>23</v>
      </c>
      <c r="I94" s="124" t="n">
        <v>1</v>
      </c>
      <c r="J94" s="125" t="n">
        <v>8</v>
      </c>
      <c r="K94" s="124" t="n">
        <v>0</v>
      </c>
      <c r="L94" s="124" t="n">
        <v>0</v>
      </c>
      <c r="M94" s="124" t="n">
        <v>2</v>
      </c>
      <c r="N94" s="127" t="n">
        <v>0</v>
      </c>
      <c r="O94" s="124" t="n">
        <v>0</v>
      </c>
      <c r="P94" s="128" t="n">
        <v>60</v>
      </c>
      <c r="Q94" s="24" t="n">
        <v>500</v>
      </c>
      <c r="R94" s="129" t="n">
        <v>0</v>
      </c>
      <c r="S94" s="129" t="n">
        <v>0</v>
      </c>
      <c r="T94" s="129" t="n">
        <v>60</v>
      </c>
      <c r="U94" s="129" t="n">
        <v>0</v>
      </c>
      <c r="V94" s="129" t="n">
        <v>0</v>
      </c>
      <c r="W94" s="130" t="n">
        <v>420</v>
      </c>
      <c r="X94" s="131"/>
      <c r="Y94" s="132" t="s">
        <v>23</v>
      </c>
      <c r="Z94" s="132" t="n">
        <v>1</v>
      </c>
      <c r="AA94" s="133" t="s">
        <v>23</v>
      </c>
      <c r="AB94" s="134" t="n">
        <v>980</v>
      </c>
      <c r="AC94" s="135" t="n">
        <v>85</v>
      </c>
      <c r="AD94" s="146"/>
    </row>
    <row r="95" s="147" customFormat="true" ht="28.5" hidden="false" customHeight="true" outlineLevel="0" collapsed="false">
      <c r="A95" s="13"/>
      <c r="B95" s="120" t="s">
        <v>326</v>
      </c>
      <c r="C95" s="120" t="s">
        <v>327</v>
      </c>
      <c r="D95" s="121" t="s">
        <v>164</v>
      </c>
      <c r="E95" s="122" t="s">
        <v>328</v>
      </c>
      <c r="F95" s="123"/>
      <c r="G95" s="93" t="s">
        <v>23</v>
      </c>
      <c r="H95" s="93" t="s">
        <v>23</v>
      </c>
      <c r="I95" s="124" t="n">
        <v>1</v>
      </c>
      <c r="J95" s="125" t="n">
        <v>12</v>
      </c>
      <c r="K95" s="124" t="n">
        <v>0</v>
      </c>
      <c r="L95" s="124" t="n">
        <v>0</v>
      </c>
      <c r="M95" s="124" t="n">
        <v>1</v>
      </c>
      <c r="N95" s="127" t="n">
        <v>0</v>
      </c>
      <c r="O95" s="124" t="n">
        <v>0</v>
      </c>
      <c r="P95" s="128" t="n">
        <v>19</v>
      </c>
      <c r="Q95" s="24" t="n">
        <v>800</v>
      </c>
      <c r="R95" s="129" t="n">
        <v>0</v>
      </c>
      <c r="S95" s="129" t="n">
        <v>0</v>
      </c>
      <c r="T95" s="129" t="n">
        <v>30</v>
      </c>
      <c r="U95" s="129" t="n">
        <v>0</v>
      </c>
      <c r="V95" s="129" t="n">
        <v>0</v>
      </c>
      <c r="W95" s="130" t="n">
        <v>133</v>
      </c>
      <c r="X95" s="131"/>
      <c r="Y95" s="132" t="s">
        <v>23</v>
      </c>
      <c r="Z95" s="132" t="n">
        <v>1</v>
      </c>
      <c r="AA95" s="133" t="s">
        <v>23</v>
      </c>
      <c r="AB95" s="134" t="n">
        <v>963</v>
      </c>
      <c r="AC95" s="135" t="n">
        <v>86</v>
      </c>
      <c r="AD95" s="146"/>
    </row>
    <row r="96" s="147" customFormat="true" ht="28.5" hidden="false" customHeight="true" outlineLevel="0" collapsed="false">
      <c r="A96" s="13"/>
      <c r="B96" s="120" t="s">
        <v>329</v>
      </c>
      <c r="C96" s="120" t="s">
        <v>242</v>
      </c>
      <c r="D96" s="121" t="s">
        <v>80</v>
      </c>
      <c r="E96" s="122" t="s">
        <v>330</v>
      </c>
      <c r="F96" s="123"/>
      <c r="G96" s="93" t="s">
        <v>23</v>
      </c>
      <c r="H96" s="93" t="s">
        <v>23</v>
      </c>
      <c r="I96" s="124" t="n">
        <v>1</v>
      </c>
      <c r="J96" s="125" t="n">
        <v>12</v>
      </c>
      <c r="K96" s="124" t="n">
        <v>0</v>
      </c>
      <c r="L96" s="124" t="n">
        <v>0</v>
      </c>
      <c r="M96" s="124" t="n">
        <v>2</v>
      </c>
      <c r="N96" s="127" t="n">
        <v>0</v>
      </c>
      <c r="O96" s="124" t="n">
        <v>0</v>
      </c>
      <c r="P96" s="128" t="n">
        <v>14</v>
      </c>
      <c r="Q96" s="24" t="n">
        <v>800</v>
      </c>
      <c r="R96" s="129" t="n">
        <v>0</v>
      </c>
      <c r="S96" s="129" t="n">
        <v>0</v>
      </c>
      <c r="T96" s="129" t="n">
        <v>60</v>
      </c>
      <c r="U96" s="129" t="n">
        <v>0</v>
      </c>
      <c r="V96" s="129" t="n">
        <v>0</v>
      </c>
      <c r="W96" s="130" t="n">
        <v>98</v>
      </c>
      <c r="X96" s="131"/>
      <c r="Y96" s="132" t="s">
        <v>23</v>
      </c>
      <c r="Z96" s="132" t="n">
        <v>1</v>
      </c>
      <c r="AA96" s="133" t="s">
        <v>23</v>
      </c>
      <c r="AB96" s="134" t="n">
        <v>958</v>
      </c>
      <c r="AC96" s="135" t="n">
        <v>87</v>
      </c>
      <c r="AD96" s="146"/>
    </row>
    <row r="97" s="147" customFormat="true" ht="28.5" hidden="false" customHeight="true" outlineLevel="0" collapsed="false">
      <c r="A97" s="13"/>
      <c r="B97" s="120" t="s">
        <v>331</v>
      </c>
      <c r="C97" s="120" t="s">
        <v>332</v>
      </c>
      <c r="D97" s="121" t="s">
        <v>248</v>
      </c>
      <c r="E97" s="122" t="s">
        <v>333</v>
      </c>
      <c r="F97" s="123"/>
      <c r="G97" s="93" t="s">
        <v>23</v>
      </c>
      <c r="H97" s="93" t="s">
        <v>23</v>
      </c>
      <c r="I97" s="124" t="n">
        <v>1</v>
      </c>
      <c r="J97" s="125" t="n">
        <v>8</v>
      </c>
      <c r="K97" s="124" t="n">
        <v>0</v>
      </c>
      <c r="L97" s="124" t="n">
        <v>0</v>
      </c>
      <c r="M97" s="124" t="n">
        <v>1</v>
      </c>
      <c r="N97" s="127" t="n">
        <v>0</v>
      </c>
      <c r="O97" s="124" t="n">
        <v>0</v>
      </c>
      <c r="P97" s="128" t="n">
        <v>60</v>
      </c>
      <c r="Q97" s="24" t="n">
        <v>500</v>
      </c>
      <c r="R97" s="129" t="n">
        <v>0</v>
      </c>
      <c r="S97" s="129" t="n">
        <v>0</v>
      </c>
      <c r="T97" s="129" t="n">
        <v>30</v>
      </c>
      <c r="U97" s="129" t="n">
        <v>0</v>
      </c>
      <c r="V97" s="129" t="n">
        <v>0</v>
      </c>
      <c r="W97" s="130" t="n">
        <v>420</v>
      </c>
      <c r="X97" s="131"/>
      <c r="Y97" s="132" t="s">
        <v>23</v>
      </c>
      <c r="Z97" s="132" t="n">
        <v>1</v>
      </c>
      <c r="AA97" s="133" t="s">
        <v>23</v>
      </c>
      <c r="AB97" s="134" t="n">
        <v>950</v>
      </c>
      <c r="AC97" s="135" t="n">
        <v>88</v>
      </c>
      <c r="AD97" s="146"/>
    </row>
    <row r="98" s="147" customFormat="true" ht="28.5" hidden="false" customHeight="true" outlineLevel="0" collapsed="false">
      <c r="A98" s="13"/>
      <c r="B98" s="120" t="s">
        <v>334</v>
      </c>
      <c r="C98" s="120" t="s">
        <v>97</v>
      </c>
      <c r="D98" s="121" t="s">
        <v>80</v>
      </c>
      <c r="E98" s="122" t="s">
        <v>335</v>
      </c>
      <c r="F98" s="123"/>
      <c r="G98" s="93" t="s">
        <v>23</v>
      </c>
      <c r="H98" s="93" t="s">
        <v>23</v>
      </c>
      <c r="I98" s="124" t="n">
        <v>1</v>
      </c>
      <c r="J98" s="125" t="n">
        <v>5</v>
      </c>
      <c r="K98" s="124" t="n">
        <v>0</v>
      </c>
      <c r="L98" s="124" t="n">
        <v>5</v>
      </c>
      <c r="M98" s="124" t="n">
        <v>0</v>
      </c>
      <c r="N98" s="127" t="n">
        <v>0</v>
      </c>
      <c r="O98" s="124" t="n">
        <v>0</v>
      </c>
      <c r="P98" s="128" t="n">
        <v>60</v>
      </c>
      <c r="Q98" s="24" t="n">
        <v>275</v>
      </c>
      <c r="R98" s="129" t="n">
        <v>0</v>
      </c>
      <c r="S98" s="129" t="n">
        <v>250</v>
      </c>
      <c r="T98" s="129" t="n">
        <v>0</v>
      </c>
      <c r="U98" s="129" t="n">
        <v>0</v>
      </c>
      <c r="V98" s="129" t="n">
        <v>0</v>
      </c>
      <c r="W98" s="130" t="n">
        <v>420</v>
      </c>
      <c r="X98" s="131"/>
      <c r="Y98" s="132" t="s">
        <v>23</v>
      </c>
      <c r="Z98" s="132" t="n">
        <v>1</v>
      </c>
      <c r="AA98" s="133" t="s">
        <v>23</v>
      </c>
      <c r="AB98" s="134" t="n">
        <v>945</v>
      </c>
      <c r="AC98" s="135" t="n">
        <v>89</v>
      </c>
      <c r="AD98" s="146"/>
    </row>
    <row r="99" s="147" customFormat="true" ht="28.5" hidden="false" customHeight="true" outlineLevel="0" collapsed="false">
      <c r="A99" s="13"/>
      <c r="B99" s="120" t="s">
        <v>150</v>
      </c>
      <c r="C99" s="120" t="s">
        <v>336</v>
      </c>
      <c r="D99" s="121" t="s">
        <v>248</v>
      </c>
      <c r="E99" s="122" t="s">
        <v>337</v>
      </c>
      <c r="F99" s="123"/>
      <c r="G99" s="93" t="s">
        <v>23</v>
      </c>
      <c r="H99" s="93" t="s">
        <v>23</v>
      </c>
      <c r="I99" s="124" t="n">
        <v>1</v>
      </c>
      <c r="J99" s="125" t="n">
        <v>11</v>
      </c>
      <c r="K99" s="124" t="n">
        <v>0</v>
      </c>
      <c r="L99" s="124" t="n">
        <v>4</v>
      </c>
      <c r="M99" s="124" t="n">
        <v>0</v>
      </c>
      <c r="N99" s="127" t="n">
        <v>0</v>
      </c>
      <c r="O99" s="124" t="n">
        <v>0</v>
      </c>
      <c r="P99" s="128" t="n">
        <v>0</v>
      </c>
      <c r="Q99" s="24" t="n">
        <v>725</v>
      </c>
      <c r="R99" s="129" t="n">
        <v>0</v>
      </c>
      <c r="S99" s="129" t="n">
        <v>200</v>
      </c>
      <c r="T99" s="129" t="n">
        <v>0</v>
      </c>
      <c r="U99" s="129" t="n">
        <v>0</v>
      </c>
      <c r="V99" s="129" t="n">
        <v>0</v>
      </c>
      <c r="W99" s="130" t="n">
        <v>0</v>
      </c>
      <c r="X99" s="131"/>
      <c r="Y99" s="132" t="s">
        <v>23</v>
      </c>
      <c r="Z99" s="132" t="n">
        <v>1</v>
      </c>
      <c r="AA99" s="133" t="s">
        <v>23</v>
      </c>
      <c r="AB99" s="134" t="n">
        <v>925</v>
      </c>
      <c r="AC99" s="135" t="n">
        <v>90</v>
      </c>
      <c r="AD99" s="166"/>
      <c r="AE99" s="165"/>
      <c r="AF99" s="165"/>
      <c r="AG99" s="165"/>
      <c r="AH99" s="165"/>
      <c r="AI99" s="165"/>
      <c r="AJ99" s="165"/>
      <c r="AK99" s="165"/>
      <c r="AL99" s="165"/>
      <c r="AM99" s="165"/>
      <c r="AN99" s="165"/>
      <c r="AO99" s="165"/>
      <c r="AP99" s="165"/>
      <c r="AQ99" s="165"/>
      <c r="AR99" s="165"/>
      <c r="AS99" s="165"/>
      <c r="AT99" s="165"/>
      <c r="AU99" s="165"/>
      <c r="AV99" s="165"/>
      <c r="AW99" s="165"/>
      <c r="AX99" s="165"/>
      <c r="AY99" s="165"/>
      <c r="AZ99" s="165"/>
      <c r="BA99" s="165"/>
      <c r="BB99" s="165"/>
      <c r="BC99" s="165"/>
      <c r="BD99" s="165"/>
      <c r="BE99" s="165"/>
      <c r="BF99" s="165"/>
      <c r="BG99" s="165"/>
      <c r="BH99" s="165"/>
      <c r="BI99" s="165"/>
      <c r="BJ99" s="165"/>
      <c r="BK99" s="165"/>
      <c r="BL99" s="165"/>
      <c r="BM99" s="165"/>
      <c r="BN99" s="165"/>
      <c r="BO99" s="165"/>
      <c r="BP99" s="165"/>
      <c r="BQ99" s="165"/>
      <c r="BR99" s="165"/>
      <c r="BS99" s="165"/>
      <c r="BT99" s="165"/>
      <c r="BU99" s="165"/>
      <c r="BV99" s="165"/>
      <c r="BW99" s="165"/>
      <c r="BX99" s="165"/>
      <c r="BY99" s="165"/>
      <c r="BZ99" s="165"/>
      <c r="CA99" s="165"/>
      <c r="CB99" s="165"/>
      <c r="CC99" s="165"/>
      <c r="CD99" s="165"/>
      <c r="CE99" s="165"/>
      <c r="CF99" s="165"/>
      <c r="CG99" s="165"/>
      <c r="CH99" s="165"/>
      <c r="CI99" s="165"/>
      <c r="CJ99" s="165"/>
      <c r="CK99" s="165"/>
      <c r="CL99" s="165"/>
      <c r="CM99" s="165"/>
      <c r="CN99" s="165"/>
      <c r="CO99" s="165"/>
      <c r="CP99" s="165"/>
      <c r="CQ99" s="165"/>
      <c r="CR99" s="165"/>
      <c r="CS99" s="165"/>
      <c r="CT99" s="165"/>
      <c r="CU99" s="165"/>
      <c r="CV99" s="165"/>
      <c r="CW99" s="165"/>
      <c r="CX99" s="165"/>
      <c r="CY99" s="165"/>
      <c r="CZ99" s="165"/>
      <c r="DA99" s="165"/>
      <c r="DB99" s="165"/>
      <c r="DC99" s="165"/>
      <c r="DD99" s="165"/>
      <c r="DE99" s="165"/>
      <c r="DF99" s="165"/>
      <c r="DG99" s="165"/>
      <c r="DH99" s="165"/>
      <c r="DI99" s="165"/>
      <c r="DJ99" s="165"/>
      <c r="DK99" s="165"/>
      <c r="DL99" s="165"/>
      <c r="DM99" s="165"/>
      <c r="DN99" s="165"/>
      <c r="DO99" s="165"/>
      <c r="DP99" s="165"/>
      <c r="DQ99" s="165"/>
      <c r="DR99" s="165"/>
      <c r="DS99" s="165"/>
      <c r="DT99" s="165"/>
      <c r="DU99" s="165"/>
      <c r="DV99" s="165"/>
      <c r="DW99" s="165"/>
      <c r="DX99" s="165"/>
      <c r="DY99" s="165"/>
      <c r="DZ99" s="165"/>
      <c r="EA99" s="165"/>
      <c r="EB99" s="165"/>
      <c r="EC99" s="165"/>
      <c r="ED99" s="165"/>
      <c r="EE99" s="165"/>
      <c r="EF99" s="165"/>
      <c r="EG99" s="165"/>
      <c r="EH99" s="165"/>
      <c r="EI99" s="165"/>
      <c r="EJ99" s="165"/>
      <c r="EK99" s="165"/>
      <c r="EL99" s="165"/>
      <c r="EM99" s="165"/>
      <c r="EN99" s="165"/>
      <c r="EO99" s="165"/>
      <c r="EP99" s="165"/>
      <c r="EQ99" s="165"/>
      <c r="ER99" s="165"/>
      <c r="ES99" s="165"/>
      <c r="ET99" s="165"/>
      <c r="EU99" s="165"/>
      <c r="EV99" s="165"/>
      <c r="EW99" s="165"/>
      <c r="EX99" s="165"/>
      <c r="EY99" s="165"/>
      <c r="EZ99" s="165"/>
      <c r="FA99" s="165"/>
      <c r="FB99" s="165"/>
      <c r="FC99" s="165"/>
      <c r="FD99" s="165"/>
      <c r="FE99" s="165"/>
      <c r="FF99" s="165"/>
      <c r="FG99" s="165"/>
      <c r="FH99" s="165"/>
      <c r="FI99" s="165"/>
      <c r="FJ99" s="165"/>
      <c r="FK99" s="165"/>
      <c r="FL99" s="165"/>
      <c r="FM99" s="165"/>
      <c r="FN99" s="165"/>
      <c r="FO99" s="165"/>
      <c r="FP99" s="165"/>
      <c r="FQ99" s="165"/>
      <c r="FR99" s="165"/>
      <c r="FS99" s="165"/>
      <c r="FT99" s="165"/>
      <c r="FU99" s="165"/>
      <c r="FV99" s="165"/>
      <c r="FW99" s="165"/>
      <c r="FX99" s="165"/>
      <c r="FY99" s="165"/>
      <c r="FZ99" s="165"/>
      <c r="GA99" s="165"/>
      <c r="GB99" s="165"/>
      <c r="GC99" s="165"/>
      <c r="GD99" s="165"/>
      <c r="GE99" s="165"/>
      <c r="GF99" s="165"/>
      <c r="GG99" s="165"/>
      <c r="GH99" s="165"/>
      <c r="GI99" s="165"/>
      <c r="GJ99" s="165"/>
      <c r="GK99" s="165"/>
      <c r="GL99" s="165"/>
      <c r="GM99" s="165"/>
      <c r="GN99" s="165"/>
      <c r="GO99" s="165"/>
      <c r="GP99" s="165"/>
      <c r="GQ99" s="165"/>
      <c r="GR99" s="165"/>
      <c r="GS99" s="165"/>
      <c r="GT99" s="165"/>
      <c r="GU99" s="165"/>
      <c r="GV99" s="165"/>
      <c r="GW99" s="165"/>
      <c r="GX99" s="165"/>
      <c r="GY99" s="165"/>
      <c r="GZ99" s="165"/>
      <c r="HA99" s="165"/>
      <c r="HB99" s="165"/>
      <c r="HC99" s="165"/>
      <c r="HD99" s="165"/>
      <c r="HE99" s="165"/>
      <c r="HF99" s="165"/>
      <c r="HG99" s="165"/>
      <c r="HH99" s="165"/>
      <c r="HI99" s="165"/>
      <c r="HJ99" s="165"/>
      <c r="HK99" s="165"/>
      <c r="HL99" s="165"/>
      <c r="HM99" s="165"/>
      <c r="HN99" s="165"/>
      <c r="HO99" s="165"/>
      <c r="HP99" s="165"/>
      <c r="HQ99" s="165"/>
      <c r="HR99" s="165"/>
      <c r="HS99" s="165"/>
      <c r="HT99" s="165"/>
      <c r="HU99" s="165"/>
      <c r="HV99" s="165"/>
      <c r="HW99" s="165"/>
      <c r="HX99" s="165"/>
      <c r="HY99" s="165"/>
      <c r="HZ99" s="165"/>
      <c r="IA99" s="165"/>
      <c r="IB99" s="165"/>
      <c r="IC99" s="165"/>
      <c r="ID99" s="165"/>
      <c r="IE99" s="165"/>
      <c r="IF99" s="165"/>
      <c r="IG99" s="165"/>
      <c r="IH99" s="165"/>
      <c r="II99" s="165"/>
      <c r="IJ99" s="165"/>
      <c r="IK99" s="165"/>
      <c r="IL99" s="165"/>
      <c r="IM99" s="165"/>
      <c r="IN99" s="165"/>
      <c r="IO99" s="165"/>
      <c r="IP99" s="165"/>
      <c r="IQ99" s="165"/>
      <c r="IR99" s="165"/>
      <c r="IS99" s="165"/>
      <c r="IT99" s="165"/>
      <c r="IU99" s="165"/>
      <c r="IV99" s="165"/>
    </row>
    <row r="100" s="147" customFormat="true" ht="28.5" hidden="false" customHeight="true" outlineLevel="0" collapsed="false">
      <c r="A100" s="13"/>
      <c r="B100" s="120" t="s">
        <v>338</v>
      </c>
      <c r="C100" s="120" t="s">
        <v>130</v>
      </c>
      <c r="D100" s="121" t="s">
        <v>88</v>
      </c>
      <c r="E100" s="122" t="s">
        <v>339</v>
      </c>
      <c r="F100" s="123"/>
      <c r="G100" s="93" t="s">
        <v>23</v>
      </c>
      <c r="H100" s="93" t="s">
        <v>23</v>
      </c>
      <c r="I100" s="124" t="n">
        <v>1</v>
      </c>
      <c r="J100" s="125" t="n">
        <v>12</v>
      </c>
      <c r="K100" s="124" t="n">
        <v>0</v>
      </c>
      <c r="L100" s="124" t="n">
        <v>0</v>
      </c>
      <c r="M100" s="124" t="n">
        <v>0</v>
      </c>
      <c r="N100" s="127" t="n">
        <v>0</v>
      </c>
      <c r="O100" s="124" t="n">
        <v>0</v>
      </c>
      <c r="P100" s="128" t="n">
        <v>17</v>
      </c>
      <c r="Q100" s="24" t="n">
        <v>800</v>
      </c>
      <c r="R100" s="129" t="n">
        <v>0</v>
      </c>
      <c r="S100" s="129" t="n">
        <v>0</v>
      </c>
      <c r="T100" s="129" t="n">
        <v>0</v>
      </c>
      <c r="U100" s="129" t="n">
        <v>0</v>
      </c>
      <c r="V100" s="129" t="n">
        <v>0</v>
      </c>
      <c r="W100" s="130" t="n">
        <v>119</v>
      </c>
      <c r="X100" s="131"/>
      <c r="Y100" s="132" t="s">
        <v>23</v>
      </c>
      <c r="Z100" s="132" t="n">
        <v>1</v>
      </c>
      <c r="AA100" s="133" t="s">
        <v>23</v>
      </c>
      <c r="AB100" s="134" t="n">
        <v>919</v>
      </c>
      <c r="AC100" s="135" t="n">
        <v>91</v>
      </c>
      <c r="AD100" s="146"/>
    </row>
    <row r="101" s="147" customFormat="true" ht="28.5" hidden="false" customHeight="true" outlineLevel="0" collapsed="false">
      <c r="A101" s="13"/>
      <c r="B101" s="120" t="s">
        <v>340</v>
      </c>
      <c r="C101" s="120" t="s">
        <v>294</v>
      </c>
      <c r="D101" s="121" t="s">
        <v>341</v>
      </c>
      <c r="E101" s="122" t="s">
        <v>342</v>
      </c>
      <c r="F101" s="123"/>
      <c r="G101" s="93" t="s">
        <v>23</v>
      </c>
      <c r="H101" s="93" t="s">
        <v>23</v>
      </c>
      <c r="I101" s="124" t="n">
        <v>1</v>
      </c>
      <c r="J101" s="125" t="n">
        <v>12</v>
      </c>
      <c r="K101" s="124" t="n">
        <v>0</v>
      </c>
      <c r="L101" s="124" t="n">
        <v>0</v>
      </c>
      <c r="M101" s="124" t="n">
        <v>3</v>
      </c>
      <c r="N101" s="127" t="n">
        <v>0</v>
      </c>
      <c r="O101" s="124" t="n">
        <v>0</v>
      </c>
      <c r="P101" s="128" t="n">
        <v>0</v>
      </c>
      <c r="Q101" s="24" t="n">
        <v>800</v>
      </c>
      <c r="R101" s="129" t="n">
        <v>0</v>
      </c>
      <c r="S101" s="129" t="n">
        <v>0</v>
      </c>
      <c r="T101" s="129" t="n">
        <v>110</v>
      </c>
      <c r="U101" s="129" t="n">
        <v>0</v>
      </c>
      <c r="V101" s="129" t="n">
        <v>0</v>
      </c>
      <c r="W101" s="130" t="n">
        <v>0</v>
      </c>
      <c r="X101" s="131"/>
      <c r="Y101" s="132" t="s">
        <v>23</v>
      </c>
      <c r="Z101" s="132" t="n">
        <v>1</v>
      </c>
      <c r="AA101" s="133" t="s">
        <v>23</v>
      </c>
      <c r="AB101" s="134" t="n">
        <v>910</v>
      </c>
      <c r="AC101" s="135" t="n">
        <v>92</v>
      </c>
      <c r="AD101" s="146"/>
    </row>
    <row r="102" s="147" customFormat="true" ht="28.5" hidden="false" customHeight="true" outlineLevel="0" collapsed="false">
      <c r="A102" s="13"/>
      <c r="B102" s="120" t="s">
        <v>343</v>
      </c>
      <c r="C102" s="120" t="s">
        <v>197</v>
      </c>
      <c r="D102" s="121" t="s">
        <v>236</v>
      </c>
      <c r="E102" s="122" t="s">
        <v>344</v>
      </c>
      <c r="F102" s="123"/>
      <c r="G102" s="93" t="s">
        <v>23</v>
      </c>
      <c r="H102" s="93" t="s">
        <v>23</v>
      </c>
      <c r="I102" s="124" t="n">
        <v>1</v>
      </c>
      <c r="J102" s="125" t="n">
        <v>12</v>
      </c>
      <c r="K102" s="124" t="n">
        <v>0</v>
      </c>
      <c r="L102" s="124" t="n">
        <v>0</v>
      </c>
      <c r="M102" s="124" t="n">
        <v>3</v>
      </c>
      <c r="N102" s="127" t="n">
        <v>0</v>
      </c>
      <c r="O102" s="124" t="n">
        <v>0</v>
      </c>
      <c r="P102" s="128" t="n">
        <v>0</v>
      </c>
      <c r="Q102" s="24" t="n">
        <v>800</v>
      </c>
      <c r="R102" s="129" t="n">
        <v>0</v>
      </c>
      <c r="S102" s="129" t="n">
        <v>0</v>
      </c>
      <c r="T102" s="129" t="n">
        <v>110</v>
      </c>
      <c r="U102" s="129" t="n">
        <v>0</v>
      </c>
      <c r="V102" s="129" t="n">
        <v>0</v>
      </c>
      <c r="W102" s="130" t="n">
        <v>0</v>
      </c>
      <c r="X102" s="131"/>
      <c r="Y102" s="132" t="s">
        <v>23</v>
      </c>
      <c r="Z102" s="132" t="n">
        <v>1</v>
      </c>
      <c r="AA102" s="133" t="s">
        <v>23</v>
      </c>
      <c r="AB102" s="134" t="n">
        <v>910</v>
      </c>
      <c r="AC102" s="135" t="n">
        <v>93</v>
      </c>
      <c r="AD102" s="146"/>
    </row>
    <row r="103" s="147" customFormat="true" ht="28.5" hidden="false" customHeight="true" outlineLevel="0" collapsed="false">
      <c r="A103" s="13"/>
      <c r="B103" s="120" t="s">
        <v>345</v>
      </c>
      <c r="C103" s="120" t="s">
        <v>346</v>
      </c>
      <c r="D103" s="121" t="s">
        <v>347</v>
      </c>
      <c r="E103" s="167" t="s">
        <v>348</v>
      </c>
      <c r="F103" s="168"/>
      <c r="G103" s="93" t="s">
        <v>23</v>
      </c>
      <c r="H103" s="169" t="s">
        <v>23</v>
      </c>
      <c r="I103" s="124" t="n">
        <v>1</v>
      </c>
      <c r="J103" s="125" t="n">
        <v>7</v>
      </c>
      <c r="K103" s="124" t="n">
        <v>0</v>
      </c>
      <c r="L103" s="124" t="n">
        <v>0</v>
      </c>
      <c r="M103" s="124" t="n">
        <v>2</v>
      </c>
      <c r="N103" s="127" t="n">
        <v>0</v>
      </c>
      <c r="O103" s="124" t="n">
        <v>0</v>
      </c>
      <c r="P103" s="128" t="n">
        <v>60</v>
      </c>
      <c r="Q103" s="24" t="n">
        <v>425</v>
      </c>
      <c r="R103" s="129" t="n">
        <v>0</v>
      </c>
      <c r="S103" s="129" t="n">
        <v>0</v>
      </c>
      <c r="T103" s="129" t="n">
        <v>60</v>
      </c>
      <c r="U103" s="129" t="n">
        <v>0</v>
      </c>
      <c r="V103" s="129" t="n">
        <v>0</v>
      </c>
      <c r="W103" s="130" t="n">
        <v>420</v>
      </c>
      <c r="X103" s="131"/>
      <c r="Y103" s="132" t="s">
        <v>23</v>
      </c>
      <c r="Z103" s="132" t="n">
        <v>1</v>
      </c>
      <c r="AA103" s="133" t="s">
        <v>23</v>
      </c>
      <c r="AB103" s="134" t="n">
        <v>905</v>
      </c>
      <c r="AC103" s="135" t="n">
        <v>94</v>
      </c>
      <c r="AD103" s="146"/>
    </row>
    <row r="104" s="147" customFormat="true" ht="28.5" hidden="false" customHeight="true" outlineLevel="0" collapsed="false">
      <c r="A104" s="13"/>
      <c r="B104" s="120" t="s">
        <v>349</v>
      </c>
      <c r="C104" s="120" t="s">
        <v>87</v>
      </c>
      <c r="D104" s="121" t="s">
        <v>94</v>
      </c>
      <c r="E104" s="122" t="s">
        <v>350</v>
      </c>
      <c r="F104" s="123"/>
      <c r="G104" s="93" t="s">
        <v>23</v>
      </c>
      <c r="H104" s="93" t="s">
        <v>23</v>
      </c>
      <c r="I104" s="124" t="n">
        <v>1</v>
      </c>
      <c r="J104" s="125" t="n">
        <v>12</v>
      </c>
      <c r="K104" s="124" t="n">
        <v>0</v>
      </c>
      <c r="L104" s="124" t="n">
        <v>0</v>
      </c>
      <c r="M104" s="124" t="n">
        <v>0</v>
      </c>
      <c r="N104" s="127" t="n">
        <v>0</v>
      </c>
      <c r="O104" s="124" t="n">
        <v>0</v>
      </c>
      <c r="P104" s="128" t="n">
        <v>12</v>
      </c>
      <c r="Q104" s="24" t="n">
        <v>800</v>
      </c>
      <c r="R104" s="129" t="n">
        <v>0</v>
      </c>
      <c r="S104" s="129" t="n">
        <v>0</v>
      </c>
      <c r="T104" s="129" t="n">
        <v>0</v>
      </c>
      <c r="U104" s="129" t="n">
        <v>0</v>
      </c>
      <c r="V104" s="129" t="n">
        <v>0</v>
      </c>
      <c r="W104" s="130" t="n">
        <v>84</v>
      </c>
      <c r="X104" s="131"/>
      <c r="Y104" s="132" t="s">
        <v>23</v>
      </c>
      <c r="Z104" s="132" t="n">
        <v>1</v>
      </c>
      <c r="AA104" s="133" t="s">
        <v>23</v>
      </c>
      <c r="AB104" s="134" t="n">
        <v>884</v>
      </c>
      <c r="AC104" s="135" t="n">
        <v>95</v>
      </c>
      <c r="AD104" s="146"/>
    </row>
    <row r="105" s="147" customFormat="true" ht="28.5" hidden="false" customHeight="true" outlineLevel="0" collapsed="false">
      <c r="A105" s="13"/>
      <c r="B105" s="120" t="s">
        <v>250</v>
      </c>
      <c r="C105" s="120" t="s">
        <v>88</v>
      </c>
      <c r="D105" s="121" t="s">
        <v>164</v>
      </c>
      <c r="E105" s="122" t="s">
        <v>351</v>
      </c>
      <c r="F105" s="123"/>
      <c r="G105" s="93" t="s">
        <v>23</v>
      </c>
      <c r="H105" s="93" t="s">
        <v>23</v>
      </c>
      <c r="I105" s="124" t="n">
        <v>1</v>
      </c>
      <c r="J105" s="125" t="n">
        <v>7</v>
      </c>
      <c r="K105" s="124" t="n">
        <v>0</v>
      </c>
      <c r="L105" s="124" t="n">
        <v>0</v>
      </c>
      <c r="M105" s="124" t="n">
        <v>1</v>
      </c>
      <c r="N105" s="127" t="n">
        <v>0</v>
      </c>
      <c r="O105" s="124" t="n">
        <v>0</v>
      </c>
      <c r="P105" s="128" t="n">
        <v>60</v>
      </c>
      <c r="Q105" s="24" t="n">
        <v>425</v>
      </c>
      <c r="R105" s="129" t="n">
        <v>0</v>
      </c>
      <c r="S105" s="129" t="n">
        <v>0</v>
      </c>
      <c r="T105" s="129" t="n">
        <v>30</v>
      </c>
      <c r="U105" s="129" t="n">
        <v>0</v>
      </c>
      <c r="V105" s="129" t="n">
        <v>0</v>
      </c>
      <c r="W105" s="130" t="n">
        <v>420</v>
      </c>
      <c r="X105" s="131"/>
      <c r="Y105" s="132" t="s">
        <v>23</v>
      </c>
      <c r="Z105" s="132" t="n">
        <v>1</v>
      </c>
      <c r="AA105" s="133" t="s">
        <v>23</v>
      </c>
      <c r="AB105" s="134" t="n">
        <v>875</v>
      </c>
      <c r="AC105" s="135" t="n">
        <v>96</v>
      </c>
      <c r="AD105" s="146"/>
    </row>
    <row r="106" s="147" customFormat="true" ht="28.5" hidden="false" customHeight="true" outlineLevel="0" collapsed="false">
      <c r="A106" s="13"/>
      <c r="B106" s="120" t="s">
        <v>352</v>
      </c>
      <c r="C106" s="120" t="s">
        <v>88</v>
      </c>
      <c r="D106" s="121" t="s">
        <v>83</v>
      </c>
      <c r="E106" s="122" t="s">
        <v>353</v>
      </c>
      <c r="F106" s="123"/>
      <c r="G106" s="93" t="s">
        <v>23</v>
      </c>
      <c r="H106" s="93" t="s">
        <v>23</v>
      </c>
      <c r="I106" s="124" t="n">
        <v>1</v>
      </c>
      <c r="J106" s="125" t="n">
        <v>7</v>
      </c>
      <c r="K106" s="124" t="n">
        <v>0</v>
      </c>
      <c r="L106" s="124" t="n">
        <v>0</v>
      </c>
      <c r="M106" s="124" t="n">
        <v>1</v>
      </c>
      <c r="N106" s="127" t="n">
        <v>0</v>
      </c>
      <c r="O106" s="124" t="n">
        <v>0</v>
      </c>
      <c r="P106" s="128" t="n">
        <v>60</v>
      </c>
      <c r="Q106" s="24" t="n">
        <v>425</v>
      </c>
      <c r="R106" s="129" t="n">
        <v>0</v>
      </c>
      <c r="S106" s="129" t="n">
        <v>0</v>
      </c>
      <c r="T106" s="129" t="n">
        <v>30</v>
      </c>
      <c r="U106" s="129" t="n">
        <v>0</v>
      </c>
      <c r="V106" s="129" t="n">
        <v>0</v>
      </c>
      <c r="W106" s="130" t="n">
        <v>420</v>
      </c>
      <c r="X106" s="131"/>
      <c r="Y106" s="132" t="s">
        <v>23</v>
      </c>
      <c r="Z106" s="132" t="n">
        <v>1</v>
      </c>
      <c r="AA106" s="133" t="s">
        <v>23</v>
      </c>
      <c r="AB106" s="134" t="n">
        <v>875</v>
      </c>
      <c r="AC106" s="135" t="n">
        <v>97</v>
      </c>
      <c r="AD106" s="166"/>
      <c r="AE106" s="165"/>
      <c r="AF106" s="165"/>
      <c r="AG106" s="165"/>
      <c r="AH106" s="165"/>
      <c r="AI106" s="165"/>
      <c r="AJ106" s="165"/>
      <c r="AK106" s="165"/>
      <c r="AL106" s="165"/>
      <c r="AM106" s="165"/>
      <c r="AN106" s="165"/>
      <c r="AO106" s="165"/>
      <c r="AP106" s="165"/>
      <c r="AQ106" s="165"/>
      <c r="AR106" s="165"/>
      <c r="AS106" s="165"/>
      <c r="AT106" s="165"/>
      <c r="AU106" s="165"/>
      <c r="AV106" s="165"/>
      <c r="AW106" s="165"/>
      <c r="AX106" s="165"/>
      <c r="AY106" s="165"/>
      <c r="AZ106" s="165"/>
      <c r="BA106" s="165"/>
      <c r="BB106" s="165"/>
      <c r="BC106" s="165"/>
      <c r="BD106" s="165"/>
      <c r="BE106" s="165"/>
      <c r="BF106" s="165"/>
      <c r="BG106" s="165"/>
      <c r="BH106" s="165"/>
      <c r="BI106" s="165"/>
      <c r="BJ106" s="165"/>
      <c r="BK106" s="165"/>
      <c r="BL106" s="165"/>
      <c r="BM106" s="165"/>
      <c r="BN106" s="165"/>
      <c r="BO106" s="165"/>
      <c r="BP106" s="165"/>
      <c r="BQ106" s="165"/>
      <c r="BR106" s="165"/>
      <c r="BS106" s="165"/>
      <c r="BT106" s="165"/>
      <c r="BU106" s="165"/>
      <c r="BV106" s="165"/>
      <c r="BW106" s="165"/>
      <c r="BX106" s="165"/>
      <c r="BY106" s="165"/>
      <c r="BZ106" s="165"/>
      <c r="CA106" s="165"/>
      <c r="CB106" s="165"/>
      <c r="CC106" s="165"/>
      <c r="CD106" s="165"/>
      <c r="CE106" s="165"/>
      <c r="CF106" s="165"/>
      <c r="CG106" s="165"/>
      <c r="CH106" s="165"/>
      <c r="CI106" s="165"/>
      <c r="CJ106" s="165"/>
      <c r="CK106" s="165"/>
      <c r="CL106" s="165"/>
      <c r="CM106" s="165"/>
      <c r="CN106" s="165"/>
      <c r="CO106" s="165"/>
      <c r="CP106" s="165"/>
      <c r="CQ106" s="165"/>
      <c r="CR106" s="165"/>
      <c r="CS106" s="165"/>
      <c r="CT106" s="165"/>
      <c r="CU106" s="165"/>
      <c r="CV106" s="165"/>
      <c r="CW106" s="165"/>
      <c r="CX106" s="165"/>
      <c r="CY106" s="165"/>
      <c r="CZ106" s="165"/>
      <c r="DA106" s="165"/>
      <c r="DB106" s="165"/>
      <c r="DC106" s="165"/>
      <c r="DD106" s="165"/>
      <c r="DE106" s="165"/>
      <c r="DF106" s="165"/>
      <c r="DG106" s="165"/>
      <c r="DH106" s="165"/>
      <c r="DI106" s="165"/>
      <c r="DJ106" s="165"/>
      <c r="DK106" s="165"/>
      <c r="DL106" s="165"/>
      <c r="DM106" s="165"/>
      <c r="DN106" s="165"/>
      <c r="DO106" s="165"/>
      <c r="DP106" s="165"/>
      <c r="DQ106" s="165"/>
      <c r="DR106" s="165"/>
      <c r="DS106" s="165"/>
      <c r="DT106" s="165"/>
      <c r="DU106" s="165"/>
      <c r="DV106" s="165"/>
      <c r="DW106" s="165"/>
      <c r="DX106" s="165"/>
      <c r="DY106" s="165"/>
      <c r="DZ106" s="165"/>
      <c r="EA106" s="165"/>
      <c r="EB106" s="165"/>
      <c r="EC106" s="165"/>
      <c r="ED106" s="165"/>
      <c r="EE106" s="165"/>
      <c r="EF106" s="165"/>
      <c r="EG106" s="165"/>
      <c r="EH106" s="165"/>
      <c r="EI106" s="165"/>
      <c r="EJ106" s="165"/>
      <c r="EK106" s="165"/>
      <c r="EL106" s="165"/>
      <c r="EM106" s="165"/>
      <c r="EN106" s="165"/>
      <c r="EO106" s="165"/>
      <c r="EP106" s="165"/>
      <c r="EQ106" s="165"/>
      <c r="ER106" s="165"/>
      <c r="ES106" s="165"/>
      <c r="ET106" s="165"/>
      <c r="EU106" s="165"/>
      <c r="EV106" s="165"/>
      <c r="EW106" s="165"/>
      <c r="EX106" s="165"/>
      <c r="EY106" s="165"/>
      <c r="EZ106" s="165"/>
      <c r="FA106" s="165"/>
      <c r="FB106" s="165"/>
      <c r="FC106" s="165"/>
      <c r="FD106" s="165"/>
      <c r="FE106" s="165"/>
      <c r="FF106" s="165"/>
      <c r="FG106" s="165"/>
      <c r="FH106" s="165"/>
      <c r="FI106" s="165"/>
      <c r="FJ106" s="165"/>
      <c r="FK106" s="165"/>
      <c r="FL106" s="165"/>
      <c r="FM106" s="165"/>
      <c r="FN106" s="165"/>
      <c r="FO106" s="165"/>
      <c r="FP106" s="165"/>
      <c r="FQ106" s="165"/>
      <c r="FR106" s="165"/>
      <c r="FS106" s="165"/>
      <c r="FT106" s="165"/>
      <c r="FU106" s="165"/>
      <c r="FV106" s="165"/>
      <c r="FW106" s="165"/>
      <c r="FX106" s="165"/>
      <c r="FY106" s="165"/>
      <c r="FZ106" s="165"/>
      <c r="GA106" s="165"/>
      <c r="GB106" s="165"/>
      <c r="GC106" s="165"/>
      <c r="GD106" s="165"/>
      <c r="GE106" s="165"/>
      <c r="GF106" s="165"/>
      <c r="GG106" s="165"/>
      <c r="GH106" s="165"/>
      <c r="GI106" s="165"/>
      <c r="GJ106" s="165"/>
      <c r="GK106" s="165"/>
      <c r="GL106" s="165"/>
      <c r="GM106" s="165"/>
      <c r="GN106" s="165"/>
      <c r="GO106" s="165"/>
      <c r="GP106" s="165"/>
      <c r="GQ106" s="165"/>
      <c r="GR106" s="165"/>
      <c r="GS106" s="165"/>
      <c r="GT106" s="165"/>
      <c r="GU106" s="165"/>
      <c r="GV106" s="165"/>
      <c r="GW106" s="165"/>
      <c r="GX106" s="165"/>
      <c r="GY106" s="165"/>
      <c r="GZ106" s="165"/>
      <c r="HA106" s="165"/>
      <c r="HB106" s="165"/>
      <c r="HC106" s="165"/>
      <c r="HD106" s="165"/>
      <c r="HE106" s="165"/>
      <c r="HF106" s="165"/>
      <c r="HG106" s="165"/>
      <c r="HH106" s="165"/>
      <c r="HI106" s="165"/>
      <c r="HJ106" s="165"/>
      <c r="HK106" s="165"/>
      <c r="HL106" s="165"/>
      <c r="HM106" s="165"/>
      <c r="HN106" s="165"/>
      <c r="HO106" s="165"/>
      <c r="HP106" s="165"/>
      <c r="HQ106" s="165"/>
      <c r="HR106" s="165"/>
      <c r="HS106" s="165"/>
      <c r="HT106" s="165"/>
      <c r="HU106" s="165"/>
      <c r="HV106" s="165"/>
      <c r="HW106" s="165"/>
      <c r="HX106" s="165"/>
      <c r="HY106" s="165"/>
      <c r="HZ106" s="165"/>
      <c r="IA106" s="165"/>
      <c r="IB106" s="165"/>
      <c r="IC106" s="165"/>
      <c r="ID106" s="165"/>
      <c r="IE106" s="165"/>
      <c r="IF106" s="165"/>
      <c r="IG106" s="165"/>
      <c r="IH106" s="165"/>
      <c r="II106" s="165"/>
      <c r="IJ106" s="165"/>
      <c r="IK106" s="165"/>
      <c r="IL106" s="165"/>
      <c r="IM106" s="165"/>
      <c r="IN106" s="165"/>
      <c r="IO106" s="165"/>
      <c r="IP106" s="165"/>
      <c r="IQ106" s="165"/>
      <c r="IR106" s="165"/>
      <c r="IS106" s="165"/>
      <c r="IT106" s="165"/>
      <c r="IU106" s="165"/>
      <c r="IV106" s="165"/>
    </row>
    <row r="107" s="147" customFormat="true" ht="28.5" hidden="false" customHeight="true" outlineLevel="0" collapsed="false">
      <c r="A107" s="88"/>
      <c r="B107" s="89" t="s">
        <v>150</v>
      </c>
      <c r="C107" s="89" t="s">
        <v>93</v>
      </c>
      <c r="D107" s="90" t="s">
        <v>94</v>
      </c>
      <c r="E107" s="91" t="s">
        <v>354</v>
      </c>
      <c r="F107" s="92"/>
      <c r="G107" s="93" t="s">
        <v>23</v>
      </c>
      <c r="H107" s="93" t="s">
        <v>23</v>
      </c>
      <c r="I107" s="94" t="n">
        <v>1</v>
      </c>
      <c r="J107" s="95" t="n">
        <v>12</v>
      </c>
      <c r="K107" s="94" t="n">
        <v>0</v>
      </c>
      <c r="L107" s="94" t="n">
        <v>0</v>
      </c>
      <c r="M107" s="94" t="n">
        <v>1</v>
      </c>
      <c r="N107" s="96" t="n">
        <v>0</v>
      </c>
      <c r="O107" s="94" t="n">
        <v>0</v>
      </c>
      <c r="P107" s="97" t="n">
        <v>6</v>
      </c>
      <c r="Q107" s="98" t="n">
        <v>800</v>
      </c>
      <c r="R107" s="99" t="n">
        <v>0</v>
      </c>
      <c r="S107" s="99" t="n">
        <v>0</v>
      </c>
      <c r="T107" s="99" t="n">
        <v>30</v>
      </c>
      <c r="U107" s="99" t="n">
        <v>0</v>
      </c>
      <c r="V107" s="99" t="n">
        <v>0</v>
      </c>
      <c r="W107" s="100" t="n">
        <v>42</v>
      </c>
      <c r="X107" s="101"/>
      <c r="Y107" s="102" t="s">
        <v>23</v>
      </c>
      <c r="Z107" s="102" t="n">
        <v>1</v>
      </c>
      <c r="AA107" s="103" t="s">
        <v>23</v>
      </c>
      <c r="AB107" s="104" t="n">
        <v>872</v>
      </c>
      <c r="AC107" s="105" t="n">
        <v>98</v>
      </c>
      <c r="AD107" s="149"/>
      <c r="AE107" s="148"/>
    </row>
    <row r="108" s="147" customFormat="true" ht="28.5" hidden="false" customHeight="true" outlineLevel="0" collapsed="false">
      <c r="A108" s="13"/>
      <c r="B108" s="120" t="s">
        <v>355</v>
      </c>
      <c r="C108" s="120" t="s">
        <v>84</v>
      </c>
      <c r="D108" s="121" t="s">
        <v>164</v>
      </c>
      <c r="E108" s="122" t="s">
        <v>356</v>
      </c>
      <c r="F108" s="123"/>
      <c r="G108" s="93" t="s">
        <v>23</v>
      </c>
      <c r="H108" s="93" t="s">
        <v>23</v>
      </c>
      <c r="I108" s="124" t="n">
        <v>1</v>
      </c>
      <c r="J108" s="125" t="n">
        <v>7</v>
      </c>
      <c r="K108" s="124" t="n">
        <v>0</v>
      </c>
      <c r="L108" s="124" t="n">
        <v>0</v>
      </c>
      <c r="M108" s="124" t="n">
        <v>0</v>
      </c>
      <c r="N108" s="127" t="n">
        <v>0</v>
      </c>
      <c r="O108" s="124" t="n">
        <v>0</v>
      </c>
      <c r="P108" s="128" t="n">
        <v>60</v>
      </c>
      <c r="Q108" s="24" t="n">
        <v>425</v>
      </c>
      <c r="R108" s="129" t="n">
        <v>0</v>
      </c>
      <c r="S108" s="129" t="n">
        <v>0</v>
      </c>
      <c r="T108" s="129" t="n">
        <v>0</v>
      </c>
      <c r="U108" s="129" t="n">
        <v>0</v>
      </c>
      <c r="V108" s="129" t="n">
        <v>0</v>
      </c>
      <c r="W108" s="130" t="n">
        <v>420</v>
      </c>
      <c r="X108" s="131"/>
      <c r="Y108" s="132" t="s">
        <v>23</v>
      </c>
      <c r="Z108" s="132" t="n">
        <v>1</v>
      </c>
      <c r="AA108" s="133" t="s">
        <v>23</v>
      </c>
      <c r="AB108" s="134" t="n">
        <v>845</v>
      </c>
      <c r="AC108" s="135" t="n">
        <v>99</v>
      </c>
      <c r="AD108" s="146"/>
    </row>
    <row r="109" s="147" customFormat="true" ht="28.5" hidden="false" customHeight="true" outlineLevel="0" collapsed="false">
      <c r="A109" s="88"/>
      <c r="B109" s="89" t="s">
        <v>357</v>
      </c>
      <c r="C109" s="89" t="s">
        <v>358</v>
      </c>
      <c r="D109" s="90" t="s">
        <v>140</v>
      </c>
      <c r="E109" s="91" t="s">
        <v>359</v>
      </c>
      <c r="F109" s="92"/>
      <c r="G109" s="93" t="s">
        <v>23</v>
      </c>
      <c r="H109" s="93" t="s">
        <v>23</v>
      </c>
      <c r="I109" s="94" t="n">
        <v>1</v>
      </c>
      <c r="J109" s="95" t="n">
        <v>12</v>
      </c>
      <c r="K109" s="94" t="n">
        <v>0</v>
      </c>
      <c r="L109" s="94" t="n">
        <v>0</v>
      </c>
      <c r="M109" s="94" t="n">
        <v>0</v>
      </c>
      <c r="N109" s="96" t="n">
        <v>0</v>
      </c>
      <c r="O109" s="94" t="n">
        <v>0</v>
      </c>
      <c r="P109" s="97" t="n">
        <v>6</v>
      </c>
      <c r="Q109" s="98" t="n">
        <v>800</v>
      </c>
      <c r="R109" s="99" t="n">
        <v>0</v>
      </c>
      <c r="S109" s="99" t="n">
        <v>0</v>
      </c>
      <c r="T109" s="99" t="n">
        <v>0</v>
      </c>
      <c r="U109" s="99" t="n">
        <v>0</v>
      </c>
      <c r="V109" s="99" t="n">
        <v>0</v>
      </c>
      <c r="W109" s="100" t="n">
        <v>42</v>
      </c>
      <c r="X109" s="101"/>
      <c r="Y109" s="102" t="s">
        <v>23</v>
      </c>
      <c r="Z109" s="102" t="n">
        <v>1</v>
      </c>
      <c r="AA109" s="103" t="s">
        <v>23</v>
      </c>
      <c r="AB109" s="104" t="n">
        <v>842</v>
      </c>
      <c r="AC109" s="105" t="n">
        <v>100</v>
      </c>
      <c r="AD109" s="149"/>
      <c r="AE109" s="148"/>
    </row>
    <row r="110" s="147" customFormat="true" ht="28.5" hidden="false" customHeight="true" outlineLevel="0" collapsed="false">
      <c r="A110" s="88"/>
      <c r="B110" s="89" t="s">
        <v>360</v>
      </c>
      <c r="C110" s="89" t="s">
        <v>361</v>
      </c>
      <c r="D110" s="90" t="s">
        <v>94</v>
      </c>
      <c r="E110" s="91" t="s">
        <v>362</v>
      </c>
      <c r="F110" s="92"/>
      <c r="G110" s="93" t="s">
        <v>23</v>
      </c>
      <c r="H110" s="93" t="s">
        <v>23</v>
      </c>
      <c r="I110" s="94" t="n">
        <v>1</v>
      </c>
      <c r="J110" s="95" t="n">
        <v>60</v>
      </c>
      <c r="K110" s="94" t="n">
        <v>0</v>
      </c>
      <c r="L110" s="94" t="n">
        <v>0</v>
      </c>
      <c r="M110" s="94" t="n">
        <v>1</v>
      </c>
      <c r="N110" s="96" t="n">
        <v>0</v>
      </c>
      <c r="O110" s="94" t="n">
        <v>0</v>
      </c>
      <c r="P110" s="97" t="n">
        <v>0</v>
      </c>
      <c r="Q110" s="98" t="n">
        <v>800</v>
      </c>
      <c r="R110" s="99" t="n">
        <v>0</v>
      </c>
      <c r="S110" s="99" t="n">
        <v>0</v>
      </c>
      <c r="T110" s="99" t="n">
        <v>30</v>
      </c>
      <c r="U110" s="99" t="n">
        <v>0</v>
      </c>
      <c r="V110" s="99" t="n">
        <v>0</v>
      </c>
      <c r="W110" s="100" t="n">
        <v>0</v>
      </c>
      <c r="X110" s="101"/>
      <c r="Y110" s="102" t="s">
        <v>23</v>
      </c>
      <c r="Z110" s="102" t="n">
        <v>1</v>
      </c>
      <c r="AA110" s="103" t="s">
        <v>23</v>
      </c>
      <c r="AB110" s="104" t="n">
        <v>830</v>
      </c>
      <c r="AC110" s="105" t="n">
        <v>101</v>
      </c>
      <c r="AD110" s="149"/>
      <c r="AE110" s="148"/>
    </row>
    <row r="111" s="147" customFormat="true" ht="28.5" hidden="false" customHeight="true" outlineLevel="0" collapsed="false">
      <c r="A111" s="13"/>
      <c r="B111" s="120" t="s">
        <v>363</v>
      </c>
      <c r="C111" s="120" t="s">
        <v>148</v>
      </c>
      <c r="D111" s="121" t="s">
        <v>145</v>
      </c>
      <c r="E111" s="122" t="s">
        <v>364</v>
      </c>
      <c r="F111" s="123"/>
      <c r="G111" s="93" t="s">
        <v>23</v>
      </c>
      <c r="H111" s="93" t="s">
        <v>23</v>
      </c>
      <c r="I111" s="124" t="n">
        <v>1</v>
      </c>
      <c r="J111" s="125" t="n">
        <v>12</v>
      </c>
      <c r="K111" s="124" t="n">
        <v>0</v>
      </c>
      <c r="L111" s="124" t="n">
        <v>0</v>
      </c>
      <c r="M111" s="124" t="n">
        <v>1</v>
      </c>
      <c r="N111" s="127" t="n">
        <v>0</v>
      </c>
      <c r="O111" s="124" t="n">
        <v>0</v>
      </c>
      <c r="P111" s="128" t="n">
        <v>0</v>
      </c>
      <c r="Q111" s="24" t="n">
        <v>800</v>
      </c>
      <c r="R111" s="129" t="n">
        <v>0</v>
      </c>
      <c r="S111" s="129" t="n">
        <v>0</v>
      </c>
      <c r="T111" s="129" t="n">
        <v>30</v>
      </c>
      <c r="U111" s="129" t="n">
        <v>0</v>
      </c>
      <c r="V111" s="129" t="n">
        <v>0</v>
      </c>
      <c r="W111" s="130" t="n">
        <v>0</v>
      </c>
      <c r="X111" s="131"/>
      <c r="Y111" s="132" t="s">
        <v>23</v>
      </c>
      <c r="Z111" s="132" t="n">
        <v>1</v>
      </c>
      <c r="AA111" s="133" t="s">
        <v>23</v>
      </c>
      <c r="AB111" s="134" t="n">
        <v>830</v>
      </c>
      <c r="AC111" s="135" t="n">
        <v>102</v>
      </c>
      <c r="AD111" s="146"/>
    </row>
    <row r="112" s="147" customFormat="true" ht="28.5" hidden="false" customHeight="true" outlineLevel="0" collapsed="false">
      <c r="A112" s="13"/>
      <c r="B112" s="120" t="s">
        <v>365</v>
      </c>
      <c r="C112" s="120" t="s">
        <v>197</v>
      </c>
      <c r="D112" s="121" t="s">
        <v>366</v>
      </c>
      <c r="E112" s="122" t="s">
        <v>367</v>
      </c>
      <c r="F112" s="123"/>
      <c r="G112" s="93" t="s">
        <v>23</v>
      </c>
      <c r="H112" s="93" t="s">
        <v>23</v>
      </c>
      <c r="I112" s="124" t="n">
        <v>1</v>
      </c>
      <c r="J112" s="125" t="n">
        <v>6</v>
      </c>
      <c r="K112" s="124" t="n">
        <v>0</v>
      </c>
      <c r="L112" s="124" t="n">
        <v>0</v>
      </c>
      <c r="M112" s="124" t="n">
        <v>2</v>
      </c>
      <c r="N112" s="127" t="n">
        <v>0</v>
      </c>
      <c r="O112" s="124" t="n">
        <v>0</v>
      </c>
      <c r="P112" s="128" t="n">
        <v>60</v>
      </c>
      <c r="Q112" s="24" t="n">
        <v>350</v>
      </c>
      <c r="R112" s="129" t="n">
        <v>0</v>
      </c>
      <c r="S112" s="129" t="n">
        <v>0</v>
      </c>
      <c r="T112" s="129" t="n">
        <v>60</v>
      </c>
      <c r="U112" s="129" t="n">
        <v>0</v>
      </c>
      <c r="V112" s="129" t="n">
        <v>0</v>
      </c>
      <c r="W112" s="130" t="n">
        <v>420</v>
      </c>
      <c r="X112" s="131"/>
      <c r="Y112" s="132" t="s">
        <v>23</v>
      </c>
      <c r="Z112" s="132" t="n">
        <v>1</v>
      </c>
      <c r="AA112" s="133" t="s">
        <v>23</v>
      </c>
      <c r="AB112" s="134" t="n">
        <v>830</v>
      </c>
      <c r="AC112" s="135" t="n">
        <v>103</v>
      </c>
      <c r="AD112" s="146"/>
    </row>
    <row r="113" s="147" customFormat="true" ht="28.5" hidden="false" customHeight="true" outlineLevel="0" collapsed="false">
      <c r="A113" s="13"/>
      <c r="B113" s="120" t="s">
        <v>150</v>
      </c>
      <c r="C113" s="120" t="s">
        <v>175</v>
      </c>
      <c r="D113" s="121" t="s">
        <v>94</v>
      </c>
      <c r="E113" s="122" t="s">
        <v>368</v>
      </c>
      <c r="F113" s="123"/>
      <c r="G113" s="93" t="s">
        <v>23</v>
      </c>
      <c r="H113" s="93" t="s">
        <v>23</v>
      </c>
      <c r="I113" s="124" t="n">
        <v>1</v>
      </c>
      <c r="J113" s="125" t="n">
        <v>7</v>
      </c>
      <c r="K113" s="124" t="n">
        <v>0</v>
      </c>
      <c r="L113" s="124" t="n">
        <v>0</v>
      </c>
      <c r="M113" s="124" t="n">
        <v>0</v>
      </c>
      <c r="N113" s="127" t="n">
        <v>0</v>
      </c>
      <c r="O113" s="124" t="n">
        <v>0</v>
      </c>
      <c r="P113" s="128" t="n">
        <v>55</v>
      </c>
      <c r="Q113" s="24" t="n">
        <v>425</v>
      </c>
      <c r="R113" s="129" t="n">
        <v>0</v>
      </c>
      <c r="S113" s="129" t="n">
        <v>0</v>
      </c>
      <c r="T113" s="129" t="n">
        <v>0</v>
      </c>
      <c r="U113" s="129" t="n">
        <v>0</v>
      </c>
      <c r="V113" s="129" t="n">
        <v>0</v>
      </c>
      <c r="W113" s="130" t="n">
        <v>385</v>
      </c>
      <c r="X113" s="131"/>
      <c r="Y113" s="132" t="s">
        <v>23</v>
      </c>
      <c r="Z113" s="132" t="n">
        <v>1</v>
      </c>
      <c r="AA113" s="133" t="s">
        <v>23</v>
      </c>
      <c r="AB113" s="134" t="n">
        <v>810</v>
      </c>
      <c r="AC113" s="135" t="n">
        <v>104</v>
      </c>
      <c r="AD113" s="146"/>
    </row>
    <row r="114" s="147" customFormat="true" ht="28.5" hidden="false" customHeight="true" outlineLevel="0" collapsed="false">
      <c r="A114" s="108"/>
      <c r="B114" s="109" t="s">
        <v>369</v>
      </c>
      <c r="C114" s="109" t="s">
        <v>370</v>
      </c>
      <c r="D114" s="109" t="s">
        <v>140</v>
      </c>
      <c r="E114" s="109" t="s">
        <v>371</v>
      </c>
      <c r="F114" s="92"/>
      <c r="G114" s="93" t="s">
        <v>23</v>
      </c>
      <c r="H114" s="136" t="s">
        <v>23</v>
      </c>
      <c r="I114" s="111" t="n">
        <v>1</v>
      </c>
      <c r="J114" s="95" t="n">
        <v>12</v>
      </c>
      <c r="K114" s="94" t="n">
        <v>0</v>
      </c>
      <c r="L114" s="94" t="n">
        <v>0</v>
      </c>
      <c r="M114" s="94" t="n">
        <v>0</v>
      </c>
      <c r="N114" s="96" t="n">
        <v>0</v>
      </c>
      <c r="O114" s="94" t="n">
        <v>0</v>
      </c>
      <c r="P114" s="97" t="n">
        <v>0</v>
      </c>
      <c r="Q114" s="113" t="n">
        <v>800</v>
      </c>
      <c r="R114" s="114" t="n">
        <v>0</v>
      </c>
      <c r="S114" s="114" t="n">
        <v>0</v>
      </c>
      <c r="T114" s="114" t="n">
        <v>0</v>
      </c>
      <c r="U114" s="114" t="n">
        <v>0</v>
      </c>
      <c r="V114" s="114" t="n">
        <v>0</v>
      </c>
      <c r="W114" s="115" t="n">
        <v>0</v>
      </c>
      <c r="X114" s="116"/>
      <c r="Y114" s="102" t="s">
        <v>23</v>
      </c>
      <c r="Z114" s="102" t="n">
        <v>1</v>
      </c>
      <c r="AA114" s="103" t="s">
        <v>23</v>
      </c>
      <c r="AB114" s="117" t="n">
        <v>800</v>
      </c>
      <c r="AC114" s="118" t="n">
        <v>105</v>
      </c>
      <c r="AD114" s="149"/>
      <c r="AE114" s="148"/>
    </row>
    <row r="115" s="147" customFormat="true" ht="28.5" hidden="false" customHeight="true" outlineLevel="0" collapsed="false">
      <c r="A115" s="108"/>
      <c r="B115" s="109" t="s">
        <v>372</v>
      </c>
      <c r="C115" s="109" t="s">
        <v>179</v>
      </c>
      <c r="D115" s="109" t="s">
        <v>80</v>
      </c>
      <c r="E115" s="109" t="s">
        <v>373</v>
      </c>
      <c r="F115" s="92"/>
      <c r="G115" s="110" t="s">
        <v>23</v>
      </c>
      <c r="H115" s="110" t="s">
        <v>23</v>
      </c>
      <c r="I115" s="111" t="n">
        <v>1</v>
      </c>
      <c r="J115" s="95" t="n">
        <v>12</v>
      </c>
      <c r="K115" s="94" t="n">
        <v>0</v>
      </c>
      <c r="L115" s="94" t="n">
        <v>0</v>
      </c>
      <c r="M115" s="94" t="n">
        <v>0</v>
      </c>
      <c r="N115" s="96" t="n">
        <v>0</v>
      </c>
      <c r="O115" s="94" t="n">
        <v>0</v>
      </c>
      <c r="P115" s="97" t="n">
        <v>0</v>
      </c>
      <c r="Q115" s="150" t="n">
        <v>800</v>
      </c>
      <c r="R115" s="99" t="n">
        <v>0</v>
      </c>
      <c r="S115" s="99" t="n">
        <v>0</v>
      </c>
      <c r="T115" s="99" t="n">
        <v>0</v>
      </c>
      <c r="U115" s="99" t="n">
        <v>0</v>
      </c>
      <c r="V115" s="99" t="n">
        <v>0</v>
      </c>
      <c r="W115" s="100" t="n">
        <v>0</v>
      </c>
      <c r="X115" s="101"/>
      <c r="Y115" s="102" t="s">
        <v>23</v>
      </c>
      <c r="Z115" s="102" t="n">
        <v>1</v>
      </c>
      <c r="AA115" s="103" t="s">
        <v>23</v>
      </c>
      <c r="AB115" s="104" t="n">
        <v>800</v>
      </c>
      <c r="AC115" s="105" t="n">
        <v>106</v>
      </c>
      <c r="AD115" s="149"/>
      <c r="AE115" s="148"/>
    </row>
    <row r="116" s="147" customFormat="true" ht="28.5" hidden="false" customHeight="true" outlineLevel="0" collapsed="false">
      <c r="A116" s="88"/>
      <c r="B116" s="89" t="s">
        <v>374</v>
      </c>
      <c r="C116" s="89" t="s">
        <v>375</v>
      </c>
      <c r="D116" s="90" t="s">
        <v>270</v>
      </c>
      <c r="E116" s="91" t="s">
        <v>376</v>
      </c>
      <c r="F116" s="92"/>
      <c r="G116" s="93" t="s">
        <v>23</v>
      </c>
      <c r="H116" s="93" t="s">
        <v>23</v>
      </c>
      <c r="I116" s="94" t="n">
        <v>1</v>
      </c>
      <c r="J116" s="95" t="n">
        <v>12</v>
      </c>
      <c r="K116" s="94" t="n">
        <v>0</v>
      </c>
      <c r="L116" s="94" t="n">
        <v>0</v>
      </c>
      <c r="M116" s="94" t="n">
        <v>0</v>
      </c>
      <c r="N116" s="96" t="n">
        <v>0</v>
      </c>
      <c r="O116" s="94" t="n">
        <v>0</v>
      </c>
      <c r="P116" s="97" t="n">
        <v>0</v>
      </c>
      <c r="Q116" s="98" t="n">
        <v>800</v>
      </c>
      <c r="R116" s="99" t="n">
        <v>0</v>
      </c>
      <c r="S116" s="99" t="n">
        <v>0</v>
      </c>
      <c r="T116" s="99" t="n">
        <v>0</v>
      </c>
      <c r="U116" s="99" t="n">
        <v>0</v>
      </c>
      <c r="V116" s="99" t="n">
        <v>0</v>
      </c>
      <c r="W116" s="100" t="n">
        <v>0</v>
      </c>
      <c r="X116" s="101"/>
      <c r="Y116" s="102" t="s">
        <v>23</v>
      </c>
      <c r="Z116" s="102" t="n">
        <v>1</v>
      </c>
      <c r="AA116" s="103" t="s">
        <v>23</v>
      </c>
      <c r="AB116" s="104" t="n">
        <v>800</v>
      </c>
      <c r="AC116" s="105" t="n">
        <v>107</v>
      </c>
      <c r="AD116" s="149"/>
      <c r="AE116" s="148"/>
    </row>
    <row r="117" s="147" customFormat="true" ht="28.5" hidden="false" customHeight="true" outlineLevel="0" collapsed="false">
      <c r="A117" s="13"/>
      <c r="B117" s="120" t="s">
        <v>377</v>
      </c>
      <c r="C117" s="120" t="s">
        <v>94</v>
      </c>
      <c r="D117" s="121" t="s">
        <v>378</v>
      </c>
      <c r="E117" s="122" t="s">
        <v>379</v>
      </c>
      <c r="F117" s="123"/>
      <c r="G117" s="93" t="s">
        <v>23</v>
      </c>
      <c r="H117" s="93" t="s">
        <v>23</v>
      </c>
      <c r="I117" s="124" t="n">
        <v>1</v>
      </c>
      <c r="J117" s="125" t="n">
        <v>12</v>
      </c>
      <c r="K117" s="124" t="n">
        <v>0</v>
      </c>
      <c r="L117" s="124" t="n">
        <v>0</v>
      </c>
      <c r="M117" s="124" t="n">
        <v>0</v>
      </c>
      <c r="N117" s="127" t="n">
        <v>0</v>
      </c>
      <c r="O117" s="124" t="n">
        <v>0</v>
      </c>
      <c r="P117" s="128" t="n">
        <v>0</v>
      </c>
      <c r="Q117" s="24" t="n">
        <v>800</v>
      </c>
      <c r="R117" s="129" t="n">
        <v>0</v>
      </c>
      <c r="S117" s="129" t="n">
        <v>0</v>
      </c>
      <c r="T117" s="129" t="n">
        <v>0</v>
      </c>
      <c r="U117" s="129" t="n">
        <v>0</v>
      </c>
      <c r="V117" s="129" t="n">
        <v>0</v>
      </c>
      <c r="W117" s="130" t="n">
        <v>0</v>
      </c>
      <c r="X117" s="131"/>
      <c r="Y117" s="132" t="s">
        <v>23</v>
      </c>
      <c r="Z117" s="132" t="n">
        <v>1</v>
      </c>
      <c r="AA117" s="133" t="s">
        <v>23</v>
      </c>
      <c r="AB117" s="134" t="n">
        <v>800</v>
      </c>
      <c r="AC117" s="135" t="n">
        <v>108</v>
      </c>
      <c r="AD117" s="146"/>
    </row>
    <row r="118" s="147" customFormat="true" ht="28.5" hidden="false" customHeight="true" outlineLevel="0" collapsed="false">
      <c r="A118" s="88"/>
      <c r="B118" s="155" t="s">
        <v>380</v>
      </c>
      <c r="C118" s="155" t="s">
        <v>270</v>
      </c>
      <c r="D118" s="156" t="s">
        <v>80</v>
      </c>
      <c r="E118" s="157" t="s">
        <v>381</v>
      </c>
      <c r="F118" s="158"/>
      <c r="G118" s="141" t="s">
        <v>23</v>
      </c>
      <c r="H118" s="141" t="s">
        <v>23</v>
      </c>
      <c r="I118" s="159" t="n">
        <v>1</v>
      </c>
      <c r="J118" s="160" t="n">
        <v>6</v>
      </c>
      <c r="K118" s="159" t="n">
        <v>0</v>
      </c>
      <c r="L118" s="159" t="n">
        <v>0</v>
      </c>
      <c r="M118" s="159" t="n">
        <v>1</v>
      </c>
      <c r="N118" s="161" t="n">
        <v>0</v>
      </c>
      <c r="O118" s="159" t="n">
        <v>0</v>
      </c>
      <c r="P118" s="162" t="n">
        <v>60</v>
      </c>
      <c r="Q118" s="98" t="n">
        <v>350</v>
      </c>
      <c r="R118" s="99" t="n">
        <v>0</v>
      </c>
      <c r="S118" s="99" t="n">
        <v>0</v>
      </c>
      <c r="T118" s="99" t="n">
        <v>30</v>
      </c>
      <c r="U118" s="99" t="n">
        <v>0</v>
      </c>
      <c r="V118" s="99" t="n">
        <v>0</v>
      </c>
      <c r="W118" s="100" t="n">
        <v>420</v>
      </c>
      <c r="X118" s="101"/>
      <c r="Y118" s="102" t="s">
        <v>23</v>
      </c>
      <c r="Z118" s="102" t="n">
        <v>1</v>
      </c>
      <c r="AA118" s="103" t="s">
        <v>23</v>
      </c>
      <c r="AB118" s="104" t="n">
        <v>800</v>
      </c>
      <c r="AC118" s="105" t="n">
        <v>109</v>
      </c>
      <c r="AD118" s="163"/>
      <c r="AE118" s="164"/>
      <c r="AF118" s="165"/>
      <c r="AG118" s="165"/>
      <c r="AH118" s="165"/>
      <c r="AI118" s="165"/>
      <c r="AJ118" s="165"/>
      <c r="AK118" s="165"/>
      <c r="AL118" s="165"/>
      <c r="AM118" s="165"/>
      <c r="AN118" s="165"/>
      <c r="AO118" s="165"/>
      <c r="AP118" s="165"/>
      <c r="AQ118" s="165"/>
      <c r="AR118" s="165"/>
      <c r="AS118" s="165"/>
      <c r="AT118" s="165"/>
      <c r="AU118" s="165"/>
      <c r="AV118" s="165"/>
      <c r="AW118" s="165"/>
      <c r="AX118" s="165"/>
      <c r="AY118" s="165"/>
      <c r="AZ118" s="165"/>
      <c r="BA118" s="165"/>
      <c r="BB118" s="165"/>
      <c r="BC118" s="165"/>
      <c r="BD118" s="165"/>
      <c r="BE118" s="165"/>
      <c r="BF118" s="165"/>
      <c r="BG118" s="165"/>
      <c r="BH118" s="165"/>
      <c r="BI118" s="165"/>
      <c r="BJ118" s="165"/>
      <c r="BK118" s="165"/>
      <c r="BL118" s="165"/>
      <c r="BM118" s="165"/>
      <c r="BN118" s="165"/>
      <c r="BO118" s="165"/>
      <c r="BP118" s="165"/>
      <c r="BQ118" s="165"/>
      <c r="BR118" s="165"/>
      <c r="BS118" s="165"/>
      <c r="BT118" s="165"/>
      <c r="BU118" s="165"/>
      <c r="BV118" s="165"/>
      <c r="BW118" s="165"/>
      <c r="BX118" s="165"/>
      <c r="BY118" s="165"/>
      <c r="BZ118" s="165"/>
      <c r="CA118" s="165"/>
      <c r="CB118" s="165"/>
      <c r="CC118" s="165"/>
      <c r="CD118" s="165"/>
      <c r="CE118" s="165"/>
      <c r="CF118" s="165"/>
      <c r="CG118" s="165"/>
      <c r="CH118" s="165"/>
      <c r="CI118" s="165"/>
      <c r="CJ118" s="165"/>
      <c r="CK118" s="165"/>
      <c r="CL118" s="165"/>
      <c r="CM118" s="165"/>
      <c r="CN118" s="165"/>
      <c r="CO118" s="165"/>
      <c r="CP118" s="165"/>
      <c r="CQ118" s="165"/>
      <c r="CR118" s="165"/>
      <c r="CS118" s="165"/>
      <c r="CT118" s="165"/>
      <c r="CU118" s="165"/>
      <c r="CV118" s="165"/>
      <c r="CW118" s="165"/>
      <c r="CX118" s="165"/>
      <c r="CY118" s="165"/>
      <c r="CZ118" s="165"/>
      <c r="DA118" s="165"/>
      <c r="DB118" s="165"/>
      <c r="DC118" s="165"/>
      <c r="DD118" s="165"/>
      <c r="DE118" s="165"/>
      <c r="DF118" s="165"/>
      <c r="DG118" s="165"/>
      <c r="DH118" s="165"/>
      <c r="DI118" s="165"/>
      <c r="DJ118" s="165"/>
      <c r="DK118" s="165"/>
      <c r="DL118" s="165"/>
      <c r="DM118" s="165"/>
      <c r="DN118" s="165"/>
      <c r="DO118" s="165"/>
      <c r="DP118" s="165"/>
      <c r="DQ118" s="165"/>
      <c r="DR118" s="165"/>
      <c r="DS118" s="165"/>
      <c r="DT118" s="165"/>
      <c r="DU118" s="165"/>
      <c r="DV118" s="165"/>
      <c r="DW118" s="165"/>
      <c r="DX118" s="165"/>
      <c r="DY118" s="165"/>
      <c r="DZ118" s="165"/>
      <c r="EA118" s="165"/>
      <c r="EB118" s="165"/>
      <c r="EC118" s="165"/>
      <c r="ED118" s="165"/>
      <c r="EE118" s="165"/>
      <c r="EF118" s="165"/>
      <c r="EG118" s="165"/>
      <c r="EH118" s="165"/>
      <c r="EI118" s="165"/>
      <c r="EJ118" s="165"/>
      <c r="EK118" s="165"/>
      <c r="EL118" s="165"/>
      <c r="EM118" s="165"/>
      <c r="EN118" s="165"/>
      <c r="EO118" s="165"/>
      <c r="EP118" s="165"/>
      <c r="EQ118" s="165"/>
      <c r="ER118" s="165"/>
      <c r="ES118" s="165"/>
      <c r="ET118" s="165"/>
      <c r="EU118" s="165"/>
      <c r="EV118" s="165"/>
      <c r="EW118" s="165"/>
      <c r="EX118" s="165"/>
      <c r="EY118" s="165"/>
      <c r="EZ118" s="165"/>
      <c r="FA118" s="165"/>
      <c r="FB118" s="165"/>
      <c r="FC118" s="165"/>
      <c r="FD118" s="165"/>
      <c r="FE118" s="165"/>
      <c r="FF118" s="165"/>
      <c r="FG118" s="165"/>
      <c r="FH118" s="165"/>
      <c r="FI118" s="165"/>
      <c r="FJ118" s="165"/>
      <c r="FK118" s="165"/>
      <c r="FL118" s="165"/>
      <c r="FM118" s="165"/>
      <c r="FN118" s="165"/>
      <c r="FO118" s="165"/>
      <c r="FP118" s="165"/>
      <c r="FQ118" s="165"/>
      <c r="FR118" s="165"/>
      <c r="FS118" s="165"/>
      <c r="FT118" s="165"/>
      <c r="FU118" s="165"/>
      <c r="FV118" s="165"/>
      <c r="FW118" s="165"/>
      <c r="FX118" s="165"/>
      <c r="FY118" s="165"/>
      <c r="FZ118" s="165"/>
      <c r="GA118" s="165"/>
      <c r="GB118" s="165"/>
      <c r="GC118" s="165"/>
      <c r="GD118" s="165"/>
      <c r="GE118" s="165"/>
      <c r="GF118" s="165"/>
      <c r="GG118" s="165"/>
      <c r="GH118" s="165"/>
      <c r="GI118" s="165"/>
      <c r="GJ118" s="165"/>
      <c r="GK118" s="165"/>
      <c r="GL118" s="165"/>
      <c r="GM118" s="165"/>
      <c r="GN118" s="165"/>
      <c r="GO118" s="165"/>
      <c r="GP118" s="165"/>
      <c r="GQ118" s="165"/>
      <c r="GR118" s="165"/>
      <c r="GS118" s="165"/>
      <c r="GT118" s="165"/>
      <c r="GU118" s="165"/>
      <c r="GV118" s="165"/>
      <c r="GW118" s="165"/>
      <c r="GX118" s="165"/>
      <c r="GY118" s="165"/>
      <c r="GZ118" s="165"/>
      <c r="HA118" s="165"/>
      <c r="HB118" s="165"/>
      <c r="HC118" s="165"/>
      <c r="HD118" s="165"/>
      <c r="HE118" s="165"/>
      <c r="HF118" s="165"/>
      <c r="HG118" s="165"/>
      <c r="HH118" s="165"/>
      <c r="HI118" s="165"/>
      <c r="HJ118" s="165"/>
      <c r="HK118" s="165"/>
      <c r="HL118" s="165"/>
      <c r="HM118" s="165"/>
      <c r="HN118" s="165"/>
      <c r="HO118" s="165"/>
      <c r="HP118" s="165"/>
      <c r="HQ118" s="165"/>
      <c r="HR118" s="165"/>
      <c r="HS118" s="165"/>
      <c r="HT118" s="165"/>
      <c r="HU118" s="165"/>
      <c r="HV118" s="165"/>
      <c r="HW118" s="165"/>
      <c r="HX118" s="165"/>
      <c r="HY118" s="165"/>
      <c r="HZ118" s="165"/>
      <c r="IA118" s="165"/>
      <c r="IB118" s="165"/>
      <c r="IC118" s="165"/>
      <c r="ID118" s="165"/>
      <c r="IE118" s="165"/>
      <c r="IF118" s="165"/>
      <c r="IG118" s="165"/>
      <c r="IH118" s="165"/>
      <c r="II118" s="165"/>
      <c r="IJ118" s="165"/>
      <c r="IK118" s="165"/>
      <c r="IL118" s="165"/>
      <c r="IM118" s="165"/>
      <c r="IN118" s="165"/>
      <c r="IO118" s="165"/>
      <c r="IP118" s="165"/>
      <c r="IQ118" s="165"/>
      <c r="IR118" s="165"/>
      <c r="IS118" s="165"/>
      <c r="IT118" s="165"/>
      <c r="IU118" s="165"/>
      <c r="IV118" s="165"/>
    </row>
    <row r="119" s="147" customFormat="true" ht="28.5" hidden="false" customHeight="true" outlineLevel="0" collapsed="false">
      <c r="A119" s="13"/>
      <c r="B119" s="120" t="s">
        <v>382</v>
      </c>
      <c r="C119" s="120" t="s">
        <v>80</v>
      </c>
      <c r="D119" s="121" t="s">
        <v>119</v>
      </c>
      <c r="E119" s="122" t="s">
        <v>383</v>
      </c>
      <c r="F119" s="123"/>
      <c r="G119" s="93" t="s">
        <v>23</v>
      </c>
      <c r="H119" s="93" t="s">
        <v>23</v>
      </c>
      <c r="I119" s="124" t="n">
        <v>1</v>
      </c>
      <c r="J119" s="125" t="n">
        <v>6</v>
      </c>
      <c r="K119" s="124" t="n">
        <v>0</v>
      </c>
      <c r="L119" s="124" t="n">
        <v>0</v>
      </c>
      <c r="M119" s="124" t="n">
        <v>1</v>
      </c>
      <c r="N119" s="127" t="n">
        <v>0</v>
      </c>
      <c r="O119" s="124" t="n">
        <v>0</v>
      </c>
      <c r="P119" s="128" t="n">
        <v>60</v>
      </c>
      <c r="Q119" s="24" t="n">
        <v>350</v>
      </c>
      <c r="R119" s="129" t="n">
        <v>0</v>
      </c>
      <c r="S119" s="129" t="n">
        <v>0</v>
      </c>
      <c r="T119" s="129" t="n">
        <v>30</v>
      </c>
      <c r="U119" s="129" t="n">
        <v>0</v>
      </c>
      <c r="V119" s="129" t="n">
        <v>0</v>
      </c>
      <c r="W119" s="130" t="n">
        <v>420</v>
      </c>
      <c r="X119" s="131"/>
      <c r="Y119" s="132" t="s">
        <v>23</v>
      </c>
      <c r="Z119" s="132" t="n">
        <v>1</v>
      </c>
      <c r="AA119" s="133" t="s">
        <v>23</v>
      </c>
      <c r="AB119" s="134" t="n">
        <v>800</v>
      </c>
      <c r="AC119" s="135" t="n">
        <v>110</v>
      </c>
      <c r="AD119" s="146"/>
    </row>
    <row r="120" s="147" customFormat="true" ht="28.5" hidden="false" customHeight="true" outlineLevel="0" collapsed="false">
      <c r="A120" s="108"/>
      <c r="B120" s="109" t="s">
        <v>384</v>
      </c>
      <c r="C120" s="109" t="s">
        <v>385</v>
      </c>
      <c r="D120" s="109" t="s">
        <v>248</v>
      </c>
      <c r="E120" s="109" t="s">
        <v>386</v>
      </c>
      <c r="F120" s="92"/>
      <c r="G120" s="110" t="s">
        <v>23</v>
      </c>
      <c r="H120" s="136" t="s">
        <v>23</v>
      </c>
      <c r="I120" s="111" t="n">
        <v>1</v>
      </c>
      <c r="J120" s="95" t="n">
        <v>11</v>
      </c>
      <c r="K120" s="94" t="n">
        <v>0</v>
      </c>
      <c r="L120" s="94" t="n">
        <v>0</v>
      </c>
      <c r="M120" s="94" t="n">
        <v>2</v>
      </c>
      <c r="N120" s="96" t="n">
        <v>0</v>
      </c>
      <c r="O120" s="94" t="n">
        <v>0</v>
      </c>
      <c r="P120" s="97" t="n">
        <v>0</v>
      </c>
      <c r="Q120" s="113" t="n">
        <v>725</v>
      </c>
      <c r="R120" s="114" t="n">
        <v>0</v>
      </c>
      <c r="S120" s="114" t="n">
        <v>0</v>
      </c>
      <c r="T120" s="114" t="n">
        <v>60</v>
      </c>
      <c r="U120" s="114" t="n">
        <v>0</v>
      </c>
      <c r="V120" s="114" t="n">
        <v>0</v>
      </c>
      <c r="W120" s="115" t="n">
        <v>0</v>
      </c>
      <c r="X120" s="116"/>
      <c r="Y120" s="102" t="s">
        <v>23</v>
      </c>
      <c r="Z120" s="102" t="n">
        <v>1</v>
      </c>
      <c r="AA120" s="103" t="s">
        <v>23</v>
      </c>
      <c r="AB120" s="117" t="n">
        <v>785</v>
      </c>
      <c r="AC120" s="118" t="n">
        <v>111</v>
      </c>
      <c r="AD120" s="149"/>
      <c r="AE120" s="148"/>
    </row>
    <row r="121" s="147" customFormat="true" ht="28.5" hidden="false" customHeight="true" outlineLevel="0" collapsed="false">
      <c r="A121" s="88"/>
      <c r="B121" s="89" t="s">
        <v>387</v>
      </c>
      <c r="C121" s="89" t="s">
        <v>111</v>
      </c>
      <c r="D121" s="90" t="s">
        <v>94</v>
      </c>
      <c r="E121" s="91" t="s">
        <v>388</v>
      </c>
      <c r="F121" s="92"/>
      <c r="G121" s="93" t="s">
        <v>23</v>
      </c>
      <c r="H121" s="93" t="s">
        <v>23</v>
      </c>
      <c r="I121" s="94" t="n">
        <v>1</v>
      </c>
      <c r="J121" s="95" t="n">
        <v>9</v>
      </c>
      <c r="K121" s="94" t="n">
        <v>0</v>
      </c>
      <c r="L121" s="94" t="n">
        <v>0</v>
      </c>
      <c r="M121" s="94" t="n">
        <v>0</v>
      </c>
      <c r="N121" s="96" t="n">
        <v>0</v>
      </c>
      <c r="O121" s="94" t="n">
        <v>0</v>
      </c>
      <c r="P121" s="97" t="n">
        <v>30</v>
      </c>
      <c r="Q121" s="98" t="n">
        <v>575</v>
      </c>
      <c r="R121" s="99" t="n">
        <v>0</v>
      </c>
      <c r="S121" s="99" t="n">
        <v>0</v>
      </c>
      <c r="T121" s="99" t="n">
        <v>0</v>
      </c>
      <c r="U121" s="99" t="n">
        <v>0</v>
      </c>
      <c r="V121" s="99" t="n">
        <v>0</v>
      </c>
      <c r="W121" s="100" t="n">
        <v>210</v>
      </c>
      <c r="X121" s="101"/>
      <c r="Y121" s="102" t="s">
        <v>23</v>
      </c>
      <c r="Z121" s="102" t="n">
        <v>1</v>
      </c>
      <c r="AA121" s="103" t="s">
        <v>23</v>
      </c>
      <c r="AB121" s="104" t="n">
        <v>785</v>
      </c>
      <c r="AC121" s="105" t="n">
        <v>112</v>
      </c>
      <c r="AD121" s="149"/>
      <c r="AE121" s="148"/>
    </row>
    <row r="122" s="147" customFormat="true" ht="28.5" hidden="false" customHeight="true" outlineLevel="0" collapsed="false">
      <c r="A122" s="13"/>
      <c r="B122" s="120" t="s">
        <v>389</v>
      </c>
      <c r="C122" s="120" t="s">
        <v>248</v>
      </c>
      <c r="D122" s="121" t="s">
        <v>321</v>
      </c>
      <c r="E122" s="122" t="s">
        <v>390</v>
      </c>
      <c r="F122" s="123"/>
      <c r="G122" s="93" t="s">
        <v>23</v>
      </c>
      <c r="H122" s="93" t="s">
        <v>23</v>
      </c>
      <c r="I122" s="124" t="n">
        <v>1</v>
      </c>
      <c r="J122" s="125" t="n">
        <v>5</v>
      </c>
      <c r="K122" s="124" t="n">
        <v>0</v>
      </c>
      <c r="L122" s="124" t="n">
        <v>0</v>
      </c>
      <c r="M122" s="124" t="n">
        <v>4</v>
      </c>
      <c r="N122" s="127" t="n">
        <v>4</v>
      </c>
      <c r="O122" s="124" t="n">
        <v>0</v>
      </c>
      <c r="P122" s="128" t="n">
        <v>23</v>
      </c>
      <c r="Q122" s="24" t="n">
        <v>275</v>
      </c>
      <c r="R122" s="129" t="n">
        <v>0</v>
      </c>
      <c r="S122" s="129" t="n">
        <v>0</v>
      </c>
      <c r="T122" s="129" t="n">
        <v>110</v>
      </c>
      <c r="U122" s="129" t="n">
        <v>200</v>
      </c>
      <c r="V122" s="129" t="n">
        <v>0</v>
      </c>
      <c r="W122" s="130" t="n">
        <v>161</v>
      </c>
      <c r="X122" s="131"/>
      <c r="Y122" s="132" t="s">
        <v>23</v>
      </c>
      <c r="Z122" s="132" t="n">
        <v>1</v>
      </c>
      <c r="AA122" s="133" t="s">
        <v>23</v>
      </c>
      <c r="AB122" s="134" t="n">
        <v>746</v>
      </c>
      <c r="AC122" s="135" t="n">
        <v>113</v>
      </c>
      <c r="AD122" s="146"/>
    </row>
    <row r="123" s="147" customFormat="true" ht="28.5" hidden="false" customHeight="true" outlineLevel="0" collapsed="false">
      <c r="A123" s="13"/>
      <c r="B123" s="120" t="s">
        <v>391</v>
      </c>
      <c r="C123" s="120" t="s">
        <v>392</v>
      </c>
      <c r="D123" s="121" t="s">
        <v>393</v>
      </c>
      <c r="E123" s="122" t="s">
        <v>394</v>
      </c>
      <c r="F123" s="123"/>
      <c r="G123" s="93" t="s">
        <v>23</v>
      </c>
      <c r="H123" s="93" t="s">
        <v>23</v>
      </c>
      <c r="I123" s="124" t="n">
        <v>1</v>
      </c>
      <c r="J123" s="125" t="n">
        <v>0</v>
      </c>
      <c r="K123" s="124" t="n">
        <v>0</v>
      </c>
      <c r="L123" s="124" t="n">
        <v>5</v>
      </c>
      <c r="M123" s="124" t="n">
        <v>2</v>
      </c>
      <c r="N123" s="127" t="n">
        <v>0</v>
      </c>
      <c r="O123" s="124" t="n">
        <v>0</v>
      </c>
      <c r="P123" s="128" t="n">
        <v>60</v>
      </c>
      <c r="Q123" s="24" t="n">
        <v>0</v>
      </c>
      <c r="R123" s="129" t="n">
        <v>0</v>
      </c>
      <c r="S123" s="129" t="n">
        <v>250</v>
      </c>
      <c r="T123" s="129" t="n">
        <v>60</v>
      </c>
      <c r="U123" s="129" t="n">
        <v>0</v>
      </c>
      <c r="V123" s="129" t="n">
        <v>0</v>
      </c>
      <c r="W123" s="130" t="n">
        <v>420</v>
      </c>
      <c r="X123" s="131"/>
      <c r="Y123" s="132" t="s">
        <v>23</v>
      </c>
      <c r="Z123" s="132" t="n">
        <v>1</v>
      </c>
      <c r="AA123" s="133" t="s">
        <v>23</v>
      </c>
      <c r="AB123" s="134" t="n">
        <v>730</v>
      </c>
      <c r="AC123" s="135" t="n">
        <v>114</v>
      </c>
      <c r="AD123" s="146"/>
    </row>
    <row r="124" s="147" customFormat="true" ht="28.5" hidden="false" customHeight="true" outlineLevel="0" collapsed="false">
      <c r="A124" s="108"/>
      <c r="B124" s="109" t="s">
        <v>395</v>
      </c>
      <c r="C124" s="109" t="s">
        <v>378</v>
      </c>
      <c r="D124" s="109" t="s">
        <v>83</v>
      </c>
      <c r="E124" s="109" t="s">
        <v>396</v>
      </c>
      <c r="F124" s="92"/>
      <c r="G124" s="110" t="s">
        <v>23</v>
      </c>
      <c r="H124" s="110" t="s">
        <v>23</v>
      </c>
      <c r="I124" s="111" t="n">
        <v>1</v>
      </c>
      <c r="J124" s="95" t="n">
        <v>5</v>
      </c>
      <c r="K124" s="94" t="n">
        <v>0</v>
      </c>
      <c r="L124" s="94" t="n">
        <v>0</v>
      </c>
      <c r="M124" s="94" t="n">
        <v>1</v>
      </c>
      <c r="N124" s="96" t="n">
        <v>0</v>
      </c>
      <c r="O124" s="94" t="n">
        <v>0</v>
      </c>
      <c r="P124" s="97" t="n">
        <v>60</v>
      </c>
      <c r="Q124" s="113" t="n">
        <v>275</v>
      </c>
      <c r="R124" s="114" t="n">
        <v>0</v>
      </c>
      <c r="S124" s="114" t="n">
        <v>0</v>
      </c>
      <c r="T124" s="114" t="n">
        <v>30</v>
      </c>
      <c r="U124" s="114" t="n">
        <v>0</v>
      </c>
      <c r="V124" s="114" t="n">
        <v>0</v>
      </c>
      <c r="W124" s="115" t="n">
        <v>420</v>
      </c>
      <c r="X124" s="116"/>
      <c r="Y124" s="102" t="s">
        <v>23</v>
      </c>
      <c r="Z124" s="102" t="n">
        <v>1</v>
      </c>
      <c r="AA124" s="103" t="s">
        <v>23</v>
      </c>
      <c r="AB124" s="117" t="n">
        <v>725</v>
      </c>
      <c r="AC124" s="118" t="n">
        <v>115</v>
      </c>
      <c r="AD124" s="149"/>
      <c r="AE124" s="148"/>
    </row>
    <row r="125" s="147" customFormat="true" ht="28.5" hidden="false" customHeight="true" outlineLevel="0" collapsed="false">
      <c r="A125" s="13"/>
      <c r="B125" s="120" t="s">
        <v>397</v>
      </c>
      <c r="C125" s="120" t="s">
        <v>299</v>
      </c>
      <c r="D125" s="121" t="s">
        <v>94</v>
      </c>
      <c r="E125" s="122" t="s">
        <v>398</v>
      </c>
      <c r="F125" s="123"/>
      <c r="G125" s="93" t="s">
        <v>23</v>
      </c>
      <c r="H125" s="93" t="s">
        <v>23</v>
      </c>
      <c r="I125" s="124" t="n">
        <v>1</v>
      </c>
      <c r="J125" s="125" t="n">
        <v>7</v>
      </c>
      <c r="K125" s="124" t="n">
        <v>0</v>
      </c>
      <c r="L125" s="124" t="n">
        <v>0</v>
      </c>
      <c r="M125" s="124" t="n">
        <v>0</v>
      </c>
      <c r="N125" s="127" t="n">
        <v>0</v>
      </c>
      <c r="O125" s="124" t="n">
        <v>0</v>
      </c>
      <c r="P125" s="128" t="n">
        <v>41</v>
      </c>
      <c r="Q125" s="24" t="n">
        <v>425</v>
      </c>
      <c r="R125" s="129" t="n">
        <v>0</v>
      </c>
      <c r="S125" s="129" t="n">
        <v>0</v>
      </c>
      <c r="T125" s="129" t="n">
        <v>0</v>
      </c>
      <c r="U125" s="129" t="n">
        <v>0</v>
      </c>
      <c r="V125" s="129" t="n">
        <v>0</v>
      </c>
      <c r="W125" s="130" t="n">
        <v>287</v>
      </c>
      <c r="X125" s="131"/>
      <c r="Y125" s="132" t="s">
        <v>23</v>
      </c>
      <c r="Z125" s="132" t="n">
        <v>1</v>
      </c>
      <c r="AA125" s="133" t="s">
        <v>23</v>
      </c>
      <c r="AB125" s="134" t="n">
        <v>712</v>
      </c>
      <c r="AC125" s="135" t="n">
        <v>116</v>
      </c>
      <c r="AD125" s="146"/>
    </row>
    <row r="126" s="147" customFormat="true" ht="28.5" hidden="false" customHeight="true" outlineLevel="0" collapsed="false">
      <c r="A126" s="13"/>
      <c r="B126" s="120" t="s">
        <v>113</v>
      </c>
      <c r="C126" s="120" t="s">
        <v>399</v>
      </c>
      <c r="D126" s="121" t="s">
        <v>400</v>
      </c>
      <c r="E126" s="122" t="s">
        <v>401</v>
      </c>
      <c r="F126" s="123"/>
      <c r="G126" s="93" t="s">
        <v>23</v>
      </c>
      <c r="H126" s="93" t="s">
        <v>23</v>
      </c>
      <c r="I126" s="124" t="n">
        <v>1</v>
      </c>
      <c r="J126" s="125" t="n">
        <v>9</v>
      </c>
      <c r="K126" s="124" t="n">
        <v>0</v>
      </c>
      <c r="L126" s="124" t="n">
        <v>0</v>
      </c>
      <c r="M126" s="124" t="n">
        <v>1</v>
      </c>
      <c r="N126" s="127" t="n">
        <v>0</v>
      </c>
      <c r="O126" s="124" t="n">
        <v>0</v>
      </c>
      <c r="P126" s="128" t="n">
        <v>12</v>
      </c>
      <c r="Q126" s="24" t="n">
        <v>575</v>
      </c>
      <c r="R126" s="129" t="n">
        <v>0</v>
      </c>
      <c r="S126" s="129" t="n">
        <v>0</v>
      </c>
      <c r="T126" s="129" t="n">
        <v>30</v>
      </c>
      <c r="U126" s="129" t="n">
        <v>0</v>
      </c>
      <c r="V126" s="129" t="n">
        <v>0</v>
      </c>
      <c r="W126" s="130" t="n">
        <v>84</v>
      </c>
      <c r="X126" s="131"/>
      <c r="Y126" s="132" t="s">
        <v>23</v>
      </c>
      <c r="Z126" s="132" t="n">
        <v>1</v>
      </c>
      <c r="AA126" s="133" t="s">
        <v>23</v>
      </c>
      <c r="AB126" s="134" t="n">
        <v>689</v>
      </c>
      <c r="AC126" s="135" t="n">
        <v>117</v>
      </c>
      <c r="AD126" s="146"/>
    </row>
    <row r="127" s="147" customFormat="true" ht="28.5" hidden="false" customHeight="true" outlineLevel="0" collapsed="false">
      <c r="A127" s="13"/>
      <c r="B127" s="120" t="s">
        <v>402</v>
      </c>
      <c r="C127" s="120" t="s">
        <v>378</v>
      </c>
      <c r="D127" s="121" t="s">
        <v>88</v>
      </c>
      <c r="E127" s="122" t="s">
        <v>403</v>
      </c>
      <c r="F127" s="123"/>
      <c r="G127" s="93" t="s">
        <v>23</v>
      </c>
      <c r="H127" s="93" t="s">
        <v>23</v>
      </c>
      <c r="I127" s="124" t="n">
        <v>1</v>
      </c>
      <c r="J127" s="125" t="n">
        <v>10</v>
      </c>
      <c r="K127" s="124" t="n">
        <v>0</v>
      </c>
      <c r="L127" s="124" t="n">
        <v>0</v>
      </c>
      <c r="M127" s="124" t="n">
        <v>0</v>
      </c>
      <c r="N127" s="127" t="n">
        <v>0</v>
      </c>
      <c r="O127" s="124" t="n">
        <v>0</v>
      </c>
      <c r="P127" s="128" t="n">
        <v>0</v>
      </c>
      <c r="Q127" s="24" t="n">
        <v>650</v>
      </c>
      <c r="R127" s="129" t="n">
        <v>0</v>
      </c>
      <c r="S127" s="129" t="n">
        <v>0</v>
      </c>
      <c r="T127" s="129" t="n">
        <v>0</v>
      </c>
      <c r="U127" s="129" t="n">
        <v>0</v>
      </c>
      <c r="V127" s="129" t="n">
        <v>0</v>
      </c>
      <c r="W127" s="130" t="n">
        <v>0</v>
      </c>
      <c r="X127" s="131"/>
      <c r="Y127" s="132" t="s">
        <v>23</v>
      </c>
      <c r="Z127" s="132" t="n">
        <v>1</v>
      </c>
      <c r="AA127" s="133" t="s">
        <v>23</v>
      </c>
      <c r="AB127" s="134" t="n">
        <v>650</v>
      </c>
      <c r="AC127" s="135" t="n">
        <v>118</v>
      </c>
      <c r="AD127" s="146"/>
    </row>
    <row r="128" s="147" customFormat="true" ht="28.5" hidden="false" customHeight="true" outlineLevel="0" collapsed="false">
      <c r="A128" s="13"/>
      <c r="B128" s="120" t="s">
        <v>404</v>
      </c>
      <c r="C128" s="120" t="s">
        <v>175</v>
      </c>
      <c r="D128" s="121" t="s">
        <v>94</v>
      </c>
      <c r="E128" s="122" t="s">
        <v>405</v>
      </c>
      <c r="F128" s="123"/>
      <c r="G128" s="93" t="s">
        <v>23</v>
      </c>
      <c r="H128" s="93" t="s">
        <v>23</v>
      </c>
      <c r="I128" s="124" t="n">
        <v>1</v>
      </c>
      <c r="J128" s="125" t="n">
        <v>7</v>
      </c>
      <c r="K128" s="124" t="n">
        <v>0</v>
      </c>
      <c r="L128" s="124" t="n">
        <v>0</v>
      </c>
      <c r="M128" s="124" t="n">
        <v>2</v>
      </c>
      <c r="N128" s="127" t="n">
        <v>0</v>
      </c>
      <c r="O128" s="124" t="n">
        <v>0</v>
      </c>
      <c r="P128" s="128" t="n">
        <v>17</v>
      </c>
      <c r="Q128" s="24" t="n">
        <v>425</v>
      </c>
      <c r="R128" s="129" t="n">
        <v>0</v>
      </c>
      <c r="S128" s="129" t="n">
        <v>0</v>
      </c>
      <c r="T128" s="129" t="n">
        <v>60</v>
      </c>
      <c r="U128" s="129" t="n">
        <v>0</v>
      </c>
      <c r="V128" s="129" t="n">
        <v>0</v>
      </c>
      <c r="W128" s="130" t="n">
        <v>119</v>
      </c>
      <c r="X128" s="131"/>
      <c r="Y128" s="132" t="s">
        <v>23</v>
      </c>
      <c r="Z128" s="132" t="n">
        <v>1</v>
      </c>
      <c r="AA128" s="133" t="s">
        <v>23</v>
      </c>
      <c r="AB128" s="134" t="n">
        <v>604</v>
      </c>
      <c r="AC128" s="135" t="n">
        <v>119</v>
      </c>
      <c r="AD128" s="146"/>
    </row>
    <row r="129" s="147" customFormat="true" ht="28.5" hidden="false" customHeight="true" outlineLevel="0" collapsed="false">
      <c r="A129" s="13"/>
      <c r="B129" s="120" t="s">
        <v>406</v>
      </c>
      <c r="C129" s="120" t="s">
        <v>148</v>
      </c>
      <c r="D129" s="121" t="s">
        <v>88</v>
      </c>
      <c r="E129" s="122" t="s">
        <v>407</v>
      </c>
      <c r="F129" s="123"/>
      <c r="G129" s="93" t="s">
        <v>23</v>
      </c>
      <c r="H129" s="93" t="s">
        <v>23</v>
      </c>
      <c r="I129" s="124" t="n">
        <v>1</v>
      </c>
      <c r="J129" s="125" t="n">
        <v>5</v>
      </c>
      <c r="K129" s="124" t="n">
        <v>0</v>
      </c>
      <c r="L129" s="124" t="n">
        <v>0</v>
      </c>
      <c r="M129" s="124" t="n">
        <v>0</v>
      </c>
      <c r="N129" s="127" t="n">
        <v>0</v>
      </c>
      <c r="O129" s="124" t="n">
        <v>0</v>
      </c>
      <c r="P129" s="128" t="n">
        <v>47</v>
      </c>
      <c r="Q129" s="24" t="n">
        <v>275</v>
      </c>
      <c r="R129" s="129" t="n">
        <v>0</v>
      </c>
      <c r="S129" s="129" t="n">
        <v>0</v>
      </c>
      <c r="T129" s="129" t="n">
        <v>0</v>
      </c>
      <c r="U129" s="129" t="n">
        <v>0</v>
      </c>
      <c r="V129" s="129" t="n">
        <v>0</v>
      </c>
      <c r="W129" s="130" t="n">
        <v>329</v>
      </c>
      <c r="X129" s="131"/>
      <c r="Y129" s="132" t="s">
        <v>23</v>
      </c>
      <c r="Z129" s="132" t="n">
        <v>1</v>
      </c>
      <c r="AA129" s="133" t="s">
        <v>23</v>
      </c>
      <c r="AB129" s="134" t="n">
        <v>604</v>
      </c>
      <c r="AC129" s="135" t="n">
        <v>120</v>
      </c>
      <c r="AD129" s="146"/>
    </row>
    <row r="130" s="147" customFormat="true" ht="28.5" hidden="false" customHeight="true" outlineLevel="0" collapsed="false">
      <c r="A130" s="13"/>
      <c r="B130" s="120" t="s">
        <v>408</v>
      </c>
      <c r="C130" s="120" t="s">
        <v>148</v>
      </c>
      <c r="D130" s="121" t="s">
        <v>172</v>
      </c>
      <c r="E130" s="122" t="s">
        <v>409</v>
      </c>
      <c r="F130" s="123"/>
      <c r="G130" s="93" t="s">
        <v>23</v>
      </c>
      <c r="H130" s="93" t="s">
        <v>23</v>
      </c>
      <c r="I130" s="124" t="n">
        <v>1</v>
      </c>
      <c r="J130" s="125" t="n">
        <v>9</v>
      </c>
      <c r="K130" s="124" t="n">
        <v>0</v>
      </c>
      <c r="L130" s="124" t="n">
        <v>1</v>
      </c>
      <c r="M130" s="124" t="n">
        <v>0</v>
      </c>
      <c r="N130" s="127" t="n">
        <v>0</v>
      </c>
      <c r="O130" s="124" t="n">
        <v>0</v>
      </c>
      <c r="P130" s="128" t="n">
        <v>0</v>
      </c>
      <c r="Q130" s="24" t="n">
        <v>575</v>
      </c>
      <c r="R130" s="129" t="n">
        <v>0</v>
      </c>
      <c r="S130" s="129" t="n">
        <v>0</v>
      </c>
      <c r="T130" s="129" t="n">
        <v>0</v>
      </c>
      <c r="U130" s="129" t="n">
        <v>0</v>
      </c>
      <c r="V130" s="129" t="n">
        <v>0</v>
      </c>
      <c r="W130" s="130" t="n">
        <v>0</v>
      </c>
      <c r="X130" s="131"/>
      <c r="Y130" s="132" t="s">
        <v>23</v>
      </c>
      <c r="Z130" s="132" t="n">
        <v>1</v>
      </c>
      <c r="AA130" s="133" t="s">
        <v>23</v>
      </c>
      <c r="AB130" s="134" t="n">
        <v>575</v>
      </c>
      <c r="AC130" s="135" t="n">
        <v>121</v>
      </c>
      <c r="AD130" s="146"/>
    </row>
    <row r="131" s="147" customFormat="true" ht="28.5" hidden="false" customHeight="true" outlineLevel="0" collapsed="false">
      <c r="A131" s="13"/>
      <c r="B131" s="120" t="s">
        <v>410</v>
      </c>
      <c r="C131" s="120" t="s">
        <v>185</v>
      </c>
      <c r="D131" s="121" t="s">
        <v>84</v>
      </c>
      <c r="E131" s="122" t="s">
        <v>411</v>
      </c>
      <c r="F131" s="123"/>
      <c r="G131" s="93" t="s">
        <v>23</v>
      </c>
      <c r="H131" s="93" t="s">
        <v>23</v>
      </c>
      <c r="I131" s="124" t="n">
        <v>1</v>
      </c>
      <c r="J131" s="125" t="n">
        <v>5</v>
      </c>
      <c r="K131" s="124" t="n">
        <v>0</v>
      </c>
      <c r="L131" s="124" t="n">
        <v>0</v>
      </c>
      <c r="M131" s="124" t="n">
        <v>1</v>
      </c>
      <c r="N131" s="127" t="n">
        <v>0</v>
      </c>
      <c r="O131" s="124" t="n">
        <v>0</v>
      </c>
      <c r="P131" s="128" t="n">
        <v>38</v>
      </c>
      <c r="Q131" s="24" t="n">
        <v>275</v>
      </c>
      <c r="R131" s="129" t="n">
        <v>0</v>
      </c>
      <c r="S131" s="129" t="n">
        <v>0</v>
      </c>
      <c r="T131" s="129" t="n">
        <v>30</v>
      </c>
      <c r="U131" s="129" t="n">
        <v>0</v>
      </c>
      <c r="V131" s="129" t="n">
        <v>0</v>
      </c>
      <c r="W131" s="130" t="n">
        <v>266</v>
      </c>
      <c r="X131" s="131"/>
      <c r="Y131" s="132" t="s">
        <v>23</v>
      </c>
      <c r="Z131" s="132" t="n">
        <v>1</v>
      </c>
      <c r="AA131" s="133" t="s">
        <v>23</v>
      </c>
      <c r="AB131" s="134" t="n">
        <v>571</v>
      </c>
      <c r="AC131" s="135" t="n">
        <v>122</v>
      </c>
      <c r="AD131" s="146"/>
    </row>
    <row r="132" s="147" customFormat="true" ht="28.5" hidden="false" customHeight="true" outlineLevel="0" collapsed="false">
      <c r="A132" s="13"/>
      <c r="B132" s="120" t="s">
        <v>412</v>
      </c>
      <c r="C132" s="120" t="s">
        <v>176</v>
      </c>
      <c r="D132" s="121" t="s">
        <v>94</v>
      </c>
      <c r="E132" s="122" t="s">
        <v>413</v>
      </c>
      <c r="F132" s="123"/>
      <c r="G132" s="93" t="s">
        <v>23</v>
      </c>
      <c r="H132" s="93" t="s">
        <v>23</v>
      </c>
      <c r="I132" s="124" t="n">
        <v>1</v>
      </c>
      <c r="J132" s="125" t="n">
        <v>5</v>
      </c>
      <c r="K132" s="124" t="n">
        <v>0</v>
      </c>
      <c r="L132" s="124" t="n">
        <v>0</v>
      </c>
      <c r="M132" s="124" t="n">
        <v>0</v>
      </c>
      <c r="N132" s="127" t="n">
        <v>0</v>
      </c>
      <c r="O132" s="124" t="n">
        <v>0</v>
      </c>
      <c r="P132" s="128" t="n">
        <v>37</v>
      </c>
      <c r="Q132" s="24" t="n">
        <v>275</v>
      </c>
      <c r="R132" s="129" t="n">
        <v>0</v>
      </c>
      <c r="S132" s="129" t="n">
        <v>0</v>
      </c>
      <c r="T132" s="129" t="n">
        <v>0</v>
      </c>
      <c r="U132" s="129" t="n">
        <v>0</v>
      </c>
      <c r="V132" s="129" t="n">
        <v>0</v>
      </c>
      <c r="W132" s="130" t="n">
        <v>259</v>
      </c>
      <c r="X132" s="131"/>
      <c r="Y132" s="132" t="s">
        <v>23</v>
      </c>
      <c r="Z132" s="132" t="n">
        <v>1</v>
      </c>
      <c r="AA132" s="133" t="s">
        <v>23</v>
      </c>
      <c r="AB132" s="134" t="n">
        <v>534</v>
      </c>
      <c r="AC132" s="135" t="n">
        <v>123</v>
      </c>
      <c r="AD132" s="146"/>
    </row>
    <row r="133" s="147" customFormat="true" ht="28.5" hidden="false" customHeight="true" outlineLevel="0" collapsed="false">
      <c r="A133" s="13"/>
      <c r="B133" s="120" t="s">
        <v>414</v>
      </c>
      <c r="C133" s="120" t="s">
        <v>100</v>
      </c>
      <c r="D133" s="121" t="s">
        <v>236</v>
      </c>
      <c r="E133" s="122" t="s">
        <v>415</v>
      </c>
      <c r="F133" s="123"/>
      <c r="G133" s="93" t="s">
        <v>23</v>
      </c>
      <c r="H133" s="93" t="s">
        <v>23</v>
      </c>
      <c r="I133" s="124" t="n">
        <v>1</v>
      </c>
      <c r="J133" s="125" t="n">
        <v>8</v>
      </c>
      <c r="K133" s="124" t="n">
        <v>0</v>
      </c>
      <c r="L133" s="124" t="n">
        <v>0</v>
      </c>
      <c r="M133" s="124" t="n">
        <v>1</v>
      </c>
      <c r="N133" s="127" t="n">
        <v>0</v>
      </c>
      <c r="O133" s="124" t="n">
        <v>0</v>
      </c>
      <c r="P133" s="128" t="n">
        <v>0</v>
      </c>
      <c r="Q133" s="24" t="n">
        <v>500</v>
      </c>
      <c r="R133" s="129" t="n">
        <v>0</v>
      </c>
      <c r="S133" s="129" t="n">
        <v>0</v>
      </c>
      <c r="T133" s="129" t="n">
        <v>30</v>
      </c>
      <c r="U133" s="129" t="n">
        <v>0</v>
      </c>
      <c r="V133" s="129" t="n">
        <v>0</v>
      </c>
      <c r="W133" s="130" t="n">
        <v>0</v>
      </c>
      <c r="X133" s="131"/>
      <c r="Y133" s="132" t="s">
        <v>23</v>
      </c>
      <c r="Z133" s="132" t="n">
        <v>1</v>
      </c>
      <c r="AA133" s="133" t="s">
        <v>23</v>
      </c>
      <c r="AB133" s="134" t="n">
        <v>530</v>
      </c>
      <c r="AC133" s="135" t="n">
        <v>124</v>
      </c>
      <c r="AD133" s="146"/>
    </row>
    <row r="134" s="147" customFormat="true" ht="28.5" hidden="false" customHeight="true" outlineLevel="0" collapsed="false">
      <c r="A134" s="13"/>
      <c r="B134" s="120" t="s">
        <v>416</v>
      </c>
      <c r="C134" s="120" t="s">
        <v>417</v>
      </c>
      <c r="D134" s="121" t="s">
        <v>208</v>
      </c>
      <c r="E134" s="122" t="s">
        <v>418</v>
      </c>
      <c r="F134" s="123"/>
      <c r="G134" s="93" t="s">
        <v>23</v>
      </c>
      <c r="H134" s="93" t="s">
        <v>23</v>
      </c>
      <c r="I134" s="124" t="n">
        <v>1</v>
      </c>
      <c r="J134" s="125" t="n">
        <v>0</v>
      </c>
      <c r="K134" s="124" t="n">
        <v>0</v>
      </c>
      <c r="L134" s="124" t="n">
        <v>0</v>
      </c>
      <c r="M134" s="124" t="n">
        <v>3</v>
      </c>
      <c r="N134" s="127" t="n">
        <v>0</v>
      </c>
      <c r="O134" s="124" t="n">
        <v>0</v>
      </c>
      <c r="P134" s="128" t="n">
        <v>60</v>
      </c>
      <c r="Q134" s="24" t="n">
        <v>0</v>
      </c>
      <c r="R134" s="129" t="n">
        <v>0</v>
      </c>
      <c r="S134" s="129" t="n">
        <v>0</v>
      </c>
      <c r="T134" s="129" t="n">
        <v>110</v>
      </c>
      <c r="U134" s="129" t="n">
        <v>0</v>
      </c>
      <c r="V134" s="129" t="n">
        <v>0</v>
      </c>
      <c r="W134" s="130" t="n">
        <v>420</v>
      </c>
      <c r="X134" s="131"/>
      <c r="Y134" s="132" t="s">
        <v>23</v>
      </c>
      <c r="Z134" s="132" t="n">
        <v>1</v>
      </c>
      <c r="AA134" s="133" t="s">
        <v>23</v>
      </c>
      <c r="AB134" s="134" t="n">
        <v>530</v>
      </c>
      <c r="AC134" s="135" t="n">
        <v>125</v>
      </c>
      <c r="AD134" s="146"/>
    </row>
    <row r="135" s="147" customFormat="true" ht="28.5" hidden="false" customHeight="true" outlineLevel="0" collapsed="false">
      <c r="A135" s="108"/>
      <c r="B135" s="109" t="s">
        <v>419</v>
      </c>
      <c r="C135" s="109" t="s">
        <v>164</v>
      </c>
      <c r="D135" s="109" t="s">
        <v>420</v>
      </c>
      <c r="E135" s="109" t="s">
        <v>421</v>
      </c>
      <c r="F135" s="92"/>
      <c r="G135" s="110" t="s">
        <v>23</v>
      </c>
      <c r="H135" s="110" t="s">
        <v>23</v>
      </c>
      <c r="I135" s="111" t="n">
        <v>1</v>
      </c>
      <c r="J135" s="95" t="n">
        <v>4</v>
      </c>
      <c r="K135" s="94" t="n">
        <v>0</v>
      </c>
      <c r="L135" s="94" t="n">
        <v>0</v>
      </c>
      <c r="M135" s="94" t="n">
        <v>0</v>
      </c>
      <c r="N135" s="96" t="n">
        <v>0</v>
      </c>
      <c r="O135" s="94" t="n">
        <v>0</v>
      </c>
      <c r="P135" s="97" t="n">
        <v>46</v>
      </c>
      <c r="Q135" s="113" t="n">
        <v>200</v>
      </c>
      <c r="R135" s="114" t="n">
        <v>0</v>
      </c>
      <c r="S135" s="114" t="n">
        <v>0</v>
      </c>
      <c r="T135" s="114" t="n">
        <v>0</v>
      </c>
      <c r="U135" s="114" t="n">
        <v>0</v>
      </c>
      <c r="V135" s="114" t="n">
        <v>0</v>
      </c>
      <c r="W135" s="115" t="n">
        <v>322</v>
      </c>
      <c r="X135" s="116"/>
      <c r="Y135" s="102" t="s">
        <v>23</v>
      </c>
      <c r="Z135" s="102" t="n">
        <v>1</v>
      </c>
      <c r="AA135" s="103" t="s">
        <v>23</v>
      </c>
      <c r="AB135" s="117" t="n">
        <v>522</v>
      </c>
      <c r="AC135" s="118" t="n">
        <v>126</v>
      </c>
      <c r="AD135" s="149"/>
      <c r="AE135" s="148"/>
    </row>
    <row r="136" s="147" customFormat="true" ht="28.5" hidden="false" customHeight="true" outlineLevel="0" collapsed="false">
      <c r="A136" s="13"/>
      <c r="B136" s="120" t="s">
        <v>422</v>
      </c>
      <c r="C136" s="120" t="s">
        <v>423</v>
      </c>
      <c r="D136" s="121" t="s">
        <v>94</v>
      </c>
      <c r="E136" s="122" t="s">
        <v>424</v>
      </c>
      <c r="F136" s="123"/>
      <c r="G136" s="93" t="s">
        <v>23</v>
      </c>
      <c r="H136" s="93" t="s">
        <v>23</v>
      </c>
      <c r="I136" s="124" t="n">
        <v>1</v>
      </c>
      <c r="J136" s="125" t="n">
        <v>7</v>
      </c>
      <c r="K136" s="124" t="n">
        <v>0</v>
      </c>
      <c r="L136" s="124" t="n">
        <v>0</v>
      </c>
      <c r="M136" s="124" t="n">
        <v>2</v>
      </c>
      <c r="N136" s="127" t="n">
        <v>0</v>
      </c>
      <c r="O136" s="124" t="n">
        <v>0</v>
      </c>
      <c r="P136" s="128" t="n">
        <v>0</v>
      </c>
      <c r="Q136" s="24" t="n">
        <v>425</v>
      </c>
      <c r="R136" s="129" t="n">
        <v>0</v>
      </c>
      <c r="S136" s="129" t="n">
        <v>0</v>
      </c>
      <c r="T136" s="129" t="n">
        <v>60</v>
      </c>
      <c r="U136" s="129" t="n">
        <v>0</v>
      </c>
      <c r="V136" s="129" t="n">
        <v>0</v>
      </c>
      <c r="W136" s="130" t="n">
        <v>0</v>
      </c>
      <c r="X136" s="131"/>
      <c r="Y136" s="132" t="s">
        <v>23</v>
      </c>
      <c r="Z136" s="132" t="n">
        <v>1</v>
      </c>
      <c r="AA136" s="133" t="s">
        <v>23</v>
      </c>
      <c r="AB136" s="134" t="n">
        <v>485</v>
      </c>
      <c r="AC136" s="135" t="n">
        <v>127</v>
      </c>
      <c r="AD136" s="146"/>
    </row>
    <row r="137" s="147" customFormat="true" ht="28.5" hidden="false" customHeight="true" outlineLevel="0" collapsed="false">
      <c r="A137" s="108"/>
      <c r="B137" s="109" t="s">
        <v>425</v>
      </c>
      <c r="C137" s="109" t="s">
        <v>104</v>
      </c>
      <c r="D137" s="109" t="s">
        <v>80</v>
      </c>
      <c r="E137" s="109" t="s">
        <v>426</v>
      </c>
      <c r="F137" s="92"/>
      <c r="G137" s="110" t="s">
        <v>23</v>
      </c>
      <c r="H137" s="110" t="s">
        <v>23</v>
      </c>
      <c r="I137" s="111" t="n">
        <v>1</v>
      </c>
      <c r="J137" s="95" t="n">
        <v>7</v>
      </c>
      <c r="K137" s="94" t="n">
        <v>0</v>
      </c>
      <c r="L137" s="94" t="n">
        <v>0</v>
      </c>
      <c r="M137" s="94" t="n">
        <v>0</v>
      </c>
      <c r="N137" s="96" t="n">
        <v>0</v>
      </c>
      <c r="O137" s="94" t="n">
        <v>0</v>
      </c>
      <c r="P137" s="97" t="n">
        <v>8</v>
      </c>
      <c r="Q137" s="113" t="n">
        <v>425</v>
      </c>
      <c r="R137" s="114" t="n">
        <v>0</v>
      </c>
      <c r="S137" s="114" t="n">
        <v>0</v>
      </c>
      <c r="T137" s="114" t="n">
        <v>0</v>
      </c>
      <c r="U137" s="114" t="n">
        <v>0</v>
      </c>
      <c r="V137" s="114" t="n">
        <v>0</v>
      </c>
      <c r="W137" s="115" t="n">
        <v>56</v>
      </c>
      <c r="X137" s="116"/>
      <c r="Y137" s="102" t="s">
        <v>23</v>
      </c>
      <c r="Z137" s="102" t="n">
        <v>1</v>
      </c>
      <c r="AA137" s="103" t="s">
        <v>23</v>
      </c>
      <c r="AB137" s="117" t="n">
        <v>481</v>
      </c>
      <c r="AC137" s="118" t="n">
        <v>128</v>
      </c>
      <c r="AD137" s="149"/>
      <c r="AE137" s="148"/>
    </row>
    <row r="138" s="147" customFormat="true" ht="28.5" hidden="false" customHeight="true" outlineLevel="0" collapsed="false">
      <c r="A138" s="13"/>
      <c r="B138" s="120" t="s">
        <v>427</v>
      </c>
      <c r="C138" s="120" t="s">
        <v>428</v>
      </c>
      <c r="D138" s="121" t="s">
        <v>164</v>
      </c>
      <c r="E138" s="122" t="s">
        <v>429</v>
      </c>
      <c r="F138" s="123"/>
      <c r="G138" s="93" t="s">
        <v>23</v>
      </c>
      <c r="H138" s="93" t="s">
        <v>23</v>
      </c>
      <c r="I138" s="124" t="n">
        <v>1</v>
      </c>
      <c r="J138" s="125" t="n">
        <v>5</v>
      </c>
      <c r="K138" s="124" t="n">
        <v>0</v>
      </c>
      <c r="L138" s="124" t="n">
        <v>0</v>
      </c>
      <c r="M138" s="124" t="n">
        <v>2</v>
      </c>
      <c r="N138" s="127" t="n">
        <v>0</v>
      </c>
      <c r="O138" s="124" t="n">
        <v>0</v>
      </c>
      <c r="P138" s="128" t="n">
        <v>18</v>
      </c>
      <c r="Q138" s="24" t="n">
        <v>275</v>
      </c>
      <c r="R138" s="129" t="n">
        <v>0</v>
      </c>
      <c r="S138" s="129" t="n">
        <v>0</v>
      </c>
      <c r="T138" s="129" t="n">
        <v>60</v>
      </c>
      <c r="U138" s="129" t="n">
        <v>0</v>
      </c>
      <c r="V138" s="129" t="n">
        <v>0</v>
      </c>
      <c r="W138" s="130" t="n">
        <v>126</v>
      </c>
      <c r="X138" s="131"/>
      <c r="Y138" s="132" t="s">
        <v>23</v>
      </c>
      <c r="Z138" s="132" t="n">
        <v>1</v>
      </c>
      <c r="AA138" s="133" t="s">
        <v>23</v>
      </c>
      <c r="AB138" s="134" t="n">
        <v>461</v>
      </c>
      <c r="AC138" s="135" t="n">
        <v>129</v>
      </c>
      <c r="AD138" s="146"/>
    </row>
    <row r="139" s="147" customFormat="true" ht="28.5" hidden="false" customHeight="true" outlineLevel="0" collapsed="false">
      <c r="A139" s="108"/>
      <c r="B139" s="170" t="s">
        <v>430</v>
      </c>
      <c r="C139" s="170" t="s">
        <v>161</v>
      </c>
      <c r="D139" s="170" t="s">
        <v>270</v>
      </c>
      <c r="E139" s="170" t="s">
        <v>431</v>
      </c>
      <c r="F139" s="158"/>
      <c r="G139" s="171" t="s">
        <v>23</v>
      </c>
      <c r="H139" s="171" t="s">
        <v>23</v>
      </c>
      <c r="I139" s="159" t="n">
        <v>1</v>
      </c>
      <c r="J139" s="160" t="n">
        <v>0</v>
      </c>
      <c r="K139" s="159" t="n">
        <v>0</v>
      </c>
      <c r="L139" s="159" t="n">
        <v>0</v>
      </c>
      <c r="M139" s="159" t="n">
        <v>1</v>
      </c>
      <c r="N139" s="161" t="n">
        <v>0</v>
      </c>
      <c r="O139" s="159" t="n">
        <v>0</v>
      </c>
      <c r="P139" s="162" t="n">
        <v>60</v>
      </c>
      <c r="Q139" s="113" t="n">
        <v>0</v>
      </c>
      <c r="R139" s="114" t="n">
        <v>0</v>
      </c>
      <c r="S139" s="114" t="n">
        <v>0</v>
      </c>
      <c r="T139" s="114" t="n">
        <v>30</v>
      </c>
      <c r="U139" s="114" t="n">
        <v>0</v>
      </c>
      <c r="V139" s="114" t="n">
        <v>0</v>
      </c>
      <c r="W139" s="115" t="n">
        <v>420</v>
      </c>
      <c r="X139" s="116"/>
      <c r="Y139" s="102" t="s">
        <v>23</v>
      </c>
      <c r="Z139" s="102" t="n">
        <v>1</v>
      </c>
      <c r="AA139" s="103" t="s">
        <v>23</v>
      </c>
      <c r="AB139" s="117" t="n">
        <v>450</v>
      </c>
      <c r="AC139" s="118" t="n">
        <v>130</v>
      </c>
      <c r="AD139" s="149"/>
      <c r="AE139" s="148"/>
    </row>
    <row r="140" customFormat="false" ht="28.5" hidden="false" customHeight="true" outlineLevel="0" collapsed="false">
      <c r="A140" s="122"/>
      <c r="B140" s="120" t="s">
        <v>432</v>
      </c>
      <c r="C140" s="120" t="s">
        <v>179</v>
      </c>
      <c r="D140" s="121" t="s">
        <v>94</v>
      </c>
      <c r="E140" s="122" t="s">
        <v>433</v>
      </c>
      <c r="F140" s="123"/>
      <c r="G140" s="93" t="s">
        <v>23</v>
      </c>
      <c r="H140" s="93" t="s">
        <v>23</v>
      </c>
      <c r="I140" s="124" t="n">
        <v>1</v>
      </c>
      <c r="J140" s="125" t="n">
        <v>0</v>
      </c>
      <c r="K140" s="124" t="n">
        <v>0</v>
      </c>
      <c r="L140" s="124" t="n">
        <v>0</v>
      </c>
      <c r="M140" s="124" t="n">
        <v>1</v>
      </c>
      <c r="N140" s="127" t="n">
        <v>0</v>
      </c>
      <c r="O140" s="124" t="n">
        <v>0</v>
      </c>
      <c r="P140" s="128" t="n">
        <v>60</v>
      </c>
      <c r="Q140" s="24" t="n">
        <v>0</v>
      </c>
      <c r="R140" s="129" t="n">
        <v>0</v>
      </c>
      <c r="S140" s="129" t="n">
        <v>0</v>
      </c>
      <c r="T140" s="129" t="n">
        <v>30</v>
      </c>
      <c r="U140" s="129" t="n">
        <v>0</v>
      </c>
      <c r="V140" s="129" t="n">
        <v>0</v>
      </c>
      <c r="W140" s="130" t="n">
        <v>420</v>
      </c>
      <c r="X140" s="131"/>
      <c r="Y140" s="132" t="s">
        <v>23</v>
      </c>
      <c r="Z140" s="132" t="n">
        <v>1</v>
      </c>
      <c r="AA140" s="133" t="s">
        <v>23</v>
      </c>
      <c r="AB140" s="134" t="n">
        <v>450</v>
      </c>
      <c r="AC140" s="135" t="n">
        <v>131</v>
      </c>
    </row>
    <row r="141" customFormat="false" ht="28.5" hidden="false" customHeight="true" outlineLevel="0" collapsed="false">
      <c r="A141" s="122"/>
      <c r="B141" s="120" t="s">
        <v>434</v>
      </c>
      <c r="C141" s="120" t="s">
        <v>235</v>
      </c>
      <c r="D141" s="121" t="s">
        <v>161</v>
      </c>
      <c r="E141" s="122" t="s">
        <v>435</v>
      </c>
      <c r="F141" s="123"/>
      <c r="G141" s="93" t="s">
        <v>23</v>
      </c>
      <c r="H141" s="93" t="s">
        <v>23</v>
      </c>
      <c r="I141" s="124" t="n">
        <v>1</v>
      </c>
      <c r="J141" s="125" t="n">
        <v>0</v>
      </c>
      <c r="K141" s="124" t="n">
        <v>0</v>
      </c>
      <c r="L141" s="124" t="n">
        <v>0</v>
      </c>
      <c r="M141" s="124" t="n">
        <v>1</v>
      </c>
      <c r="N141" s="127" t="n">
        <v>0</v>
      </c>
      <c r="O141" s="124" t="n">
        <v>0</v>
      </c>
      <c r="P141" s="128" t="n">
        <v>60</v>
      </c>
      <c r="Q141" s="24" t="n">
        <v>0</v>
      </c>
      <c r="R141" s="129" t="n">
        <v>0</v>
      </c>
      <c r="S141" s="129" t="n">
        <v>0</v>
      </c>
      <c r="T141" s="129" t="n">
        <v>30</v>
      </c>
      <c r="U141" s="129" t="n">
        <v>0</v>
      </c>
      <c r="V141" s="129" t="n">
        <v>0</v>
      </c>
      <c r="W141" s="130" t="n">
        <v>420</v>
      </c>
      <c r="X141" s="131"/>
      <c r="Y141" s="132" t="s">
        <v>23</v>
      </c>
      <c r="Z141" s="132" t="n">
        <v>1</v>
      </c>
      <c r="AA141" s="133" t="s">
        <v>23</v>
      </c>
      <c r="AB141" s="134" t="n">
        <v>450</v>
      </c>
      <c r="AC141" s="135" t="n">
        <v>132</v>
      </c>
    </row>
    <row r="142" customFormat="false" ht="28.5" hidden="false" customHeight="true" outlineLevel="0" collapsed="false">
      <c r="A142" s="122"/>
      <c r="B142" s="120" t="s">
        <v>436</v>
      </c>
      <c r="C142" s="120" t="s">
        <v>119</v>
      </c>
      <c r="D142" s="121" t="s">
        <v>164</v>
      </c>
      <c r="E142" s="122" t="s">
        <v>437</v>
      </c>
      <c r="F142" s="123"/>
      <c r="G142" s="93" t="s">
        <v>23</v>
      </c>
      <c r="H142" s="93" t="s">
        <v>23</v>
      </c>
      <c r="I142" s="124" t="n">
        <v>1</v>
      </c>
      <c r="J142" s="125" t="n">
        <v>7</v>
      </c>
      <c r="K142" s="124" t="n">
        <v>0</v>
      </c>
      <c r="L142" s="124" t="n">
        <v>0</v>
      </c>
      <c r="M142" s="124" t="n">
        <v>0</v>
      </c>
      <c r="N142" s="127" t="n">
        <v>0</v>
      </c>
      <c r="O142" s="124" t="n">
        <v>0</v>
      </c>
      <c r="P142" s="128" t="n">
        <v>2</v>
      </c>
      <c r="Q142" s="24" t="n">
        <v>425</v>
      </c>
      <c r="R142" s="129" t="n">
        <v>0</v>
      </c>
      <c r="S142" s="129" t="n">
        <v>0</v>
      </c>
      <c r="T142" s="129" t="n">
        <v>0</v>
      </c>
      <c r="U142" s="129" t="n">
        <v>0</v>
      </c>
      <c r="V142" s="129" t="n">
        <v>0</v>
      </c>
      <c r="W142" s="130" t="n">
        <v>14</v>
      </c>
      <c r="X142" s="131"/>
      <c r="Y142" s="132" t="s">
        <v>23</v>
      </c>
      <c r="Z142" s="132" t="n">
        <v>1</v>
      </c>
      <c r="AA142" s="133" t="s">
        <v>23</v>
      </c>
      <c r="AB142" s="134" t="n">
        <v>439</v>
      </c>
      <c r="AC142" s="135" t="n">
        <v>133</v>
      </c>
    </row>
    <row r="143" customFormat="false" ht="28.5" hidden="false" customHeight="true" outlineLevel="0" collapsed="false">
      <c r="A143" s="109"/>
      <c r="B143" s="109" t="s">
        <v>438</v>
      </c>
      <c r="C143" s="109" t="s">
        <v>439</v>
      </c>
      <c r="D143" s="109" t="s">
        <v>440</v>
      </c>
      <c r="E143" s="109" t="s">
        <v>441</v>
      </c>
      <c r="F143" s="92"/>
      <c r="G143" s="110" t="s">
        <v>23</v>
      </c>
      <c r="H143" s="110" t="s">
        <v>23</v>
      </c>
      <c r="I143" s="111" t="n">
        <v>1</v>
      </c>
      <c r="J143" s="95" t="n">
        <v>0</v>
      </c>
      <c r="K143" s="94" t="n">
        <v>0</v>
      </c>
      <c r="L143" s="94" t="n">
        <v>0</v>
      </c>
      <c r="M143" s="94" t="n">
        <v>0</v>
      </c>
      <c r="N143" s="96" t="n">
        <v>0</v>
      </c>
      <c r="O143" s="94" t="n">
        <v>0</v>
      </c>
      <c r="P143" s="97" t="n">
        <v>60</v>
      </c>
      <c r="Q143" s="113" t="n">
        <v>0</v>
      </c>
      <c r="R143" s="114" t="n">
        <v>0</v>
      </c>
      <c r="S143" s="114" t="n">
        <v>0</v>
      </c>
      <c r="T143" s="114" t="n">
        <v>0</v>
      </c>
      <c r="U143" s="114" t="n">
        <v>0</v>
      </c>
      <c r="V143" s="114" t="n">
        <v>0</v>
      </c>
      <c r="W143" s="115" t="n">
        <v>420</v>
      </c>
      <c r="X143" s="116"/>
      <c r="Y143" s="102" t="s">
        <v>23</v>
      </c>
      <c r="Z143" s="102" t="n">
        <v>1</v>
      </c>
      <c r="AA143" s="103" t="s">
        <v>23</v>
      </c>
      <c r="AB143" s="117" t="n">
        <v>420</v>
      </c>
      <c r="AC143" s="118" t="n">
        <v>134</v>
      </c>
      <c r="AD143" s="106"/>
      <c r="AE143" s="106"/>
    </row>
    <row r="144" customFormat="false" ht="28.5" hidden="false" customHeight="true" outlineLevel="0" collapsed="false">
      <c r="A144" s="109"/>
      <c r="B144" s="109" t="s">
        <v>442</v>
      </c>
      <c r="C144" s="109" t="s">
        <v>185</v>
      </c>
      <c r="D144" s="109" t="s">
        <v>88</v>
      </c>
      <c r="E144" s="109" t="s">
        <v>443</v>
      </c>
      <c r="F144" s="92"/>
      <c r="G144" s="110" t="s">
        <v>23</v>
      </c>
      <c r="H144" s="110" t="s">
        <v>23</v>
      </c>
      <c r="I144" s="111" t="n">
        <v>1</v>
      </c>
      <c r="J144" s="95" t="n">
        <v>0</v>
      </c>
      <c r="K144" s="94" t="n">
        <v>0</v>
      </c>
      <c r="L144" s="94" t="n">
        <v>0</v>
      </c>
      <c r="M144" s="94" t="n">
        <v>0</v>
      </c>
      <c r="N144" s="96" t="n">
        <v>0</v>
      </c>
      <c r="O144" s="94" t="n">
        <v>0</v>
      </c>
      <c r="P144" s="97" t="n">
        <v>60</v>
      </c>
      <c r="Q144" s="113" t="n">
        <v>0</v>
      </c>
      <c r="R144" s="114" t="n">
        <v>0</v>
      </c>
      <c r="S144" s="114" t="n">
        <v>0</v>
      </c>
      <c r="T144" s="114" t="n">
        <v>0</v>
      </c>
      <c r="U144" s="114" t="n">
        <v>0</v>
      </c>
      <c r="V144" s="114" t="n">
        <v>0</v>
      </c>
      <c r="W144" s="115" t="n">
        <v>420</v>
      </c>
      <c r="X144" s="116"/>
      <c r="Y144" s="102" t="s">
        <v>23</v>
      </c>
      <c r="Z144" s="102" t="n">
        <v>1</v>
      </c>
      <c r="AA144" s="103" t="s">
        <v>23</v>
      </c>
      <c r="AB144" s="117" t="n">
        <v>420</v>
      </c>
      <c r="AC144" s="118" t="n">
        <v>135</v>
      </c>
      <c r="AD144" s="106"/>
      <c r="AE144" s="106"/>
    </row>
    <row r="145" customFormat="false" ht="28.5" hidden="false" customHeight="true" outlineLevel="0" collapsed="false">
      <c r="A145" s="91"/>
      <c r="B145" s="89" t="s">
        <v>444</v>
      </c>
      <c r="C145" s="89" t="s">
        <v>445</v>
      </c>
      <c r="D145" s="90" t="s">
        <v>341</v>
      </c>
      <c r="E145" s="91" t="s">
        <v>446</v>
      </c>
      <c r="F145" s="92"/>
      <c r="G145" s="93" t="s">
        <v>23</v>
      </c>
      <c r="H145" s="93" t="s">
        <v>23</v>
      </c>
      <c r="I145" s="94" t="n">
        <v>1</v>
      </c>
      <c r="J145" s="95" t="n">
        <v>0</v>
      </c>
      <c r="K145" s="94" t="n">
        <v>0</v>
      </c>
      <c r="L145" s="94" t="n">
        <v>0</v>
      </c>
      <c r="M145" s="94" t="n">
        <v>0</v>
      </c>
      <c r="N145" s="96" t="n">
        <v>0</v>
      </c>
      <c r="O145" s="94" t="n">
        <v>0</v>
      </c>
      <c r="P145" s="97" t="n">
        <v>60</v>
      </c>
      <c r="Q145" s="98" t="n">
        <v>0</v>
      </c>
      <c r="R145" s="99" t="n">
        <v>0</v>
      </c>
      <c r="S145" s="99" t="n">
        <v>0</v>
      </c>
      <c r="T145" s="99" t="n">
        <v>0</v>
      </c>
      <c r="U145" s="99" t="n">
        <v>0</v>
      </c>
      <c r="V145" s="99" t="n">
        <v>0</v>
      </c>
      <c r="W145" s="100" t="n">
        <v>420</v>
      </c>
      <c r="X145" s="101"/>
      <c r="Y145" s="102" t="s">
        <v>23</v>
      </c>
      <c r="Z145" s="102" t="n">
        <v>1</v>
      </c>
      <c r="AA145" s="103" t="s">
        <v>23</v>
      </c>
      <c r="AB145" s="104" t="n">
        <v>420</v>
      </c>
      <c r="AC145" s="105" t="n">
        <v>136</v>
      </c>
      <c r="AD145" s="106"/>
      <c r="AE145" s="106"/>
    </row>
    <row r="146" customFormat="false" ht="28.5" hidden="false" customHeight="true" outlineLevel="0" collapsed="false">
      <c r="A146" s="122"/>
      <c r="B146" s="120" t="s">
        <v>447</v>
      </c>
      <c r="C146" s="120" t="s">
        <v>423</v>
      </c>
      <c r="D146" s="121" t="s">
        <v>448</v>
      </c>
      <c r="E146" s="122" t="s">
        <v>449</v>
      </c>
      <c r="F146" s="123"/>
      <c r="G146" s="93" t="s">
        <v>23</v>
      </c>
      <c r="H146" s="93" t="s">
        <v>23</v>
      </c>
      <c r="I146" s="124" t="n">
        <v>1</v>
      </c>
      <c r="J146" s="125" t="n">
        <v>0</v>
      </c>
      <c r="K146" s="124" t="n">
        <v>0</v>
      </c>
      <c r="L146" s="124" t="n">
        <v>0</v>
      </c>
      <c r="M146" s="124" t="n">
        <v>0</v>
      </c>
      <c r="N146" s="127" t="n">
        <v>0</v>
      </c>
      <c r="O146" s="124" t="n">
        <v>0</v>
      </c>
      <c r="P146" s="128" t="n">
        <v>60</v>
      </c>
      <c r="Q146" s="24" t="n">
        <v>0</v>
      </c>
      <c r="R146" s="129" t="n">
        <v>0</v>
      </c>
      <c r="S146" s="129" t="n">
        <v>0</v>
      </c>
      <c r="T146" s="129" t="n">
        <v>0</v>
      </c>
      <c r="U146" s="129" t="n">
        <v>0</v>
      </c>
      <c r="V146" s="129" t="n">
        <v>0</v>
      </c>
      <c r="W146" s="130" t="n">
        <v>420</v>
      </c>
      <c r="X146" s="131"/>
      <c r="Y146" s="132" t="s">
        <v>23</v>
      </c>
      <c r="Z146" s="132" t="n">
        <v>1</v>
      </c>
      <c r="AA146" s="133" t="s">
        <v>23</v>
      </c>
      <c r="AB146" s="134" t="n">
        <v>420</v>
      </c>
      <c r="AC146" s="135" t="n">
        <v>137</v>
      </c>
    </row>
    <row r="147" customFormat="false" ht="28.5" hidden="false" customHeight="true" outlineLevel="0" collapsed="false">
      <c r="A147" s="122"/>
      <c r="B147" s="120" t="s">
        <v>450</v>
      </c>
      <c r="C147" s="120" t="s">
        <v>80</v>
      </c>
      <c r="D147" s="121" t="s">
        <v>101</v>
      </c>
      <c r="E147" s="122" t="s">
        <v>451</v>
      </c>
      <c r="F147" s="123"/>
      <c r="G147" s="93" t="s">
        <v>23</v>
      </c>
      <c r="H147" s="93" t="s">
        <v>23</v>
      </c>
      <c r="I147" s="124" t="n">
        <v>1</v>
      </c>
      <c r="J147" s="125" t="n">
        <v>6</v>
      </c>
      <c r="K147" s="124" t="n">
        <v>0</v>
      </c>
      <c r="L147" s="124" t="n">
        <v>0</v>
      </c>
      <c r="M147" s="124" t="n">
        <v>1</v>
      </c>
      <c r="N147" s="127" t="n">
        <v>0</v>
      </c>
      <c r="O147" s="124" t="n">
        <v>0</v>
      </c>
      <c r="P147" s="128" t="n">
        <v>0</v>
      </c>
      <c r="Q147" s="24" t="n">
        <v>350</v>
      </c>
      <c r="R147" s="129" t="n">
        <v>0</v>
      </c>
      <c r="S147" s="129" t="n">
        <v>0</v>
      </c>
      <c r="T147" s="129" t="n">
        <v>30</v>
      </c>
      <c r="U147" s="129" t="n">
        <v>0</v>
      </c>
      <c r="V147" s="129" t="n">
        <v>0</v>
      </c>
      <c r="W147" s="130" t="n">
        <v>0</v>
      </c>
      <c r="X147" s="131"/>
      <c r="Y147" s="132" t="s">
        <v>23</v>
      </c>
      <c r="Z147" s="132" t="n">
        <v>1</v>
      </c>
      <c r="AA147" s="133" t="s">
        <v>23</v>
      </c>
      <c r="AB147" s="134" t="n">
        <v>380</v>
      </c>
      <c r="AC147" s="135" t="n">
        <v>138</v>
      </c>
    </row>
    <row r="148" customFormat="false" ht="28.5" hidden="false" customHeight="true" outlineLevel="0" collapsed="false">
      <c r="A148" s="122"/>
      <c r="B148" s="120" t="s">
        <v>452</v>
      </c>
      <c r="C148" s="120" t="s">
        <v>270</v>
      </c>
      <c r="D148" s="121" t="s">
        <v>453</v>
      </c>
      <c r="E148" s="122" t="s">
        <v>454</v>
      </c>
      <c r="F148" s="123"/>
      <c r="G148" s="93" t="s">
        <v>23</v>
      </c>
      <c r="H148" s="93" t="s">
        <v>23</v>
      </c>
      <c r="I148" s="124" t="n">
        <v>1</v>
      </c>
      <c r="J148" s="125" t="n">
        <v>5</v>
      </c>
      <c r="K148" s="124" t="n">
        <v>0</v>
      </c>
      <c r="L148" s="124" t="n">
        <v>0</v>
      </c>
      <c r="M148" s="124" t="n">
        <v>0</v>
      </c>
      <c r="N148" s="127" t="n">
        <v>0</v>
      </c>
      <c r="O148" s="124" t="n">
        <v>0</v>
      </c>
      <c r="P148" s="128" t="n">
        <v>10</v>
      </c>
      <c r="Q148" s="24" t="n">
        <v>275</v>
      </c>
      <c r="R148" s="129" t="n">
        <v>0</v>
      </c>
      <c r="S148" s="129" t="n">
        <v>0</v>
      </c>
      <c r="T148" s="129" t="n">
        <v>0</v>
      </c>
      <c r="U148" s="129" t="n">
        <v>0</v>
      </c>
      <c r="V148" s="129" t="n">
        <v>0</v>
      </c>
      <c r="W148" s="130" t="n">
        <v>70</v>
      </c>
      <c r="X148" s="131"/>
      <c r="Y148" s="132" t="s">
        <v>23</v>
      </c>
      <c r="Z148" s="132" t="n">
        <v>1</v>
      </c>
      <c r="AA148" s="133" t="s">
        <v>23</v>
      </c>
      <c r="AB148" s="134" t="n">
        <v>345</v>
      </c>
      <c r="AC148" s="135" t="n">
        <v>139</v>
      </c>
    </row>
    <row r="149" customFormat="false" ht="28.5" hidden="false" customHeight="true" outlineLevel="0" collapsed="false">
      <c r="A149" s="122"/>
      <c r="B149" s="120" t="s">
        <v>455</v>
      </c>
      <c r="C149" s="120" t="s">
        <v>456</v>
      </c>
      <c r="D149" s="121" t="s">
        <v>127</v>
      </c>
      <c r="E149" s="122" t="s">
        <v>457</v>
      </c>
      <c r="F149" s="123"/>
      <c r="G149" s="93" t="s">
        <v>23</v>
      </c>
      <c r="H149" s="93" t="s">
        <v>23</v>
      </c>
      <c r="I149" s="124" t="n">
        <v>1</v>
      </c>
      <c r="J149" s="125" t="n">
        <v>0</v>
      </c>
      <c r="K149" s="124" t="n">
        <v>0</v>
      </c>
      <c r="L149" s="124" t="n">
        <v>0</v>
      </c>
      <c r="M149" s="124" t="n">
        <v>0</v>
      </c>
      <c r="N149" s="127" t="n">
        <v>0</v>
      </c>
      <c r="O149" s="124" t="n">
        <v>0</v>
      </c>
      <c r="P149" s="128" t="n">
        <v>49</v>
      </c>
      <c r="Q149" s="24" t="n">
        <v>0</v>
      </c>
      <c r="R149" s="129" t="n">
        <v>0</v>
      </c>
      <c r="S149" s="129" t="n">
        <v>0</v>
      </c>
      <c r="T149" s="129" t="n">
        <v>0</v>
      </c>
      <c r="U149" s="129" t="n">
        <v>0</v>
      </c>
      <c r="V149" s="129" t="n">
        <v>0</v>
      </c>
      <c r="W149" s="130" t="n">
        <v>343</v>
      </c>
      <c r="X149" s="131"/>
      <c r="Y149" s="132" t="s">
        <v>23</v>
      </c>
      <c r="Z149" s="132" t="n">
        <v>1</v>
      </c>
      <c r="AA149" s="133" t="s">
        <v>23</v>
      </c>
      <c r="AB149" s="134" t="n">
        <v>343</v>
      </c>
      <c r="AC149" s="135" t="n">
        <v>140</v>
      </c>
    </row>
    <row r="150" customFormat="false" ht="28.5" hidden="false" customHeight="true" outlineLevel="0" collapsed="false">
      <c r="A150" s="122"/>
      <c r="B150" s="120" t="s">
        <v>458</v>
      </c>
      <c r="C150" s="120" t="s">
        <v>80</v>
      </c>
      <c r="D150" s="121" t="s">
        <v>439</v>
      </c>
      <c r="E150" s="122" t="s">
        <v>459</v>
      </c>
      <c r="F150" s="123"/>
      <c r="G150" s="93" t="s">
        <v>23</v>
      </c>
      <c r="H150" s="93" t="s">
        <v>23</v>
      </c>
      <c r="I150" s="124" t="n">
        <v>1</v>
      </c>
      <c r="J150" s="125" t="n">
        <v>0</v>
      </c>
      <c r="K150" s="124" t="n">
        <v>0</v>
      </c>
      <c r="L150" s="124" t="n">
        <v>0</v>
      </c>
      <c r="M150" s="124" t="n">
        <v>0</v>
      </c>
      <c r="N150" s="127" t="n">
        <v>0</v>
      </c>
      <c r="O150" s="124" t="n">
        <v>0</v>
      </c>
      <c r="P150" s="128" t="n">
        <v>45</v>
      </c>
      <c r="Q150" s="24" t="n">
        <v>0</v>
      </c>
      <c r="R150" s="129" t="n">
        <v>0</v>
      </c>
      <c r="S150" s="129" t="n">
        <v>0</v>
      </c>
      <c r="T150" s="129" t="n">
        <v>0</v>
      </c>
      <c r="U150" s="129" t="n">
        <v>0</v>
      </c>
      <c r="V150" s="129" t="n">
        <v>0</v>
      </c>
      <c r="W150" s="130" t="n">
        <v>315</v>
      </c>
      <c r="X150" s="131"/>
      <c r="Y150" s="132" t="s">
        <v>23</v>
      </c>
      <c r="Z150" s="132" t="n">
        <v>1</v>
      </c>
      <c r="AA150" s="133" t="s">
        <v>23</v>
      </c>
      <c r="AB150" s="134" t="n">
        <v>315</v>
      </c>
      <c r="AC150" s="135" t="n">
        <v>141</v>
      </c>
    </row>
    <row r="151" customFormat="false" ht="28.5" hidden="false" customHeight="true" outlineLevel="0" collapsed="false">
      <c r="A151" s="91"/>
      <c r="B151" s="89" t="s">
        <v>460</v>
      </c>
      <c r="C151" s="89" t="s">
        <v>80</v>
      </c>
      <c r="D151" s="90" t="s">
        <v>267</v>
      </c>
      <c r="E151" s="91" t="s">
        <v>461</v>
      </c>
      <c r="F151" s="92"/>
      <c r="G151" s="93" t="s">
        <v>23</v>
      </c>
      <c r="H151" s="93" t="s">
        <v>23</v>
      </c>
      <c r="I151" s="94" t="n">
        <v>1</v>
      </c>
      <c r="J151" s="95" t="n">
        <v>4</v>
      </c>
      <c r="K151" s="94" t="n">
        <v>0</v>
      </c>
      <c r="L151" s="94" t="n">
        <v>0</v>
      </c>
      <c r="M151" s="94" t="n">
        <v>0</v>
      </c>
      <c r="N151" s="96" t="n">
        <v>0</v>
      </c>
      <c r="O151" s="94" t="n">
        <v>0</v>
      </c>
      <c r="P151" s="97" t="n">
        <v>10</v>
      </c>
      <c r="Q151" s="98" t="n">
        <v>200</v>
      </c>
      <c r="R151" s="99" t="n">
        <v>0</v>
      </c>
      <c r="S151" s="99" t="n">
        <v>0</v>
      </c>
      <c r="T151" s="99" t="n">
        <v>0</v>
      </c>
      <c r="U151" s="99" t="n">
        <v>0</v>
      </c>
      <c r="V151" s="99" t="n">
        <v>0</v>
      </c>
      <c r="W151" s="100" t="n">
        <v>70</v>
      </c>
      <c r="X151" s="101"/>
      <c r="Y151" s="102" t="s">
        <v>23</v>
      </c>
      <c r="Z151" s="102" t="n">
        <v>1</v>
      </c>
      <c r="AA151" s="103" t="s">
        <v>23</v>
      </c>
      <c r="AB151" s="104" t="n">
        <v>270</v>
      </c>
      <c r="AC151" s="105" t="n">
        <v>142</v>
      </c>
      <c r="AD151" s="106"/>
      <c r="AE151" s="106"/>
    </row>
    <row r="152" customFormat="false" ht="28.5" hidden="false" customHeight="true" outlineLevel="0" collapsed="false">
      <c r="A152" s="122"/>
      <c r="B152" s="137" t="s">
        <v>462</v>
      </c>
      <c r="C152" s="137" t="s">
        <v>202</v>
      </c>
      <c r="D152" s="138" t="s">
        <v>94</v>
      </c>
      <c r="E152" s="139" t="s">
        <v>463</v>
      </c>
      <c r="F152" s="140"/>
      <c r="G152" s="141" t="s">
        <v>23</v>
      </c>
      <c r="H152" s="141" t="s">
        <v>23</v>
      </c>
      <c r="I152" s="142" t="n">
        <v>1</v>
      </c>
      <c r="J152" s="143" t="n">
        <v>0</v>
      </c>
      <c r="K152" s="142" t="n">
        <v>0</v>
      </c>
      <c r="L152" s="142" t="n">
        <v>4</v>
      </c>
      <c r="M152" s="142" t="n">
        <v>0</v>
      </c>
      <c r="N152" s="144" t="n">
        <v>0</v>
      </c>
      <c r="O152" s="142" t="n">
        <v>0</v>
      </c>
      <c r="P152" s="145" t="n">
        <v>9</v>
      </c>
      <c r="Q152" s="24" t="n">
        <v>0</v>
      </c>
      <c r="R152" s="129" t="n">
        <v>0</v>
      </c>
      <c r="S152" s="129" t="n">
        <v>200</v>
      </c>
      <c r="T152" s="129" t="n">
        <v>0</v>
      </c>
      <c r="U152" s="129" t="n">
        <v>0</v>
      </c>
      <c r="V152" s="129" t="n">
        <v>0</v>
      </c>
      <c r="W152" s="130" t="n">
        <v>63</v>
      </c>
      <c r="X152" s="131"/>
      <c r="Y152" s="132" t="s">
        <v>23</v>
      </c>
      <c r="Z152" s="132" t="n">
        <v>1</v>
      </c>
      <c r="AA152" s="133" t="s">
        <v>23</v>
      </c>
      <c r="AB152" s="134" t="n">
        <v>263</v>
      </c>
      <c r="AC152" s="135" t="n">
        <v>143</v>
      </c>
    </row>
    <row r="153" customFormat="false" ht="28.5" hidden="false" customHeight="true" outlineLevel="0" collapsed="false">
      <c r="B153" s="120" t="s">
        <v>462</v>
      </c>
      <c r="C153" s="120" t="s">
        <v>464</v>
      </c>
      <c r="D153" s="121" t="s">
        <v>94</v>
      </c>
      <c r="E153" s="122" t="s">
        <v>465</v>
      </c>
      <c r="F153" s="123"/>
      <c r="G153" s="93" t="s">
        <v>23</v>
      </c>
      <c r="H153" s="93" t="s">
        <v>23</v>
      </c>
      <c r="I153" s="124" t="n">
        <v>1</v>
      </c>
      <c r="J153" s="172" t="n">
        <v>0</v>
      </c>
      <c r="K153" s="124" t="n">
        <v>0</v>
      </c>
      <c r="L153" s="124" t="n">
        <v>4</v>
      </c>
      <c r="M153" s="124" t="n">
        <v>1</v>
      </c>
      <c r="N153" s="127" t="n">
        <v>0</v>
      </c>
      <c r="O153" s="124" t="n">
        <v>0</v>
      </c>
      <c r="P153" s="173" t="n">
        <v>0</v>
      </c>
      <c r="Q153" s="24" t="n">
        <v>0</v>
      </c>
      <c r="R153" s="129" t="n">
        <v>0</v>
      </c>
      <c r="S153" s="129" t="n">
        <v>200</v>
      </c>
      <c r="T153" s="129" t="n">
        <v>30</v>
      </c>
      <c r="U153" s="129" t="n">
        <v>0</v>
      </c>
      <c r="V153" s="129" t="n">
        <v>0</v>
      </c>
      <c r="W153" s="130" t="n">
        <v>0</v>
      </c>
      <c r="X153" s="131"/>
      <c r="Y153" s="132" t="s">
        <v>23</v>
      </c>
      <c r="Z153" s="132" t="n">
        <v>1</v>
      </c>
      <c r="AA153" s="133" t="s">
        <v>23</v>
      </c>
      <c r="AB153" s="134" t="n">
        <v>230</v>
      </c>
      <c r="AC153" s="135" t="n">
        <v>144</v>
      </c>
    </row>
    <row r="154" customFormat="false" ht="28.5" hidden="false" customHeight="true" outlineLevel="0" collapsed="false">
      <c r="B154" s="120" t="s">
        <v>466</v>
      </c>
      <c r="C154" s="120" t="s">
        <v>80</v>
      </c>
      <c r="D154" s="121" t="s">
        <v>164</v>
      </c>
      <c r="E154" s="122" t="s">
        <v>467</v>
      </c>
      <c r="F154" s="123"/>
      <c r="G154" s="93" t="s">
        <v>23</v>
      </c>
      <c r="H154" s="93" t="s">
        <v>23</v>
      </c>
      <c r="I154" s="124" t="n">
        <v>1</v>
      </c>
      <c r="J154" s="125" t="n">
        <v>4</v>
      </c>
      <c r="K154" s="124" t="n">
        <v>0</v>
      </c>
      <c r="L154" s="124" t="n">
        <v>0</v>
      </c>
      <c r="M154" s="124" t="n">
        <v>0</v>
      </c>
      <c r="N154" s="127" t="n">
        <v>0</v>
      </c>
      <c r="O154" s="124" t="n">
        <v>0</v>
      </c>
      <c r="P154" s="128" t="n">
        <v>0</v>
      </c>
      <c r="Q154" s="24" t="n">
        <v>200</v>
      </c>
      <c r="R154" s="129" t="n">
        <v>0</v>
      </c>
      <c r="S154" s="129" t="n">
        <v>0</v>
      </c>
      <c r="T154" s="129" t="n">
        <v>0</v>
      </c>
      <c r="U154" s="129" t="n">
        <v>0</v>
      </c>
      <c r="V154" s="129" t="n">
        <v>0</v>
      </c>
      <c r="W154" s="130" t="n">
        <v>0</v>
      </c>
      <c r="X154" s="131"/>
      <c r="Y154" s="132" t="s">
        <v>23</v>
      </c>
      <c r="Z154" s="132" t="n">
        <v>1</v>
      </c>
      <c r="AA154" s="133" t="s">
        <v>23</v>
      </c>
      <c r="AB154" s="134" t="n">
        <v>200</v>
      </c>
      <c r="AC154" s="135" t="n">
        <v>145</v>
      </c>
    </row>
    <row r="155" customFormat="false" ht="28.5" hidden="false" customHeight="true" outlineLevel="0" collapsed="false">
      <c r="B155" s="120" t="s">
        <v>277</v>
      </c>
      <c r="C155" s="120" t="s">
        <v>468</v>
      </c>
      <c r="D155" s="121" t="s">
        <v>94</v>
      </c>
      <c r="E155" s="122" t="s">
        <v>469</v>
      </c>
      <c r="F155" s="123"/>
      <c r="G155" s="93" t="s">
        <v>23</v>
      </c>
      <c r="H155" s="93" t="s">
        <v>23</v>
      </c>
      <c r="I155" s="124" t="n">
        <v>1</v>
      </c>
      <c r="J155" s="125" t="n">
        <v>0</v>
      </c>
      <c r="K155" s="124" t="n">
        <v>0</v>
      </c>
      <c r="L155" s="124" t="n">
        <v>4</v>
      </c>
      <c r="M155" s="124" t="n">
        <v>0</v>
      </c>
      <c r="N155" s="127" t="n">
        <v>0</v>
      </c>
      <c r="O155" s="124" t="n">
        <v>0</v>
      </c>
      <c r="P155" s="128" t="n">
        <v>0</v>
      </c>
      <c r="Q155" s="24" t="n">
        <v>0</v>
      </c>
      <c r="R155" s="129" t="n">
        <v>0</v>
      </c>
      <c r="S155" s="129" t="n">
        <v>200</v>
      </c>
      <c r="T155" s="129" t="n">
        <v>0</v>
      </c>
      <c r="U155" s="129" t="n">
        <v>0</v>
      </c>
      <c r="V155" s="129" t="n">
        <v>0</v>
      </c>
      <c r="W155" s="130" t="n">
        <v>0</v>
      </c>
      <c r="X155" s="131"/>
      <c r="Y155" s="132" t="s">
        <v>23</v>
      </c>
      <c r="Z155" s="132" t="n">
        <v>1</v>
      </c>
      <c r="AA155" s="133" t="s">
        <v>23</v>
      </c>
      <c r="AB155" s="134" t="n">
        <v>200</v>
      </c>
      <c r="AC155" s="135" t="n">
        <v>146</v>
      </c>
    </row>
    <row r="156" customFormat="false" ht="28.5" hidden="false" customHeight="true" outlineLevel="0" collapsed="false">
      <c r="B156" s="120" t="s">
        <v>250</v>
      </c>
      <c r="C156" s="120" t="s">
        <v>175</v>
      </c>
      <c r="D156" s="121" t="s">
        <v>84</v>
      </c>
      <c r="E156" s="122" t="s">
        <v>470</v>
      </c>
      <c r="F156" s="123"/>
      <c r="G156" s="93" t="s">
        <v>23</v>
      </c>
      <c r="H156" s="93" t="s">
        <v>23</v>
      </c>
      <c r="I156" s="124" t="n">
        <v>1</v>
      </c>
      <c r="J156" s="125" t="n">
        <v>0</v>
      </c>
      <c r="K156" s="124" t="n">
        <v>4</v>
      </c>
      <c r="L156" s="124" t="n">
        <v>0</v>
      </c>
      <c r="M156" s="124" t="n">
        <v>0</v>
      </c>
      <c r="N156" s="127" t="n">
        <v>0</v>
      </c>
      <c r="O156" s="124" t="n">
        <v>0</v>
      </c>
      <c r="P156" s="128" t="n">
        <v>0</v>
      </c>
      <c r="Q156" s="24" t="n">
        <v>0</v>
      </c>
      <c r="R156" s="129" t="n">
        <v>200</v>
      </c>
      <c r="S156" s="129" t="n">
        <v>0</v>
      </c>
      <c r="T156" s="129" t="n">
        <v>0</v>
      </c>
      <c r="U156" s="129" t="n">
        <v>0</v>
      </c>
      <c r="V156" s="129" t="n">
        <v>0</v>
      </c>
      <c r="W156" s="130" t="n">
        <v>0</v>
      </c>
      <c r="X156" s="131"/>
      <c r="Y156" s="132" t="s">
        <v>23</v>
      </c>
      <c r="Z156" s="132" t="n">
        <v>1</v>
      </c>
      <c r="AA156" s="133" t="s">
        <v>23</v>
      </c>
      <c r="AB156" s="134" t="n">
        <v>200</v>
      </c>
      <c r="AC156" s="135" t="n">
        <v>147</v>
      </c>
    </row>
    <row r="157" customFormat="false" ht="28.5" hidden="false" customHeight="true" outlineLevel="0" collapsed="false">
      <c r="A157" s="108"/>
      <c r="B157" s="109" t="s">
        <v>471</v>
      </c>
      <c r="C157" s="109" t="s">
        <v>242</v>
      </c>
      <c r="D157" s="109" t="s">
        <v>127</v>
      </c>
      <c r="E157" s="109" t="s">
        <v>472</v>
      </c>
      <c r="F157" s="92"/>
      <c r="G157" s="110" t="s">
        <v>23</v>
      </c>
      <c r="H157" s="136" t="s">
        <v>23</v>
      </c>
      <c r="I157" s="111" t="n">
        <v>1</v>
      </c>
      <c r="J157" s="95" t="n">
        <v>0</v>
      </c>
      <c r="K157" s="94" t="n">
        <v>0</v>
      </c>
      <c r="L157" s="94" t="n">
        <v>0</v>
      </c>
      <c r="M157" s="94" t="n">
        <v>0</v>
      </c>
      <c r="N157" s="96" t="n">
        <v>0</v>
      </c>
      <c r="O157" s="94" t="n">
        <v>0</v>
      </c>
      <c r="P157" s="97" t="n">
        <v>27</v>
      </c>
      <c r="Q157" s="113" t="n">
        <v>0</v>
      </c>
      <c r="R157" s="114" t="n">
        <v>0</v>
      </c>
      <c r="S157" s="114" t="n">
        <v>0</v>
      </c>
      <c r="T157" s="114" t="n">
        <v>0</v>
      </c>
      <c r="U157" s="114" t="n">
        <v>0</v>
      </c>
      <c r="V157" s="114" t="n">
        <v>0</v>
      </c>
      <c r="W157" s="115" t="n">
        <v>189</v>
      </c>
      <c r="X157" s="116"/>
      <c r="Y157" s="102" t="s">
        <v>23</v>
      </c>
      <c r="Z157" s="102" t="n">
        <v>1</v>
      </c>
      <c r="AA157" s="103" t="s">
        <v>23</v>
      </c>
      <c r="AB157" s="117" t="n">
        <v>189</v>
      </c>
      <c r="AC157" s="118" t="n">
        <v>148</v>
      </c>
      <c r="AD157" s="106"/>
      <c r="AE157" s="106"/>
    </row>
    <row r="158" customFormat="false" ht="28.5" hidden="false" customHeight="true" outlineLevel="0" collapsed="false">
      <c r="B158" s="120" t="s">
        <v>473</v>
      </c>
      <c r="C158" s="120" t="s">
        <v>474</v>
      </c>
      <c r="D158" s="121" t="s">
        <v>94</v>
      </c>
      <c r="E158" s="122" t="s">
        <v>475</v>
      </c>
      <c r="F158" s="123"/>
      <c r="G158" s="93" t="s">
        <v>23</v>
      </c>
      <c r="H158" s="93" t="s">
        <v>23</v>
      </c>
      <c r="I158" s="124" t="n">
        <v>1</v>
      </c>
      <c r="J158" s="125" t="n">
        <v>0</v>
      </c>
      <c r="K158" s="124" t="n">
        <v>0</v>
      </c>
      <c r="L158" s="124" t="n">
        <v>0</v>
      </c>
      <c r="M158" s="124" t="n">
        <v>2</v>
      </c>
      <c r="N158" s="127" t="n">
        <v>2</v>
      </c>
      <c r="O158" s="124" t="n">
        <v>0</v>
      </c>
      <c r="P158" s="128" t="n">
        <v>0</v>
      </c>
      <c r="Q158" s="24" t="n">
        <v>0</v>
      </c>
      <c r="R158" s="129" t="n">
        <v>0</v>
      </c>
      <c r="S158" s="129" t="n">
        <v>0</v>
      </c>
      <c r="T158" s="129" t="n">
        <v>60</v>
      </c>
      <c r="U158" s="129" t="n">
        <v>100</v>
      </c>
      <c r="V158" s="129" t="n">
        <v>0</v>
      </c>
      <c r="W158" s="130" t="n">
        <v>0</v>
      </c>
      <c r="X158" s="131"/>
      <c r="Y158" s="132" t="s">
        <v>23</v>
      </c>
      <c r="Z158" s="132" t="n">
        <v>1</v>
      </c>
      <c r="AA158" s="133" t="s">
        <v>23</v>
      </c>
      <c r="AB158" s="134" t="n">
        <v>160</v>
      </c>
      <c r="AC158" s="135" t="n">
        <v>149</v>
      </c>
    </row>
    <row r="159" customFormat="false" ht="28.5" hidden="false" customHeight="true" outlineLevel="0" collapsed="false">
      <c r="B159" s="137" t="s">
        <v>476</v>
      </c>
      <c r="C159" s="137" t="s">
        <v>477</v>
      </c>
      <c r="D159" s="138" t="s">
        <v>97</v>
      </c>
      <c r="E159" s="139" t="s">
        <v>478</v>
      </c>
      <c r="F159" s="140"/>
      <c r="G159" s="141" t="s">
        <v>23</v>
      </c>
      <c r="H159" s="141" t="s">
        <v>23</v>
      </c>
      <c r="I159" s="142" t="n">
        <v>1</v>
      </c>
      <c r="J159" s="143" t="n">
        <v>0</v>
      </c>
      <c r="K159" s="142" t="n">
        <v>0</v>
      </c>
      <c r="L159" s="142" t="n">
        <v>0</v>
      </c>
      <c r="M159" s="142" t="n">
        <v>0</v>
      </c>
      <c r="N159" s="144" t="n">
        <v>0</v>
      </c>
      <c r="O159" s="142" t="n">
        <v>0</v>
      </c>
      <c r="P159" s="145" t="n">
        <v>22</v>
      </c>
      <c r="Q159" s="24" t="n">
        <v>0</v>
      </c>
      <c r="R159" s="129" t="n">
        <v>0</v>
      </c>
      <c r="S159" s="129" t="n">
        <v>0</v>
      </c>
      <c r="T159" s="129" t="n">
        <v>0</v>
      </c>
      <c r="U159" s="129" t="n">
        <v>0</v>
      </c>
      <c r="V159" s="129" t="n">
        <v>0</v>
      </c>
      <c r="W159" s="130" t="n">
        <v>154</v>
      </c>
      <c r="X159" s="131"/>
      <c r="Y159" s="132" t="s">
        <v>23</v>
      </c>
      <c r="Z159" s="132" t="n">
        <v>1</v>
      </c>
      <c r="AA159" s="133" t="s">
        <v>23</v>
      </c>
      <c r="AB159" s="134" t="n">
        <v>154</v>
      </c>
      <c r="AC159" s="135" t="n">
        <v>150</v>
      </c>
    </row>
    <row r="160" customFormat="false" ht="28.5" hidden="false" customHeight="true" outlineLevel="0" collapsed="false">
      <c r="A160" s="108"/>
      <c r="B160" s="151" t="s">
        <v>479</v>
      </c>
      <c r="C160" s="174" t="s">
        <v>480</v>
      </c>
      <c r="D160" s="174" t="s">
        <v>393</v>
      </c>
      <c r="E160" s="151" t="s">
        <v>481</v>
      </c>
      <c r="F160" s="152"/>
      <c r="G160" s="110" t="s">
        <v>23</v>
      </c>
      <c r="H160" s="136" t="s">
        <v>23</v>
      </c>
      <c r="I160" s="175" t="n">
        <v>1</v>
      </c>
      <c r="J160" s="153" t="n">
        <v>0</v>
      </c>
      <c r="K160" s="96" t="n">
        <v>0</v>
      </c>
      <c r="L160" s="96" t="n">
        <v>0</v>
      </c>
      <c r="M160" s="96" t="n">
        <v>3</v>
      </c>
      <c r="N160" s="96" t="n">
        <v>0</v>
      </c>
      <c r="O160" s="96" t="n">
        <v>0</v>
      </c>
      <c r="P160" s="97" t="n">
        <v>0</v>
      </c>
      <c r="Q160" s="113" t="n">
        <v>0</v>
      </c>
      <c r="R160" s="114" t="n">
        <v>0</v>
      </c>
      <c r="S160" s="114" t="n">
        <v>0</v>
      </c>
      <c r="T160" s="114" t="n">
        <v>110</v>
      </c>
      <c r="U160" s="114" t="n">
        <v>0</v>
      </c>
      <c r="V160" s="114" t="n">
        <v>0</v>
      </c>
      <c r="W160" s="115" t="n">
        <v>0</v>
      </c>
      <c r="X160" s="116"/>
      <c r="Y160" s="102" t="s">
        <v>23</v>
      </c>
      <c r="Z160" s="102" t="n">
        <v>1</v>
      </c>
      <c r="AA160" s="103" t="s">
        <v>23</v>
      </c>
      <c r="AB160" s="117" t="n">
        <v>110</v>
      </c>
      <c r="AC160" s="118" t="n">
        <v>151</v>
      </c>
      <c r="AD160" s="106"/>
      <c r="AE160" s="106"/>
    </row>
    <row r="161" customFormat="false" ht="28.5" hidden="false" customHeight="true" outlineLevel="0" collapsed="false">
      <c r="B161" s="120" t="s">
        <v>482</v>
      </c>
      <c r="C161" s="120" t="s">
        <v>80</v>
      </c>
      <c r="D161" s="176" t="s">
        <v>483</v>
      </c>
      <c r="E161" s="122" t="s">
        <v>484</v>
      </c>
      <c r="F161" s="123"/>
      <c r="G161" s="93" t="s">
        <v>23</v>
      </c>
      <c r="H161" s="93" t="s">
        <v>23</v>
      </c>
      <c r="I161" s="124" t="n">
        <v>1</v>
      </c>
      <c r="J161" s="125" t="n">
        <v>0</v>
      </c>
      <c r="K161" s="124" t="n">
        <v>0</v>
      </c>
      <c r="L161" s="124" t="n">
        <v>0</v>
      </c>
      <c r="M161" s="124" t="n">
        <v>1</v>
      </c>
      <c r="N161" s="127" t="n">
        <v>0</v>
      </c>
      <c r="O161" s="124" t="n">
        <v>0</v>
      </c>
      <c r="P161" s="128" t="n">
        <v>0</v>
      </c>
      <c r="Q161" s="24" t="n">
        <v>0</v>
      </c>
      <c r="R161" s="129" t="n">
        <v>0</v>
      </c>
      <c r="S161" s="129" t="n">
        <v>0</v>
      </c>
      <c r="T161" s="129" t="n">
        <v>30</v>
      </c>
      <c r="U161" s="129" t="n">
        <v>0</v>
      </c>
      <c r="V161" s="129" t="n">
        <v>0</v>
      </c>
      <c r="W161" s="130" t="n">
        <v>0</v>
      </c>
      <c r="X161" s="131"/>
      <c r="Y161" s="132" t="s">
        <v>23</v>
      </c>
      <c r="Z161" s="132" t="n">
        <v>1</v>
      </c>
      <c r="AA161" s="133" t="s">
        <v>23</v>
      </c>
      <c r="AB161" s="134" t="n">
        <v>30</v>
      </c>
      <c r="AC161" s="135" t="n">
        <v>152</v>
      </c>
    </row>
    <row r="162" customFormat="false" ht="28.5" hidden="false" customHeight="true" outlineLevel="0" collapsed="false">
      <c r="B162" s="120" t="s">
        <v>485</v>
      </c>
      <c r="C162" s="120" t="s">
        <v>94</v>
      </c>
      <c r="D162" s="176" t="s">
        <v>84</v>
      </c>
      <c r="E162" s="122" t="s">
        <v>486</v>
      </c>
      <c r="F162" s="123"/>
      <c r="G162" s="93" t="s">
        <v>23</v>
      </c>
      <c r="H162" s="93" t="s">
        <v>23</v>
      </c>
      <c r="I162" s="124" t="n">
        <v>1</v>
      </c>
      <c r="J162" s="125" t="n">
        <v>0</v>
      </c>
      <c r="K162" s="124" t="n">
        <v>0</v>
      </c>
      <c r="L162" s="124" t="n">
        <v>0</v>
      </c>
      <c r="M162" s="124" t="n">
        <v>1</v>
      </c>
      <c r="N162" s="127" t="n">
        <v>0</v>
      </c>
      <c r="O162" s="124" t="n">
        <v>0</v>
      </c>
      <c r="P162" s="128" t="n">
        <v>0</v>
      </c>
      <c r="Q162" s="24" t="n">
        <v>0</v>
      </c>
      <c r="R162" s="129" t="n">
        <v>0</v>
      </c>
      <c r="S162" s="129" t="n">
        <v>0</v>
      </c>
      <c r="T162" s="129" t="n">
        <v>30</v>
      </c>
      <c r="U162" s="129" t="n">
        <v>0</v>
      </c>
      <c r="V162" s="129" t="n">
        <v>0</v>
      </c>
      <c r="W162" s="130" t="n">
        <v>0</v>
      </c>
      <c r="X162" s="131"/>
      <c r="Y162" s="132" t="s">
        <v>23</v>
      </c>
      <c r="Z162" s="132" t="n">
        <v>1</v>
      </c>
      <c r="AA162" s="133" t="s">
        <v>23</v>
      </c>
      <c r="AB162" s="134" t="n">
        <v>30</v>
      </c>
      <c r="AC162" s="135" t="n">
        <v>153</v>
      </c>
    </row>
    <row r="163" customFormat="false" ht="28.5" hidden="false" customHeight="true" outlineLevel="0" collapsed="false">
      <c r="B163" s="120" t="s">
        <v>487</v>
      </c>
      <c r="C163" s="120" t="s">
        <v>182</v>
      </c>
      <c r="D163" s="176" t="s">
        <v>88</v>
      </c>
      <c r="E163" s="122" t="s">
        <v>488</v>
      </c>
      <c r="F163" s="123"/>
      <c r="G163" s="93" t="s">
        <v>23</v>
      </c>
      <c r="H163" s="93" t="s">
        <v>23</v>
      </c>
      <c r="I163" s="124" t="n">
        <v>1</v>
      </c>
      <c r="J163" s="125" t="n">
        <v>0</v>
      </c>
      <c r="K163" s="124" t="n">
        <v>0</v>
      </c>
      <c r="L163" s="124" t="n">
        <v>0</v>
      </c>
      <c r="M163" s="124" t="n">
        <v>1</v>
      </c>
      <c r="N163" s="127" t="n">
        <v>0</v>
      </c>
      <c r="O163" s="124" t="n">
        <v>0</v>
      </c>
      <c r="P163" s="128" t="n">
        <v>0</v>
      </c>
      <c r="Q163" s="24" t="n">
        <v>0</v>
      </c>
      <c r="R163" s="129" t="n">
        <v>0</v>
      </c>
      <c r="S163" s="129" t="n">
        <v>0</v>
      </c>
      <c r="T163" s="129" t="n">
        <v>30</v>
      </c>
      <c r="U163" s="129" t="n">
        <v>0</v>
      </c>
      <c r="V163" s="129" t="n">
        <v>0</v>
      </c>
      <c r="W163" s="130" t="n">
        <v>0</v>
      </c>
      <c r="X163" s="131"/>
      <c r="Y163" s="132" t="s">
        <v>23</v>
      </c>
      <c r="Z163" s="132" t="n">
        <v>1</v>
      </c>
      <c r="AA163" s="133" t="s">
        <v>23</v>
      </c>
      <c r="AB163" s="134" t="n">
        <v>30</v>
      </c>
      <c r="AC163" s="135" t="n">
        <v>154</v>
      </c>
    </row>
    <row r="164" customFormat="false" ht="28.5" hidden="false" customHeight="true" outlineLevel="0" collapsed="false">
      <c r="B164" s="120" t="s">
        <v>489</v>
      </c>
      <c r="C164" s="120" t="s">
        <v>242</v>
      </c>
      <c r="D164" s="176" t="s">
        <v>88</v>
      </c>
      <c r="E164" s="122" t="s">
        <v>490</v>
      </c>
      <c r="F164" s="123"/>
      <c r="G164" s="93" t="s">
        <v>23</v>
      </c>
      <c r="H164" s="93" t="s">
        <v>23</v>
      </c>
      <c r="I164" s="124" t="n">
        <v>1</v>
      </c>
      <c r="J164" s="125" t="n">
        <v>0</v>
      </c>
      <c r="K164" s="124" t="n">
        <v>0</v>
      </c>
      <c r="L164" s="124" t="n">
        <v>0</v>
      </c>
      <c r="M164" s="124" t="n">
        <v>1</v>
      </c>
      <c r="N164" s="127" t="n">
        <v>0</v>
      </c>
      <c r="O164" s="124" t="n">
        <v>0</v>
      </c>
      <c r="P164" s="128" t="n">
        <v>0</v>
      </c>
      <c r="Q164" s="24" t="n">
        <v>0</v>
      </c>
      <c r="R164" s="129" t="n">
        <v>0</v>
      </c>
      <c r="S164" s="129" t="n">
        <v>0</v>
      </c>
      <c r="T164" s="129" t="n">
        <v>30</v>
      </c>
      <c r="U164" s="129" t="n">
        <v>0</v>
      </c>
      <c r="V164" s="129" t="n">
        <v>0</v>
      </c>
      <c r="W164" s="130" t="n">
        <v>0</v>
      </c>
      <c r="X164" s="131"/>
      <c r="Y164" s="132" t="s">
        <v>23</v>
      </c>
      <c r="Z164" s="132" t="n">
        <v>1</v>
      </c>
      <c r="AA164" s="133" t="s">
        <v>23</v>
      </c>
      <c r="AB164" s="134" t="n">
        <v>30</v>
      </c>
      <c r="AC164" s="135" t="n">
        <v>155</v>
      </c>
    </row>
    <row r="165" customFormat="false" ht="28.5" hidden="false" customHeight="true" outlineLevel="0" collapsed="false">
      <c r="B165" s="120" t="s">
        <v>491</v>
      </c>
      <c r="C165" s="120" t="s">
        <v>492</v>
      </c>
      <c r="D165" s="176" t="s">
        <v>493</v>
      </c>
      <c r="E165" s="122" t="s">
        <v>494</v>
      </c>
      <c r="F165" s="123"/>
      <c r="G165" s="93" t="s">
        <v>23</v>
      </c>
      <c r="H165" s="93" t="s">
        <v>23</v>
      </c>
      <c r="I165" s="124" t="n">
        <v>1</v>
      </c>
      <c r="J165" s="125" t="n">
        <v>0</v>
      </c>
      <c r="K165" s="124" t="n">
        <v>0</v>
      </c>
      <c r="L165" s="124" t="n">
        <v>0</v>
      </c>
      <c r="M165" s="124" t="n">
        <v>0</v>
      </c>
      <c r="N165" s="127" t="n">
        <v>0</v>
      </c>
      <c r="O165" s="124" t="n">
        <v>0</v>
      </c>
      <c r="P165" s="128" t="n">
        <v>0</v>
      </c>
      <c r="Q165" s="24" t="n">
        <v>0</v>
      </c>
      <c r="R165" s="129" t="n">
        <v>0</v>
      </c>
      <c r="S165" s="129" t="n">
        <v>0</v>
      </c>
      <c r="T165" s="129" t="n">
        <v>0</v>
      </c>
      <c r="U165" s="129" t="n">
        <v>0</v>
      </c>
      <c r="V165" s="129" t="n">
        <v>0</v>
      </c>
      <c r="W165" s="130" t="n">
        <v>0</v>
      </c>
      <c r="X165" s="131"/>
      <c r="Y165" s="132" t="s">
        <v>23</v>
      </c>
      <c r="Z165" s="132" t="n">
        <v>1</v>
      </c>
      <c r="AA165" s="133" t="s">
        <v>23</v>
      </c>
      <c r="AB165" s="134" t="n">
        <v>0</v>
      </c>
      <c r="AC165" s="135" t="n">
        <v>156</v>
      </c>
    </row>
    <row r="166" customFormat="false" ht="28.5" hidden="false" customHeight="true" outlineLevel="0" collapsed="false">
      <c r="B166" s="137" t="s">
        <v>495</v>
      </c>
      <c r="C166" s="137" t="s">
        <v>197</v>
      </c>
      <c r="D166" s="177" t="s">
        <v>496</v>
      </c>
      <c r="E166" s="139" t="s">
        <v>497</v>
      </c>
      <c r="F166" s="140"/>
      <c r="G166" s="141" t="s">
        <v>23</v>
      </c>
      <c r="H166" s="141" t="s">
        <v>23</v>
      </c>
      <c r="I166" s="142" t="n">
        <v>1</v>
      </c>
      <c r="J166" s="143" t="n">
        <v>0</v>
      </c>
      <c r="K166" s="142" t="n">
        <v>0</v>
      </c>
      <c r="L166" s="142" t="n">
        <v>0</v>
      </c>
      <c r="M166" s="142" t="n">
        <v>0</v>
      </c>
      <c r="N166" s="144" t="n">
        <v>0</v>
      </c>
      <c r="O166" s="142" t="n">
        <v>0</v>
      </c>
      <c r="P166" s="145" t="n">
        <v>0</v>
      </c>
      <c r="Q166" s="24" t="n">
        <v>0</v>
      </c>
      <c r="R166" s="129" t="n">
        <v>0</v>
      </c>
      <c r="S166" s="129" t="n">
        <v>0</v>
      </c>
      <c r="T166" s="129" t="n">
        <v>0</v>
      </c>
      <c r="U166" s="129" t="n">
        <v>0</v>
      </c>
      <c r="V166" s="129" t="n">
        <v>0</v>
      </c>
      <c r="W166" s="130" t="n">
        <v>0</v>
      </c>
      <c r="X166" s="131"/>
      <c r="Y166" s="132" t="s">
        <v>23</v>
      </c>
      <c r="Z166" s="132" t="n">
        <v>1</v>
      </c>
      <c r="AA166" s="133" t="s">
        <v>23</v>
      </c>
      <c r="AB166" s="134" t="n">
        <v>0</v>
      </c>
      <c r="AC166" s="135" t="n">
        <v>157</v>
      </c>
    </row>
    <row r="167" s="147" customFormat="true" ht="28.5" hidden="false" customHeight="true" outlineLevel="0" collapsed="false">
      <c r="A167" s="13"/>
      <c r="B167" s="120" t="s">
        <v>498</v>
      </c>
      <c r="C167" s="120" t="s">
        <v>299</v>
      </c>
      <c r="D167" s="121" t="s">
        <v>378</v>
      </c>
      <c r="E167" s="122" t="s">
        <v>499</v>
      </c>
      <c r="F167" s="123"/>
      <c r="G167" s="93" t="s">
        <v>23</v>
      </c>
      <c r="H167" s="93" t="s">
        <v>23</v>
      </c>
      <c r="I167" s="124" t="n">
        <v>1</v>
      </c>
      <c r="J167" s="125" t="n">
        <v>0</v>
      </c>
      <c r="K167" s="124" t="n">
        <v>0</v>
      </c>
      <c r="L167" s="124" t="n">
        <v>0</v>
      </c>
      <c r="M167" s="124" t="n">
        <v>0</v>
      </c>
      <c r="N167" s="127" t="n">
        <v>0</v>
      </c>
      <c r="O167" s="124" t="n">
        <v>0</v>
      </c>
      <c r="P167" s="128" t="n">
        <v>0</v>
      </c>
      <c r="Q167" s="24" t="n">
        <v>0</v>
      </c>
      <c r="R167" s="129" t="n">
        <v>0</v>
      </c>
      <c r="S167" s="129" t="n">
        <v>0</v>
      </c>
      <c r="T167" s="129" t="n">
        <v>0</v>
      </c>
      <c r="U167" s="129" t="n">
        <v>0</v>
      </c>
      <c r="V167" s="129" t="n">
        <v>0</v>
      </c>
      <c r="W167" s="130" t="n">
        <v>0</v>
      </c>
      <c r="X167" s="131"/>
      <c r="Y167" s="132" t="s">
        <v>23</v>
      </c>
      <c r="Z167" s="132" t="n">
        <v>1</v>
      </c>
      <c r="AA167" s="133" t="s">
        <v>23</v>
      </c>
      <c r="AB167" s="134" t="n">
        <v>0</v>
      </c>
      <c r="AC167" s="135" t="n">
        <v>158</v>
      </c>
      <c r="AD167" s="146"/>
    </row>
    <row r="168" s="147" customFormat="true" ht="28.5" hidden="false" customHeight="true" outlineLevel="0" collapsed="false">
      <c r="A168" s="13"/>
      <c r="B168" s="120" t="s">
        <v>471</v>
      </c>
      <c r="C168" s="120" t="s">
        <v>182</v>
      </c>
      <c r="D168" s="121" t="s">
        <v>97</v>
      </c>
      <c r="E168" s="122" t="s">
        <v>500</v>
      </c>
      <c r="F168" s="123"/>
      <c r="G168" s="93" t="s">
        <v>23</v>
      </c>
      <c r="H168" s="93" t="s">
        <v>23</v>
      </c>
      <c r="I168" s="124" t="n">
        <v>1</v>
      </c>
      <c r="J168" s="125" t="n">
        <v>0</v>
      </c>
      <c r="K168" s="124" t="n">
        <v>0</v>
      </c>
      <c r="L168" s="124" t="n">
        <v>0</v>
      </c>
      <c r="M168" s="124" t="n">
        <v>0</v>
      </c>
      <c r="N168" s="127" t="n">
        <v>0</v>
      </c>
      <c r="O168" s="124" t="n">
        <v>0</v>
      </c>
      <c r="P168" s="128" t="n">
        <v>0</v>
      </c>
      <c r="Q168" s="24" t="n">
        <v>0</v>
      </c>
      <c r="R168" s="129" t="n">
        <v>0</v>
      </c>
      <c r="S168" s="129" t="n">
        <v>0</v>
      </c>
      <c r="T168" s="129" t="n">
        <v>0</v>
      </c>
      <c r="U168" s="129" t="n">
        <v>0</v>
      </c>
      <c r="V168" s="129" t="n">
        <v>0</v>
      </c>
      <c r="W168" s="130" t="n">
        <v>0</v>
      </c>
      <c r="X168" s="131"/>
      <c r="Y168" s="132" t="s">
        <v>23</v>
      </c>
      <c r="Z168" s="132" t="n">
        <v>1</v>
      </c>
      <c r="AA168" s="133" t="s">
        <v>23</v>
      </c>
      <c r="AB168" s="134" t="n">
        <v>0</v>
      </c>
      <c r="AC168" s="135" t="n">
        <v>159</v>
      </c>
      <c r="AD168" s="146"/>
    </row>
    <row r="169" s="147" customFormat="true" ht="28.5" hidden="false" customHeight="true" outlineLevel="0" collapsed="false">
      <c r="A169" s="13"/>
      <c r="B169" s="120"/>
      <c r="C169" s="120"/>
      <c r="D169" s="121"/>
      <c r="E169" s="122"/>
      <c r="F169" s="123"/>
      <c r="G169" s="93"/>
      <c r="H169" s="93"/>
      <c r="I169" s="124"/>
      <c r="J169" s="125"/>
      <c r="K169" s="124"/>
      <c r="L169" s="124"/>
      <c r="M169" s="124"/>
      <c r="N169" s="127"/>
      <c r="O169" s="124"/>
      <c r="P169" s="128"/>
      <c r="Q169" s="24"/>
      <c r="R169" s="25"/>
      <c r="S169" s="25"/>
      <c r="T169" s="25"/>
      <c r="U169" s="25"/>
      <c r="V169" s="25"/>
      <c r="W169" s="178"/>
      <c r="X169" s="179"/>
      <c r="Y169" s="180"/>
      <c r="Z169" s="180"/>
      <c r="AA169" s="181"/>
      <c r="AB169" s="182"/>
      <c r="AC169" s="183"/>
      <c r="AD169" s="146"/>
    </row>
    <row r="170" s="147" customFormat="true" ht="28.5" hidden="false" customHeight="true" outlineLevel="0" collapsed="false">
      <c r="A170" s="13"/>
      <c r="B170" s="120"/>
      <c r="C170" s="120"/>
      <c r="D170" s="121"/>
      <c r="E170" s="122"/>
      <c r="F170" s="123"/>
      <c r="G170" s="93"/>
      <c r="H170" s="93"/>
      <c r="I170" s="124"/>
      <c r="J170" s="125"/>
      <c r="K170" s="124"/>
      <c r="L170" s="124"/>
      <c r="M170" s="124"/>
      <c r="N170" s="127"/>
      <c r="O170" s="124"/>
      <c r="P170" s="128"/>
      <c r="Q170" s="24"/>
      <c r="R170" s="25"/>
      <c r="S170" s="25"/>
      <c r="T170" s="25"/>
      <c r="U170" s="25"/>
      <c r="V170" s="25"/>
      <c r="W170" s="178"/>
      <c r="X170" s="179"/>
      <c r="Y170" s="180"/>
      <c r="Z170" s="180"/>
      <c r="AA170" s="181"/>
      <c r="AB170" s="182"/>
      <c r="AC170" s="183"/>
      <c r="AD170" s="146"/>
    </row>
    <row r="171" s="147" customFormat="true" ht="28.5" hidden="false" customHeight="true" outlineLevel="0" collapsed="false">
      <c r="A171" s="13"/>
      <c r="B171" s="120"/>
      <c r="C171" s="120"/>
      <c r="D171" s="121"/>
      <c r="E171" s="122"/>
      <c r="F171" s="123"/>
      <c r="G171" s="93"/>
      <c r="H171" s="93"/>
      <c r="I171" s="124"/>
      <c r="J171" s="125"/>
      <c r="K171" s="124"/>
      <c r="L171" s="124"/>
      <c r="M171" s="124"/>
      <c r="N171" s="127"/>
      <c r="O171" s="124"/>
      <c r="P171" s="128"/>
      <c r="Q171" s="24"/>
      <c r="R171" s="25"/>
      <c r="S171" s="25"/>
      <c r="T171" s="25"/>
      <c r="U171" s="25"/>
      <c r="V171" s="25"/>
      <c r="W171" s="178"/>
      <c r="X171" s="179"/>
      <c r="Y171" s="180"/>
      <c r="Z171" s="180"/>
      <c r="AA171" s="181"/>
      <c r="AB171" s="182"/>
      <c r="AC171" s="183"/>
      <c r="AD171" s="146"/>
    </row>
    <row r="172" s="147" customFormat="true" ht="28.5" hidden="false" customHeight="true" outlineLevel="0" collapsed="false">
      <c r="A172" s="13"/>
      <c r="B172" s="120"/>
      <c r="C172" s="120"/>
      <c r="D172" s="121"/>
      <c r="E172" s="122"/>
      <c r="F172" s="123"/>
      <c r="G172" s="93"/>
      <c r="H172" s="93"/>
      <c r="I172" s="124"/>
      <c r="J172" s="125"/>
      <c r="K172" s="124"/>
      <c r="L172" s="124"/>
      <c r="M172" s="124"/>
      <c r="N172" s="127"/>
      <c r="O172" s="124"/>
      <c r="P172" s="128"/>
      <c r="Q172" s="24"/>
      <c r="R172" s="25"/>
      <c r="S172" s="25"/>
      <c r="T172" s="25"/>
      <c r="U172" s="25"/>
      <c r="V172" s="25"/>
      <c r="W172" s="178"/>
      <c r="X172" s="179"/>
      <c r="Y172" s="180"/>
      <c r="Z172" s="180"/>
      <c r="AA172" s="181"/>
      <c r="AB172" s="182"/>
      <c r="AC172" s="183"/>
      <c r="AD172" s="146"/>
    </row>
    <row r="173" s="147" customFormat="true" ht="28.5" hidden="false" customHeight="true" outlineLevel="0" collapsed="false">
      <c r="A173" s="13"/>
      <c r="B173" s="120"/>
      <c r="C173" s="120"/>
      <c r="D173" s="121"/>
      <c r="E173" s="122"/>
      <c r="F173" s="123"/>
      <c r="G173" s="93"/>
      <c r="H173" s="93"/>
      <c r="I173" s="124"/>
      <c r="J173" s="125"/>
      <c r="K173" s="124"/>
      <c r="L173" s="124"/>
      <c r="M173" s="124"/>
      <c r="N173" s="127"/>
      <c r="O173" s="124"/>
      <c r="P173" s="128"/>
      <c r="Q173" s="24"/>
      <c r="R173" s="25"/>
      <c r="S173" s="25"/>
      <c r="T173" s="25"/>
      <c r="U173" s="25"/>
      <c r="V173" s="25"/>
      <c r="W173" s="178"/>
      <c r="X173" s="179"/>
      <c r="Y173" s="180"/>
      <c r="Z173" s="180"/>
      <c r="AA173" s="181"/>
      <c r="AB173" s="182"/>
      <c r="AC173" s="183"/>
      <c r="AD173" s="146"/>
    </row>
    <row r="174" s="147" customFormat="true" ht="28.5" hidden="false" customHeight="true" outlineLevel="0" collapsed="false">
      <c r="A174" s="13"/>
      <c r="B174" s="120"/>
      <c r="C174" s="120"/>
      <c r="D174" s="121"/>
      <c r="E174" s="122"/>
      <c r="F174" s="123"/>
      <c r="G174" s="93"/>
      <c r="H174" s="93"/>
      <c r="I174" s="124"/>
      <c r="J174" s="125"/>
      <c r="K174" s="124"/>
      <c r="L174" s="124"/>
      <c r="M174" s="124"/>
      <c r="N174" s="127"/>
      <c r="O174" s="124"/>
      <c r="P174" s="128"/>
      <c r="Q174" s="24"/>
      <c r="R174" s="25"/>
      <c r="S174" s="25"/>
      <c r="T174" s="25"/>
      <c r="U174" s="25"/>
      <c r="V174" s="25"/>
      <c r="W174" s="178"/>
      <c r="X174" s="179"/>
      <c r="Y174" s="180"/>
      <c r="Z174" s="180"/>
      <c r="AA174" s="181"/>
      <c r="AB174" s="182"/>
      <c r="AC174" s="183"/>
      <c r="AD174" s="146"/>
    </row>
    <row r="175" s="147" customFormat="true" ht="28.5" hidden="false" customHeight="true" outlineLevel="0" collapsed="false">
      <c r="A175" s="13"/>
      <c r="B175" s="120"/>
      <c r="C175" s="120"/>
      <c r="D175" s="121"/>
      <c r="E175" s="122"/>
      <c r="F175" s="123"/>
      <c r="G175" s="93"/>
      <c r="H175" s="93"/>
      <c r="I175" s="124"/>
      <c r="J175" s="125"/>
      <c r="K175" s="124"/>
      <c r="L175" s="124"/>
      <c r="M175" s="124"/>
      <c r="N175" s="127"/>
      <c r="O175" s="124"/>
      <c r="P175" s="128"/>
      <c r="Q175" s="24"/>
      <c r="R175" s="25"/>
      <c r="S175" s="25"/>
      <c r="T175" s="25"/>
      <c r="U175" s="25"/>
      <c r="V175" s="25"/>
      <c r="W175" s="178"/>
      <c r="X175" s="179"/>
      <c r="Y175" s="180"/>
      <c r="Z175" s="180"/>
      <c r="AA175" s="181"/>
      <c r="AB175" s="182"/>
      <c r="AC175" s="183"/>
      <c r="AD175" s="146"/>
    </row>
    <row r="176" s="147" customFormat="true" ht="28.5" hidden="false" customHeight="true" outlineLevel="0" collapsed="false">
      <c r="A176" s="13"/>
      <c r="B176" s="120"/>
      <c r="C176" s="120"/>
      <c r="D176" s="121"/>
      <c r="E176" s="122"/>
      <c r="F176" s="123"/>
      <c r="G176" s="93"/>
      <c r="H176" s="93"/>
      <c r="I176" s="124"/>
      <c r="J176" s="125"/>
      <c r="K176" s="124"/>
      <c r="L176" s="124"/>
      <c r="M176" s="124"/>
      <c r="N176" s="127"/>
      <c r="O176" s="124"/>
      <c r="P176" s="128"/>
      <c r="Q176" s="24"/>
      <c r="R176" s="25"/>
      <c r="S176" s="25"/>
      <c r="T176" s="25"/>
      <c r="U176" s="25"/>
      <c r="V176" s="25"/>
      <c r="W176" s="178"/>
      <c r="X176" s="179"/>
      <c r="Y176" s="180"/>
      <c r="Z176" s="180"/>
      <c r="AA176" s="181"/>
      <c r="AB176" s="182"/>
      <c r="AC176" s="183"/>
      <c r="AD176" s="146"/>
    </row>
    <row r="177" s="147" customFormat="true" ht="28.5" hidden="false" customHeight="true" outlineLevel="0" collapsed="false">
      <c r="A177" s="13"/>
      <c r="B177" s="120"/>
      <c r="C177" s="120"/>
      <c r="D177" s="121"/>
      <c r="E177" s="122"/>
      <c r="F177" s="123"/>
      <c r="G177" s="93"/>
      <c r="H177" s="93"/>
      <c r="I177" s="124"/>
      <c r="J177" s="125"/>
      <c r="K177" s="124"/>
      <c r="L177" s="124"/>
      <c r="M177" s="124"/>
      <c r="N177" s="127"/>
      <c r="O177" s="124"/>
      <c r="P177" s="128"/>
      <c r="Q177" s="24"/>
      <c r="R177" s="25"/>
      <c r="S177" s="25"/>
      <c r="T177" s="25"/>
      <c r="U177" s="25"/>
      <c r="V177" s="25"/>
      <c r="W177" s="178"/>
      <c r="X177" s="179"/>
      <c r="Y177" s="180"/>
      <c r="Z177" s="180"/>
      <c r="AA177" s="181"/>
      <c r="AB177" s="182"/>
      <c r="AC177" s="183"/>
      <c r="AD177" s="146"/>
    </row>
    <row r="178" customFormat="false" ht="28.5" hidden="false" customHeight="true" outlineLevel="0" collapsed="false">
      <c r="P178" s="184"/>
      <c r="T178" s="25"/>
      <c r="U178" s="25"/>
      <c r="V178" s="25"/>
      <c r="W178" s="178"/>
      <c r="X178" s="179"/>
      <c r="Y178" s="180"/>
      <c r="Z178" s="180"/>
      <c r="AA178" s="181"/>
      <c r="AB178" s="182"/>
      <c r="AC178" s="183"/>
    </row>
    <row r="179" customFormat="false" ht="28.5" hidden="false" customHeight="true" outlineLevel="0" collapsed="false">
      <c r="P179" s="184"/>
      <c r="T179" s="25"/>
      <c r="U179" s="25"/>
      <c r="V179" s="25"/>
      <c r="W179" s="178"/>
      <c r="X179" s="179"/>
      <c r="Y179" s="180"/>
      <c r="Z179" s="180"/>
      <c r="AA179" s="181"/>
      <c r="AB179" s="182"/>
      <c r="AC179" s="183"/>
    </row>
    <row r="180" customFormat="false" ht="28.5" hidden="false" customHeight="true" outlineLevel="0" collapsed="false">
      <c r="P180" s="184"/>
      <c r="T180" s="25"/>
      <c r="U180" s="25"/>
      <c r="V180" s="25"/>
      <c r="W180" s="178"/>
      <c r="X180" s="179"/>
      <c r="Y180" s="180"/>
      <c r="Z180" s="180"/>
      <c r="AA180" s="181"/>
      <c r="AB180" s="182"/>
      <c r="AC180" s="183"/>
    </row>
    <row r="181" customFormat="false" ht="28.5" hidden="false" customHeight="true" outlineLevel="0" collapsed="false">
      <c r="P181" s="184"/>
      <c r="T181" s="25"/>
      <c r="U181" s="25"/>
      <c r="V181" s="25"/>
      <c r="W181" s="178"/>
      <c r="X181" s="179"/>
      <c r="Y181" s="180"/>
      <c r="Z181" s="180"/>
      <c r="AA181" s="181"/>
      <c r="AB181" s="182"/>
      <c r="AC181" s="183"/>
    </row>
    <row r="182" customFormat="false" ht="28.5" hidden="false" customHeight="true" outlineLevel="0" collapsed="false">
      <c r="P182" s="184"/>
      <c r="T182" s="25"/>
      <c r="U182" s="25"/>
      <c r="V182" s="25"/>
      <c r="W182" s="178"/>
      <c r="X182" s="179"/>
      <c r="Y182" s="180"/>
      <c r="Z182" s="180"/>
      <c r="AA182" s="181"/>
      <c r="AB182" s="182"/>
      <c r="AC182" s="183"/>
    </row>
    <row r="183" customFormat="false" ht="28.5" hidden="false" customHeight="true" outlineLevel="0" collapsed="false">
      <c r="P183" s="184"/>
      <c r="T183" s="25"/>
      <c r="U183" s="25"/>
      <c r="V183" s="25"/>
      <c r="W183" s="178"/>
      <c r="X183" s="179"/>
      <c r="Y183" s="180"/>
      <c r="Z183" s="180"/>
      <c r="AA183" s="181"/>
      <c r="AB183" s="182"/>
      <c r="AC183" s="183"/>
    </row>
    <row r="184" customFormat="false" ht="28.5" hidden="false" customHeight="true" outlineLevel="0" collapsed="false">
      <c r="P184" s="184"/>
      <c r="T184" s="25"/>
      <c r="U184" s="25"/>
      <c r="V184" s="25"/>
      <c r="W184" s="178"/>
      <c r="X184" s="179"/>
      <c r="Y184" s="180"/>
      <c r="Z184" s="180"/>
      <c r="AA184" s="181"/>
      <c r="AB184" s="182"/>
      <c r="AC184" s="183"/>
    </row>
    <row r="185" customFormat="false" ht="28.5" hidden="false" customHeight="true" outlineLevel="0" collapsed="false">
      <c r="P185" s="184"/>
      <c r="T185" s="25"/>
      <c r="U185" s="25"/>
      <c r="V185" s="25"/>
      <c r="W185" s="178"/>
      <c r="X185" s="179"/>
      <c r="Y185" s="180"/>
      <c r="Z185" s="180"/>
      <c r="AA185" s="181"/>
      <c r="AB185" s="182"/>
      <c r="AC185" s="183"/>
    </row>
    <row r="186" customFormat="false" ht="28.5" hidden="false" customHeight="true" outlineLevel="0" collapsed="false">
      <c r="P186" s="184"/>
      <c r="T186" s="25"/>
      <c r="U186" s="25"/>
      <c r="V186" s="25"/>
      <c r="W186" s="178"/>
      <c r="X186" s="179"/>
      <c r="Y186" s="180"/>
      <c r="Z186" s="180"/>
      <c r="AA186" s="181"/>
      <c r="AB186" s="182"/>
      <c r="AC186" s="183"/>
    </row>
    <row r="187" customFormat="false" ht="28.5" hidden="false" customHeight="true" outlineLevel="0" collapsed="false">
      <c r="P187" s="184"/>
      <c r="T187" s="25"/>
      <c r="U187" s="25"/>
      <c r="V187" s="25"/>
      <c r="W187" s="178"/>
      <c r="X187" s="179"/>
      <c r="Y187" s="180"/>
      <c r="Z187" s="180"/>
      <c r="AA187" s="181"/>
      <c r="AB187" s="182"/>
      <c r="AC187" s="183"/>
    </row>
    <row r="188" customFormat="false" ht="28.5" hidden="false" customHeight="true" outlineLevel="0" collapsed="false">
      <c r="P188" s="184"/>
      <c r="T188" s="25"/>
      <c r="U188" s="25"/>
      <c r="V188" s="25"/>
      <c r="W188" s="178"/>
      <c r="X188" s="179"/>
      <c r="Y188" s="180"/>
      <c r="Z188" s="180"/>
      <c r="AA188" s="181"/>
      <c r="AB188" s="182"/>
      <c r="AC188" s="183"/>
    </row>
    <row r="189" customFormat="false" ht="28.5" hidden="false" customHeight="true" outlineLevel="0" collapsed="false">
      <c r="P189" s="184"/>
      <c r="T189" s="25"/>
      <c r="U189" s="25"/>
      <c r="V189" s="25"/>
      <c r="W189" s="178"/>
      <c r="X189" s="179"/>
      <c r="Y189" s="180"/>
      <c r="Z189" s="180"/>
      <c r="AA189" s="181"/>
      <c r="AB189" s="182"/>
      <c r="AC189" s="183"/>
    </row>
    <row r="190" customFormat="false" ht="28.5" hidden="false" customHeight="true" outlineLevel="0" collapsed="false">
      <c r="P190" s="184"/>
      <c r="T190" s="25"/>
      <c r="U190" s="25"/>
      <c r="V190" s="25"/>
      <c r="W190" s="178"/>
      <c r="X190" s="179"/>
      <c r="Y190" s="180"/>
      <c r="Z190" s="180"/>
      <c r="AA190" s="181"/>
      <c r="AB190" s="182"/>
      <c r="AC190" s="183"/>
    </row>
    <row r="191" customFormat="false" ht="28.5" hidden="false" customHeight="true" outlineLevel="0" collapsed="false">
      <c r="P191" s="184"/>
      <c r="T191" s="25"/>
      <c r="U191" s="25"/>
      <c r="V191" s="25"/>
      <c r="W191" s="178"/>
      <c r="X191" s="179"/>
      <c r="Y191" s="180"/>
      <c r="Z191" s="180"/>
      <c r="AA191" s="181"/>
      <c r="AB191" s="182"/>
      <c r="AC191" s="183"/>
    </row>
    <row r="192" customFormat="false" ht="28.5" hidden="false" customHeight="true" outlineLevel="0" collapsed="false">
      <c r="P192" s="184"/>
      <c r="T192" s="25"/>
      <c r="U192" s="25"/>
      <c r="V192" s="25"/>
      <c r="W192" s="178"/>
      <c r="X192" s="179"/>
      <c r="Y192" s="180"/>
      <c r="Z192" s="180"/>
      <c r="AA192" s="181"/>
      <c r="AB192" s="182"/>
      <c r="AC192" s="183"/>
    </row>
    <row r="193" customFormat="false" ht="28.5" hidden="false" customHeight="true" outlineLevel="0" collapsed="false">
      <c r="P193" s="184"/>
      <c r="T193" s="25"/>
      <c r="U193" s="25"/>
      <c r="V193" s="25"/>
      <c r="W193" s="178"/>
      <c r="X193" s="179"/>
      <c r="Y193" s="180"/>
      <c r="Z193" s="180"/>
      <c r="AA193" s="181"/>
      <c r="AB193" s="182"/>
      <c r="AC193" s="183"/>
    </row>
    <row r="194" customFormat="false" ht="28.5" hidden="false" customHeight="true" outlineLevel="0" collapsed="false">
      <c r="P194" s="184"/>
      <c r="T194" s="25"/>
      <c r="U194" s="25"/>
      <c r="V194" s="25"/>
      <c r="W194" s="178"/>
      <c r="X194" s="179"/>
      <c r="Y194" s="180"/>
      <c r="Z194" s="180"/>
      <c r="AA194" s="181"/>
      <c r="AB194" s="182"/>
      <c r="AC194" s="183"/>
    </row>
    <row r="195" customFormat="false" ht="28.5" hidden="false" customHeight="true" outlineLevel="0" collapsed="false">
      <c r="P195" s="184"/>
      <c r="T195" s="25"/>
      <c r="U195" s="25"/>
      <c r="V195" s="25"/>
      <c r="W195" s="178"/>
      <c r="X195" s="179"/>
      <c r="Y195" s="180"/>
      <c r="Z195" s="180"/>
      <c r="AA195" s="181"/>
      <c r="AB195" s="182"/>
      <c r="AC195" s="183"/>
    </row>
    <row r="196" customFormat="false" ht="28.5" hidden="false" customHeight="true" outlineLevel="0" collapsed="false">
      <c r="P196" s="184"/>
      <c r="T196" s="25"/>
      <c r="U196" s="25"/>
      <c r="V196" s="25"/>
      <c r="W196" s="178"/>
      <c r="X196" s="179"/>
      <c r="Y196" s="180"/>
      <c r="Z196" s="180"/>
      <c r="AA196" s="181"/>
      <c r="AB196" s="182"/>
      <c r="AC196" s="183"/>
    </row>
    <row r="197" customFormat="false" ht="28.5" hidden="false" customHeight="true" outlineLevel="0" collapsed="false">
      <c r="P197" s="184"/>
      <c r="T197" s="25"/>
      <c r="U197" s="25"/>
      <c r="V197" s="25"/>
      <c r="W197" s="178"/>
      <c r="X197" s="179"/>
      <c r="Y197" s="180"/>
      <c r="Z197" s="180"/>
      <c r="AA197" s="181"/>
      <c r="AB197" s="182"/>
      <c r="AC197" s="183"/>
    </row>
    <row r="198" customFormat="false" ht="28.5" hidden="false" customHeight="true" outlineLevel="0" collapsed="false">
      <c r="P198" s="184"/>
      <c r="T198" s="25"/>
      <c r="U198" s="25"/>
      <c r="V198" s="25"/>
      <c r="W198" s="178"/>
      <c r="X198" s="179"/>
      <c r="Y198" s="180"/>
      <c r="Z198" s="180"/>
      <c r="AA198" s="181"/>
      <c r="AB198" s="182"/>
      <c r="AC198" s="183"/>
    </row>
    <row r="199" customFormat="false" ht="28.5" hidden="false" customHeight="true" outlineLevel="0" collapsed="false">
      <c r="P199" s="184"/>
      <c r="T199" s="25"/>
      <c r="U199" s="25"/>
      <c r="V199" s="25"/>
      <c r="W199" s="178"/>
      <c r="X199" s="179"/>
      <c r="Y199" s="180"/>
      <c r="Z199" s="180"/>
      <c r="AA199" s="181"/>
      <c r="AB199" s="182"/>
      <c r="AC199" s="183"/>
    </row>
    <row r="200" customFormat="false" ht="28.5" hidden="false" customHeight="true" outlineLevel="0" collapsed="false">
      <c r="P200" s="184"/>
      <c r="T200" s="25"/>
      <c r="U200" s="25"/>
      <c r="V200" s="25"/>
      <c r="W200" s="178"/>
      <c r="X200" s="179"/>
      <c r="Y200" s="180"/>
      <c r="Z200" s="180"/>
      <c r="AA200" s="181"/>
      <c r="AB200" s="182"/>
      <c r="AC200" s="183"/>
    </row>
    <row r="201" customFormat="false" ht="28.5" hidden="false" customHeight="true" outlineLevel="0" collapsed="false">
      <c r="P201" s="184"/>
      <c r="T201" s="25"/>
      <c r="U201" s="25"/>
      <c r="V201" s="25"/>
      <c r="W201" s="178"/>
      <c r="X201" s="179"/>
      <c r="Y201" s="180"/>
      <c r="Z201" s="180"/>
      <c r="AA201" s="181"/>
      <c r="AB201" s="182"/>
      <c r="AC201" s="183"/>
    </row>
    <row r="202" customFormat="false" ht="28.5" hidden="false" customHeight="true" outlineLevel="0" collapsed="false">
      <c r="P202" s="184"/>
      <c r="T202" s="25"/>
      <c r="U202" s="25"/>
      <c r="V202" s="25"/>
      <c r="W202" s="178"/>
      <c r="X202" s="179"/>
      <c r="Y202" s="180"/>
      <c r="Z202" s="180"/>
      <c r="AA202" s="181"/>
      <c r="AB202" s="182"/>
      <c r="AC202" s="183"/>
    </row>
    <row r="203" customFormat="false" ht="28.5" hidden="false" customHeight="true" outlineLevel="0" collapsed="false">
      <c r="P203" s="184"/>
      <c r="T203" s="25"/>
      <c r="U203" s="25"/>
      <c r="V203" s="25"/>
      <c r="W203" s="178"/>
      <c r="X203" s="179"/>
      <c r="Y203" s="180"/>
      <c r="Z203" s="180"/>
      <c r="AA203" s="181"/>
      <c r="AB203" s="182"/>
      <c r="AC203" s="183"/>
    </row>
    <row r="204" customFormat="false" ht="28.5" hidden="false" customHeight="true" outlineLevel="0" collapsed="false">
      <c r="P204" s="184"/>
      <c r="T204" s="25"/>
      <c r="U204" s="25"/>
      <c r="V204" s="25"/>
      <c r="W204" s="178"/>
      <c r="X204" s="179"/>
      <c r="Y204" s="180"/>
      <c r="Z204" s="180"/>
      <c r="AA204" s="181"/>
      <c r="AB204" s="182"/>
      <c r="AC204" s="183"/>
    </row>
    <row r="205" customFormat="false" ht="28.5" hidden="false" customHeight="true" outlineLevel="0" collapsed="false">
      <c r="P205" s="184"/>
      <c r="T205" s="25"/>
      <c r="U205" s="25"/>
      <c r="V205" s="25"/>
      <c r="W205" s="178"/>
      <c r="X205" s="179"/>
      <c r="Y205" s="180"/>
      <c r="Z205" s="180"/>
      <c r="AA205" s="181"/>
      <c r="AB205" s="182"/>
      <c r="AC205" s="183"/>
    </row>
    <row r="206" customFormat="false" ht="28.5" hidden="false" customHeight="true" outlineLevel="0" collapsed="false">
      <c r="P206" s="184"/>
      <c r="T206" s="25"/>
      <c r="U206" s="25"/>
      <c r="V206" s="25"/>
      <c r="W206" s="178"/>
      <c r="X206" s="179"/>
      <c r="Y206" s="180"/>
      <c r="Z206" s="180"/>
      <c r="AA206" s="181"/>
      <c r="AB206" s="182"/>
      <c r="AC206" s="183"/>
    </row>
    <row r="207" customFormat="false" ht="28.5" hidden="false" customHeight="true" outlineLevel="0" collapsed="false">
      <c r="P207" s="184"/>
      <c r="T207" s="25"/>
      <c r="U207" s="25"/>
      <c r="V207" s="25"/>
      <c r="W207" s="178"/>
      <c r="X207" s="179"/>
      <c r="Y207" s="180"/>
      <c r="Z207" s="180"/>
      <c r="AA207" s="181"/>
      <c r="AB207" s="182"/>
      <c r="AC207" s="183"/>
    </row>
    <row r="208" customFormat="false" ht="28.5" hidden="false" customHeight="true" outlineLevel="0" collapsed="false">
      <c r="P208" s="184"/>
      <c r="T208" s="25"/>
      <c r="U208" s="25"/>
      <c r="V208" s="25"/>
      <c r="W208" s="178"/>
      <c r="X208" s="179"/>
      <c r="Y208" s="180"/>
      <c r="Z208" s="180"/>
      <c r="AA208" s="181"/>
      <c r="AB208" s="182"/>
      <c r="AC208" s="183"/>
    </row>
    <row r="209" customFormat="false" ht="28.5" hidden="false" customHeight="true" outlineLevel="0" collapsed="false">
      <c r="P209" s="184"/>
      <c r="T209" s="25"/>
      <c r="U209" s="25"/>
      <c r="V209" s="25"/>
      <c r="W209" s="178"/>
      <c r="X209" s="179"/>
      <c r="Y209" s="180"/>
      <c r="Z209" s="180"/>
      <c r="AA209" s="181"/>
      <c r="AB209" s="182"/>
      <c r="AC209" s="183"/>
    </row>
    <row r="210" customFormat="false" ht="28.5" hidden="false" customHeight="true" outlineLevel="0" collapsed="false">
      <c r="P210" s="184"/>
      <c r="T210" s="25"/>
      <c r="U210" s="25"/>
      <c r="V210" s="25"/>
      <c r="W210" s="178"/>
      <c r="X210" s="179"/>
      <c r="Y210" s="180"/>
      <c r="Z210" s="180"/>
      <c r="AA210" s="181"/>
      <c r="AB210" s="182"/>
      <c r="AC210" s="183"/>
    </row>
    <row r="211" customFormat="false" ht="28.5" hidden="false" customHeight="true" outlineLevel="0" collapsed="false">
      <c r="P211" s="184"/>
      <c r="T211" s="25"/>
      <c r="U211" s="25"/>
      <c r="V211" s="25"/>
      <c r="W211" s="178"/>
      <c r="X211" s="179"/>
      <c r="Y211" s="180"/>
      <c r="Z211" s="180"/>
      <c r="AA211" s="181"/>
      <c r="AB211" s="182"/>
      <c r="AC211" s="183"/>
    </row>
    <row r="212" customFormat="false" ht="28.5" hidden="false" customHeight="true" outlineLevel="0" collapsed="false">
      <c r="P212" s="184"/>
      <c r="T212" s="25"/>
      <c r="U212" s="25"/>
      <c r="V212" s="25"/>
      <c r="W212" s="178"/>
      <c r="X212" s="179"/>
      <c r="Y212" s="180"/>
      <c r="Z212" s="180"/>
      <c r="AA212" s="181"/>
      <c r="AB212" s="182"/>
      <c r="AC212" s="183"/>
    </row>
    <row r="213" customFormat="false" ht="28.5" hidden="false" customHeight="true" outlineLevel="0" collapsed="false">
      <c r="P213" s="184"/>
      <c r="T213" s="25"/>
      <c r="U213" s="25"/>
      <c r="V213" s="25"/>
      <c r="W213" s="178"/>
      <c r="X213" s="179"/>
      <c r="Y213" s="180"/>
      <c r="Z213" s="180"/>
      <c r="AA213" s="181"/>
      <c r="AB213" s="182"/>
      <c r="AC213" s="183"/>
    </row>
    <row r="214" customFormat="false" ht="28.5" hidden="false" customHeight="true" outlineLevel="0" collapsed="false">
      <c r="P214" s="184"/>
      <c r="T214" s="25"/>
      <c r="U214" s="25"/>
      <c r="V214" s="25"/>
      <c r="W214" s="178"/>
      <c r="X214" s="179"/>
      <c r="Y214" s="180"/>
      <c r="Z214" s="180"/>
      <c r="AA214" s="181"/>
      <c r="AB214" s="182"/>
      <c r="AC214" s="183"/>
    </row>
    <row r="215" customFormat="false" ht="28.5" hidden="false" customHeight="true" outlineLevel="0" collapsed="false">
      <c r="P215" s="184"/>
      <c r="T215" s="25"/>
      <c r="U215" s="25"/>
      <c r="V215" s="25"/>
      <c r="W215" s="178"/>
      <c r="X215" s="179"/>
      <c r="Y215" s="180"/>
      <c r="Z215" s="180"/>
      <c r="AA215" s="181"/>
      <c r="AB215" s="182"/>
      <c r="AC215" s="183"/>
    </row>
    <row r="216" customFormat="false" ht="28.5" hidden="false" customHeight="true" outlineLevel="0" collapsed="false">
      <c r="P216" s="184"/>
      <c r="T216" s="25"/>
      <c r="U216" s="25"/>
      <c r="V216" s="25"/>
      <c r="W216" s="178"/>
      <c r="X216" s="179"/>
      <c r="Y216" s="180"/>
      <c r="Z216" s="180"/>
      <c r="AA216" s="181"/>
      <c r="AB216" s="182"/>
      <c r="AC216" s="183"/>
    </row>
    <row r="217" customFormat="false" ht="28.5" hidden="false" customHeight="true" outlineLevel="0" collapsed="false">
      <c r="P217" s="184"/>
      <c r="T217" s="25"/>
      <c r="U217" s="25"/>
      <c r="V217" s="25"/>
      <c r="W217" s="178"/>
      <c r="X217" s="179"/>
      <c r="Y217" s="180"/>
      <c r="Z217" s="180"/>
      <c r="AA217" s="181"/>
      <c r="AB217" s="182"/>
      <c r="AC217" s="183"/>
    </row>
    <row r="218" customFormat="false" ht="28.5" hidden="false" customHeight="true" outlineLevel="0" collapsed="false">
      <c r="P218" s="184"/>
      <c r="T218" s="25"/>
      <c r="U218" s="25"/>
      <c r="V218" s="25"/>
      <c r="W218" s="178"/>
      <c r="X218" s="179"/>
      <c r="Y218" s="180"/>
      <c r="Z218" s="180"/>
      <c r="AA218" s="181"/>
      <c r="AB218" s="182"/>
      <c r="AC218" s="183"/>
    </row>
    <row r="219" customFormat="false" ht="28.5" hidden="false" customHeight="true" outlineLevel="0" collapsed="false">
      <c r="P219" s="184"/>
      <c r="T219" s="25"/>
      <c r="U219" s="25"/>
      <c r="V219" s="25"/>
      <c r="W219" s="178"/>
      <c r="X219" s="179"/>
      <c r="Y219" s="180"/>
      <c r="Z219" s="180"/>
      <c r="AA219" s="181"/>
      <c r="AB219" s="182"/>
      <c r="AC219" s="183"/>
    </row>
    <row r="220" customFormat="false" ht="28.5" hidden="false" customHeight="true" outlineLevel="0" collapsed="false">
      <c r="P220" s="184"/>
      <c r="T220" s="25"/>
      <c r="U220" s="25"/>
      <c r="V220" s="25"/>
      <c r="W220" s="178"/>
      <c r="X220" s="179"/>
      <c r="Y220" s="180"/>
      <c r="Z220" s="180"/>
      <c r="AA220" s="181"/>
      <c r="AB220" s="182"/>
      <c r="AC220" s="183"/>
    </row>
    <row r="221" customFormat="false" ht="28.5" hidden="false" customHeight="true" outlineLevel="0" collapsed="false">
      <c r="P221" s="184"/>
      <c r="T221" s="25"/>
      <c r="U221" s="25"/>
      <c r="V221" s="25"/>
      <c r="W221" s="178"/>
      <c r="X221" s="179"/>
      <c r="Y221" s="180"/>
      <c r="Z221" s="180"/>
      <c r="AA221" s="181"/>
      <c r="AB221" s="182"/>
      <c r="AC221" s="183"/>
    </row>
    <row r="222" customFormat="false" ht="28.5" hidden="false" customHeight="true" outlineLevel="0" collapsed="false">
      <c r="P222" s="184"/>
      <c r="T222" s="25"/>
      <c r="U222" s="25"/>
      <c r="V222" s="25"/>
      <c r="W222" s="178"/>
      <c r="X222" s="179"/>
      <c r="Y222" s="180"/>
      <c r="Z222" s="180"/>
      <c r="AA222" s="181"/>
      <c r="AB222" s="182"/>
      <c r="AC222" s="183"/>
    </row>
    <row r="223" customFormat="false" ht="28.5" hidden="false" customHeight="true" outlineLevel="0" collapsed="false">
      <c r="P223" s="184"/>
      <c r="T223" s="25"/>
      <c r="U223" s="25"/>
      <c r="V223" s="25"/>
      <c r="W223" s="178"/>
      <c r="X223" s="179"/>
      <c r="Y223" s="180"/>
      <c r="Z223" s="180"/>
      <c r="AA223" s="181"/>
      <c r="AB223" s="182"/>
      <c r="AC223" s="183"/>
    </row>
    <row r="224" customFormat="false" ht="28.5" hidden="false" customHeight="true" outlineLevel="0" collapsed="false">
      <c r="P224" s="184"/>
      <c r="T224" s="25"/>
      <c r="U224" s="25"/>
      <c r="V224" s="25"/>
      <c r="W224" s="178"/>
      <c r="X224" s="179"/>
      <c r="Y224" s="180"/>
      <c r="Z224" s="180"/>
      <c r="AA224" s="181"/>
      <c r="AB224" s="182"/>
      <c r="AC224" s="183"/>
    </row>
    <row r="225" customFormat="false" ht="28.5" hidden="false" customHeight="true" outlineLevel="0" collapsed="false">
      <c r="P225" s="184"/>
      <c r="T225" s="25"/>
      <c r="U225" s="25"/>
      <c r="V225" s="25"/>
      <c r="W225" s="178"/>
      <c r="X225" s="179"/>
      <c r="Y225" s="180"/>
      <c r="Z225" s="180"/>
      <c r="AA225" s="181"/>
      <c r="AB225" s="182"/>
      <c r="AC225" s="183"/>
    </row>
    <row r="226" customFormat="false" ht="28.5" hidden="false" customHeight="true" outlineLevel="0" collapsed="false">
      <c r="P226" s="184"/>
      <c r="T226" s="25"/>
      <c r="U226" s="25"/>
      <c r="V226" s="25"/>
      <c r="W226" s="178"/>
      <c r="X226" s="179"/>
      <c r="Y226" s="180"/>
      <c r="Z226" s="180"/>
      <c r="AA226" s="181"/>
      <c r="AB226" s="182"/>
      <c r="AC226" s="183"/>
    </row>
    <row r="227" customFormat="false" ht="28.5" hidden="false" customHeight="true" outlineLevel="0" collapsed="false">
      <c r="P227" s="184"/>
      <c r="T227" s="25"/>
      <c r="U227" s="25"/>
      <c r="V227" s="25"/>
      <c r="W227" s="178"/>
      <c r="X227" s="179"/>
      <c r="Y227" s="180"/>
      <c r="Z227" s="180"/>
      <c r="AA227" s="181"/>
      <c r="AB227" s="182"/>
      <c r="AC227" s="183"/>
    </row>
    <row r="228" customFormat="false" ht="28.5" hidden="false" customHeight="true" outlineLevel="0" collapsed="false">
      <c r="P228" s="184"/>
      <c r="T228" s="25"/>
      <c r="U228" s="25"/>
      <c r="V228" s="25"/>
      <c r="W228" s="178"/>
      <c r="X228" s="179"/>
      <c r="Y228" s="180"/>
      <c r="Z228" s="180"/>
      <c r="AA228" s="181"/>
      <c r="AB228" s="182"/>
      <c r="AC228" s="183"/>
    </row>
    <row r="229" customFormat="false" ht="28.5" hidden="false" customHeight="true" outlineLevel="0" collapsed="false">
      <c r="P229" s="184"/>
      <c r="T229" s="25"/>
      <c r="U229" s="25"/>
      <c r="V229" s="25"/>
      <c r="W229" s="178"/>
      <c r="X229" s="179"/>
      <c r="Y229" s="180"/>
      <c r="Z229" s="180"/>
      <c r="AA229" s="181"/>
      <c r="AB229" s="182"/>
      <c r="AC229" s="183"/>
    </row>
    <row r="230" customFormat="false" ht="28.5" hidden="false" customHeight="true" outlineLevel="0" collapsed="false">
      <c r="P230" s="184"/>
      <c r="T230" s="25"/>
      <c r="U230" s="25"/>
      <c r="V230" s="25"/>
      <c r="W230" s="178"/>
      <c r="X230" s="179"/>
      <c r="Y230" s="180"/>
      <c r="Z230" s="180"/>
      <c r="AA230" s="181"/>
      <c r="AB230" s="182"/>
      <c r="AC230" s="183"/>
    </row>
    <row r="231" customFormat="false" ht="28.5" hidden="false" customHeight="true" outlineLevel="0" collapsed="false">
      <c r="P231" s="184"/>
      <c r="T231" s="25"/>
      <c r="U231" s="25"/>
      <c r="V231" s="25"/>
      <c r="W231" s="178"/>
      <c r="X231" s="179"/>
      <c r="Y231" s="180"/>
      <c r="Z231" s="180"/>
      <c r="AA231" s="181"/>
      <c r="AB231" s="182"/>
      <c r="AC231" s="183"/>
    </row>
    <row r="232" customFormat="false" ht="28.5" hidden="false" customHeight="true" outlineLevel="0" collapsed="false">
      <c r="P232" s="184"/>
      <c r="T232" s="25"/>
      <c r="U232" s="25"/>
      <c r="V232" s="25"/>
      <c r="W232" s="178"/>
      <c r="X232" s="179"/>
      <c r="Y232" s="180"/>
      <c r="Z232" s="180"/>
      <c r="AA232" s="181"/>
      <c r="AB232" s="182"/>
      <c r="AC232" s="183"/>
    </row>
    <row r="233" customFormat="false" ht="28.5" hidden="false" customHeight="true" outlineLevel="0" collapsed="false">
      <c r="P233" s="184"/>
      <c r="T233" s="25"/>
      <c r="U233" s="25"/>
      <c r="V233" s="25"/>
      <c r="W233" s="178"/>
      <c r="X233" s="179"/>
      <c r="Y233" s="180"/>
      <c r="Z233" s="180"/>
      <c r="AA233" s="181"/>
      <c r="AB233" s="182"/>
      <c r="AC233" s="183"/>
    </row>
    <row r="234" customFormat="false" ht="28.5" hidden="false" customHeight="true" outlineLevel="0" collapsed="false">
      <c r="P234" s="184"/>
      <c r="T234" s="25"/>
      <c r="U234" s="25"/>
      <c r="V234" s="25"/>
      <c r="W234" s="178"/>
      <c r="X234" s="179"/>
      <c r="Y234" s="180"/>
      <c r="Z234" s="180"/>
      <c r="AA234" s="181"/>
      <c r="AB234" s="182"/>
      <c r="AC234" s="183"/>
    </row>
    <row r="235" customFormat="false" ht="28.5" hidden="false" customHeight="true" outlineLevel="0" collapsed="false">
      <c r="P235" s="184"/>
      <c r="T235" s="25"/>
      <c r="U235" s="25"/>
      <c r="V235" s="25"/>
      <c r="W235" s="178"/>
      <c r="X235" s="179"/>
      <c r="Y235" s="180"/>
      <c r="Z235" s="180"/>
      <c r="AA235" s="181"/>
      <c r="AB235" s="182"/>
      <c r="AC235" s="183"/>
    </row>
    <row r="236" customFormat="false" ht="28.5" hidden="false" customHeight="true" outlineLevel="0" collapsed="false">
      <c r="P236" s="184"/>
      <c r="T236" s="25"/>
      <c r="U236" s="25"/>
      <c r="V236" s="25"/>
      <c r="W236" s="178"/>
      <c r="X236" s="179"/>
      <c r="Y236" s="180"/>
      <c r="Z236" s="180"/>
      <c r="AA236" s="181"/>
      <c r="AB236" s="182"/>
      <c r="AC236" s="183"/>
    </row>
    <row r="237" customFormat="false" ht="28.5" hidden="false" customHeight="true" outlineLevel="0" collapsed="false">
      <c r="P237" s="184"/>
      <c r="T237" s="25"/>
      <c r="U237" s="25"/>
      <c r="V237" s="25"/>
      <c r="W237" s="178"/>
      <c r="X237" s="179"/>
      <c r="Y237" s="180"/>
      <c r="Z237" s="180"/>
      <c r="AA237" s="181"/>
      <c r="AB237" s="182"/>
      <c r="AC237" s="183"/>
    </row>
    <row r="238" customFormat="false" ht="28.5" hidden="false" customHeight="true" outlineLevel="0" collapsed="false">
      <c r="P238" s="184"/>
      <c r="T238" s="25"/>
      <c r="U238" s="25"/>
      <c r="V238" s="25"/>
      <c r="W238" s="178"/>
      <c r="X238" s="179"/>
      <c r="Y238" s="180"/>
      <c r="Z238" s="180"/>
      <c r="AA238" s="181"/>
      <c r="AB238" s="182"/>
      <c r="AC238" s="183"/>
    </row>
    <row r="239" customFormat="false" ht="28.5" hidden="false" customHeight="true" outlineLevel="0" collapsed="false">
      <c r="P239" s="184"/>
      <c r="T239" s="25"/>
      <c r="U239" s="25"/>
      <c r="V239" s="25"/>
      <c r="W239" s="178"/>
      <c r="X239" s="179"/>
      <c r="Y239" s="180"/>
      <c r="Z239" s="180"/>
      <c r="AA239" s="181"/>
      <c r="AB239" s="182"/>
      <c r="AC239" s="183"/>
    </row>
    <row r="240" customFormat="false" ht="28.5" hidden="false" customHeight="true" outlineLevel="0" collapsed="false">
      <c r="P240" s="184"/>
      <c r="T240" s="25"/>
      <c r="U240" s="25"/>
      <c r="V240" s="25"/>
      <c r="W240" s="178"/>
      <c r="X240" s="179"/>
      <c r="Y240" s="180"/>
      <c r="Z240" s="180"/>
      <c r="AA240" s="181"/>
      <c r="AB240" s="182"/>
      <c r="AC240" s="183"/>
    </row>
    <row r="241" customFormat="false" ht="28.5" hidden="false" customHeight="true" outlineLevel="0" collapsed="false">
      <c r="P241" s="184"/>
      <c r="T241" s="25"/>
      <c r="U241" s="25"/>
      <c r="V241" s="25"/>
      <c r="W241" s="178"/>
      <c r="X241" s="179"/>
      <c r="Y241" s="180"/>
      <c r="Z241" s="180"/>
      <c r="AA241" s="181"/>
      <c r="AB241" s="182"/>
      <c r="AC241" s="183"/>
    </row>
    <row r="242" customFormat="false" ht="28.5" hidden="false" customHeight="true" outlineLevel="0" collapsed="false">
      <c r="P242" s="184"/>
      <c r="T242" s="25"/>
      <c r="U242" s="25"/>
      <c r="V242" s="25"/>
      <c r="W242" s="178"/>
      <c r="X242" s="179"/>
      <c r="Y242" s="180"/>
      <c r="Z242" s="180"/>
      <c r="AA242" s="181"/>
      <c r="AB242" s="182"/>
      <c r="AC242" s="183"/>
    </row>
    <row r="243" customFormat="false" ht="28.5" hidden="false" customHeight="true" outlineLevel="0" collapsed="false">
      <c r="P243" s="184"/>
      <c r="T243" s="25"/>
      <c r="U243" s="25"/>
      <c r="V243" s="25"/>
      <c r="W243" s="178"/>
      <c r="X243" s="179"/>
      <c r="Y243" s="180"/>
      <c r="Z243" s="180"/>
      <c r="AA243" s="181"/>
      <c r="AB243" s="182"/>
      <c r="AC243" s="183"/>
    </row>
    <row r="244" customFormat="false" ht="28.5" hidden="false" customHeight="true" outlineLevel="0" collapsed="false">
      <c r="P244" s="184"/>
      <c r="T244" s="25"/>
      <c r="U244" s="25"/>
      <c r="V244" s="25"/>
      <c r="W244" s="178"/>
      <c r="X244" s="179"/>
      <c r="Y244" s="180"/>
      <c r="Z244" s="180"/>
      <c r="AA244" s="181"/>
      <c r="AB244" s="182"/>
      <c r="AC244" s="183"/>
    </row>
    <row r="245" customFormat="false" ht="28.5" hidden="false" customHeight="true" outlineLevel="0" collapsed="false">
      <c r="P245" s="184"/>
      <c r="T245" s="25"/>
      <c r="U245" s="25"/>
      <c r="V245" s="25"/>
      <c r="W245" s="178"/>
      <c r="X245" s="179"/>
      <c r="Y245" s="180"/>
      <c r="Z245" s="180"/>
      <c r="AA245" s="181"/>
      <c r="AB245" s="182"/>
      <c r="AC245" s="183"/>
    </row>
    <row r="246" customFormat="false" ht="28.5" hidden="false" customHeight="true" outlineLevel="0" collapsed="false">
      <c r="P246" s="184"/>
      <c r="T246" s="25"/>
      <c r="U246" s="25"/>
      <c r="V246" s="25"/>
      <c r="W246" s="178"/>
      <c r="X246" s="179"/>
      <c r="Y246" s="180"/>
      <c r="Z246" s="180"/>
      <c r="AA246" s="181"/>
      <c r="AB246" s="182"/>
      <c r="AC246" s="183"/>
    </row>
    <row r="247" customFormat="false" ht="28.5" hidden="false" customHeight="true" outlineLevel="0" collapsed="false">
      <c r="P247" s="184"/>
      <c r="T247" s="25"/>
      <c r="U247" s="25"/>
      <c r="V247" s="25"/>
      <c r="W247" s="178"/>
      <c r="X247" s="179"/>
      <c r="Y247" s="180"/>
      <c r="Z247" s="180"/>
      <c r="AA247" s="181"/>
      <c r="AB247" s="182"/>
      <c r="AC247" s="183"/>
    </row>
    <row r="248" customFormat="false" ht="28.5" hidden="false" customHeight="true" outlineLevel="0" collapsed="false">
      <c r="P248" s="184"/>
      <c r="T248" s="25"/>
      <c r="U248" s="25"/>
      <c r="V248" s="25"/>
      <c r="W248" s="178"/>
      <c r="X248" s="179"/>
      <c r="Y248" s="180"/>
      <c r="Z248" s="180"/>
      <c r="AA248" s="181"/>
      <c r="AB248" s="182"/>
      <c r="AC248" s="183"/>
    </row>
    <row r="249" customFormat="false" ht="28.5" hidden="false" customHeight="true" outlineLevel="0" collapsed="false">
      <c r="P249" s="184"/>
      <c r="T249" s="25"/>
      <c r="U249" s="25"/>
      <c r="V249" s="25"/>
      <c r="W249" s="178"/>
      <c r="X249" s="179"/>
      <c r="Y249" s="180"/>
      <c r="Z249" s="180"/>
      <c r="AA249" s="181"/>
      <c r="AB249" s="182"/>
      <c r="AC249" s="183"/>
    </row>
    <row r="250" customFormat="false" ht="28.5" hidden="false" customHeight="true" outlineLevel="0" collapsed="false">
      <c r="P250" s="184"/>
      <c r="T250" s="25"/>
      <c r="U250" s="25"/>
      <c r="V250" s="25"/>
      <c r="W250" s="178"/>
      <c r="X250" s="179"/>
      <c r="Y250" s="180"/>
      <c r="Z250" s="180"/>
      <c r="AA250" s="181"/>
      <c r="AB250" s="182"/>
      <c r="AC250" s="183"/>
    </row>
    <row r="251" customFormat="false" ht="28.5" hidden="false" customHeight="true" outlineLevel="0" collapsed="false">
      <c r="P251" s="184"/>
      <c r="T251" s="25"/>
      <c r="U251" s="25"/>
      <c r="V251" s="25"/>
      <c r="W251" s="178"/>
      <c r="X251" s="179"/>
      <c r="Y251" s="180"/>
      <c r="Z251" s="180"/>
      <c r="AA251" s="181"/>
      <c r="AB251" s="182"/>
      <c r="AC251" s="183"/>
    </row>
    <row r="252" customFormat="false" ht="28.5" hidden="false" customHeight="true" outlineLevel="0" collapsed="false">
      <c r="P252" s="184"/>
      <c r="T252" s="25"/>
      <c r="U252" s="25"/>
      <c r="V252" s="25"/>
      <c r="W252" s="178"/>
      <c r="X252" s="179"/>
      <c r="Y252" s="180"/>
      <c r="Z252" s="180"/>
      <c r="AA252" s="181"/>
      <c r="AB252" s="182"/>
      <c r="AC252" s="183"/>
    </row>
    <row r="253" customFormat="false" ht="28.5" hidden="false" customHeight="true" outlineLevel="0" collapsed="false">
      <c r="P253" s="184"/>
      <c r="T253" s="25"/>
      <c r="U253" s="25"/>
      <c r="V253" s="25"/>
      <c r="W253" s="178"/>
      <c r="X253" s="179"/>
      <c r="Y253" s="180"/>
      <c r="Z253" s="180"/>
      <c r="AA253" s="181"/>
      <c r="AB253" s="182"/>
      <c r="AC253" s="183"/>
    </row>
    <row r="254" customFormat="false" ht="28.5" hidden="false" customHeight="true" outlineLevel="0" collapsed="false">
      <c r="P254" s="184"/>
      <c r="T254" s="25"/>
      <c r="U254" s="25"/>
      <c r="V254" s="25"/>
      <c r="W254" s="178"/>
      <c r="X254" s="179"/>
      <c r="Y254" s="180"/>
      <c r="Z254" s="180"/>
      <c r="AA254" s="181"/>
      <c r="AB254" s="182"/>
      <c r="AC254" s="183"/>
    </row>
    <row r="255" customFormat="false" ht="28.5" hidden="false" customHeight="true" outlineLevel="0" collapsed="false">
      <c r="P255" s="184"/>
      <c r="T255" s="25"/>
      <c r="U255" s="25"/>
      <c r="V255" s="25"/>
      <c r="W255" s="178"/>
      <c r="X255" s="179"/>
      <c r="Y255" s="180"/>
      <c r="Z255" s="180"/>
      <c r="AA255" s="181"/>
      <c r="AB255" s="182"/>
      <c r="AC255" s="183"/>
    </row>
    <row r="256" customFormat="false" ht="28.5" hidden="false" customHeight="true" outlineLevel="0" collapsed="false">
      <c r="P256" s="184"/>
      <c r="T256" s="25"/>
      <c r="U256" s="25"/>
      <c r="V256" s="25"/>
      <c r="W256" s="178"/>
      <c r="X256" s="179"/>
      <c r="Y256" s="180"/>
      <c r="Z256" s="180"/>
      <c r="AA256" s="181"/>
      <c r="AB256" s="182"/>
      <c r="AC256" s="183"/>
    </row>
    <row r="257" customFormat="false" ht="28.5" hidden="false" customHeight="true" outlineLevel="0" collapsed="false">
      <c r="P257" s="184"/>
      <c r="T257" s="25"/>
      <c r="U257" s="25"/>
      <c r="V257" s="25"/>
      <c r="W257" s="178"/>
      <c r="X257" s="179"/>
      <c r="Y257" s="180"/>
      <c r="Z257" s="180"/>
      <c r="AA257" s="181"/>
      <c r="AB257" s="182"/>
      <c r="AC257" s="183"/>
    </row>
    <row r="258" customFormat="false" ht="28.5" hidden="false" customHeight="true" outlineLevel="0" collapsed="false">
      <c r="P258" s="184"/>
      <c r="T258" s="25"/>
      <c r="U258" s="25"/>
      <c r="V258" s="25"/>
      <c r="W258" s="178"/>
      <c r="X258" s="179"/>
      <c r="Y258" s="180"/>
      <c r="Z258" s="180"/>
      <c r="AA258" s="181"/>
      <c r="AB258" s="182"/>
      <c r="AC258" s="183"/>
    </row>
    <row r="259" customFormat="false" ht="28.5" hidden="false" customHeight="true" outlineLevel="0" collapsed="false">
      <c r="P259" s="184"/>
      <c r="T259" s="25"/>
      <c r="U259" s="25"/>
      <c r="V259" s="25"/>
      <c r="W259" s="178"/>
      <c r="X259" s="179"/>
      <c r="Y259" s="180"/>
      <c r="Z259" s="180"/>
      <c r="AA259" s="181"/>
      <c r="AB259" s="182"/>
      <c r="AC259" s="183"/>
    </row>
    <row r="260" customFormat="false" ht="28.5" hidden="false" customHeight="true" outlineLevel="0" collapsed="false">
      <c r="P260" s="184"/>
      <c r="T260" s="25"/>
      <c r="U260" s="25"/>
      <c r="V260" s="25"/>
      <c r="W260" s="178"/>
      <c r="X260" s="179"/>
      <c r="Y260" s="180"/>
      <c r="Z260" s="180"/>
      <c r="AA260" s="181"/>
      <c r="AB260" s="182"/>
      <c r="AC260" s="183"/>
    </row>
    <row r="261" customFormat="false" ht="28.5" hidden="false" customHeight="true" outlineLevel="0" collapsed="false">
      <c r="P261" s="184"/>
      <c r="T261" s="25"/>
      <c r="U261" s="25"/>
      <c r="V261" s="25"/>
      <c r="W261" s="178"/>
      <c r="X261" s="179"/>
      <c r="Y261" s="180"/>
      <c r="Z261" s="180"/>
      <c r="AA261" s="181"/>
      <c r="AB261" s="182"/>
      <c r="AC261" s="183"/>
    </row>
    <row r="262" customFormat="false" ht="28.5" hidden="false" customHeight="true" outlineLevel="0" collapsed="false">
      <c r="P262" s="184"/>
      <c r="T262" s="25"/>
      <c r="U262" s="25"/>
      <c r="V262" s="25"/>
      <c r="W262" s="178"/>
      <c r="X262" s="179"/>
      <c r="Y262" s="180"/>
      <c r="Z262" s="180"/>
      <c r="AA262" s="181"/>
      <c r="AB262" s="182"/>
      <c r="AC262" s="183"/>
    </row>
    <row r="263" customFormat="false" ht="28.5" hidden="false" customHeight="true" outlineLevel="0" collapsed="false">
      <c r="P263" s="184"/>
      <c r="T263" s="25"/>
      <c r="U263" s="25"/>
      <c r="V263" s="25"/>
      <c r="W263" s="178"/>
      <c r="X263" s="179"/>
      <c r="Y263" s="180"/>
      <c r="Z263" s="180"/>
      <c r="AA263" s="181"/>
      <c r="AB263" s="182"/>
      <c r="AC263" s="183"/>
    </row>
    <row r="264" customFormat="false" ht="28.5" hidden="false" customHeight="true" outlineLevel="0" collapsed="false">
      <c r="P264" s="184"/>
      <c r="T264" s="25"/>
      <c r="U264" s="25"/>
      <c r="V264" s="25"/>
      <c r="W264" s="178"/>
      <c r="X264" s="179"/>
      <c r="Y264" s="180"/>
      <c r="Z264" s="180"/>
      <c r="AA264" s="181"/>
      <c r="AB264" s="182"/>
      <c r="AC264" s="183"/>
    </row>
    <row r="265" customFormat="false" ht="28.5" hidden="false" customHeight="true" outlineLevel="0" collapsed="false">
      <c r="P265" s="184"/>
      <c r="T265" s="25"/>
      <c r="U265" s="25"/>
      <c r="V265" s="25"/>
      <c r="W265" s="178"/>
      <c r="X265" s="179"/>
      <c r="Y265" s="180"/>
      <c r="Z265" s="180"/>
      <c r="AA265" s="181"/>
      <c r="AB265" s="182"/>
      <c r="AC265" s="183"/>
    </row>
    <row r="266" customFormat="false" ht="28.5" hidden="false" customHeight="true" outlineLevel="0" collapsed="false">
      <c r="P266" s="184"/>
      <c r="T266" s="25"/>
      <c r="U266" s="25"/>
      <c r="V266" s="25"/>
      <c r="W266" s="178"/>
      <c r="X266" s="179"/>
      <c r="Y266" s="180"/>
      <c r="Z266" s="180"/>
      <c r="AA266" s="181"/>
      <c r="AB266" s="182"/>
      <c r="AC266" s="183"/>
    </row>
    <row r="267" customFormat="false" ht="28.5" hidden="false" customHeight="true" outlineLevel="0" collapsed="false">
      <c r="P267" s="184"/>
      <c r="T267" s="25"/>
      <c r="U267" s="25"/>
      <c r="V267" s="25"/>
      <c r="W267" s="178"/>
      <c r="X267" s="179"/>
      <c r="Y267" s="180"/>
      <c r="Z267" s="180"/>
      <c r="AA267" s="181"/>
      <c r="AB267" s="182"/>
      <c r="AC267" s="183"/>
    </row>
    <row r="268" customFormat="false" ht="28.5" hidden="false" customHeight="true" outlineLevel="0" collapsed="false">
      <c r="P268" s="184"/>
      <c r="T268" s="25"/>
      <c r="U268" s="25"/>
      <c r="V268" s="25"/>
      <c r="W268" s="178"/>
      <c r="X268" s="179"/>
      <c r="Y268" s="180"/>
      <c r="Z268" s="180"/>
      <c r="AA268" s="181"/>
      <c r="AB268" s="182"/>
      <c r="AC268" s="183"/>
    </row>
    <row r="269" customFormat="false" ht="28.5" hidden="false" customHeight="true" outlineLevel="0" collapsed="false">
      <c r="P269" s="184"/>
      <c r="T269" s="25"/>
      <c r="U269" s="25"/>
      <c r="V269" s="25"/>
      <c r="W269" s="178"/>
      <c r="X269" s="179"/>
      <c r="Y269" s="180"/>
      <c r="Z269" s="180"/>
      <c r="AA269" s="181"/>
      <c r="AB269" s="182"/>
      <c r="AC269" s="183"/>
    </row>
    <row r="270" customFormat="false" ht="28.5" hidden="false" customHeight="true" outlineLevel="0" collapsed="false">
      <c r="P270" s="184"/>
      <c r="T270" s="25"/>
      <c r="U270" s="25"/>
      <c r="V270" s="25"/>
      <c r="W270" s="178"/>
      <c r="X270" s="179"/>
      <c r="Y270" s="180"/>
      <c r="Z270" s="180"/>
      <c r="AA270" s="181"/>
      <c r="AB270" s="182"/>
      <c r="AC270" s="183"/>
    </row>
    <row r="271" customFormat="false" ht="28.5" hidden="false" customHeight="true" outlineLevel="0" collapsed="false">
      <c r="P271" s="184"/>
      <c r="T271" s="25"/>
      <c r="U271" s="25"/>
      <c r="V271" s="25"/>
      <c r="W271" s="178"/>
      <c r="X271" s="179"/>
      <c r="Y271" s="180"/>
      <c r="Z271" s="180"/>
      <c r="AA271" s="181"/>
      <c r="AB271" s="182"/>
      <c r="AC271" s="183"/>
    </row>
    <row r="272" customFormat="false" ht="28.5" hidden="false" customHeight="true" outlineLevel="0" collapsed="false">
      <c r="P272" s="184"/>
      <c r="T272" s="25"/>
      <c r="U272" s="25"/>
      <c r="V272" s="25"/>
      <c r="W272" s="178"/>
      <c r="X272" s="179"/>
      <c r="Y272" s="180"/>
      <c r="Z272" s="180"/>
      <c r="AA272" s="181"/>
      <c r="AB272" s="182"/>
      <c r="AC272" s="183"/>
    </row>
    <row r="273" customFormat="false" ht="28.5" hidden="false" customHeight="true" outlineLevel="0" collapsed="false">
      <c r="P273" s="184"/>
      <c r="T273" s="25"/>
      <c r="U273" s="25"/>
      <c r="V273" s="25"/>
      <c r="W273" s="178"/>
      <c r="X273" s="179"/>
      <c r="Y273" s="180"/>
      <c r="Z273" s="180"/>
      <c r="AA273" s="181"/>
      <c r="AB273" s="182"/>
      <c r="AC273" s="183"/>
    </row>
    <row r="274" customFormat="false" ht="28.5" hidden="false" customHeight="true" outlineLevel="0" collapsed="false">
      <c r="P274" s="184"/>
      <c r="T274" s="25"/>
      <c r="U274" s="25"/>
      <c r="V274" s="25"/>
      <c r="W274" s="178"/>
      <c r="X274" s="179"/>
      <c r="Y274" s="180"/>
      <c r="Z274" s="180"/>
      <c r="AA274" s="181"/>
      <c r="AB274" s="182"/>
      <c r="AC274" s="183"/>
    </row>
    <row r="275" customFormat="false" ht="28.5" hidden="false" customHeight="true" outlineLevel="0" collapsed="false">
      <c r="P275" s="184"/>
      <c r="T275" s="25"/>
      <c r="U275" s="25"/>
      <c r="V275" s="25"/>
      <c r="W275" s="178"/>
      <c r="X275" s="179"/>
      <c r="Y275" s="180"/>
      <c r="Z275" s="180"/>
      <c r="AA275" s="181"/>
      <c r="AB275" s="182"/>
      <c r="AC275" s="183"/>
    </row>
    <row r="276" customFormat="false" ht="28.5" hidden="false" customHeight="true" outlineLevel="0" collapsed="false">
      <c r="P276" s="184"/>
      <c r="T276" s="25"/>
      <c r="U276" s="25"/>
      <c r="V276" s="25"/>
      <c r="W276" s="178"/>
      <c r="X276" s="179"/>
      <c r="Y276" s="180"/>
      <c r="Z276" s="180"/>
      <c r="AA276" s="181"/>
      <c r="AB276" s="182"/>
      <c r="AC276" s="183"/>
    </row>
    <row r="277" customFormat="false" ht="28.5" hidden="false" customHeight="true" outlineLevel="0" collapsed="false">
      <c r="P277" s="184"/>
      <c r="T277" s="25"/>
      <c r="U277" s="25"/>
      <c r="V277" s="25"/>
      <c r="W277" s="178"/>
      <c r="X277" s="179"/>
      <c r="Y277" s="180"/>
      <c r="Z277" s="180"/>
      <c r="AA277" s="181"/>
      <c r="AB277" s="182"/>
      <c r="AC277" s="183"/>
    </row>
    <row r="278" customFormat="false" ht="28.5" hidden="false" customHeight="true" outlineLevel="0" collapsed="false">
      <c r="P278" s="184"/>
      <c r="T278" s="25"/>
      <c r="U278" s="25"/>
      <c r="V278" s="25"/>
      <c r="W278" s="178"/>
      <c r="X278" s="179"/>
      <c r="Y278" s="180"/>
      <c r="Z278" s="180"/>
      <c r="AA278" s="181"/>
      <c r="AB278" s="182"/>
      <c r="AC278" s="183"/>
    </row>
    <row r="279" customFormat="false" ht="28.5" hidden="false" customHeight="true" outlineLevel="0" collapsed="false">
      <c r="P279" s="184"/>
      <c r="T279" s="25"/>
      <c r="U279" s="25"/>
      <c r="V279" s="25"/>
      <c r="W279" s="178"/>
      <c r="X279" s="179"/>
      <c r="Y279" s="180"/>
      <c r="Z279" s="180"/>
      <c r="AA279" s="181"/>
      <c r="AB279" s="182"/>
      <c r="AC279" s="183"/>
    </row>
    <row r="280" customFormat="false" ht="28.5" hidden="false" customHeight="true" outlineLevel="0" collapsed="false">
      <c r="P280" s="184"/>
      <c r="T280" s="25"/>
      <c r="U280" s="25"/>
      <c r="V280" s="25"/>
      <c r="W280" s="178"/>
      <c r="X280" s="179"/>
      <c r="Y280" s="180"/>
      <c r="Z280" s="180"/>
      <c r="AA280" s="181"/>
      <c r="AB280" s="182"/>
      <c r="AC280" s="183"/>
    </row>
    <row r="281" customFormat="false" ht="28.5" hidden="false" customHeight="true" outlineLevel="0" collapsed="false">
      <c r="P281" s="184"/>
      <c r="T281" s="25"/>
      <c r="U281" s="25"/>
      <c r="V281" s="25"/>
      <c r="W281" s="178"/>
      <c r="X281" s="179"/>
      <c r="Y281" s="180"/>
      <c r="Z281" s="180"/>
      <c r="AA281" s="181"/>
      <c r="AB281" s="182"/>
      <c r="AC281" s="183"/>
    </row>
    <row r="282" customFormat="false" ht="28.5" hidden="false" customHeight="true" outlineLevel="0" collapsed="false">
      <c r="P282" s="184"/>
      <c r="T282" s="25"/>
      <c r="U282" s="25"/>
      <c r="V282" s="25"/>
      <c r="W282" s="178"/>
      <c r="X282" s="179"/>
      <c r="Y282" s="180"/>
      <c r="Z282" s="180"/>
      <c r="AA282" s="181"/>
      <c r="AB282" s="182"/>
      <c r="AC282" s="183"/>
    </row>
    <row r="283" customFormat="false" ht="28.5" hidden="false" customHeight="true" outlineLevel="0" collapsed="false">
      <c r="P283" s="184"/>
      <c r="T283" s="25"/>
      <c r="U283" s="25"/>
      <c r="V283" s="25"/>
      <c r="W283" s="178"/>
      <c r="X283" s="179"/>
      <c r="Y283" s="180"/>
      <c r="Z283" s="180"/>
      <c r="AA283" s="181"/>
      <c r="AB283" s="182"/>
      <c r="AC283" s="183"/>
    </row>
    <row r="284" customFormat="false" ht="28.5" hidden="false" customHeight="true" outlineLevel="0" collapsed="false">
      <c r="P284" s="184"/>
      <c r="T284" s="25"/>
      <c r="U284" s="25"/>
      <c r="V284" s="25"/>
      <c r="W284" s="178"/>
      <c r="X284" s="179"/>
      <c r="Y284" s="180"/>
      <c r="Z284" s="180"/>
      <c r="AA284" s="181"/>
      <c r="AB284" s="182"/>
      <c r="AC284" s="183"/>
    </row>
    <row r="285" customFormat="false" ht="28.5" hidden="false" customHeight="true" outlineLevel="0" collapsed="false">
      <c r="P285" s="184"/>
      <c r="T285" s="25"/>
      <c r="U285" s="25"/>
      <c r="V285" s="25"/>
      <c r="W285" s="178"/>
      <c r="X285" s="179"/>
      <c r="Y285" s="180"/>
      <c r="Z285" s="180"/>
      <c r="AA285" s="181"/>
      <c r="AB285" s="182"/>
      <c r="AC285" s="183"/>
    </row>
    <row r="286" customFormat="false" ht="28.5" hidden="false" customHeight="true" outlineLevel="0" collapsed="false">
      <c r="P286" s="184"/>
      <c r="T286" s="25"/>
      <c r="U286" s="25"/>
      <c r="V286" s="25"/>
      <c r="W286" s="178"/>
      <c r="X286" s="179"/>
      <c r="Y286" s="180"/>
      <c r="Z286" s="180"/>
      <c r="AA286" s="181"/>
      <c r="AB286" s="182"/>
      <c r="AC286" s="183"/>
    </row>
    <row r="287" customFormat="false" ht="28.5" hidden="false" customHeight="true" outlineLevel="0" collapsed="false">
      <c r="P287" s="184"/>
      <c r="T287" s="25"/>
      <c r="U287" s="25"/>
      <c r="V287" s="25"/>
      <c r="W287" s="178"/>
      <c r="X287" s="179"/>
      <c r="Y287" s="180"/>
      <c r="Z287" s="180"/>
      <c r="AA287" s="181"/>
      <c r="AB287" s="182"/>
      <c r="AC287" s="183"/>
    </row>
    <row r="288" customFormat="false" ht="28.5" hidden="false" customHeight="true" outlineLevel="0" collapsed="false">
      <c r="P288" s="184"/>
      <c r="T288" s="25"/>
      <c r="U288" s="25"/>
      <c r="V288" s="25"/>
      <c r="W288" s="178"/>
      <c r="X288" s="179"/>
      <c r="Y288" s="180"/>
      <c r="Z288" s="180"/>
      <c r="AA288" s="181"/>
      <c r="AB288" s="182"/>
      <c r="AC288" s="183"/>
    </row>
    <row r="289" customFormat="false" ht="28.5" hidden="false" customHeight="true" outlineLevel="0" collapsed="false">
      <c r="P289" s="184"/>
      <c r="T289" s="25"/>
      <c r="U289" s="25"/>
      <c r="V289" s="25"/>
      <c r="W289" s="178"/>
      <c r="X289" s="179"/>
      <c r="Y289" s="180"/>
      <c r="Z289" s="180"/>
      <c r="AA289" s="181"/>
      <c r="AB289" s="182"/>
      <c r="AC289" s="183"/>
    </row>
    <row r="290" customFormat="false" ht="28.5" hidden="false" customHeight="true" outlineLevel="0" collapsed="false">
      <c r="P290" s="184"/>
      <c r="T290" s="25"/>
      <c r="U290" s="25"/>
      <c r="V290" s="25"/>
      <c r="W290" s="178"/>
      <c r="X290" s="179"/>
      <c r="Y290" s="180"/>
      <c r="Z290" s="180"/>
      <c r="AA290" s="181"/>
      <c r="AB290" s="182"/>
      <c r="AC290" s="183"/>
    </row>
    <row r="291" customFormat="false" ht="28.5" hidden="false" customHeight="true" outlineLevel="0" collapsed="false">
      <c r="P291" s="184"/>
      <c r="T291" s="25"/>
      <c r="U291" s="25"/>
      <c r="V291" s="25"/>
      <c r="W291" s="178"/>
      <c r="X291" s="179"/>
      <c r="Y291" s="180"/>
      <c r="Z291" s="180"/>
      <c r="AA291" s="181"/>
      <c r="AB291" s="182"/>
      <c r="AC291" s="183"/>
    </row>
    <row r="292" customFormat="false" ht="28.5" hidden="false" customHeight="true" outlineLevel="0" collapsed="false">
      <c r="P292" s="184"/>
      <c r="T292" s="25"/>
      <c r="U292" s="25"/>
      <c r="V292" s="25"/>
      <c r="W292" s="178"/>
      <c r="X292" s="179"/>
      <c r="Y292" s="180"/>
      <c r="Z292" s="180"/>
      <c r="AA292" s="181"/>
      <c r="AB292" s="182"/>
      <c r="AC292" s="183"/>
    </row>
    <row r="293" customFormat="false" ht="28.5" hidden="false" customHeight="true" outlineLevel="0" collapsed="false">
      <c r="P293" s="184"/>
      <c r="T293" s="25"/>
      <c r="U293" s="25"/>
      <c r="V293" s="25"/>
      <c r="W293" s="178"/>
      <c r="X293" s="179"/>
      <c r="Y293" s="180"/>
      <c r="Z293" s="180"/>
      <c r="AA293" s="181"/>
      <c r="AB293" s="182"/>
      <c r="AC293" s="183"/>
    </row>
    <row r="294" customFormat="false" ht="28.5" hidden="false" customHeight="true" outlineLevel="0" collapsed="false">
      <c r="P294" s="184"/>
      <c r="T294" s="25"/>
      <c r="U294" s="25"/>
      <c r="V294" s="25"/>
      <c r="W294" s="178"/>
      <c r="X294" s="179"/>
      <c r="Y294" s="180"/>
      <c r="Z294" s="180"/>
      <c r="AA294" s="181"/>
      <c r="AB294" s="182"/>
      <c r="AC294" s="183"/>
    </row>
    <row r="295" customFormat="false" ht="28.5" hidden="false" customHeight="true" outlineLevel="0" collapsed="false">
      <c r="P295" s="184"/>
      <c r="T295" s="25"/>
      <c r="U295" s="25"/>
      <c r="V295" s="25"/>
      <c r="W295" s="178"/>
      <c r="X295" s="179"/>
      <c r="Y295" s="180"/>
      <c r="Z295" s="180"/>
      <c r="AA295" s="181"/>
      <c r="AB295" s="182"/>
      <c r="AC295" s="183"/>
    </row>
    <row r="296" customFormat="false" ht="28.5" hidden="false" customHeight="true" outlineLevel="0" collapsed="false">
      <c r="P296" s="184"/>
      <c r="T296" s="25"/>
      <c r="U296" s="25"/>
      <c r="V296" s="25"/>
      <c r="W296" s="178"/>
      <c r="X296" s="179"/>
      <c r="Y296" s="180"/>
      <c r="Z296" s="180"/>
      <c r="AA296" s="181"/>
      <c r="AB296" s="182"/>
      <c r="AC296" s="183"/>
    </row>
    <row r="297" customFormat="false" ht="28.5" hidden="false" customHeight="true" outlineLevel="0" collapsed="false">
      <c r="P297" s="184"/>
      <c r="T297" s="25"/>
      <c r="U297" s="25"/>
      <c r="V297" s="25"/>
      <c r="W297" s="178"/>
      <c r="X297" s="179"/>
      <c r="Y297" s="180"/>
      <c r="Z297" s="180"/>
      <c r="AA297" s="181"/>
      <c r="AB297" s="182"/>
      <c r="AC297" s="183"/>
    </row>
    <row r="298" customFormat="false" ht="28.5" hidden="false" customHeight="true" outlineLevel="0" collapsed="false">
      <c r="P298" s="184"/>
      <c r="T298" s="25"/>
      <c r="U298" s="25"/>
      <c r="V298" s="25"/>
      <c r="W298" s="178"/>
      <c r="X298" s="179"/>
      <c r="Y298" s="180"/>
      <c r="Z298" s="180"/>
      <c r="AA298" s="181"/>
      <c r="AB298" s="182"/>
      <c r="AC298" s="183"/>
    </row>
    <row r="299" customFormat="false" ht="28.5" hidden="false" customHeight="true" outlineLevel="0" collapsed="false">
      <c r="P299" s="184"/>
      <c r="T299" s="25"/>
      <c r="U299" s="25"/>
      <c r="V299" s="25"/>
      <c r="W299" s="178"/>
      <c r="X299" s="179"/>
      <c r="Y299" s="180"/>
      <c r="Z299" s="180"/>
      <c r="AA299" s="181"/>
      <c r="AB299" s="182"/>
      <c r="AC299" s="183"/>
    </row>
    <row r="300" customFormat="false" ht="28.5" hidden="false" customHeight="true" outlineLevel="0" collapsed="false">
      <c r="P300" s="184"/>
      <c r="T300" s="25"/>
      <c r="U300" s="25"/>
      <c r="V300" s="25"/>
      <c r="W300" s="178"/>
      <c r="X300" s="179"/>
      <c r="Y300" s="180"/>
      <c r="Z300" s="180"/>
      <c r="AA300" s="181"/>
      <c r="AB300" s="182"/>
      <c r="AC300" s="183"/>
    </row>
    <row r="301" customFormat="false" ht="28.5" hidden="false" customHeight="true" outlineLevel="0" collapsed="false">
      <c r="P301" s="184"/>
      <c r="T301" s="25"/>
      <c r="U301" s="25"/>
      <c r="V301" s="25"/>
      <c r="W301" s="178"/>
      <c r="X301" s="179"/>
      <c r="Y301" s="180"/>
      <c r="Z301" s="180"/>
      <c r="AA301" s="181"/>
      <c r="AB301" s="182"/>
      <c r="AC301" s="183"/>
    </row>
    <row r="302" customFormat="false" ht="28.5" hidden="false" customHeight="true" outlineLevel="0" collapsed="false">
      <c r="P302" s="184"/>
      <c r="T302" s="25"/>
      <c r="U302" s="25"/>
      <c r="V302" s="25"/>
      <c r="W302" s="178"/>
      <c r="X302" s="179"/>
      <c r="Y302" s="180"/>
      <c r="Z302" s="180"/>
      <c r="AA302" s="181"/>
      <c r="AB302" s="182"/>
      <c r="AC302" s="183"/>
    </row>
    <row r="303" customFormat="false" ht="28.5" hidden="false" customHeight="true" outlineLevel="0" collapsed="false">
      <c r="P303" s="184"/>
      <c r="T303" s="25"/>
      <c r="U303" s="25"/>
      <c r="V303" s="25"/>
      <c r="W303" s="178"/>
      <c r="X303" s="179"/>
      <c r="Y303" s="180"/>
      <c r="Z303" s="180"/>
      <c r="AA303" s="181"/>
      <c r="AB303" s="182"/>
      <c r="AC303" s="183"/>
    </row>
    <row r="304" customFormat="false" ht="28.5" hidden="false" customHeight="true" outlineLevel="0" collapsed="false">
      <c r="P304" s="184"/>
      <c r="T304" s="25"/>
      <c r="U304" s="25"/>
      <c r="V304" s="25"/>
      <c r="W304" s="178"/>
      <c r="X304" s="179"/>
      <c r="Y304" s="180"/>
      <c r="Z304" s="180"/>
      <c r="AA304" s="181"/>
      <c r="AB304" s="182"/>
      <c r="AC304" s="183"/>
    </row>
    <row r="305" customFormat="false" ht="28.5" hidden="false" customHeight="true" outlineLevel="0" collapsed="false">
      <c r="P305" s="184"/>
      <c r="T305" s="25"/>
      <c r="U305" s="25"/>
      <c r="V305" s="25"/>
      <c r="W305" s="178"/>
      <c r="X305" s="179"/>
      <c r="Y305" s="180"/>
      <c r="Z305" s="180"/>
      <c r="AA305" s="181"/>
      <c r="AB305" s="182"/>
      <c r="AC305" s="183"/>
    </row>
    <row r="306" customFormat="false" ht="28.5" hidden="false" customHeight="true" outlineLevel="0" collapsed="false">
      <c r="P306" s="184"/>
      <c r="T306" s="25"/>
      <c r="U306" s="25"/>
      <c r="V306" s="25"/>
      <c r="W306" s="178"/>
      <c r="X306" s="179"/>
      <c r="Y306" s="180"/>
      <c r="Z306" s="180"/>
      <c r="AA306" s="181"/>
      <c r="AB306" s="182"/>
      <c r="AC306" s="183"/>
    </row>
    <row r="307" customFormat="false" ht="28.5" hidden="false" customHeight="true" outlineLevel="0" collapsed="false">
      <c r="P307" s="184"/>
      <c r="T307" s="25"/>
      <c r="U307" s="25"/>
      <c r="V307" s="25"/>
      <c r="W307" s="178"/>
      <c r="X307" s="179"/>
      <c r="Y307" s="180"/>
      <c r="Z307" s="180"/>
      <c r="AA307" s="181"/>
      <c r="AB307" s="182"/>
      <c r="AC307" s="183"/>
    </row>
    <row r="308" customFormat="false" ht="28.5" hidden="false" customHeight="true" outlineLevel="0" collapsed="false">
      <c r="P308" s="184"/>
      <c r="T308" s="25"/>
      <c r="U308" s="25"/>
      <c r="V308" s="25"/>
      <c r="W308" s="178"/>
      <c r="X308" s="179"/>
      <c r="Y308" s="180"/>
      <c r="Z308" s="180"/>
      <c r="AA308" s="181"/>
      <c r="AB308" s="182"/>
      <c r="AC308" s="183"/>
    </row>
    <row r="309" customFormat="false" ht="28.5" hidden="false" customHeight="true" outlineLevel="0" collapsed="false">
      <c r="P309" s="184"/>
      <c r="T309" s="25"/>
      <c r="U309" s="25"/>
      <c r="V309" s="25"/>
      <c r="W309" s="178"/>
      <c r="X309" s="179"/>
      <c r="Y309" s="180"/>
      <c r="Z309" s="180"/>
      <c r="AA309" s="181"/>
      <c r="AB309" s="182"/>
      <c r="AC309" s="183"/>
    </row>
    <row r="310" customFormat="false" ht="28.5" hidden="false" customHeight="true" outlineLevel="0" collapsed="false">
      <c r="P310" s="184"/>
      <c r="T310" s="25"/>
      <c r="U310" s="25"/>
      <c r="V310" s="25"/>
      <c r="W310" s="178"/>
      <c r="X310" s="179"/>
      <c r="Y310" s="180"/>
      <c r="Z310" s="180"/>
      <c r="AA310" s="181"/>
      <c r="AB310" s="182"/>
      <c r="AC310" s="183"/>
    </row>
    <row r="311" customFormat="false" ht="28.5" hidden="false" customHeight="true" outlineLevel="0" collapsed="false">
      <c r="P311" s="184"/>
      <c r="T311" s="25"/>
      <c r="U311" s="25"/>
      <c r="V311" s="25"/>
      <c r="W311" s="178"/>
      <c r="X311" s="179"/>
      <c r="Y311" s="180"/>
      <c r="Z311" s="180"/>
      <c r="AA311" s="181"/>
      <c r="AB311" s="182"/>
      <c r="AC311" s="183"/>
    </row>
    <row r="312" customFormat="false" ht="28.5" hidden="false" customHeight="true" outlineLevel="0" collapsed="false">
      <c r="P312" s="184"/>
      <c r="T312" s="25"/>
      <c r="U312" s="25"/>
      <c r="V312" s="25"/>
      <c r="W312" s="178"/>
      <c r="X312" s="179"/>
      <c r="Y312" s="180"/>
      <c r="Z312" s="180"/>
      <c r="AA312" s="181"/>
      <c r="AB312" s="182"/>
      <c r="AC312" s="183"/>
    </row>
    <row r="313" customFormat="false" ht="28.5" hidden="false" customHeight="true" outlineLevel="0" collapsed="false">
      <c r="P313" s="184"/>
      <c r="T313" s="25"/>
      <c r="U313" s="25"/>
      <c r="V313" s="25"/>
      <c r="W313" s="178"/>
      <c r="X313" s="179"/>
      <c r="Y313" s="180"/>
      <c r="Z313" s="180"/>
      <c r="AA313" s="181"/>
      <c r="AB313" s="182"/>
      <c r="AC313" s="183"/>
    </row>
    <row r="314" customFormat="false" ht="28.5" hidden="false" customHeight="true" outlineLevel="0" collapsed="false">
      <c r="P314" s="184"/>
      <c r="T314" s="25"/>
      <c r="U314" s="25"/>
      <c r="V314" s="25"/>
      <c r="W314" s="178"/>
      <c r="X314" s="179"/>
      <c r="Y314" s="180"/>
      <c r="Z314" s="180"/>
      <c r="AA314" s="181"/>
      <c r="AB314" s="182"/>
      <c r="AC314" s="183"/>
    </row>
    <row r="315" customFormat="false" ht="28.5" hidden="false" customHeight="true" outlineLevel="0" collapsed="false">
      <c r="P315" s="184"/>
      <c r="T315" s="25"/>
      <c r="U315" s="25"/>
      <c r="V315" s="25"/>
      <c r="W315" s="178"/>
      <c r="X315" s="179"/>
      <c r="Y315" s="180"/>
      <c r="Z315" s="180"/>
      <c r="AA315" s="181"/>
      <c r="AB315" s="182"/>
      <c r="AC315" s="183"/>
    </row>
    <row r="316" customFormat="false" ht="28.5" hidden="false" customHeight="true" outlineLevel="0" collapsed="false">
      <c r="P316" s="184"/>
      <c r="T316" s="25"/>
      <c r="U316" s="25"/>
      <c r="V316" s="25"/>
      <c r="W316" s="178"/>
      <c r="X316" s="179"/>
      <c r="Y316" s="180"/>
      <c r="Z316" s="180"/>
      <c r="AA316" s="181"/>
      <c r="AB316" s="182"/>
      <c r="AC316" s="183"/>
    </row>
    <row r="317" customFormat="false" ht="28.5" hidden="false" customHeight="true" outlineLevel="0" collapsed="false">
      <c r="P317" s="184"/>
      <c r="T317" s="25"/>
      <c r="U317" s="25"/>
      <c r="V317" s="25"/>
      <c r="W317" s="178"/>
      <c r="X317" s="179"/>
      <c r="Y317" s="180"/>
      <c r="Z317" s="180"/>
      <c r="AA317" s="181"/>
      <c r="AB317" s="182"/>
      <c r="AC317" s="183"/>
    </row>
    <row r="318" customFormat="false" ht="28.5" hidden="false" customHeight="true" outlineLevel="0" collapsed="false">
      <c r="P318" s="184"/>
      <c r="T318" s="25"/>
      <c r="U318" s="25"/>
      <c r="V318" s="25"/>
      <c r="W318" s="178"/>
      <c r="X318" s="179"/>
      <c r="Y318" s="180"/>
      <c r="Z318" s="180"/>
      <c r="AA318" s="181"/>
      <c r="AB318" s="182"/>
      <c r="AC318" s="183"/>
    </row>
    <row r="319" customFormat="false" ht="28.5" hidden="false" customHeight="true" outlineLevel="0" collapsed="false">
      <c r="P319" s="184"/>
      <c r="T319" s="25"/>
      <c r="U319" s="25"/>
      <c r="V319" s="25"/>
      <c r="W319" s="178"/>
      <c r="X319" s="179"/>
      <c r="Y319" s="180"/>
      <c r="Z319" s="180"/>
      <c r="AA319" s="181"/>
      <c r="AB319" s="182"/>
      <c r="AC319" s="183"/>
    </row>
    <row r="320" customFormat="false" ht="28.5" hidden="false" customHeight="true" outlineLevel="0" collapsed="false">
      <c r="P320" s="184"/>
      <c r="T320" s="25"/>
      <c r="U320" s="25"/>
      <c r="V320" s="25"/>
      <c r="W320" s="178"/>
      <c r="X320" s="179"/>
      <c r="Y320" s="180"/>
      <c r="Z320" s="180"/>
      <c r="AA320" s="181"/>
      <c r="AB320" s="182"/>
      <c r="AC320" s="183"/>
    </row>
    <row r="321" customFormat="false" ht="28.5" hidden="false" customHeight="true" outlineLevel="0" collapsed="false">
      <c r="P321" s="184"/>
      <c r="T321" s="25"/>
      <c r="U321" s="25"/>
      <c r="V321" s="25"/>
      <c r="W321" s="178"/>
      <c r="X321" s="179"/>
      <c r="Y321" s="180"/>
      <c r="Z321" s="180"/>
      <c r="AA321" s="181"/>
      <c r="AB321" s="182"/>
      <c r="AC321" s="183"/>
    </row>
    <row r="322" customFormat="false" ht="28.5" hidden="false" customHeight="true" outlineLevel="0" collapsed="false">
      <c r="P322" s="184"/>
      <c r="T322" s="25"/>
      <c r="U322" s="25"/>
      <c r="V322" s="25"/>
      <c r="W322" s="178"/>
      <c r="X322" s="179"/>
      <c r="Y322" s="180"/>
      <c r="Z322" s="180"/>
      <c r="AA322" s="181"/>
      <c r="AB322" s="182"/>
      <c r="AC322" s="183"/>
    </row>
    <row r="323" customFormat="false" ht="28.5" hidden="false" customHeight="true" outlineLevel="0" collapsed="false">
      <c r="P323" s="184"/>
      <c r="T323" s="25"/>
      <c r="U323" s="25"/>
      <c r="V323" s="25"/>
      <c r="W323" s="178"/>
      <c r="X323" s="179"/>
      <c r="Y323" s="180"/>
      <c r="Z323" s="180"/>
      <c r="AA323" s="181"/>
      <c r="AB323" s="182"/>
      <c r="AC323" s="183"/>
    </row>
    <row r="324" customFormat="false" ht="28.5" hidden="false" customHeight="true" outlineLevel="0" collapsed="false">
      <c r="P324" s="184"/>
      <c r="T324" s="25"/>
      <c r="U324" s="25"/>
      <c r="V324" s="25"/>
      <c r="W324" s="178"/>
      <c r="X324" s="179"/>
      <c r="Y324" s="180"/>
      <c r="Z324" s="180"/>
      <c r="AA324" s="181"/>
      <c r="AB324" s="182"/>
      <c r="AC324" s="183"/>
    </row>
    <row r="325" customFormat="false" ht="28.5" hidden="false" customHeight="true" outlineLevel="0" collapsed="false">
      <c r="P325" s="184"/>
      <c r="T325" s="25"/>
      <c r="U325" s="25"/>
      <c r="V325" s="25"/>
      <c r="W325" s="178"/>
      <c r="X325" s="179"/>
      <c r="Y325" s="180"/>
      <c r="Z325" s="180"/>
      <c r="AA325" s="181"/>
      <c r="AB325" s="182"/>
      <c r="AC325" s="183"/>
    </row>
    <row r="326" customFormat="false" ht="28.5" hidden="false" customHeight="true" outlineLevel="0" collapsed="false">
      <c r="P326" s="184"/>
      <c r="T326" s="25"/>
      <c r="U326" s="25"/>
      <c r="V326" s="25"/>
      <c r="W326" s="178"/>
      <c r="X326" s="179"/>
      <c r="Y326" s="180"/>
      <c r="Z326" s="180"/>
      <c r="AA326" s="181"/>
      <c r="AB326" s="182"/>
      <c r="AC326" s="183"/>
    </row>
    <row r="327" customFormat="false" ht="28.5" hidden="false" customHeight="true" outlineLevel="0" collapsed="false">
      <c r="P327" s="184"/>
      <c r="T327" s="25"/>
      <c r="U327" s="25"/>
      <c r="V327" s="25"/>
      <c r="W327" s="178"/>
      <c r="X327" s="179"/>
      <c r="Y327" s="180"/>
      <c r="Z327" s="180"/>
      <c r="AA327" s="181"/>
      <c r="AB327" s="182"/>
      <c r="AC327" s="183"/>
    </row>
    <row r="328" customFormat="false" ht="28.5" hidden="false" customHeight="true" outlineLevel="0" collapsed="false">
      <c r="P328" s="184"/>
      <c r="T328" s="25"/>
      <c r="U328" s="25"/>
      <c r="V328" s="25"/>
      <c r="W328" s="178"/>
      <c r="X328" s="179"/>
      <c r="Y328" s="180"/>
      <c r="Z328" s="180"/>
      <c r="AA328" s="181"/>
      <c r="AB328" s="182"/>
      <c r="AC328" s="183"/>
    </row>
    <row r="329" customFormat="false" ht="28.5" hidden="false" customHeight="true" outlineLevel="0" collapsed="false">
      <c r="P329" s="184"/>
      <c r="T329" s="25"/>
      <c r="U329" s="25"/>
      <c r="V329" s="25"/>
      <c r="W329" s="178"/>
      <c r="X329" s="179"/>
      <c r="Y329" s="180"/>
      <c r="Z329" s="180"/>
      <c r="AA329" s="181"/>
      <c r="AB329" s="182"/>
      <c r="AC329" s="183"/>
    </row>
    <row r="330" customFormat="false" ht="28.5" hidden="false" customHeight="true" outlineLevel="0" collapsed="false">
      <c r="P330" s="184"/>
      <c r="T330" s="25"/>
      <c r="U330" s="25"/>
      <c r="V330" s="25"/>
      <c r="W330" s="178"/>
      <c r="X330" s="179"/>
      <c r="Y330" s="180"/>
      <c r="Z330" s="180"/>
      <c r="AA330" s="181"/>
      <c r="AB330" s="182"/>
      <c r="AC330" s="183"/>
    </row>
    <row r="331" customFormat="false" ht="28.5" hidden="false" customHeight="true" outlineLevel="0" collapsed="false">
      <c r="P331" s="184"/>
      <c r="T331" s="25"/>
      <c r="U331" s="25"/>
      <c r="V331" s="25"/>
      <c r="W331" s="178"/>
      <c r="X331" s="179"/>
      <c r="Y331" s="180"/>
      <c r="Z331" s="180"/>
      <c r="AA331" s="181"/>
      <c r="AB331" s="182"/>
      <c r="AC331" s="183"/>
    </row>
    <row r="332" customFormat="false" ht="28.5" hidden="false" customHeight="true" outlineLevel="0" collapsed="false">
      <c r="P332" s="184"/>
      <c r="T332" s="25"/>
      <c r="U332" s="25"/>
      <c r="V332" s="25"/>
      <c r="W332" s="178"/>
      <c r="X332" s="179"/>
      <c r="Y332" s="180"/>
      <c r="Z332" s="180"/>
      <c r="AA332" s="181"/>
      <c r="AB332" s="182"/>
      <c r="AC332" s="183"/>
    </row>
    <row r="333" customFormat="false" ht="28.5" hidden="false" customHeight="true" outlineLevel="0" collapsed="false">
      <c r="P333" s="184"/>
      <c r="T333" s="25"/>
      <c r="U333" s="25"/>
      <c r="V333" s="25"/>
      <c r="W333" s="178"/>
      <c r="X333" s="179"/>
      <c r="Y333" s="180"/>
      <c r="Z333" s="180"/>
      <c r="AA333" s="181"/>
      <c r="AB333" s="182"/>
      <c r="AC333" s="183"/>
    </row>
    <row r="334" customFormat="false" ht="28.5" hidden="false" customHeight="true" outlineLevel="0" collapsed="false">
      <c r="P334" s="184"/>
      <c r="T334" s="25"/>
      <c r="U334" s="25"/>
      <c r="V334" s="25"/>
      <c r="W334" s="178"/>
      <c r="X334" s="179"/>
      <c r="Y334" s="180"/>
      <c r="Z334" s="180"/>
      <c r="AA334" s="181"/>
      <c r="AB334" s="182"/>
      <c r="AC334" s="183"/>
    </row>
    <row r="335" customFormat="false" ht="28.5" hidden="false" customHeight="true" outlineLevel="0" collapsed="false">
      <c r="P335" s="184"/>
      <c r="T335" s="25"/>
      <c r="U335" s="25"/>
      <c r="V335" s="25"/>
      <c r="W335" s="178"/>
      <c r="X335" s="179"/>
      <c r="Y335" s="180"/>
      <c r="Z335" s="180"/>
      <c r="AA335" s="181"/>
      <c r="AB335" s="182"/>
      <c r="AC335" s="183"/>
    </row>
    <row r="336" customFormat="false" ht="28.5" hidden="false" customHeight="true" outlineLevel="0" collapsed="false">
      <c r="P336" s="184"/>
      <c r="T336" s="25"/>
      <c r="U336" s="25"/>
      <c r="V336" s="25"/>
      <c r="W336" s="178"/>
      <c r="X336" s="179"/>
      <c r="Y336" s="180"/>
      <c r="Z336" s="180"/>
      <c r="AA336" s="181"/>
      <c r="AB336" s="182"/>
      <c r="AC336" s="183"/>
    </row>
    <row r="337" customFormat="false" ht="28.5" hidden="false" customHeight="true" outlineLevel="0" collapsed="false">
      <c r="P337" s="184"/>
      <c r="T337" s="25"/>
      <c r="U337" s="25"/>
      <c r="V337" s="25"/>
      <c r="W337" s="178"/>
      <c r="X337" s="179"/>
      <c r="Y337" s="180"/>
      <c r="Z337" s="180"/>
      <c r="AA337" s="181"/>
      <c r="AB337" s="182"/>
      <c r="AC337" s="183"/>
    </row>
    <row r="338" customFormat="false" ht="28.5" hidden="false" customHeight="true" outlineLevel="0" collapsed="false">
      <c r="P338" s="184"/>
      <c r="T338" s="25"/>
      <c r="U338" s="25"/>
      <c r="V338" s="25"/>
      <c r="W338" s="178"/>
      <c r="X338" s="179"/>
      <c r="Y338" s="180"/>
      <c r="Z338" s="180"/>
      <c r="AA338" s="181"/>
      <c r="AB338" s="182"/>
      <c r="AC338" s="183"/>
    </row>
    <row r="339" customFormat="false" ht="28.5" hidden="false" customHeight="true" outlineLevel="0" collapsed="false">
      <c r="P339" s="184"/>
      <c r="T339" s="25"/>
      <c r="U339" s="25"/>
      <c r="V339" s="25"/>
      <c r="W339" s="178"/>
      <c r="X339" s="179"/>
      <c r="Y339" s="180"/>
      <c r="Z339" s="180"/>
      <c r="AA339" s="181"/>
      <c r="AB339" s="182"/>
      <c r="AC339" s="183"/>
    </row>
    <row r="340" customFormat="false" ht="28.5" hidden="false" customHeight="true" outlineLevel="0" collapsed="false">
      <c r="P340" s="184"/>
      <c r="T340" s="25"/>
      <c r="U340" s="25"/>
      <c r="V340" s="25"/>
      <c r="W340" s="178"/>
      <c r="X340" s="179"/>
      <c r="Y340" s="180"/>
      <c r="Z340" s="180"/>
      <c r="AA340" s="181"/>
      <c r="AB340" s="182"/>
      <c r="AC340" s="183"/>
    </row>
    <row r="341" customFormat="false" ht="28.5" hidden="false" customHeight="true" outlineLevel="0" collapsed="false">
      <c r="P341" s="184"/>
      <c r="T341" s="25"/>
      <c r="U341" s="25"/>
      <c r="V341" s="25"/>
      <c r="W341" s="178"/>
      <c r="X341" s="179"/>
      <c r="Y341" s="180"/>
      <c r="Z341" s="180"/>
      <c r="AA341" s="181"/>
      <c r="AB341" s="182"/>
      <c r="AC341" s="183"/>
    </row>
    <row r="342" customFormat="false" ht="28.5" hidden="false" customHeight="true" outlineLevel="0" collapsed="false">
      <c r="P342" s="184"/>
      <c r="T342" s="25"/>
      <c r="U342" s="25"/>
      <c r="V342" s="25"/>
      <c r="W342" s="178"/>
      <c r="X342" s="179"/>
      <c r="Y342" s="180"/>
      <c r="Z342" s="180"/>
      <c r="AA342" s="181"/>
      <c r="AB342" s="182"/>
      <c r="AC342" s="183"/>
    </row>
    <row r="343" customFormat="false" ht="28.5" hidden="false" customHeight="true" outlineLevel="0" collapsed="false">
      <c r="P343" s="184"/>
      <c r="T343" s="25"/>
      <c r="U343" s="25"/>
      <c r="V343" s="25"/>
      <c r="W343" s="178"/>
      <c r="X343" s="179"/>
      <c r="Y343" s="180"/>
      <c r="Z343" s="180"/>
      <c r="AA343" s="181"/>
      <c r="AB343" s="182"/>
      <c r="AC343" s="183"/>
    </row>
    <row r="344" customFormat="false" ht="28.5" hidden="false" customHeight="true" outlineLevel="0" collapsed="false">
      <c r="P344" s="184"/>
      <c r="T344" s="25"/>
      <c r="U344" s="25"/>
      <c r="V344" s="25"/>
      <c r="W344" s="178"/>
      <c r="X344" s="179"/>
      <c r="Y344" s="180"/>
      <c r="Z344" s="180"/>
      <c r="AA344" s="181"/>
      <c r="AB344" s="182"/>
      <c r="AC344" s="183"/>
    </row>
    <row r="345" customFormat="false" ht="28.5" hidden="false" customHeight="true" outlineLevel="0" collapsed="false">
      <c r="P345" s="184"/>
      <c r="T345" s="25"/>
      <c r="U345" s="25"/>
      <c r="V345" s="25"/>
      <c r="W345" s="178"/>
      <c r="X345" s="179"/>
      <c r="Y345" s="180"/>
      <c r="Z345" s="180"/>
      <c r="AA345" s="181"/>
      <c r="AB345" s="182"/>
      <c r="AC345" s="183"/>
    </row>
    <row r="346" customFormat="false" ht="28.5" hidden="false" customHeight="true" outlineLevel="0" collapsed="false">
      <c r="P346" s="184"/>
      <c r="T346" s="25"/>
      <c r="U346" s="25"/>
      <c r="V346" s="25"/>
      <c r="W346" s="178"/>
      <c r="X346" s="179"/>
      <c r="Y346" s="180"/>
      <c r="Z346" s="180"/>
      <c r="AA346" s="181"/>
      <c r="AB346" s="182"/>
      <c r="AC346" s="183"/>
    </row>
    <row r="347" customFormat="false" ht="28.5" hidden="false" customHeight="true" outlineLevel="0" collapsed="false">
      <c r="P347" s="184"/>
      <c r="T347" s="25"/>
      <c r="U347" s="25"/>
      <c r="V347" s="25"/>
      <c r="W347" s="178"/>
      <c r="X347" s="179"/>
      <c r="Y347" s="180"/>
      <c r="Z347" s="180"/>
      <c r="AA347" s="181"/>
      <c r="AB347" s="182"/>
      <c r="AC347" s="183"/>
    </row>
    <row r="348" customFormat="false" ht="28.5" hidden="false" customHeight="true" outlineLevel="0" collapsed="false">
      <c r="P348" s="184"/>
      <c r="T348" s="25"/>
      <c r="U348" s="25"/>
      <c r="V348" s="25"/>
      <c r="W348" s="178"/>
      <c r="X348" s="179"/>
      <c r="Y348" s="180"/>
      <c r="Z348" s="180"/>
      <c r="AA348" s="181"/>
      <c r="AB348" s="182"/>
      <c r="AC348" s="183"/>
    </row>
    <row r="349" customFormat="false" ht="28.5" hidden="false" customHeight="true" outlineLevel="0" collapsed="false">
      <c r="P349" s="184"/>
      <c r="T349" s="25"/>
      <c r="U349" s="25"/>
      <c r="V349" s="25"/>
      <c r="W349" s="178"/>
      <c r="X349" s="179"/>
      <c r="Y349" s="180"/>
      <c r="Z349" s="180"/>
      <c r="AA349" s="181"/>
      <c r="AB349" s="182"/>
      <c r="AC349" s="183"/>
    </row>
    <row r="350" customFormat="false" ht="28.5" hidden="false" customHeight="true" outlineLevel="0" collapsed="false">
      <c r="P350" s="184"/>
      <c r="T350" s="25"/>
      <c r="U350" s="25"/>
      <c r="V350" s="25"/>
      <c r="W350" s="178"/>
      <c r="X350" s="179"/>
      <c r="Y350" s="180"/>
      <c r="Z350" s="180"/>
      <c r="AA350" s="181"/>
      <c r="AB350" s="182"/>
      <c r="AC350" s="183"/>
    </row>
    <row r="351" customFormat="false" ht="28.5" hidden="false" customHeight="true" outlineLevel="0" collapsed="false">
      <c r="P351" s="184"/>
      <c r="T351" s="25"/>
      <c r="U351" s="25"/>
      <c r="V351" s="25"/>
      <c r="W351" s="178"/>
      <c r="X351" s="179"/>
      <c r="Y351" s="180"/>
      <c r="Z351" s="180"/>
      <c r="AA351" s="181"/>
      <c r="AB351" s="182"/>
      <c r="AC351" s="183"/>
    </row>
    <row r="352" customFormat="false" ht="28.5" hidden="false" customHeight="true" outlineLevel="0" collapsed="false">
      <c r="P352" s="184"/>
      <c r="T352" s="25"/>
      <c r="U352" s="25"/>
      <c r="V352" s="25"/>
      <c r="W352" s="178"/>
      <c r="X352" s="179"/>
      <c r="Y352" s="180"/>
      <c r="Z352" s="180"/>
      <c r="AA352" s="181"/>
      <c r="AB352" s="182"/>
      <c r="AC352" s="183"/>
    </row>
    <row r="353" customFormat="false" ht="28.5" hidden="false" customHeight="true" outlineLevel="0" collapsed="false">
      <c r="P353" s="184"/>
      <c r="T353" s="25"/>
      <c r="U353" s="25"/>
      <c r="V353" s="25"/>
      <c r="W353" s="178"/>
      <c r="X353" s="179"/>
      <c r="Y353" s="180"/>
      <c r="Z353" s="180"/>
      <c r="AA353" s="181"/>
      <c r="AB353" s="182"/>
      <c r="AC353" s="183"/>
    </row>
    <row r="354" customFormat="false" ht="28.5" hidden="false" customHeight="true" outlineLevel="0" collapsed="false">
      <c r="P354" s="184"/>
      <c r="T354" s="25"/>
      <c r="U354" s="25"/>
      <c r="V354" s="25"/>
      <c r="W354" s="178"/>
      <c r="X354" s="179"/>
      <c r="Y354" s="180"/>
      <c r="Z354" s="180"/>
      <c r="AA354" s="181"/>
      <c r="AB354" s="182"/>
      <c r="AC354" s="183"/>
    </row>
    <row r="355" customFormat="false" ht="28.5" hidden="false" customHeight="true" outlineLevel="0" collapsed="false">
      <c r="P355" s="184"/>
      <c r="T355" s="25"/>
      <c r="U355" s="25"/>
      <c r="V355" s="25"/>
      <c r="W355" s="178"/>
      <c r="X355" s="179"/>
      <c r="Y355" s="180"/>
      <c r="Z355" s="180"/>
      <c r="AA355" s="181"/>
      <c r="AB355" s="182"/>
      <c r="AC355" s="183"/>
    </row>
    <row r="356" customFormat="false" ht="28.5" hidden="false" customHeight="true" outlineLevel="0" collapsed="false">
      <c r="P356" s="184"/>
      <c r="T356" s="25"/>
      <c r="U356" s="25"/>
      <c r="V356" s="25"/>
      <c r="W356" s="178"/>
      <c r="X356" s="179"/>
      <c r="Y356" s="180"/>
      <c r="Z356" s="180"/>
      <c r="AA356" s="181"/>
      <c r="AB356" s="182"/>
      <c r="AC356" s="183"/>
    </row>
    <row r="357" customFormat="false" ht="28.5" hidden="false" customHeight="true" outlineLevel="0" collapsed="false">
      <c r="P357" s="184"/>
      <c r="T357" s="25"/>
      <c r="U357" s="25"/>
      <c r="V357" s="25"/>
      <c r="W357" s="178"/>
      <c r="X357" s="179"/>
      <c r="Y357" s="180"/>
      <c r="Z357" s="180"/>
      <c r="AA357" s="181"/>
      <c r="AB357" s="182"/>
      <c r="AC357" s="183"/>
    </row>
    <row r="358" customFormat="false" ht="28.5" hidden="false" customHeight="true" outlineLevel="0" collapsed="false">
      <c r="P358" s="184"/>
      <c r="T358" s="25"/>
      <c r="U358" s="25"/>
      <c r="V358" s="25"/>
      <c r="W358" s="178"/>
      <c r="X358" s="179"/>
      <c r="Y358" s="180"/>
      <c r="Z358" s="180"/>
      <c r="AA358" s="181"/>
      <c r="AB358" s="182"/>
      <c r="AC358" s="183"/>
    </row>
    <row r="359" customFormat="false" ht="28.5" hidden="false" customHeight="true" outlineLevel="0" collapsed="false">
      <c r="P359" s="184"/>
      <c r="T359" s="25"/>
      <c r="U359" s="25"/>
      <c r="V359" s="25"/>
      <c r="W359" s="178"/>
      <c r="X359" s="179"/>
      <c r="Y359" s="180"/>
      <c r="Z359" s="180"/>
      <c r="AA359" s="181"/>
      <c r="AB359" s="182"/>
      <c r="AC359" s="183"/>
    </row>
    <row r="360" customFormat="false" ht="28.5" hidden="false" customHeight="true" outlineLevel="0" collapsed="false">
      <c r="P360" s="184"/>
      <c r="T360" s="25"/>
      <c r="U360" s="25"/>
      <c r="V360" s="25"/>
      <c r="W360" s="178"/>
      <c r="X360" s="179"/>
      <c r="Y360" s="180"/>
      <c r="Z360" s="180"/>
      <c r="AA360" s="181"/>
      <c r="AB360" s="182"/>
      <c r="AC360" s="183"/>
    </row>
    <row r="361" customFormat="false" ht="28.5" hidden="false" customHeight="true" outlineLevel="0" collapsed="false">
      <c r="P361" s="184"/>
      <c r="T361" s="25"/>
      <c r="U361" s="25"/>
      <c r="V361" s="25"/>
      <c r="W361" s="178"/>
      <c r="X361" s="179"/>
      <c r="Y361" s="180"/>
      <c r="Z361" s="180"/>
      <c r="AA361" s="181"/>
      <c r="AB361" s="182"/>
      <c r="AC361" s="183"/>
    </row>
    <row r="362" customFormat="false" ht="28.5" hidden="false" customHeight="true" outlineLevel="0" collapsed="false">
      <c r="P362" s="184"/>
      <c r="T362" s="25"/>
      <c r="U362" s="25"/>
      <c r="V362" s="25"/>
      <c r="W362" s="178"/>
      <c r="X362" s="179"/>
      <c r="Y362" s="180"/>
      <c r="Z362" s="180"/>
      <c r="AA362" s="181"/>
      <c r="AB362" s="182"/>
      <c r="AC362" s="183"/>
    </row>
    <row r="363" customFormat="false" ht="28.5" hidden="false" customHeight="true" outlineLevel="0" collapsed="false">
      <c r="P363" s="184"/>
      <c r="T363" s="25"/>
      <c r="U363" s="25"/>
      <c r="V363" s="25"/>
      <c r="W363" s="178"/>
      <c r="X363" s="179"/>
      <c r="Y363" s="180"/>
      <c r="Z363" s="180"/>
      <c r="AA363" s="181"/>
      <c r="AB363" s="182"/>
      <c r="AC363" s="183"/>
    </row>
    <row r="364" customFormat="false" ht="28.5" hidden="false" customHeight="true" outlineLevel="0" collapsed="false">
      <c r="P364" s="184"/>
      <c r="T364" s="25"/>
      <c r="U364" s="25"/>
      <c r="V364" s="25"/>
      <c r="W364" s="178"/>
      <c r="X364" s="179"/>
      <c r="Y364" s="180"/>
      <c r="Z364" s="180"/>
      <c r="AA364" s="181"/>
      <c r="AB364" s="182"/>
      <c r="AC364" s="183"/>
    </row>
    <row r="365" customFormat="false" ht="28.5" hidden="false" customHeight="true" outlineLevel="0" collapsed="false">
      <c r="P365" s="184"/>
      <c r="T365" s="25"/>
      <c r="U365" s="25"/>
      <c r="V365" s="25"/>
      <c r="W365" s="178"/>
      <c r="X365" s="179"/>
      <c r="Y365" s="180"/>
      <c r="Z365" s="180"/>
      <c r="AA365" s="181"/>
      <c r="AB365" s="182"/>
      <c r="AC365" s="183"/>
    </row>
    <row r="366" customFormat="false" ht="28.5" hidden="false" customHeight="true" outlineLevel="0" collapsed="false">
      <c r="P366" s="184"/>
      <c r="T366" s="25"/>
      <c r="U366" s="25"/>
      <c r="V366" s="25"/>
      <c r="W366" s="178"/>
      <c r="X366" s="179"/>
      <c r="Y366" s="180"/>
      <c r="Z366" s="180"/>
      <c r="AA366" s="181"/>
      <c r="AB366" s="182"/>
      <c r="AC366" s="183"/>
    </row>
    <row r="367" customFormat="false" ht="28.5" hidden="false" customHeight="true" outlineLevel="0" collapsed="false">
      <c r="P367" s="184"/>
      <c r="T367" s="25"/>
      <c r="U367" s="25"/>
      <c r="V367" s="25"/>
      <c r="W367" s="178"/>
      <c r="X367" s="179"/>
      <c r="Y367" s="180"/>
      <c r="Z367" s="180"/>
      <c r="AA367" s="181"/>
      <c r="AB367" s="182"/>
      <c r="AC367" s="183"/>
    </row>
    <row r="368" customFormat="false" ht="28.5" hidden="false" customHeight="true" outlineLevel="0" collapsed="false">
      <c r="P368" s="184"/>
      <c r="T368" s="25"/>
      <c r="U368" s="25"/>
      <c r="V368" s="25"/>
      <c r="W368" s="178"/>
      <c r="X368" s="179"/>
      <c r="Y368" s="180"/>
      <c r="Z368" s="180"/>
      <c r="AA368" s="181"/>
      <c r="AB368" s="182"/>
      <c r="AC368" s="183"/>
    </row>
    <row r="369" customFormat="false" ht="28.5" hidden="false" customHeight="true" outlineLevel="0" collapsed="false">
      <c r="P369" s="184"/>
      <c r="T369" s="25"/>
      <c r="U369" s="25"/>
      <c r="V369" s="25"/>
      <c r="W369" s="178"/>
      <c r="X369" s="179"/>
      <c r="Y369" s="180"/>
      <c r="Z369" s="180"/>
      <c r="AA369" s="181"/>
      <c r="AB369" s="182"/>
      <c r="AC369" s="183"/>
    </row>
    <row r="370" customFormat="false" ht="28.5" hidden="false" customHeight="true" outlineLevel="0" collapsed="false">
      <c r="P370" s="184"/>
      <c r="T370" s="25"/>
      <c r="U370" s="25"/>
      <c r="V370" s="25"/>
      <c r="W370" s="178"/>
      <c r="X370" s="179"/>
      <c r="Y370" s="180"/>
      <c r="Z370" s="180"/>
      <c r="AA370" s="181"/>
      <c r="AB370" s="182"/>
      <c r="AC370" s="183"/>
    </row>
    <row r="371" customFormat="false" ht="28.5" hidden="false" customHeight="true" outlineLevel="0" collapsed="false">
      <c r="P371" s="184"/>
      <c r="T371" s="25"/>
      <c r="U371" s="25"/>
      <c r="V371" s="25"/>
      <c r="W371" s="178"/>
      <c r="X371" s="179"/>
      <c r="Y371" s="180"/>
      <c r="Z371" s="180"/>
      <c r="AA371" s="181"/>
      <c r="AB371" s="182"/>
      <c r="AC371" s="183"/>
    </row>
    <row r="372" customFormat="false" ht="28.5" hidden="false" customHeight="true" outlineLevel="0" collapsed="false">
      <c r="P372" s="184"/>
      <c r="T372" s="25"/>
      <c r="U372" s="25"/>
      <c r="V372" s="25"/>
      <c r="W372" s="178"/>
      <c r="X372" s="179"/>
      <c r="Y372" s="180"/>
      <c r="Z372" s="180"/>
      <c r="AA372" s="181"/>
      <c r="AB372" s="182"/>
      <c r="AC372" s="183"/>
    </row>
    <row r="373" customFormat="false" ht="28.5" hidden="false" customHeight="true" outlineLevel="0" collapsed="false">
      <c r="P373" s="184"/>
      <c r="T373" s="25"/>
      <c r="U373" s="25"/>
      <c r="V373" s="25"/>
      <c r="W373" s="178"/>
      <c r="X373" s="179"/>
      <c r="Y373" s="180"/>
      <c r="Z373" s="180"/>
      <c r="AA373" s="181"/>
      <c r="AB373" s="182"/>
      <c r="AC373" s="183"/>
    </row>
    <row r="374" customFormat="false" ht="28.5" hidden="false" customHeight="true" outlineLevel="0" collapsed="false">
      <c r="P374" s="184"/>
      <c r="T374" s="25"/>
      <c r="U374" s="25"/>
      <c r="V374" s="25"/>
      <c r="W374" s="178"/>
      <c r="X374" s="179"/>
      <c r="Y374" s="180"/>
      <c r="Z374" s="180"/>
      <c r="AA374" s="181"/>
      <c r="AB374" s="182"/>
      <c r="AC374" s="183"/>
    </row>
    <row r="375" customFormat="false" ht="28.5" hidden="false" customHeight="true" outlineLevel="0" collapsed="false">
      <c r="P375" s="184"/>
      <c r="T375" s="25"/>
      <c r="U375" s="25"/>
      <c r="V375" s="25"/>
      <c r="W375" s="178"/>
      <c r="X375" s="179"/>
      <c r="Y375" s="180"/>
      <c r="Z375" s="180"/>
      <c r="AA375" s="181"/>
      <c r="AB375" s="182"/>
      <c r="AC375" s="183"/>
    </row>
    <row r="376" customFormat="false" ht="28.5" hidden="false" customHeight="true" outlineLevel="0" collapsed="false">
      <c r="P376" s="184"/>
      <c r="T376" s="25"/>
      <c r="U376" s="25"/>
      <c r="V376" s="25"/>
      <c r="W376" s="178"/>
      <c r="X376" s="179"/>
      <c r="Y376" s="180"/>
      <c r="Z376" s="180"/>
      <c r="AA376" s="181"/>
      <c r="AB376" s="182"/>
      <c r="AC376" s="183"/>
    </row>
    <row r="377" customFormat="false" ht="28.5" hidden="false" customHeight="true" outlineLevel="0" collapsed="false">
      <c r="P377" s="184"/>
      <c r="T377" s="25"/>
      <c r="U377" s="25"/>
      <c r="V377" s="25"/>
      <c r="W377" s="178"/>
      <c r="X377" s="179"/>
      <c r="Y377" s="180"/>
      <c r="Z377" s="180"/>
      <c r="AA377" s="181"/>
      <c r="AB377" s="182"/>
      <c r="AC377" s="183"/>
    </row>
    <row r="378" customFormat="false" ht="28.5" hidden="false" customHeight="true" outlineLevel="0" collapsed="false">
      <c r="P378" s="184"/>
      <c r="T378" s="25"/>
      <c r="U378" s="25"/>
      <c r="V378" s="25"/>
      <c r="W378" s="178"/>
      <c r="X378" s="179"/>
      <c r="Y378" s="180"/>
      <c r="Z378" s="180"/>
      <c r="AA378" s="181"/>
      <c r="AB378" s="182"/>
      <c r="AC378" s="183"/>
    </row>
    <row r="379" customFormat="false" ht="28.5" hidden="false" customHeight="true" outlineLevel="0" collapsed="false">
      <c r="P379" s="184"/>
      <c r="T379" s="25"/>
      <c r="U379" s="25"/>
      <c r="V379" s="25"/>
      <c r="W379" s="178"/>
      <c r="X379" s="179"/>
      <c r="Y379" s="180"/>
      <c r="Z379" s="180"/>
      <c r="AA379" s="181"/>
      <c r="AB379" s="182"/>
      <c r="AC379" s="183"/>
    </row>
    <row r="380" customFormat="false" ht="28.5" hidden="false" customHeight="true" outlineLevel="0" collapsed="false">
      <c r="P380" s="184"/>
      <c r="T380" s="25"/>
      <c r="U380" s="25"/>
      <c r="V380" s="25"/>
      <c r="W380" s="178"/>
      <c r="X380" s="179"/>
      <c r="Y380" s="180"/>
      <c r="Z380" s="180"/>
      <c r="AA380" s="181"/>
      <c r="AB380" s="182"/>
      <c r="AC380" s="183"/>
    </row>
    <row r="381" customFormat="false" ht="28.5" hidden="false" customHeight="true" outlineLevel="0" collapsed="false">
      <c r="P381" s="184"/>
      <c r="T381" s="25"/>
      <c r="U381" s="25"/>
      <c r="V381" s="25"/>
      <c r="W381" s="178"/>
      <c r="X381" s="179"/>
      <c r="Y381" s="180"/>
      <c r="Z381" s="180"/>
      <c r="AA381" s="181"/>
      <c r="AB381" s="182"/>
      <c r="AC381" s="183"/>
    </row>
    <row r="382" customFormat="false" ht="28.5" hidden="false" customHeight="true" outlineLevel="0" collapsed="false">
      <c r="P382" s="184"/>
      <c r="T382" s="25"/>
      <c r="U382" s="25"/>
      <c r="V382" s="25"/>
      <c r="W382" s="178"/>
      <c r="X382" s="179"/>
      <c r="Y382" s="180"/>
      <c r="Z382" s="180"/>
      <c r="AA382" s="181"/>
      <c r="AB382" s="182"/>
      <c r="AC382" s="183"/>
    </row>
    <row r="383" customFormat="false" ht="28.5" hidden="false" customHeight="true" outlineLevel="0" collapsed="false">
      <c r="P383" s="184"/>
      <c r="T383" s="25"/>
      <c r="U383" s="25"/>
      <c r="V383" s="25"/>
      <c r="W383" s="178"/>
      <c r="X383" s="179"/>
      <c r="Y383" s="180"/>
      <c r="Z383" s="180"/>
      <c r="AA383" s="181"/>
      <c r="AB383" s="182"/>
      <c r="AC383" s="183"/>
    </row>
    <row r="384" customFormat="false" ht="28.5" hidden="false" customHeight="true" outlineLevel="0" collapsed="false">
      <c r="P384" s="184"/>
      <c r="T384" s="25"/>
      <c r="U384" s="25"/>
      <c r="V384" s="25"/>
      <c r="W384" s="178"/>
      <c r="X384" s="179"/>
      <c r="Y384" s="180"/>
      <c r="Z384" s="180"/>
      <c r="AA384" s="181"/>
      <c r="AB384" s="182"/>
      <c r="AC384" s="183"/>
    </row>
    <row r="385" customFormat="false" ht="28.5" hidden="false" customHeight="true" outlineLevel="0" collapsed="false">
      <c r="P385" s="184"/>
      <c r="T385" s="25"/>
      <c r="U385" s="25"/>
      <c r="V385" s="25"/>
      <c r="W385" s="178"/>
      <c r="X385" s="179"/>
      <c r="Y385" s="180"/>
      <c r="Z385" s="180"/>
      <c r="AA385" s="181"/>
      <c r="AB385" s="182"/>
      <c r="AC385" s="183"/>
    </row>
    <row r="386" customFormat="false" ht="28.5" hidden="false" customHeight="true" outlineLevel="0" collapsed="false">
      <c r="P386" s="184"/>
      <c r="T386" s="25"/>
      <c r="U386" s="25"/>
      <c r="V386" s="25"/>
      <c r="W386" s="178"/>
      <c r="X386" s="179"/>
      <c r="Y386" s="180"/>
      <c r="Z386" s="180"/>
      <c r="AA386" s="181"/>
      <c r="AB386" s="182"/>
      <c r="AC386" s="183"/>
    </row>
    <row r="387" customFormat="false" ht="28.5" hidden="false" customHeight="true" outlineLevel="0" collapsed="false">
      <c r="P387" s="184"/>
      <c r="T387" s="25"/>
      <c r="U387" s="25"/>
      <c r="V387" s="25"/>
      <c r="W387" s="178"/>
      <c r="X387" s="179"/>
      <c r="Y387" s="180"/>
      <c r="Z387" s="180"/>
      <c r="AA387" s="181"/>
      <c r="AB387" s="182"/>
      <c r="AC387" s="183"/>
    </row>
    <row r="388" customFormat="false" ht="28.5" hidden="false" customHeight="true" outlineLevel="0" collapsed="false">
      <c r="P388" s="184"/>
      <c r="T388" s="25"/>
      <c r="U388" s="25"/>
      <c r="V388" s="25"/>
      <c r="W388" s="178"/>
      <c r="X388" s="179"/>
      <c r="Y388" s="180"/>
      <c r="Z388" s="180"/>
      <c r="AA388" s="181"/>
      <c r="AB388" s="182"/>
      <c r="AC388" s="183"/>
    </row>
    <row r="389" customFormat="false" ht="28.5" hidden="false" customHeight="true" outlineLevel="0" collapsed="false">
      <c r="P389" s="184"/>
      <c r="T389" s="25"/>
      <c r="U389" s="25"/>
      <c r="V389" s="25"/>
      <c r="W389" s="178"/>
      <c r="X389" s="179"/>
      <c r="Y389" s="180"/>
      <c r="Z389" s="180"/>
      <c r="AA389" s="181"/>
      <c r="AB389" s="182"/>
      <c r="AC389" s="183"/>
    </row>
    <row r="390" customFormat="false" ht="28.5" hidden="false" customHeight="true" outlineLevel="0" collapsed="false">
      <c r="P390" s="184"/>
      <c r="T390" s="25"/>
      <c r="U390" s="25"/>
      <c r="V390" s="25"/>
      <c r="W390" s="178"/>
      <c r="X390" s="179"/>
      <c r="Y390" s="180"/>
      <c r="Z390" s="180"/>
      <c r="AA390" s="181"/>
      <c r="AB390" s="182"/>
      <c r="AC390" s="183"/>
    </row>
    <row r="391" customFormat="false" ht="28.5" hidden="false" customHeight="true" outlineLevel="0" collapsed="false">
      <c r="P391" s="184"/>
      <c r="T391" s="25"/>
      <c r="U391" s="25"/>
      <c r="V391" s="25"/>
      <c r="W391" s="178"/>
      <c r="X391" s="179"/>
      <c r="Y391" s="180"/>
      <c r="Z391" s="180"/>
      <c r="AA391" s="181"/>
      <c r="AB391" s="182"/>
      <c r="AC391" s="183"/>
    </row>
    <row r="392" customFormat="false" ht="28.5" hidden="false" customHeight="true" outlineLevel="0" collapsed="false">
      <c r="P392" s="184"/>
      <c r="T392" s="25"/>
      <c r="U392" s="25"/>
      <c r="V392" s="25"/>
      <c r="W392" s="178"/>
      <c r="X392" s="179"/>
      <c r="Y392" s="180"/>
      <c r="Z392" s="180"/>
      <c r="AA392" s="181"/>
      <c r="AB392" s="182"/>
      <c r="AC392" s="183"/>
    </row>
    <row r="393" customFormat="false" ht="28.5" hidden="false" customHeight="true" outlineLevel="0" collapsed="false">
      <c r="P393" s="184"/>
      <c r="T393" s="25"/>
      <c r="U393" s="25"/>
      <c r="V393" s="25"/>
      <c r="W393" s="178"/>
      <c r="X393" s="179"/>
      <c r="Y393" s="180"/>
      <c r="Z393" s="180"/>
      <c r="AA393" s="181"/>
      <c r="AB393" s="182"/>
      <c r="AC393" s="183"/>
    </row>
    <row r="394" customFormat="false" ht="28.5" hidden="false" customHeight="true" outlineLevel="0" collapsed="false">
      <c r="P394" s="184"/>
      <c r="T394" s="25"/>
      <c r="U394" s="25"/>
      <c r="V394" s="25"/>
      <c r="W394" s="178"/>
      <c r="X394" s="179"/>
      <c r="Y394" s="180"/>
      <c r="Z394" s="180"/>
      <c r="AA394" s="181"/>
      <c r="AB394" s="182"/>
      <c r="AC394" s="183"/>
    </row>
    <row r="395" customFormat="false" ht="28.5" hidden="false" customHeight="true" outlineLevel="0" collapsed="false">
      <c r="P395" s="184"/>
      <c r="T395" s="25"/>
      <c r="U395" s="25"/>
      <c r="V395" s="25"/>
      <c r="W395" s="178"/>
      <c r="X395" s="179"/>
      <c r="Y395" s="180"/>
      <c r="Z395" s="180"/>
      <c r="AA395" s="181"/>
      <c r="AB395" s="182"/>
      <c r="AC395" s="183"/>
    </row>
    <row r="396" customFormat="false" ht="28.5" hidden="false" customHeight="true" outlineLevel="0" collapsed="false">
      <c r="P396" s="184"/>
      <c r="T396" s="25"/>
      <c r="U396" s="25"/>
      <c r="V396" s="25"/>
      <c r="W396" s="178"/>
      <c r="X396" s="179"/>
      <c r="Y396" s="180"/>
      <c r="Z396" s="180"/>
      <c r="AA396" s="181"/>
      <c r="AB396" s="182"/>
      <c r="AC396" s="183"/>
    </row>
    <row r="397" customFormat="false" ht="28.5" hidden="false" customHeight="true" outlineLevel="0" collapsed="false">
      <c r="P397" s="184"/>
      <c r="T397" s="25"/>
      <c r="U397" s="25"/>
      <c r="V397" s="25"/>
      <c r="W397" s="178"/>
      <c r="X397" s="179"/>
      <c r="Y397" s="180"/>
      <c r="Z397" s="180"/>
      <c r="AA397" s="181"/>
      <c r="AB397" s="182"/>
      <c r="AC397" s="183"/>
    </row>
    <row r="398" customFormat="false" ht="28.5" hidden="false" customHeight="true" outlineLevel="0" collapsed="false">
      <c r="P398" s="184"/>
      <c r="T398" s="25"/>
      <c r="U398" s="25"/>
      <c r="V398" s="25"/>
      <c r="W398" s="178"/>
      <c r="X398" s="179"/>
      <c r="Y398" s="180"/>
      <c r="Z398" s="180"/>
      <c r="AA398" s="181"/>
      <c r="AB398" s="182"/>
      <c r="AC398" s="183"/>
    </row>
    <row r="399" customFormat="false" ht="28.5" hidden="false" customHeight="true" outlineLevel="0" collapsed="false">
      <c r="P399" s="184"/>
      <c r="T399" s="25"/>
      <c r="U399" s="25"/>
      <c r="V399" s="25"/>
      <c r="W399" s="178"/>
      <c r="X399" s="179"/>
      <c r="Y399" s="180"/>
      <c r="Z399" s="180"/>
      <c r="AA399" s="181"/>
      <c r="AB399" s="182"/>
      <c r="AC399" s="183"/>
    </row>
    <row r="400" customFormat="false" ht="28.5" hidden="false" customHeight="true" outlineLevel="0" collapsed="false">
      <c r="P400" s="184"/>
      <c r="T400" s="25"/>
      <c r="U400" s="25"/>
      <c r="V400" s="25"/>
      <c r="W400" s="178"/>
      <c r="X400" s="179"/>
      <c r="Y400" s="180"/>
      <c r="Z400" s="180"/>
      <c r="AA400" s="181"/>
      <c r="AB400" s="182"/>
      <c r="AC400" s="183"/>
    </row>
    <row r="401" customFormat="false" ht="28.5" hidden="false" customHeight="true" outlineLevel="0" collapsed="false">
      <c r="P401" s="184"/>
      <c r="T401" s="25"/>
      <c r="U401" s="25"/>
      <c r="V401" s="25"/>
      <c r="W401" s="178"/>
      <c r="X401" s="179"/>
      <c r="Y401" s="180"/>
      <c r="Z401" s="180"/>
      <c r="AA401" s="181"/>
      <c r="AB401" s="182"/>
      <c r="AC401" s="183"/>
    </row>
    <row r="402" customFormat="false" ht="28.5" hidden="false" customHeight="true" outlineLevel="0" collapsed="false">
      <c r="P402" s="184"/>
      <c r="T402" s="25"/>
      <c r="U402" s="25"/>
      <c r="V402" s="25"/>
      <c r="W402" s="178"/>
      <c r="X402" s="179"/>
      <c r="Y402" s="180"/>
      <c r="Z402" s="180"/>
      <c r="AA402" s="181"/>
      <c r="AB402" s="182"/>
      <c r="AC402" s="183"/>
    </row>
    <row r="403" customFormat="false" ht="28.5" hidden="false" customHeight="true" outlineLevel="0" collapsed="false">
      <c r="P403" s="184"/>
      <c r="T403" s="25"/>
      <c r="U403" s="25"/>
      <c r="V403" s="25"/>
      <c r="W403" s="178"/>
      <c r="X403" s="179"/>
      <c r="Y403" s="180"/>
      <c r="Z403" s="180"/>
      <c r="AA403" s="181"/>
      <c r="AB403" s="182"/>
      <c r="AC403" s="183"/>
    </row>
    <row r="404" customFormat="false" ht="28.5" hidden="false" customHeight="true" outlineLevel="0" collapsed="false">
      <c r="P404" s="184"/>
      <c r="T404" s="25"/>
      <c r="U404" s="25"/>
      <c r="V404" s="25"/>
      <c r="W404" s="178"/>
      <c r="X404" s="179"/>
      <c r="Y404" s="180"/>
      <c r="Z404" s="180"/>
      <c r="AA404" s="181"/>
      <c r="AB404" s="182"/>
      <c r="AC404" s="183"/>
    </row>
    <row r="405" customFormat="false" ht="28.5" hidden="false" customHeight="true" outlineLevel="0" collapsed="false">
      <c r="P405" s="184"/>
      <c r="T405" s="25"/>
      <c r="U405" s="25"/>
      <c r="V405" s="25"/>
      <c r="W405" s="178"/>
      <c r="X405" s="179"/>
      <c r="Y405" s="180"/>
      <c r="Z405" s="180"/>
      <c r="AA405" s="181"/>
      <c r="AB405" s="182"/>
      <c r="AC405" s="183"/>
    </row>
    <row r="406" customFormat="false" ht="28.5" hidden="false" customHeight="true" outlineLevel="0" collapsed="false">
      <c r="P406" s="184"/>
      <c r="T406" s="25"/>
      <c r="U406" s="25"/>
      <c r="V406" s="25"/>
      <c r="W406" s="178"/>
      <c r="X406" s="179"/>
      <c r="Y406" s="180"/>
      <c r="Z406" s="180"/>
      <c r="AA406" s="181"/>
      <c r="AB406" s="182"/>
      <c r="AC406" s="183"/>
    </row>
    <row r="407" customFormat="false" ht="28.5" hidden="false" customHeight="true" outlineLevel="0" collapsed="false">
      <c r="P407" s="184"/>
      <c r="T407" s="25"/>
      <c r="U407" s="25"/>
      <c r="V407" s="25"/>
      <c r="W407" s="178"/>
      <c r="X407" s="179"/>
      <c r="Y407" s="180"/>
      <c r="Z407" s="180"/>
      <c r="AA407" s="181"/>
      <c r="AB407" s="182"/>
      <c r="AC407" s="183"/>
    </row>
    <row r="408" customFormat="false" ht="28.5" hidden="false" customHeight="true" outlineLevel="0" collapsed="false">
      <c r="P408" s="184"/>
      <c r="T408" s="25"/>
      <c r="U408" s="25"/>
      <c r="V408" s="25"/>
      <c r="W408" s="178"/>
      <c r="X408" s="179"/>
      <c r="Y408" s="180"/>
      <c r="Z408" s="180"/>
      <c r="AA408" s="181"/>
      <c r="AB408" s="182"/>
      <c r="AC408" s="183"/>
    </row>
    <row r="409" customFormat="false" ht="28.5" hidden="false" customHeight="true" outlineLevel="0" collapsed="false">
      <c r="P409" s="184"/>
      <c r="T409" s="25"/>
      <c r="U409" s="25"/>
      <c r="V409" s="25"/>
      <c r="W409" s="178"/>
      <c r="X409" s="179"/>
      <c r="Y409" s="180"/>
      <c r="Z409" s="180"/>
      <c r="AA409" s="181"/>
      <c r="AB409" s="182"/>
      <c r="AC409" s="183"/>
    </row>
    <row r="410" customFormat="false" ht="28.5" hidden="false" customHeight="true" outlineLevel="0" collapsed="false">
      <c r="P410" s="184"/>
      <c r="T410" s="25"/>
      <c r="U410" s="25"/>
      <c r="V410" s="25"/>
      <c r="W410" s="178"/>
      <c r="X410" s="179"/>
      <c r="Y410" s="180"/>
      <c r="Z410" s="180"/>
      <c r="AA410" s="181"/>
      <c r="AB410" s="182"/>
      <c r="AC410" s="183"/>
    </row>
    <row r="411" customFormat="false" ht="28.5" hidden="false" customHeight="true" outlineLevel="0" collapsed="false">
      <c r="P411" s="184"/>
      <c r="T411" s="25"/>
      <c r="U411" s="25"/>
      <c r="V411" s="25"/>
      <c r="W411" s="178"/>
      <c r="X411" s="179"/>
      <c r="Y411" s="180"/>
      <c r="Z411" s="180"/>
      <c r="AA411" s="181"/>
      <c r="AB411" s="182"/>
      <c r="AC411" s="183"/>
    </row>
    <row r="412" customFormat="false" ht="28.5" hidden="false" customHeight="true" outlineLevel="0" collapsed="false">
      <c r="P412" s="184"/>
      <c r="T412" s="25"/>
      <c r="U412" s="25"/>
      <c r="V412" s="25"/>
      <c r="W412" s="178"/>
      <c r="X412" s="179"/>
      <c r="Y412" s="180"/>
      <c r="Z412" s="180"/>
      <c r="AA412" s="181"/>
      <c r="AB412" s="182"/>
      <c r="AC412" s="183"/>
    </row>
    <row r="413" customFormat="false" ht="28.5" hidden="false" customHeight="true" outlineLevel="0" collapsed="false">
      <c r="P413" s="184"/>
      <c r="T413" s="25"/>
      <c r="U413" s="25"/>
      <c r="V413" s="25"/>
      <c r="W413" s="178"/>
      <c r="X413" s="179"/>
      <c r="Y413" s="180"/>
      <c r="Z413" s="180"/>
      <c r="AA413" s="181"/>
      <c r="AB413" s="182"/>
      <c r="AC413" s="183"/>
    </row>
    <row r="414" customFormat="false" ht="28.5" hidden="false" customHeight="true" outlineLevel="0" collapsed="false">
      <c r="P414" s="184"/>
      <c r="T414" s="25"/>
      <c r="U414" s="25"/>
      <c r="V414" s="25"/>
      <c r="W414" s="178"/>
      <c r="X414" s="179"/>
      <c r="Y414" s="180"/>
      <c r="Z414" s="180"/>
      <c r="AA414" s="181"/>
      <c r="AB414" s="182"/>
      <c r="AC414" s="183"/>
    </row>
    <row r="415" customFormat="false" ht="28.5" hidden="false" customHeight="true" outlineLevel="0" collapsed="false">
      <c r="P415" s="184"/>
      <c r="T415" s="25"/>
      <c r="U415" s="25"/>
      <c r="V415" s="25"/>
      <c r="W415" s="178"/>
      <c r="X415" s="179"/>
      <c r="Y415" s="180"/>
      <c r="Z415" s="180"/>
      <c r="AA415" s="181"/>
      <c r="AB415" s="182"/>
      <c r="AC415" s="183"/>
    </row>
    <row r="416" customFormat="false" ht="28.5" hidden="false" customHeight="true" outlineLevel="0" collapsed="false">
      <c r="P416" s="184"/>
      <c r="T416" s="25"/>
      <c r="U416" s="25"/>
      <c r="V416" s="25"/>
      <c r="W416" s="178"/>
      <c r="X416" s="179"/>
      <c r="Y416" s="180"/>
      <c r="Z416" s="180"/>
      <c r="AA416" s="181"/>
      <c r="AB416" s="182"/>
      <c r="AC416" s="183"/>
    </row>
    <row r="417" customFormat="false" ht="28.5" hidden="false" customHeight="true" outlineLevel="0" collapsed="false">
      <c r="P417" s="184"/>
      <c r="T417" s="25"/>
      <c r="U417" s="25"/>
      <c r="V417" s="25"/>
      <c r="W417" s="178"/>
      <c r="X417" s="179"/>
      <c r="Y417" s="180"/>
      <c r="Z417" s="180"/>
      <c r="AA417" s="181"/>
      <c r="AB417" s="182"/>
      <c r="AC417" s="183"/>
    </row>
    <row r="418" customFormat="false" ht="28.5" hidden="false" customHeight="true" outlineLevel="0" collapsed="false">
      <c r="P418" s="184"/>
      <c r="T418" s="25"/>
      <c r="U418" s="25"/>
      <c r="V418" s="25"/>
      <c r="W418" s="178"/>
      <c r="X418" s="179"/>
      <c r="Y418" s="180"/>
      <c r="Z418" s="180"/>
      <c r="AA418" s="181"/>
      <c r="AB418" s="182"/>
      <c r="AC418" s="183"/>
    </row>
    <row r="419" customFormat="false" ht="28.5" hidden="false" customHeight="true" outlineLevel="0" collapsed="false">
      <c r="P419" s="184"/>
      <c r="T419" s="25"/>
      <c r="U419" s="25"/>
      <c r="V419" s="25"/>
      <c r="W419" s="178"/>
      <c r="X419" s="179"/>
      <c r="Y419" s="180"/>
      <c r="Z419" s="180"/>
      <c r="AA419" s="181"/>
      <c r="AB419" s="182"/>
      <c r="AC419" s="183"/>
    </row>
    <row r="420" customFormat="false" ht="28.5" hidden="false" customHeight="true" outlineLevel="0" collapsed="false">
      <c r="P420" s="184"/>
      <c r="T420" s="25"/>
      <c r="U420" s="25"/>
      <c r="V420" s="25"/>
      <c r="W420" s="178"/>
      <c r="X420" s="179"/>
      <c r="Y420" s="180"/>
      <c r="Z420" s="180"/>
      <c r="AA420" s="181"/>
      <c r="AB420" s="182"/>
      <c r="AC420" s="183"/>
    </row>
    <row r="421" customFormat="false" ht="28.5" hidden="false" customHeight="true" outlineLevel="0" collapsed="false">
      <c r="P421" s="184"/>
      <c r="T421" s="25"/>
      <c r="U421" s="25"/>
      <c r="V421" s="25"/>
      <c r="W421" s="178"/>
      <c r="X421" s="179"/>
      <c r="Y421" s="180"/>
      <c r="Z421" s="180"/>
      <c r="AA421" s="181"/>
      <c r="AB421" s="182"/>
      <c r="AC421" s="183"/>
    </row>
    <row r="422" customFormat="false" ht="28.5" hidden="false" customHeight="true" outlineLevel="0" collapsed="false">
      <c r="P422" s="184"/>
      <c r="T422" s="25"/>
      <c r="U422" s="25"/>
      <c r="V422" s="25"/>
      <c r="W422" s="178"/>
      <c r="X422" s="179"/>
      <c r="Y422" s="180"/>
      <c r="Z422" s="180"/>
      <c r="AA422" s="181"/>
      <c r="AB422" s="182"/>
      <c r="AC422" s="183"/>
    </row>
    <row r="423" customFormat="false" ht="28.5" hidden="false" customHeight="true" outlineLevel="0" collapsed="false">
      <c r="P423" s="184"/>
      <c r="T423" s="25"/>
      <c r="U423" s="25"/>
      <c r="V423" s="25"/>
      <c r="W423" s="178"/>
      <c r="X423" s="179"/>
      <c r="Y423" s="180"/>
      <c r="Z423" s="180"/>
      <c r="AA423" s="181"/>
      <c r="AB423" s="182"/>
      <c r="AC423" s="183"/>
    </row>
    <row r="424" customFormat="false" ht="28.5" hidden="false" customHeight="true" outlineLevel="0" collapsed="false">
      <c r="P424" s="184"/>
      <c r="T424" s="25"/>
      <c r="U424" s="25"/>
      <c r="V424" s="25"/>
      <c r="W424" s="178"/>
      <c r="X424" s="179"/>
      <c r="Y424" s="180"/>
      <c r="Z424" s="180"/>
      <c r="AA424" s="181"/>
      <c r="AB424" s="182"/>
      <c r="AC424" s="183"/>
    </row>
    <row r="425" customFormat="false" ht="28.5" hidden="false" customHeight="true" outlineLevel="0" collapsed="false">
      <c r="P425" s="184"/>
      <c r="T425" s="25"/>
      <c r="U425" s="25"/>
      <c r="V425" s="25"/>
      <c r="W425" s="178"/>
      <c r="X425" s="179"/>
      <c r="Y425" s="180"/>
      <c r="Z425" s="180"/>
      <c r="AA425" s="181"/>
      <c r="AB425" s="182"/>
      <c r="AC425" s="183"/>
    </row>
    <row r="426" customFormat="false" ht="28.5" hidden="false" customHeight="true" outlineLevel="0" collapsed="false">
      <c r="P426" s="184"/>
      <c r="T426" s="25"/>
      <c r="U426" s="25"/>
      <c r="V426" s="25"/>
      <c r="W426" s="178"/>
      <c r="X426" s="179"/>
      <c r="Y426" s="180"/>
      <c r="Z426" s="180"/>
      <c r="AA426" s="181"/>
      <c r="AB426" s="182"/>
      <c r="AC426" s="183"/>
    </row>
    <row r="427" customFormat="false" ht="28.5" hidden="false" customHeight="true" outlineLevel="0" collapsed="false">
      <c r="P427" s="184"/>
      <c r="T427" s="25"/>
      <c r="U427" s="25"/>
      <c r="V427" s="25"/>
      <c r="W427" s="178"/>
      <c r="X427" s="179"/>
      <c r="Y427" s="180"/>
      <c r="Z427" s="180"/>
      <c r="AA427" s="181"/>
      <c r="AB427" s="182"/>
      <c r="AC427" s="183"/>
    </row>
    <row r="428" customFormat="false" ht="28.5" hidden="false" customHeight="true" outlineLevel="0" collapsed="false">
      <c r="P428" s="184"/>
      <c r="T428" s="25"/>
      <c r="U428" s="25"/>
      <c r="V428" s="25"/>
      <c r="W428" s="178"/>
      <c r="X428" s="179"/>
      <c r="Y428" s="180"/>
      <c r="Z428" s="180"/>
      <c r="AA428" s="181"/>
      <c r="AB428" s="182"/>
      <c r="AC428" s="183"/>
    </row>
    <row r="429" customFormat="false" ht="28.5" hidden="false" customHeight="true" outlineLevel="0" collapsed="false">
      <c r="P429" s="184"/>
      <c r="T429" s="25"/>
      <c r="U429" s="25"/>
      <c r="V429" s="25"/>
      <c r="W429" s="178"/>
      <c r="X429" s="179"/>
      <c r="Y429" s="180"/>
      <c r="Z429" s="180"/>
      <c r="AA429" s="181"/>
      <c r="AB429" s="182"/>
      <c r="AC429" s="183"/>
    </row>
    <row r="430" customFormat="false" ht="28.5" hidden="false" customHeight="true" outlineLevel="0" collapsed="false">
      <c r="P430" s="184"/>
      <c r="T430" s="25"/>
      <c r="U430" s="25"/>
      <c r="V430" s="25"/>
      <c r="W430" s="178"/>
      <c r="X430" s="179"/>
      <c r="Y430" s="180"/>
      <c r="Z430" s="180"/>
      <c r="AA430" s="181"/>
      <c r="AB430" s="182"/>
      <c r="AC430" s="183"/>
    </row>
    <row r="431" customFormat="false" ht="28.5" hidden="false" customHeight="true" outlineLevel="0" collapsed="false">
      <c r="P431" s="184"/>
      <c r="T431" s="25"/>
      <c r="U431" s="25"/>
      <c r="V431" s="25"/>
      <c r="W431" s="178"/>
      <c r="X431" s="179"/>
      <c r="Y431" s="180"/>
      <c r="Z431" s="180"/>
      <c r="AA431" s="181"/>
      <c r="AB431" s="182"/>
      <c r="AC431" s="183"/>
    </row>
    <row r="432" customFormat="false" ht="28.5" hidden="false" customHeight="true" outlineLevel="0" collapsed="false">
      <c r="P432" s="184"/>
      <c r="T432" s="25"/>
      <c r="U432" s="25"/>
      <c r="V432" s="25"/>
      <c r="W432" s="178"/>
      <c r="X432" s="179"/>
      <c r="Y432" s="180"/>
      <c r="Z432" s="180"/>
      <c r="AA432" s="181"/>
      <c r="AB432" s="182"/>
      <c r="AC432" s="183"/>
    </row>
    <row r="433" customFormat="false" ht="28.5" hidden="false" customHeight="true" outlineLevel="0" collapsed="false">
      <c r="P433" s="184"/>
      <c r="T433" s="25"/>
      <c r="U433" s="25"/>
      <c r="V433" s="25"/>
      <c r="W433" s="178"/>
      <c r="X433" s="179"/>
      <c r="Y433" s="180"/>
      <c r="Z433" s="180"/>
      <c r="AA433" s="181"/>
      <c r="AB433" s="182"/>
      <c r="AC433" s="183"/>
    </row>
    <row r="434" customFormat="false" ht="28.5" hidden="false" customHeight="true" outlineLevel="0" collapsed="false">
      <c r="P434" s="184"/>
      <c r="T434" s="25"/>
      <c r="U434" s="25"/>
      <c r="V434" s="25"/>
      <c r="W434" s="178"/>
      <c r="X434" s="179"/>
      <c r="Y434" s="180"/>
      <c r="Z434" s="180"/>
      <c r="AA434" s="181"/>
      <c r="AB434" s="182"/>
      <c r="AC434" s="183"/>
    </row>
    <row r="435" customFormat="false" ht="28.5" hidden="false" customHeight="true" outlineLevel="0" collapsed="false">
      <c r="P435" s="184"/>
      <c r="T435" s="25"/>
      <c r="U435" s="25"/>
      <c r="V435" s="25"/>
      <c r="W435" s="178"/>
      <c r="X435" s="179"/>
      <c r="Y435" s="180"/>
      <c r="Z435" s="180"/>
      <c r="AA435" s="181"/>
      <c r="AB435" s="182"/>
      <c r="AC435" s="183"/>
    </row>
    <row r="436" customFormat="false" ht="28.5" hidden="false" customHeight="true" outlineLevel="0" collapsed="false">
      <c r="P436" s="184"/>
      <c r="T436" s="25"/>
      <c r="U436" s="25"/>
      <c r="V436" s="25"/>
      <c r="W436" s="178"/>
      <c r="X436" s="179"/>
      <c r="Y436" s="180"/>
      <c r="Z436" s="180"/>
      <c r="AA436" s="181"/>
      <c r="AB436" s="182"/>
      <c r="AC436" s="183"/>
    </row>
    <row r="437" customFormat="false" ht="28.5" hidden="false" customHeight="true" outlineLevel="0" collapsed="false">
      <c r="P437" s="184"/>
      <c r="T437" s="25"/>
      <c r="U437" s="25"/>
      <c r="V437" s="25"/>
      <c r="W437" s="178"/>
      <c r="X437" s="179"/>
      <c r="Y437" s="180"/>
      <c r="Z437" s="180"/>
      <c r="AA437" s="181"/>
      <c r="AB437" s="182"/>
      <c r="AC437" s="183"/>
    </row>
    <row r="438" customFormat="false" ht="28.5" hidden="false" customHeight="true" outlineLevel="0" collapsed="false">
      <c r="P438" s="184"/>
      <c r="T438" s="25"/>
      <c r="U438" s="25"/>
      <c r="V438" s="25"/>
      <c r="W438" s="178"/>
      <c r="X438" s="179"/>
      <c r="Y438" s="180"/>
      <c r="Z438" s="180"/>
      <c r="AA438" s="181"/>
      <c r="AB438" s="182"/>
      <c r="AC438" s="183"/>
    </row>
    <row r="439" customFormat="false" ht="28.5" hidden="false" customHeight="true" outlineLevel="0" collapsed="false">
      <c r="P439" s="184"/>
      <c r="T439" s="25"/>
      <c r="U439" s="25"/>
      <c r="V439" s="25"/>
      <c r="W439" s="178"/>
      <c r="X439" s="179"/>
      <c r="Y439" s="180"/>
      <c r="Z439" s="180"/>
      <c r="AA439" s="181"/>
      <c r="AB439" s="182"/>
      <c r="AC439" s="183"/>
    </row>
    <row r="440" customFormat="false" ht="28.5" hidden="false" customHeight="true" outlineLevel="0" collapsed="false">
      <c r="P440" s="184"/>
      <c r="T440" s="25"/>
      <c r="U440" s="25"/>
      <c r="V440" s="25"/>
      <c r="W440" s="178"/>
      <c r="X440" s="179"/>
      <c r="Y440" s="180"/>
      <c r="Z440" s="180"/>
      <c r="AA440" s="181"/>
      <c r="AB440" s="182"/>
      <c r="AC440" s="183"/>
    </row>
    <row r="441" customFormat="false" ht="28.5" hidden="false" customHeight="true" outlineLevel="0" collapsed="false">
      <c r="P441" s="184"/>
      <c r="T441" s="25"/>
      <c r="U441" s="25"/>
      <c r="V441" s="25"/>
      <c r="W441" s="178"/>
      <c r="X441" s="179"/>
      <c r="Y441" s="180"/>
      <c r="Z441" s="180"/>
      <c r="AA441" s="181"/>
      <c r="AB441" s="182"/>
      <c r="AC441" s="183"/>
    </row>
    <row r="442" customFormat="false" ht="28.5" hidden="false" customHeight="true" outlineLevel="0" collapsed="false">
      <c r="P442" s="184"/>
      <c r="T442" s="25"/>
      <c r="U442" s="25"/>
      <c r="V442" s="25"/>
      <c r="W442" s="178"/>
      <c r="X442" s="179"/>
      <c r="Y442" s="180"/>
      <c r="Z442" s="180"/>
      <c r="AA442" s="181"/>
      <c r="AB442" s="182"/>
      <c r="AC442" s="183"/>
    </row>
    <row r="443" customFormat="false" ht="28.5" hidden="false" customHeight="true" outlineLevel="0" collapsed="false">
      <c r="P443" s="184"/>
      <c r="T443" s="25"/>
      <c r="U443" s="25"/>
      <c r="V443" s="25"/>
      <c r="W443" s="178"/>
      <c r="X443" s="179"/>
      <c r="Y443" s="180"/>
      <c r="Z443" s="180"/>
      <c r="AA443" s="181"/>
      <c r="AB443" s="182"/>
      <c r="AC443" s="183"/>
    </row>
    <row r="444" customFormat="false" ht="28.5" hidden="false" customHeight="true" outlineLevel="0" collapsed="false">
      <c r="P444" s="184"/>
      <c r="T444" s="25"/>
      <c r="U444" s="25"/>
      <c r="V444" s="25"/>
      <c r="W444" s="178"/>
      <c r="X444" s="179"/>
      <c r="Y444" s="180"/>
      <c r="Z444" s="180"/>
      <c r="AA444" s="181"/>
      <c r="AB444" s="182"/>
      <c r="AC444" s="183"/>
    </row>
    <row r="445" customFormat="false" ht="28.5" hidden="false" customHeight="true" outlineLevel="0" collapsed="false">
      <c r="P445" s="184"/>
      <c r="T445" s="25"/>
      <c r="U445" s="25"/>
      <c r="V445" s="25"/>
      <c r="W445" s="178"/>
      <c r="X445" s="179"/>
      <c r="Y445" s="180"/>
      <c r="Z445" s="180"/>
      <c r="AA445" s="181"/>
      <c r="AB445" s="182"/>
      <c r="AC445" s="183"/>
    </row>
    <row r="446" customFormat="false" ht="28.5" hidden="false" customHeight="true" outlineLevel="0" collapsed="false">
      <c r="P446" s="184"/>
      <c r="T446" s="25"/>
      <c r="U446" s="25"/>
      <c r="V446" s="25"/>
      <c r="W446" s="178"/>
      <c r="X446" s="179"/>
      <c r="Y446" s="180"/>
      <c r="Z446" s="180"/>
      <c r="AA446" s="181"/>
      <c r="AB446" s="182"/>
      <c r="AC446" s="183"/>
    </row>
    <row r="447" customFormat="false" ht="28.5" hidden="false" customHeight="true" outlineLevel="0" collapsed="false">
      <c r="P447" s="184"/>
      <c r="T447" s="25"/>
      <c r="U447" s="25"/>
      <c r="V447" s="25"/>
      <c r="W447" s="178"/>
      <c r="X447" s="179"/>
      <c r="Y447" s="180"/>
      <c r="Z447" s="180"/>
      <c r="AA447" s="181"/>
      <c r="AB447" s="182"/>
      <c r="AC447" s="183"/>
    </row>
    <row r="448" customFormat="false" ht="28.5" hidden="false" customHeight="true" outlineLevel="0" collapsed="false">
      <c r="P448" s="184"/>
      <c r="T448" s="25"/>
      <c r="U448" s="25"/>
      <c r="V448" s="25"/>
      <c r="W448" s="178"/>
      <c r="X448" s="179"/>
      <c r="Y448" s="180"/>
      <c r="Z448" s="180"/>
      <c r="AA448" s="181"/>
      <c r="AB448" s="182"/>
      <c r="AC448" s="183"/>
    </row>
    <row r="449" customFormat="false" ht="28.5" hidden="false" customHeight="true" outlineLevel="0" collapsed="false">
      <c r="P449" s="184"/>
      <c r="T449" s="25"/>
      <c r="U449" s="25"/>
      <c r="V449" s="25"/>
      <c r="W449" s="178"/>
      <c r="X449" s="179"/>
      <c r="Y449" s="180"/>
      <c r="Z449" s="180"/>
      <c r="AA449" s="181"/>
      <c r="AB449" s="182"/>
      <c r="AC449" s="183"/>
    </row>
    <row r="450" customFormat="false" ht="28.5" hidden="false" customHeight="true" outlineLevel="0" collapsed="false">
      <c r="P450" s="184"/>
      <c r="T450" s="25"/>
      <c r="U450" s="25"/>
      <c r="V450" s="25"/>
      <c r="W450" s="178"/>
      <c r="X450" s="179"/>
      <c r="Y450" s="180"/>
      <c r="Z450" s="180"/>
      <c r="AA450" s="181"/>
      <c r="AB450" s="182"/>
      <c r="AC450" s="183"/>
    </row>
    <row r="451" customFormat="false" ht="28.5" hidden="false" customHeight="true" outlineLevel="0" collapsed="false">
      <c r="P451" s="184"/>
      <c r="T451" s="25"/>
      <c r="U451" s="25"/>
      <c r="V451" s="25"/>
      <c r="W451" s="178"/>
      <c r="X451" s="179"/>
      <c r="Y451" s="180"/>
      <c r="Z451" s="180"/>
      <c r="AA451" s="181"/>
      <c r="AB451" s="182"/>
      <c r="AC451" s="183"/>
    </row>
    <row r="452" customFormat="false" ht="28.5" hidden="false" customHeight="true" outlineLevel="0" collapsed="false">
      <c r="P452" s="184"/>
      <c r="T452" s="25"/>
      <c r="U452" s="25"/>
      <c r="V452" s="25"/>
      <c r="W452" s="178"/>
      <c r="X452" s="179"/>
      <c r="Y452" s="180"/>
      <c r="Z452" s="180"/>
      <c r="AA452" s="181"/>
      <c r="AB452" s="182"/>
      <c r="AC452" s="183"/>
    </row>
    <row r="453" customFormat="false" ht="28.5" hidden="false" customHeight="true" outlineLevel="0" collapsed="false">
      <c r="P453" s="184"/>
      <c r="T453" s="25"/>
      <c r="U453" s="25"/>
      <c r="V453" s="25"/>
      <c r="W453" s="178"/>
      <c r="X453" s="179"/>
      <c r="Y453" s="180"/>
      <c r="Z453" s="180"/>
      <c r="AA453" s="181"/>
      <c r="AB453" s="182"/>
      <c r="AC453" s="183"/>
    </row>
    <row r="454" customFormat="false" ht="28.5" hidden="false" customHeight="true" outlineLevel="0" collapsed="false">
      <c r="P454" s="184"/>
      <c r="T454" s="25"/>
      <c r="U454" s="25"/>
      <c r="V454" s="25"/>
      <c r="W454" s="178"/>
      <c r="X454" s="179"/>
      <c r="Y454" s="180"/>
      <c r="Z454" s="180"/>
      <c r="AA454" s="181"/>
      <c r="AB454" s="182"/>
      <c r="AC454" s="183"/>
    </row>
    <row r="455" customFormat="false" ht="28.5" hidden="false" customHeight="true" outlineLevel="0" collapsed="false">
      <c r="P455" s="184"/>
      <c r="T455" s="25"/>
      <c r="U455" s="25"/>
      <c r="V455" s="25"/>
      <c r="W455" s="178"/>
      <c r="X455" s="179"/>
      <c r="Y455" s="180"/>
      <c r="Z455" s="180"/>
      <c r="AA455" s="181"/>
      <c r="AB455" s="182"/>
      <c r="AC455" s="183"/>
    </row>
    <row r="456" customFormat="false" ht="28.5" hidden="false" customHeight="true" outlineLevel="0" collapsed="false">
      <c r="P456" s="184"/>
      <c r="T456" s="25"/>
      <c r="U456" s="25"/>
      <c r="V456" s="25"/>
      <c r="W456" s="178"/>
      <c r="X456" s="179"/>
      <c r="Y456" s="180"/>
      <c r="Z456" s="180"/>
      <c r="AA456" s="181"/>
      <c r="AB456" s="182"/>
      <c r="AC456" s="183"/>
    </row>
    <row r="457" customFormat="false" ht="28.5" hidden="false" customHeight="true" outlineLevel="0" collapsed="false">
      <c r="P457" s="184"/>
      <c r="T457" s="25"/>
      <c r="U457" s="25"/>
      <c r="V457" s="25"/>
      <c r="W457" s="178"/>
      <c r="X457" s="179"/>
      <c r="Y457" s="180"/>
      <c r="Z457" s="180"/>
      <c r="AA457" s="181"/>
      <c r="AB457" s="182"/>
      <c r="AC457" s="183"/>
    </row>
    <row r="458" customFormat="false" ht="28.5" hidden="false" customHeight="true" outlineLevel="0" collapsed="false">
      <c r="P458" s="184"/>
      <c r="T458" s="25"/>
      <c r="U458" s="25"/>
      <c r="V458" s="25"/>
      <c r="W458" s="178"/>
      <c r="X458" s="179"/>
      <c r="Y458" s="180"/>
      <c r="Z458" s="180"/>
      <c r="AA458" s="181"/>
      <c r="AB458" s="182"/>
      <c r="AC458" s="183"/>
    </row>
    <row r="459" customFormat="false" ht="28.5" hidden="false" customHeight="true" outlineLevel="0" collapsed="false">
      <c r="P459" s="184"/>
      <c r="T459" s="25"/>
      <c r="U459" s="25"/>
      <c r="V459" s="25"/>
      <c r="W459" s="178"/>
      <c r="X459" s="179"/>
      <c r="Y459" s="180"/>
      <c r="Z459" s="180"/>
      <c r="AA459" s="181"/>
      <c r="AB459" s="182"/>
      <c r="AC459" s="183"/>
    </row>
    <row r="460" customFormat="false" ht="28.5" hidden="false" customHeight="true" outlineLevel="0" collapsed="false">
      <c r="P460" s="184"/>
      <c r="T460" s="25"/>
      <c r="U460" s="25"/>
      <c r="V460" s="25"/>
      <c r="W460" s="178"/>
      <c r="X460" s="179"/>
      <c r="Y460" s="180"/>
      <c r="Z460" s="180"/>
      <c r="AA460" s="181"/>
      <c r="AB460" s="182"/>
      <c r="AC460" s="183"/>
    </row>
    <row r="461" customFormat="false" ht="28.5" hidden="false" customHeight="true" outlineLevel="0" collapsed="false">
      <c r="P461" s="184"/>
      <c r="T461" s="25"/>
      <c r="U461" s="25"/>
      <c r="V461" s="25"/>
      <c r="W461" s="178"/>
      <c r="X461" s="179"/>
      <c r="Y461" s="180"/>
      <c r="Z461" s="180"/>
      <c r="AA461" s="181"/>
      <c r="AB461" s="182"/>
      <c r="AC461" s="183"/>
    </row>
    <row r="462" customFormat="false" ht="28.5" hidden="false" customHeight="true" outlineLevel="0" collapsed="false">
      <c r="P462" s="184"/>
      <c r="T462" s="25"/>
      <c r="U462" s="25"/>
      <c r="V462" s="25"/>
      <c r="W462" s="178"/>
      <c r="X462" s="179"/>
      <c r="Y462" s="180"/>
      <c r="Z462" s="180"/>
      <c r="AA462" s="181"/>
      <c r="AB462" s="182"/>
      <c r="AC462" s="183"/>
    </row>
    <row r="463" customFormat="false" ht="28.5" hidden="false" customHeight="true" outlineLevel="0" collapsed="false">
      <c r="P463" s="184"/>
      <c r="T463" s="25"/>
      <c r="U463" s="25"/>
      <c r="V463" s="25"/>
      <c r="W463" s="178"/>
      <c r="X463" s="179"/>
      <c r="Y463" s="180"/>
      <c r="Z463" s="180"/>
      <c r="AA463" s="181"/>
      <c r="AB463" s="182"/>
      <c r="AC463" s="183"/>
    </row>
    <row r="464" customFormat="false" ht="28.5" hidden="false" customHeight="true" outlineLevel="0" collapsed="false">
      <c r="P464" s="184"/>
      <c r="T464" s="25"/>
      <c r="U464" s="25"/>
      <c r="V464" s="25"/>
      <c r="W464" s="178"/>
      <c r="X464" s="179"/>
      <c r="Y464" s="180"/>
      <c r="Z464" s="180"/>
      <c r="AA464" s="181"/>
      <c r="AB464" s="182"/>
      <c r="AC464" s="183"/>
    </row>
    <row r="465" customFormat="false" ht="28.5" hidden="false" customHeight="true" outlineLevel="0" collapsed="false">
      <c r="P465" s="184"/>
      <c r="T465" s="25"/>
      <c r="U465" s="25"/>
      <c r="V465" s="25"/>
      <c r="W465" s="178"/>
      <c r="X465" s="179"/>
      <c r="Y465" s="180"/>
      <c r="Z465" s="180"/>
      <c r="AA465" s="181"/>
      <c r="AB465" s="182"/>
      <c r="AC465" s="183"/>
    </row>
    <row r="466" customFormat="false" ht="28.5" hidden="false" customHeight="true" outlineLevel="0" collapsed="false">
      <c r="P466" s="184"/>
      <c r="T466" s="25"/>
      <c r="U466" s="25"/>
      <c r="V466" s="25"/>
      <c r="W466" s="178"/>
      <c r="X466" s="179"/>
      <c r="Y466" s="180"/>
      <c r="Z466" s="180"/>
      <c r="AA466" s="181"/>
      <c r="AB466" s="182"/>
      <c r="AC466" s="183"/>
    </row>
    <row r="467" customFormat="false" ht="28.5" hidden="false" customHeight="true" outlineLevel="0" collapsed="false">
      <c r="P467" s="184"/>
      <c r="T467" s="25"/>
      <c r="U467" s="25"/>
      <c r="V467" s="25"/>
      <c r="W467" s="178"/>
      <c r="X467" s="179"/>
      <c r="Y467" s="180"/>
      <c r="Z467" s="180"/>
      <c r="AA467" s="181"/>
      <c r="AB467" s="182"/>
      <c r="AC467" s="183"/>
    </row>
    <row r="468" customFormat="false" ht="28.5" hidden="false" customHeight="true" outlineLevel="0" collapsed="false">
      <c r="P468" s="184"/>
      <c r="T468" s="25"/>
      <c r="U468" s="25"/>
      <c r="V468" s="25"/>
      <c r="W468" s="178"/>
      <c r="X468" s="179"/>
      <c r="Y468" s="180"/>
      <c r="Z468" s="180"/>
      <c r="AA468" s="181"/>
      <c r="AB468" s="182"/>
      <c r="AC468" s="183"/>
    </row>
    <row r="469" customFormat="false" ht="28.5" hidden="false" customHeight="true" outlineLevel="0" collapsed="false">
      <c r="P469" s="184"/>
      <c r="T469" s="25"/>
      <c r="U469" s="25"/>
      <c r="V469" s="25"/>
      <c r="W469" s="178"/>
      <c r="X469" s="179"/>
      <c r="Y469" s="180"/>
      <c r="Z469" s="180"/>
      <c r="AA469" s="181"/>
      <c r="AB469" s="182"/>
      <c r="AC469" s="183"/>
    </row>
    <row r="470" customFormat="false" ht="28.5" hidden="false" customHeight="true" outlineLevel="0" collapsed="false">
      <c r="P470" s="184"/>
      <c r="T470" s="25"/>
      <c r="U470" s="25"/>
      <c r="V470" s="25"/>
      <c r="W470" s="178"/>
      <c r="X470" s="179"/>
      <c r="Y470" s="180"/>
      <c r="Z470" s="180"/>
      <c r="AA470" s="181"/>
      <c r="AB470" s="182"/>
      <c r="AC470" s="183"/>
    </row>
    <row r="471" customFormat="false" ht="28.5" hidden="false" customHeight="true" outlineLevel="0" collapsed="false">
      <c r="P471" s="184"/>
      <c r="T471" s="25"/>
      <c r="U471" s="25"/>
      <c r="V471" s="25"/>
      <c r="W471" s="178"/>
      <c r="X471" s="179"/>
      <c r="Y471" s="180"/>
      <c r="Z471" s="180"/>
      <c r="AA471" s="181"/>
      <c r="AB471" s="182"/>
      <c r="AC471" s="183"/>
    </row>
    <row r="472" customFormat="false" ht="28.5" hidden="false" customHeight="true" outlineLevel="0" collapsed="false">
      <c r="P472" s="184"/>
      <c r="T472" s="25"/>
      <c r="U472" s="25"/>
      <c r="V472" s="25"/>
      <c r="W472" s="178"/>
      <c r="X472" s="179"/>
      <c r="Y472" s="180"/>
      <c r="Z472" s="180"/>
      <c r="AA472" s="181"/>
      <c r="AB472" s="182"/>
      <c r="AC472" s="183"/>
    </row>
    <row r="473" customFormat="false" ht="28.5" hidden="false" customHeight="true" outlineLevel="0" collapsed="false">
      <c r="P473" s="184"/>
      <c r="T473" s="25"/>
      <c r="U473" s="25"/>
      <c r="V473" s="25"/>
      <c r="W473" s="178"/>
      <c r="X473" s="179"/>
      <c r="Y473" s="180"/>
      <c r="Z473" s="180"/>
      <c r="AA473" s="181"/>
      <c r="AB473" s="182"/>
      <c r="AC473" s="183"/>
    </row>
    <row r="474" customFormat="false" ht="28.5" hidden="false" customHeight="true" outlineLevel="0" collapsed="false">
      <c r="P474" s="184"/>
      <c r="T474" s="25"/>
      <c r="U474" s="25"/>
      <c r="V474" s="25"/>
      <c r="W474" s="178"/>
      <c r="X474" s="179"/>
      <c r="Y474" s="180"/>
      <c r="Z474" s="180"/>
      <c r="AA474" s="181"/>
      <c r="AB474" s="182"/>
      <c r="AC474" s="183"/>
    </row>
    <row r="475" customFormat="false" ht="28.5" hidden="false" customHeight="true" outlineLevel="0" collapsed="false">
      <c r="P475" s="184"/>
      <c r="T475" s="25"/>
      <c r="U475" s="25"/>
      <c r="V475" s="25"/>
      <c r="W475" s="178"/>
      <c r="X475" s="179"/>
      <c r="Y475" s="180"/>
      <c r="Z475" s="180"/>
      <c r="AA475" s="181"/>
      <c r="AB475" s="182"/>
      <c r="AC475" s="183"/>
    </row>
    <row r="476" customFormat="false" ht="28.5" hidden="false" customHeight="true" outlineLevel="0" collapsed="false">
      <c r="P476" s="184"/>
      <c r="T476" s="25"/>
      <c r="U476" s="25"/>
      <c r="V476" s="25"/>
      <c r="W476" s="178"/>
      <c r="X476" s="179"/>
      <c r="Y476" s="180"/>
      <c r="Z476" s="180"/>
      <c r="AA476" s="181"/>
      <c r="AB476" s="182"/>
      <c r="AC476" s="183"/>
    </row>
    <row r="477" customFormat="false" ht="28.5" hidden="false" customHeight="true" outlineLevel="0" collapsed="false">
      <c r="P477" s="184"/>
      <c r="T477" s="25"/>
      <c r="U477" s="25"/>
      <c r="V477" s="25"/>
      <c r="W477" s="178"/>
      <c r="X477" s="179"/>
      <c r="Y477" s="180"/>
      <c r="Z477" s="180"/>
      <c r="AA477" s="181"/>
      <c r="AB477" s="182"/>
      <c r="AC477" s="183"/>
    </row>
    <row r="478" customFormat="false" ht="28.5" hidden="false" customHeight="true" outlineLevel="0" collapsed="false">
      <c r="P478" s="184"/>
      <c r="T478" s="25"/>
      <c r="U478" s="25"/>
      <c r="V478" s="25"/>
      <c r="W478" s="178"/>
      <c r="X478" s="179"/>
      <c r="Y478" s="180"/>
      <c r="Z478" s="180"/>
      <c r="AA478" s="181"/>
      <c r="AB478" s="182"/>
      <c r="AC478" s="183"/>
    </row>
    <row r="479" customFormat="false" ht="28.5" hidden="false" customHeight="true" outlineLevel="0" collapsed="false">
      <c r="P479" s="184"/>
      <c r="T479" s="25"/>
      <c r="U479" s="25"/>
      <c r="V479" s="25"/>
      <c r="W479" s="178"/>
      <c r="X479" s="179"/>
      <c r="Y479" s="180"/>
      <c r="Z479" s="180"/>
      <c r="AA479" s="181"/>
      <c r="AB479" s="182"/>
      <c r="AC479" s="183"/>
    </row>
    <row r="480" customFormat="false" ht="28.5" hidden="false" customHeight="true" outlineLevel="0" collapsed="false">
      <c r="P480" s="184"/>
      <c r="T480" s="25"/>
      <c r="U480" s="25"/>
      <c r="V480" s="25"/>
      <c r="W480" s="178"/>
      <c r="X480" s="179"/>
      <c r="Y480" s="180"/>
      <c r="Z480" s="180"/>
      <c r="AA480" s="181"/>
      <c r="AB480" s="182"/>
      <c r="AC480" s="183"/>
    </row>
    <row r="481" customFormat="false" ht="28.5" hidden="false" customHeight="true" outlineLevel="0" collapsed="false">
      <c r="P481" s="184"/>
      <c r="T481" s="25"/>
      <c r="U481" s="25"/>
      <c r="V481" s="25"/>
      <c r="W481" s="178"/>
      <c r="X481" s="179"/>
      <c r="Y481" s="180"/>
      <c r="Z481" s="180"/>
      <c r="AA481" s="181"/>
      <c r="AB481" s="182"/>
      <c r="AC481" s="183"/>
    </row>
    <row r="482" customFormat="false" ht="28.5" hidden="false" customHeight="true" outlineLevel="0" collapsed="false">
      <c r="P482" s="184"/>
      <c r="T482" s="25"/>
      <c r="U482" s="25"/>
      <c r="V482" s="25"/>
      <c r="W482" s="178"/>
      <c r="X482" s="179"/>
      <c r="Y482" s="180"/>
      <c r="Z482" s="180"/>
      <c r="AA482" s="181"/>
      <c r="AB482" s="182"/>
      <c r="AC482" s="183"/>
    </row>
    <row r="483" customFormat="false" ht="28.5" hidden="false" customHeight="true" outlineLevel="0" collapsed="false">
      <c r="P483" s="184"/>
      <c r="T483" s="25"/>
      <c r="U483" s="25"/>
      <c r="V483" s="25"/>
      <c r="W483" s="178"/>
      <c r="X483" s="179"/>
      <c r="Y483" s="180"/>
      <c r="Z483" s="180"/>
      <c r="AA483" s="181"/>
      <c r="AB483" s="182"/>
      <c r="AC483" s="183"/>
    </row>
    <row r="484" customFormat="false" ht="28.5" hidden="false" customHeight="true" outlineLevel="0" collapsed="false">
      <c r="P484" s="184"/>
      <c r="T484" s="25"/>
      <c r="U484" s="25"/>
      <c r="V484" s="25"/>
      <c r="W484" s="178"/>
      <c r="X484" s="179"/>
      <c r="Y484" s="180"/>
      <c r="Z484" s="180"/>
      <c r="AA484" s="181"/>
      <c r="AB484" s="182"/>
      <c r="AC484" s="183"/>
    </row>
    <row r="485" customFormat="false" ht="28.5" hidden="false" customHeight="true" outlineLevel="0" collapsed="false">
      <c r="P485" s="184"/>
      <c r="T485" s="25"/>
      <c r="U485" s="25"/>
      <c r="V485" s="25"/>
      <c r="W485" s="178"/>
      <c r="X485" s="179"/>
      <c r="Y485" s="180"/>
      <c r="Z485" s="180"/>
      <c r="AA485" s="181"/>
      <c r="AB485" s="182"/>
      <c r="AC485" s="183"/>
    </row>
    <row r="486" customFormat="false" ht="28.5" hidden="false" customHeight="true" outlineLevel="0" collapsed="false">
      <c r="P486" s="184"/>
      <c r="T486" s="25"/>
      <c r="U486" s="25"/>
      <c r="V486" s="25"/>
      <c r="W486" s="178"/>
      <c r="X486" s="179"/>
      <c r="Y486" s="180"/>
      <c r="Z486" s="180"/>
      <c r="AA486" s="181"/>
      <c r="AB486" s="182"/>
      <c r="AC486" s="183"/>
    </row>
    <row r="487" customFormat="false" ht="28.5" hidden="false" customHeight="true" outlineLevel="0" collapsed="false">
      <c r="P487" s="184"/>
      <c r="T487" s="25"/>
      <c r="U487" s="25"/>
      <c r="V487" s="25"/>
      <c r="W487" s="178"/>
      <c r="X487" s="179"/>
      <c r="Y487" s="180"/>
      <c r="Z487" s="180"/>
      <c r="AA487" s="181"/>
      <c r="AB487" s="182"/>
      <c r="AC487" s="183"/>
    </row>
    <row r="488" customFormat="false" ht="28.5" hidden="false" customHeight="true" outlineLevel="0" collapsed="false">
      <c r="P488" s="184"/>
      <c r="T488" s="25"/>
      <c r="U488" s="25"/>
      <c r="V488" s="25"/>
      <c r="W488" s="178"/>
      <c r="X488" s="179"/>
      <c r="Y488" s="180"/>
      <c r="Z488" s="180"/>
      <c r="AA488" s="181"/>
      <c r="AB488" s="182"/>
      <c r="AC488" s="183"/>
    </row>
    <row r="489" customFormat="false" ht="28.5" hidden="false" customHeight="true" outlineLevel="0" collapsed="false">
      <c r="P489" s="184"/>
      <c r="T489" s="25"/>
      <c r="U489" s="25"/>
      <c r="V489" s="25"/>
      <c r="W489" s="178"/>
      <c r="X489" s="179"/>
      <c r="Y489" s="180"/>
      <c r="Z489" s="180"/>
      <c r="AA489" s="181"/>
      <c r="AB489" s="182"/>
      <c r="AC489" s="183"/>
    </row>
    <row r="490" customFormat="false" ht="28.5" hidden="false" customHeight="true" outlineLevel="0" collapsed="false">
      <c r="P490" s="184"/>
      <c r="T490" s="25"/>
      <c r="U490" s="25"/>
      <c r="V490" s="25"/>
      <c r="W490" s="178"/>
      <c r="X490" s="179"/>
      <c r="Y490" s="180"/>
      <c r="Z490" s="180"/>
      <c r="AA490" s="181"/>
      <c r="AB490" s="182"/>
      <c r="AC490" s="183"/>
    </row>
    <row r="491" customFormat="false" ht="28.5" hidden="false" customHeight="true" outlineLevel="0" collapsed="false">
      <c r="P491" s="184"/>
      <c r="T491" s="25"/>
      <c r="U491" s="25"/>
      <c r="V491" s="25"/>
      <c r="W491" s="178"/>
      <c r="X491" s="179"/>
      <c r="Y491" s="180"/>
      <c r="Z491" s="180"/>
      <c r="AA491" s="181"/>
      <c r="AB491" s="182"/>
      <c r="AC491" s="183"/>
    </row>
    <row r="492" customFormat="false" ht="28.5" hidden="false" customHeight="true" outlineLevel="0" collapsed="false">
      <c r="P492" s="184"/>
      <c r="T492" s="25"/>
      <c r="U492" s="25"/>
      <c r="V492" s="25"/>
      <c r="W492" s="178"/>
      <c r="X492" s="179"/>
      <c r="Y492" s="180"/>
      <c r="Z492" s="180"/>
      <c r="AA492" s="181"/>
      <c r="AB492" s="182"/>
      <c r="AC492" s="183"/>
    </row>
    <row r="493" customFormat="false" ht="28.5" hidden="false" customHeight="true" outlineLevel="0" collapsed="false">
      <c r="P493" s="184"/>
      <c r="T493" s="25"/>
      <c r="U493" s="25"/>
      <c r="V493" s="25"/>
      <c r="W493" s="178"/>
      <c r="X493" s="179"/>
      <c r="Y493" s="180"/>
      <c r="Z493" s="180"/>
      <c r="AA493" s="181"/>
      <c r="AB493" s="182"/>
      <c r="AC493" s="183"/>
    </row>
    <row r="494" customFormat="false" ht="28.5" hidden="false" customHeight="true" outlineLevel="0" collapsed="false">
      <c r="P494" s="184"/>
      <c r="T494" s="25"/>
      <c r="U494" s="25"/>
      <c r="V494" s="25"/>
      <c r="W494" s="178"/>
      <c r="X494" s="179"/>
      <c r="Y494" s="180"/>
      <c r="Z494" s="180"/>
      <c r="AA494" s="181"/>
      <c r="AB494" s="182"/>
      <c r="AC494" s="183"/>
    </row>
    <row r="495" customFormat="false" ht="28.5" hidden="false" customHeight="true" outlineLevel="0" collapsed="false">
      <c r="P495" s="184"/>
      <c r="T495" s="25"/>
      <c r="U495" s="25"/>
      <c r="V495" s="25"/>
      <c r="W495" s="178"/>
      <c r="X495" s="179"/>
      <c r="Y495" s="180"/>
      <c r="Z495" s="180"/>
      <c r="AA495" s="181"/>
      <c r="AB495" s="182"/>
      <c r="AC495" s="183"/>
    </row>
    <row r="496" customFormat="false" ht="28.5" hidden="false" customHeight="true" outlineLevel="0" collapsed="false">
      <c r="P496" s="184"/>
      <c r="T496" s="25"/>
      <c r="U496" s="25"/>
      <c r="V496" s="25"/>
      <c r="W496" s="178"/>
      <c r="X496" s="179"/>
      <c r="Y496" s="180"/>
      <c r="Z496" s="180"/>
      <c r="AA496" s="181"/>
      <c r="AB496" s="182"/>
      <c r="AC496" s="183"/>
    </row>
    <row r="497" customFormat="false" ht="28.5" hidden="false" customHeight="true" outlineLevel="0" collapsed="false">
      <c r="P497" s="184"/>
      <c r="T497" s="25"/>
      <c r="U497" s="25"/>
      <c r="V497" s="25"/>
      <c r="W497" s="178"/>
      <c r="X497" s="179"/>
      <c r="Y497" s="180"/>
      <c r="Z497" s="180"/>
      <c r="AA497" s="181"/>
      <c r="AB497" s="182"/>
      <c r="AC497" s="183"/>
    </row>
    <row r="498" customFormat="false" ht="28.5" hidden="false" customHeight="true" outlineLevel="0" collapsed="false">
      <c r="P498" s="184"/>
      <c r="T498" s="25"/>
      <c r="U498" s="25"/>
      <c r="V498" s="25"/>
      <c r="W498" s="178"/>
      <c r="X498" s="179"/>
      <c r="Y498" s="180"/>
      <c r="Z498" s="180"/>
      <c r="AA498" s="181"/>
      <c r="AB498" s="182"/>
      <c r="AC498" s="183"/>
    </row>
    <row r="499" customFormat="false" ht="28.5" hidden="false" customHeight="true" outlineLevel="0" collapsed="false">
      <c r="P499" s="184"/>
      <c r="T499" s="25"/>
      <c r="U499" s="25"/>
      <c r="V499" s="25"/>
      <c r="W499" s="178"/>
      <c r="X499" s="179"/>
      <c r="Y499" s="180"/>
      <c r="Z499" s="180"/>
      <c r="AA499" s="181"/>
      <c r="AB499" s="182"/>
      <c r="AC499" s="183"/>
    </row>
    <row r="500" customFormat="false" ht="28.5" hidden="false" customHeight="true" outlineLevel="0" collapsed="false">
      <c r="P500" s="184"/>
      <c r="T500" s="25"/>
      <c r="U500" s="25"/>
      <c r="V500" s="25"/>
      <c r="W500" s="178"/>
      <c r="X500" s="179"/>
      <c r="Y500" s="180"/>
      <c r="Z500" s="180"/>
      <c r="AA500" s="181"/>
      <c r="AB500" s="182"/>
      <c r="AC500" s="183"/>
    </row>
    <row r="501" customFormat="false" ht="28.5" hidden="false" customHeight="true" outlineLevel="0" collapsed="false">
      <c r="P501" s="184"/>
      <c r="T501" s="25"/>
      <c r="U501" s="25"/>
      <c r="V501" s="25"/>
      <c r="W501" s="178"/>
      <c r="X501" s="179"/>
      <c r="Y501" s="180"/>
      <c r="Z501" s="180"/>
      <c r="AA501" s="181"/>
      <c r="AB501" s="182"/>
      <c r="AC501" s="183"/>
    </row>
    <row r="502" customFormat="false" ht="28.5" hidden="false" customHeight="true" outlineLevel="0" collapsed="false">
      <c r="P502" s="184"/>
      <c r="T502" s="25"/>
      <c r="U502" s="25"/>
      <c r="V502" s="25"/>
      <c r="W502" s="178"/>
      <c r="X502" s="179"/>
      <c r="Y502" s="180"/>
      <c r="Z502" s="180"/>
      <c r="AA502" s="181"/>
      <c r="AB502" s="182"/>
      <c r="AC502" s="183"/>
    </row>
    <row r="503" customFormat="false" ht="28.5" hidden="false" customHeight="true" outlineLevel="0" collapsed="false">
      <c r="P503" s="184"/>
      <c r="T503" s="25"/>
      <c r="U503" s="25"/>
      <c r="V503" s="25"/>
      <c r="W503" s="178"/>
      <c r="X503" s="179"/>
      <c r="Y503" s="180"/>
      <c r="Z503" s="180"/>
      <c r="AA503" s="181"/>
      <c r="AB503" s="182"/>
      <c r="AC503" s="183"/>
    </row>
    <row r="504" customFormat="false" ht="28.5" hidden="false" customHeight="true" outlineLevel="0" collapsed="false">
      <c r="P504" s="184"/>
      <c r="T504" s="25"/>
      <c r="U504" s="25"/>
      <c r="V504" s="25"/>
      <c r="W504" s="178"/>
      <c r="X504" s="179"/>
      <c r="Y504" s="180"/>
      <c r="Z504" s="180"/>
      <c r="AA504" s="181"/>
      <c r="AB504" s="182"/>
      <c r="AC504" s="183"/>
    </row>
    <row r="505" customFormat="false" ht="28.5" hidden="false" customHeight="true" outlineLevel="0" collapsed="false">
      <c r="P505" s="184"/>
      <c r="T505" s="25"/>
      <c r="U505" s="25"/>
      <c r="V505" s="25"/>
      <c r="W505" s="178"/>
      <c r="X505" s="179"/>
      <c r="Y505" s="180"/>
      <c r="Z505" s="180"/>
      <c r="AA505" s="181"/>
      <c r="AB505" s="182"/>
      <c r="AC505" s="183"/>
    </row>
    <row r="506" customFormat="false" ht="28.5" hidden="false" customHeight="true" outlineLevel="0" collapsed="false">
      <c r="P506" s="184"/>
      <c r="T506" s="25"/>
      <c r="U506" s="25"/>
      <c r="V506" s="25"/>
      <c r="W506" s="178"/>
      <c r="X506" s="179"/>
      <c r="Y506" s="180"/>
      <c r="Z506" s="180"/>
      <c r="AA506" s="181"/>
      <c r="AB506" s="182"/>
      <c r="AC506" s="183"/>
    </row>
    <row r="507" customFormat="false" ht="28.5" hidden="false" customHeight="true" outlineLevel="0" collapsed="false">
      <c r="P507" s="184"/>
      <c r="T507" s="25"/>
      <c r="U507" s="25"/>
      <c r="V507" s="25"/>
      <c r="W507" s="178"/>
      <c r="X507" s="179"/>
      <c r="Y507" s="180"/>
      <c r="Z507" s="180"/>
      <c r="AA507" s="181"/>
      <c r="AB507" s="182"/>
      <c r="AC507" s="183"/>
    </row>
    <row r="508" customFormat="false" ht="28.5" hidden="false" customHeight="true" outlineLevel="0" collapsed="false">
      <c r="P508" s="184"/>
      <c r="T508" s="25"/>
      <c r="U508" s="25"/>
      <c r="V508" s="25"/>
      <c r="W508" s="178"/>
      <c r="X508" s="179"/>
      <c r="Y508" s="180"/>
      <c r="Z508" s="180"/>
      <c r="AA508" s="181"/>
      <c r="AB508" s="182"/>
      <c r="AC508" s="183"/>
    </row>
    <row r="509" customFormat="false" ht="28.5" hidden="false" customHeight="true" outlineLevel="0" collapsed="false">
      <c r="P509" s="184"/>
      <c r="T509" s="25"/>
      <c r="U509" s="25"/>
      <c r="V509" s="25"/>
      <c r="W509" s="178"/>
      <c r="X509" s="179"/>
      <c r="Y509" s="180"/>
      <c r="Z509" s="180"/>
      <c r="AA509" s="181"/>
      <c r="AB509" s="182"/>
      <c r="AC509" s="183"/>
    </row>
    <row r="510" customFormat="false" ht="28.5" hidden="false" customHeight="true" outlineLevel="0" collapsed="false">
      <c r="P510" s="184"/>
      <c r="T510" s="25"/>
      <c r="U510" s="25"/>
      <c r="V510" s="25"/>
      <c r="W510" s="178"/>
      <c r="X510" s="179"/>
      <c r="Y510" s="180"/>
      <c r="Z510" s="180"/>
      <c r="AA510" s="181"/>
      <c r="AB510" s="182"/>
      <c r="AC510" s="183"/>
    </row>
    <row r="511" customFormat="false" ht="28.5" hidden="false" customHeight="true" outlineLevel="0" collapsed="false">
      <c r="P511" s="184"/>
      <c r="T511" s="25"/>
      <c r="U511" s="25"/>
      <c r="V511" s="25"/>
      <c r="W511" s="178"/>
      <c r="X511" s="179"/>
      <c r="Y511" s="180"/>
      <c r="Z511" s="180"/>
      <c r="AA511" s="181"/>
      <c r="AB511" s="182"/>
      <c r="AC511" s="183"/>
    </row>
    <row r="512" customFormat="false" ht="28.5" hidden="false" customHeight="true" outlineLevel="0" collapsed="false">
      <c r="P512" s="184"/>
      <c r="T512" s="25"/>
      <c r="U512" s="25"/>
      <c r="V512" s="25"/>
      <c r="W512" s="178"/>
      <c r="X512" s="179"/>
      <c r="Y512" s="180"/>
      <c r="Z512" s="180"/>
      <c r="AA512" s="181"/>
      <c r="AB512" s="182"/>
      <c r="AC512" s="183"/>
    </row>
    <row r="513" customFormat="false" ht="28.5" hidden="false" customHeight="true" outlineLevel="0" collapsed="false">
      <c r="P513" s="184"/>
      <c r="T513" s="25"/>
      <c r="U513" s="25"/>
      <c r="V513" s="25"/>
      <c r="W513" s="178"/>
      <c r="X513" s="179"/>
      <c r="Y513" s="180"/>
      <c r="Z513" s="180"/>
      <c r="AA513" s="181"/>
      <c r="AB513" s="182"/>
      <c r="AC513" s="183"/>
    </row>
    <row r="514" customFormat="false" ht="28.5" hidden="false" customHeight="true" outlineLevel="0" collapsed="false">
      <c r="P514" s="184"/>
      <c r="T514" s="25"/>
      <c r="U514" s="25"/>
      <c r="V514" s="25"/>
      <c r="W514" s="178"/>
      <c r="X514" s="179"/>
      <c r="Y514" s="180"/>
      <c r="Z514" s="180"/>
      <c r="AA514" s="181"/>
      <c r="AB514" s="182"/>
      <c r="AC514" s="183"/>
    </row>
    <row r="515" customFormat="false" ht="28.5" hidden="false" customHeight="true" outlineLevel="0" collapsed="false">
      <c r="P515" s="184"/>
      <c r="T515" s="25"/>
      <c r="U515" s="25"/>
      <c r="V515" s="25"/>
      <c r="W515" s="178"/>
      <c r="X515" s="179"/>
      <c r="Y515" s="180"/>
      <c r="Z515" s="180"/>
      <c r="AA515" s="181"/>
      <c r="AB515" s="182"/>
      <c r="AC515" s="183"/>
    </row>
    <row r="516" customFormat="false" ht="28.5" hidden="false" customHeight="true" outlineLevel="0" collapsed="false">
      <c r="P516" s="184"/>
      <c r="T516" s="25"/>
      <c r="U516" s="25"/>
      <c r="V516" s="25"/>
      <c r="W516" s="178"/>
      <c r="X516" s="179"/>
      <c r="Y516" s="180"/>
      <c r="Z516" s="180"/>
      <c r="AA516" s="181"/>
      <c r="AB516" s="182"/>
      <c r="AC516" s="183"/>
    </row>
    <row r="517" customFormat="false" ht="28.5" hidden="false" customHeight="true" outlineLevel="0" collapsed="false">
      <c r="P517" s="184"/>
      <c r="T517" s="25"/>
      <c r="U517" s="25"/>
      <c r="V517" s="25"/>
      <c r="W517" s="178"/>
      <c r="X517" s="179"/>
      <c r="Y517" s="180"/>
      <c r="Z517" s="180"/>
      <c r="AA517" s="181"/>
      <c r="AB517" s="182"/>
      <c r="AC517" s="183"/>
    </row>
    <row r="518" customFormat="false" ht="28.5" hidden="false" customHeight="true" outlineLevel="0" collapsed="false">
      <c r="P518" s="184"/>
      <c r="T518" s="25"/>
      <c r="U518" s="25"/>
      <c r="V518" s="25"/>
      <c r="W518" s="178"/>
      <c r="X518" s="179"/>
      <c r="Y518" s="180"/>
      <c r="Z518" s="180"/>
      <c r="AA518" s="181"/>
      <c r="AB518" s="182"/>
      <c r="AC518" s="183"/>
    </row>
    <row r="519" customFormat="false" ht="28.5" hidden="false" customHeight="true" outlineLevel="0" collapsed="false">
      <c r="P519" s="184"/>
      <c r="T519" s="25"/>
      <c r="U519" s="25"/>
      <c r="V519" s="25"/>
      <c r="W519" s="178"/>
      <c r="X519" s="179"/>
      <c r="Y519" s="180"/>
      <c r="Z519" s="180"/>
      <c r="AA519" s="181"/>
      <c r="AB519" s="182"/>
      <c r="AC519" s="183"/>
    </row>
    <row r="520" customFormat="false" ht="28.5" hidden="false" customHeight="true" outlineLevel="0" collapsed="false">
      <c r="P520" s="184"/>
      <c r="T520" s="25"/>
      <c r="U520" s="25"/>
      <c r="V520" s="25"/>
      <c r="W520" s="178"/>
      <c r="X520" s="179"/>
      <c r="Y520" s="180"/>
      <c r="Z520" s="180"/>
      <c r="AA520" s="181"/>
      <c r="AB520" s="182"/>
      <c r="AC520" s="183"/>
    </row>
    <row r="521" customFormat="false" ht="28.5" hidden="false" customHeight="true" outlineLevel="0" collapsed="false">
      <c r="P521" s="184"/>
      <c r="T521" s="25"/>
      <c r="U521" s="25"/>
      <c r="V521" s="25"/>
      <c r="W521" s="178"/>
      <c r="X521" s="179"/>
      <c r="Y521" s="180"/>
      <c r="Z521" s="180"/>
      <c r="AA521" s="181"/>
      <c r="AB521" s="182"/>
      <c r="AC521" s="183"/>
    </row>
    <row r="522" customFormat="false" ht="28.5" hidden="false" customHeight="true" outlineLevel="0" collapsed="false">
      <c r="P522" s="184"/>
      <c r="T522" s="25"/>
      <c r="U522" s="25"/>
      <c r="V522" s="25"/>
      <c r="W522" s="178"/>
      <c r="X522" s="179"/>
      <c r="Y522" s="180"/>
      <c r="Z522" s="180"/>
      <c r="AA522" s="181"/>
      <c r="AB522" s="182"/>
      <c r="AC522" s="183"/>
    </row>
    <row r="523" customFormat="false" ht="28.5" hidden="false" customHeight="true" outlineLevel="0" collapsed="false">
      <c r="P523" s="184"/>
      <c r="T523" s="25"/>
      <c r="U523" s="25"/>
      <c r="V523" s="25"/>
      <c r="W523" s="178"/>
      <c r="X523" s="179"/>
      <c r="Y523" s="180"/>
      <c r="Z523" s="180"/>
      <c r="AA523" s="181"/>
      <c r="AB523" s="182"/>
      <c r="AC523" s="183"/>
    </row>
    <row r="524" customFormat="false" ht="28.5" hidden="false" customHeight="true" outlineLevel="0" collapsed="false">
      <c r="P524" s="184"/>
      <c r="T524" s="25"/>
      <c r="U524" s="25"/>
      <c r="V524" s="25"/>
      <c r="W524" s="178"/>
      <c r="X524" s="179"/>
      <c r="Y524" s="180"/>
      <c r="Z524" s="180"/>
      <c r="AA524" s="181"/>
      <c r="AB524" s="182"/>
      <c r="AC524" s="183"/>
    </row>
    <row r="525" customFormat="false" ht="28.5" hidden="false" customHeight="true" outlineLevel="0" collapsed="false">
      <c r="P525" s="184"/>
      <c r="T525" s="25"/>
      <c r="U525" s="25"/>
      <c r="V525" s="25"/>
      <c r="W525" s="178"/>
      <c r="X525" s="179"/>
      <c r="Y525" s="180"/>
      <c r="Z525" s="180"/>
      <c r="AA525" s="181"/>
      <c r="AB525" s="182"/>
      <c r="AC525" s="183"/>
    </row>
    <row r="526" customFormat="false" ht="28.5" hidden="false" customHeight="true" outlineLevel="0" collapsed="false">
      <c r="P526" s="184"/>
      <c r="T526" s="25"/>
      <c r="U526" s="25"/>
      <c r="V526" s="25"/>
      <c r="W526" s="178"/>
      <c r="X526" s="179"/>
      <c r="Y526" s="180"/>
      <c r="Z526" s="180"/>
      <c r="AA526" s="181"/>
      <c r="AB526" s="182"/>
      <c r="AC526" s="183"/>
    </row>
    <row r="527" customFormat="false" ht="28.5" hidden="false" customHeight="true" outlineLevel="0" collapsed="false">
      <c r="P527" s="184"/>
      <c r="T527" s="25"/>
      <c r="U527" s="25"/>
      <c r="V527" s="25"/>
      <c r="W527" s="178"/>
      <c r="X527" s="179"/>
      <c r="Y527" s="180"/>
      <c r="Z527" s="180"/>
      <c r="AA527" s="181"/>
      <c r="AB527" s="182"/>
      <c r="AC527" s="183"/>
    </row>
    <row r="528" customFormat="false" ht="28.5" hidden="false" customHeight="true" outlineLevel="0" collapsed="false">
      <c r="P528" s="184"/>
      <c r="T528" s="25"/>
      <c r="U528" s="25"/>
      <c r="V528" s="25"/>
      <c r="W528" s="178"/>
      <c r="X528" s="179"/>
      <c r="Y528" s="180"/>
      <c r="Z528" s="180"/>
      <c r="AA528" s="181"/>
      <c r="AB528" s="182"/>
      <c r="AC528" s="183"/>
    </row>
    <row r="529" customFormat="false" ht="28.5" hidden="false" customHeight="true" outlineLevel="0" collapsed="false">
      <c r="P529" s="184"/>
      <c r="T529" s="25"/>
      <c r="U529" s="25"/>
      <c r="V529" s="25"/>
      <c r="W529" s="178"/>
      <c r="X529" s="179"/>
      <c r="Y529" s="180"/>
      <c r="Z529" s="180"/>
      <c r="AA529" s="181"/>
      <c r="AB529" s="182"/>
      <c r="AC529" s="183"/>
    </row>
    <row r="530" customFormat="false" ht="28.5" hidden="false" customHeight="true" outlineLevel="0" collapsed="false">
      <c r="P530" s="184"/>
      <c r="T530" s="25"/>
      <c r="U530" s="25"/>
      <c r="V530" s="25"/>
      <c r="W530" s="178"/>
      <c r="X530" s="179"/>
      <c r="Y530" s="180"/>
      <c r="Z530" s="180"/>
      <c r="AA530" s="181"/>
      <c r="AB530" s="182"/>
      <c r="AC530" s="183"/>
    </row>
    <row r="531" customFormat="false" ht="28.5" hidden="false" customHeight="true" outlineLevel="0" collapsed="false">
      <c r="P531" s="184"/>
      <c r="T531" s="25"/>
      <c r="U531" s="25"/>
      <c r="V531" s="25"/>
      <c r="W531" s="178"/>
      <c r="X531" s="179"/>
      <c r="Y531" s="180"/>
      <c r="Z531" s="180"/>
      <c r="AA531" s="181"/>
      <c r="AB531" s="182"/>
      <c r="AC531" s="183"/>
    </row>
    <row r="532" customFormat="false" ht="28.5" hidden="false" customHeight="true" outlineLevel="0" collapsed="false">
      <c r="P532" s="184"/>
      <c r="T532" s="25"/>
      <c r="U532" s="25"/>
      <c r="V532" s="25"/>
      <c r="W532" s="178"/>
      <c r="X532" s="179"/>
      <c r="Y532" s="180"/>
      <c r="Z532" s="180"/>
      <c r="AA532" s="181"/>
      <c r="AB532" s="182"/>
      <c r="AC532" s="183"/>
    </row>
    <row r="533" customFormat="false" ht="28.5" hidden="false" customHeight="true" outlineLevel="0" collapsed="false">
      <c r="P533" s="184"/>
      <c r="T533" s="25"/>
      <c r="U533" s="25"/>
      <c r="V533" s="25"/>
      <c r="W533" s="178"/>
      <c r="X533" s="179"/>
      <c r="Y533" s="180"/>
      <c r="Z533" s="180"/>
      <c r="AA533" s="181"/>
      <c r="AB533" s="182"/>
      <c r="AC533" s="183"/>
    </row>
    <row r="534" customFormat="false" ht="28.5" hidden="false" customHeight="true" outlineLevel="0" collapsed="false">
      <c r="P534" s="184"/>
      <c r="T534" s="25"/>
      <c r="U534" s="25"/>
      <c r="V534" s="25"/>
      <c r="W534" s="178"/>
      <c r="X534" s="179"/>
      <c r="Y534" s="180"/>
      <c r="Z534" s="180"/>
      <c r="AA534" s="181"/>
      <c r="AB534" s="182"/>
      <c r="AC534" s="183"/>
    </row>
    <row r="535" customFormat="false" ht="28.5" hidden="false" customHeight="true" outlineLevel="0" collapsed="false">
      <c r="P535" s="184"/>
      <c r="T535" s="25"/>
      <c r="U535" s="25"/>
      <c r="V535" s="25"/>
      <c r="W535" s="178"/>
      <c r="X535" s="179"/>
      <c r="Y535" s="180"/>
      <c r="Z535" s="180"/>
      <c r="AA535" s="181"/>
      <c r="AB535" s="182"/>
      <c r="AC535" s="183"/>
    </row>
    <row r="536" customFormat="false" ht="28.5" hidden="false" customHeight="true" outlineLevel="0" collapsed="false">
      <c r="P536" s="184"/>
      <c r="T536" s="25"/>
      <c r="U536" s="25"/>
      <c r="V536" s="25"/>
      <c r="W536" s="178"/>
      <c r="X536" s="179"/>
      <c r="Y536" s="180"/>
      <c r="Z536" s="180"/>
      <c r="AA536" s="181"/>
      <c r="AB536" s="182"/>
      <c r="AC536" s="183"/>
    </row>
    <row r="537" customFormat="false" ht="28.5" hidden="false" customHeight="true" outlineLevel="0" collapsed="false">
      <c r="P537" s="184"/>
      <c r="T537" s="25"/>
      <c r="U537" s="25"/>
      <c r="V537" s="25"/>
      <c r="W537" s="178"/>
      <c r="X537" s="179"/>
      <c r="Y537" s="180"/>
      <c r="Z537" s="180"/>
      <c r="AA537" s="181"/>
      <c r="AB537" s="182"/>
      <c r="AC537" s="183"/>
    </row>
    <row r="538" customFormat="false" ht="28.5" hidden="false" customHeight="true" outlineLevel="0" collapsed="false">
      <c r="P538" s="184"/>
      <c r="T538" s="25"/>
      <c r="U538" s="25"/>
      <c r="V538" s="25"/>
      <c r="W538" s="178"/>
      <c r="X538" s="179"/>
      <c r="Y538" s="180"/>
      <c r="Z538" s="180"/>
      <c r="AA538" s="181"/>
      <c r="AB538" s="182"/>
      <c r="AC538" s="183"/>
    </row>
    <row r="539" customFormat="false" ht="28.5" hidden="false" customHeight="true" outlineLevel="0" collapsed="false">
      <c r="P539" s="184"/>
      <c r="T539" s="25"/>
      <c r="U539" s="25"/>
      <c r="V539" s="25"/>
      <c r="W539" s="178"/>
      <c r="X539" s="179"/>
      <c r="Y539" s="180"/>
      <c r="Z539" s="180"/>
      <c r="AA539" s="181"/>
      <c r="AB539" s="182"/>
      <c r="AC539" s="183"/>
    </row>
    <row r="540" customFormat="false" ht="28.5" hidden="false" customHeight="true" outlineLevel="0" collapsed="false">
      <c r="P540" s="184"/>
      <c r="T540" s="25"/>
      <c r="U540" s="25"/>
      <c r="V540" s="25"/>
      <c r="W540" s="178"/>
      <c r="X540" s="179"/>
      <c r="Y540" s="180"/>
      <c r="Z540" s="180"/>
      <c r="AA540" s="181"/>
      <c r="AB540" s="182"/>
      <c r="AC540" s="183"/>
    </row>
    <row r="541" customFormat="false" ht="28.5" hidden="false" customHeight="true" outlineLevel="0" collapsed="false">
      <c r="P541" s="184"/>
      <c r="T541" s="25"/>
      <c r="U541" s="25"/>
      <c r="V541" s="25"/>
      <c r="W541" s="178"/>
      <c r="X541" s="179"/>
      <c r="Y541" s="180"/>
      <c r="Z541" s="180"/>
      <c r="AA541" s="181"/>
      <c r="AB541" s="182"/>
      <c r="AC541" s="183"/>
    </row>
    <row r="542" customFormat="false" ht="28.5" hidden="false" customHeight="true" outlineLevel="0" collapsed="false">
      <c r="P542" s="184"/>
      <c r="T542" s="25"/>
      <c r="U542" s="25"/>
      <c r="V542" s="25"/>
      <c r="W542" s="178"/>
      <c r="X542" s="179"/>
      <c r="Y542" s="180"/>
      <c r="Z542" s="180"/>
      <c r="AA542" s="181"/>
      <c r="AB542" s="182"/>
      <c r="AC542" s="183"/>
    </row>
    <row r="543" customFormat="false" ht="28.5" hidden="false" customHeight="true" outlineLevel="0" collapsed="false">
      <c r="P543" s="184"/>
      <c r="T543" s="25"/>
      <c r="U543" s="25"/>
      <c r="V543" s="25"/>
      <c r="W543" s="178"/>
      <c r="X543" s="179"/>
      <c r="Y543" s="180"/>
      <c r="Z543" s="180"/>
      <c r="AA543" s="181"/>
      <c r="AB543" s="182"/>
      <c r="AC543" s="183"/>
    </row>
    <row r="544" customFormat="false" ht="28.5" hidden="false" customHeight="true" outlineLevel="0" collapsed="false">
      <c r="P544" s="184"/>
      <c r="T544" s="25"/>
      <c r="U544" s="25"/>
      <c r="V544" s="25"/>
      <c r="W544" s="178"/>
      <c r="X544" s="179"/>
      <c r="Y544" s="180"/>
      <c r="Z544" s="180"/>
      <c r="AA544" s="181"/>
      <c r="AB544" s="182"/>
      <c r="AC544" s="183"/>
    </row>
    <row r="545" customFormat="false" ht="28.5" hidden="false" customHeight="true" outlineLevel="0" collapsed="false">
      <c r="P545" s="184"/>
      <c r="T545" s="25"/>
      <c r="U545" s="25"/>
      <c r="V545" s="25"/>
      <c r="W545" s="178"/>
      <c r="X545" s="179"/>
      <c r="Y545" s="180"/>
      <c r="Z545" s="180"/>
      <c r="AA545" s="181"/>
      <c r="AB545" s="182"/>
      <c r="AC545" s="183"/>
    </row>
    <row r="546" customFormat="false" ht="28.5" hidden="false" customHeight="true" outlineLevel="0" collapsed="false">
      <c r="P546" s="184"/>
      <c r="T546" s="25"/>
      <c r="U546" s="25"/>
      <c r="V546" s="25"/>
      <c r="W546" s="178"/>
      <c r="X546" s="179"/>
      <c r="Y546" s="180"/>
      <c r="Z546" s="180"/>
      <c r="AA546" s="181"/>
      <c r="AB546" s="182"/>
      <c r="AC546" s="183"/>
    </row>
    <row r="547" customFormat="false" ht="28.5" hidden="false" customHeight="true" outlineLevel="0" collapsed="false">
      <c r="P547" s="184"/>
      <c r="T547" s="25"/>
      <c r="U547" s="25"/>
      <c r="V547" s="25"/>
      <c r="W547" s="178"/>
      <c r="X547" s="179"/>
      <c r="Y547" s="180"/>
      <c r="Z547" s="180"/>
      <c r="AA547" s="181"/>
      <c r="AB547" s="182"/>
      <c r="AC547" s="183"/>
    </row>
    <row r="548" customFormat="false" ht="28.5" hidden="false" customHeight="true" outlineLevel="0" collapsed="false">
      <c r="P548" s="184"/>
      <c r="T548" s="25"/>
      <c r="U548" s="25"/>
      <c r="V548" s="25"/>
      <c r="W548" s="178"/>
      <c r="X548" s="179"/>
      <c r="Y548" s="180"/>
      <c r="Z548" s="180"/>
      <c r="AA548" s="181"/>
      <c r="AB548" s="182"/>
      <c r="AC548" s="183"/>
    </row>
    <row r="549" customFormat="false" ht="28.5" hidden="false" customHeight="true" outlineLevel="0" collapsed="false">
      <c r="P549" s="184"/>
      <c r="T549" s="25"/>
      <c r="U549" s="25"/>
      <c r="V549" s="25"/>
      <c r="W549" s="178"/>
      <c r="X549" s="179"/>
      <c r="Y549" s="180"/>
      <c r="Z549" s="180"/>
      <c r="AA549" s="181"/>
      <c r="AB549" s="182"/>
      <c r="AC549" s="183"/>
    </row>
    <row r="550" customFormat="false" ht="28.5" hidden="false" customHeight="true" outlineLevel="0" collapsed="false">
      <c r="P550" s="184"/>
      <c r="T550" s="25"/>
      <c r="U550" s="25"/>
      <c r="V550" s="25"/>
      <c r="W550" s="178"/>
      <c r="X550" s="179"/>
      <c r="Y550" s="180"/>
      <c r="Z550" s="180"/>
      <c r="AA550" s="181"/>
      <c r="AB550" s="182"/>
      <c r="AC550" s="183"/>
    </row>
    <row r="551" customFormat="false" ht="28.5" hidden="false" customHeight="true" outlineLevel="0" collapsed="false">
      <c r="P551" s="184"/>
      <c r="T551" s="25"/>
      <c r="U551" s="25"/>
      <c r="V551" s="25"/>
      <c r="W551" s="178"/>
      <c r="X551" s="179"/>
      <c r="Y551" s="180"/>
      <c r="Z551" s="180"/>
      <c r="AA551" s="181"/>
      <c r="AB551" s="182"/>
      <c r="AC551" s="183"/>
    </row>
    <row r="552" customFormat="false" ht="28.5" hidden="false" customHeight="true" outlineLevel="0" collapsed="false">
      <c r="P552" s="184"/>
      <c r="T552" s="25"/>
      <c r="U552" s="25"/>
      <c r="V552" s="25"/>
      <c r="W552" s="178"/>
      <c r="X552" s="179"/>
      <c r="Y552" s="180"/>
      <c r="Z552" s="180"/>
      <c r="AA552" s="181"/>
      <c r="AB552" s="182"/>
      <c r="AC552" s="183"/>
    </row>
    <row r="553" customFormat="false" ht="28.5" hidden="false" customHeight="true" outlineLevel="0" collapsed="false">
      <c r="P553" s="184"/>
      <c r="T553" s="25"/>
      <c r="U553" s="25"/>
      <c r="V553" s="25"/>
      <c r="W553" s="178"/>
      <c r="X553" s="179"/>
      <c r="Y553" s="180"/>
      <c r="Z553" s="180"/>
      <c r="AA553" s="181"/>
      <c r="AB553" s="182"/>
      <c r="AC553" s="183"/>
    </row>
    <row r="554" customFormat="false" ht="28.5" hidden="false" customHeight="true" outlineLevel="0" collapsed="false">
      <c r="P554" s="184"/>
      <c r="T554" s="25"/>
      <c r="U554" s="25"/>
      <c r="V554" s="25"/>
      <c r="W554" s="178"/>
      <c r="X554" s="179"/>
      <c r="Y554" s="180"/>
      <c r="Z554" s="180"/>
      <c r="AA554" s="181"/>
      <c r="AB554" s="182"/>
      <c r="AC554" s="183"/>
    </row>
    <row r="555" customFormat="false" ht="28.5" hidden="false" customHeight="true" outlineLevel="0" collapsed="false">
      <c r="P555" s="184"/>
      <c r="T555" s="25"/>
      <c r="U555" s="25"/>
      <c r="V555" s="25"/>
      <c r="W555" s="178"/>
      <c r="X555" s="179"/>
      <c r="Y555" s="180"/>
      <c r="Z555" s="180"/>
      <c r="AA555" s="181"/>
      <c r="AB555" s="182"/>
      <c r="AC555" s="183"/>
    </row>
    <row r="556" customFormat="false" ht="28.5" hidden="false" customHeight="true" outlineLevel="0" collapsed="false">
      <c r="P556" s="184"/>
      <c r="T556" s="25"/>
      <c r="U556" s="25"/>
      <c r="V556" s="25"/>
      <c r="W556" s="178"/>
      <c r="X556" s="179"/>
      <c r="Y556" s="180"/>
      <c r="Z556" s="180"/>
      <c r="AA556" s="181"/>
      <c r="AB556" s="182"/>
      <c r="AC556" s="183"/>
    </row>
    <row r="557" customFormat="false" ht="28.5" hidden="false" customHeight="true" outlineLevel="0" collapsed="false">
      <c r="P557" s="184"/>
      <c r="T557" s="25"/>
      <c r="U557" s="25"/>
      <c r="V557" s="25"/>
      <c r="W557" s="178"/>
      <c r="X557" s="179"/>
      <c r="Y557" s="180"/>
      <c r="Z557" s="180"/>
      <c r="AA557" s="181"/>
      <c r="AB557" s="182"/>
      <c r="AC557" s="183"/>
    </row>
    <row r="558" customFormat="false" ht="28.5" hidden="false" customHeight="true" outlineLevel="0" collapsed="false">
      <c r="P558" s="184"/>
      <c r="T558" s="25"/>
      <c r="U558" s="25"/>
      <c r="V558" s="25"/>
      <c r="W558" s="178"/>
      <c r="X558" s="179"/>
      <c r="Y558" s="180"/>
      <c r="Z558" s="180"/>
      <c r="AA558" s="181"/>
      <c r="AB558" s="182"/>
      <c r="AC558" s="183"/>
    </row>
    <row r="559" customFormat="false" ht="28.5" hidden="false" customHeight="true" outlineLevel="0" collapsed="false">
      <c r="P559" s="184"/>
      <c r="T559" s="25"/>
      <c r="U559" s="25"/>
      <c r="V559" s="25"/>
      <c r="W559" s="178"/>
      <c r="X559" s="179"/>
      <c r="Y559" s="180"/>
      <c r="Z559" s="180"/>
      <c r="AA559" s="181"/>
      <c r="AB559" s="182"/>
      <c r="AC559" s="183"/>
    </row>
    <row r="560" customFormat="false" ht="28.5" hidden="false" customHeight="true" outlineLevel="0" collapsed="false">
      <c r="P560" s="184"/>
      <c r="T560" s="25"/>
      <c r="U560" s="25"/>
      <c r="V560" s="25"/>
      <c r="W560" s="178"/>
      <c r="X560" s="179"/>
      <c r="Y560" s="180"/>
      <c r="Z560" s="180"/>
      <c r="AA560" s="181"/>
      <c r="AB560" s="182"/>
      <c r="AC560" s="183"/>
    </row>
    <row r="561" customFormat="false" ht="28.5" hidden="false" customHeight="true" outlineLevel="0" collapsed="false">
      <c r="P561" s="184"/>
      <c r="T561" s="25"/>
      <c r="U561" s="25"/>
      <c r="V561" s="25"/>
      <c r="W561" s="178"/>
      <c r="X561" s="179"/>
      <c r="Y561" s="180"/>
      <c r="Z561" s="180"/>
      <c r="AA561" s="181"/>
      <c r="AB561" s="182"/>
      <c r="AC561" s="183"/>
    </row>
    <row r="562" customFormat="false" ht="28.5" hidden="false" customHeight="true" outlineLevel="0" collapsed="false">
      <c r="P562" s="184"/>
      <c r="T562" s="25"/>
      <c r="U562" s="25"/>
      <c r="V562" s="25"/>
      <c r="W562" s="178"/>
      <c r="X562" s="179"/>
      <c r="Y562" s="180"/>
      <c r="Z562" s="180"/>
      <c r="AA562" s="181"/>
      <c r="AB562" s="182"/>
      <c r="AC562" s="183"/>
    </row>
    <row r="563" customFormat="false" ht="28.5" hidden="false" customHeight="true" outlineLevel="0" collapsed="false">
      <c r="P563" s="184"/>
      <c r="T563" s="25"/>
      <c r="U563" s="25"/>
      <c r="V563" s="25"/>
      <c r="W563" s="178"/>
      <c r="X563" s="179"/>
      <c r="Y563" s="180"/>
      <c r="Z563" s="180"/>
      <c r="AA563" s="181"/>
      <c r="AB563" s="182"/>
      <c r="AC563" s="183"/>
    </row>
    <row r="564" customFormat="false" ht="28.5" hidden="false" customHeight="true" outlineLevel="0" collapsed="false">
      <c r="P564" s="184"/>
      <c r="T564" s="25"/>
      <c r="U564" s="25"/>
      <c r="V564" s="25"/>
      <c r="W564" s="178"/>
      <c r="X564" s="179"/>
      <c r="Y564" s="180"/>
      <c r="Z564" s="180"/>
      <c r="AA564" s="181"/>
      <c r="AB564" s="182"/>
      <c r="AC564" s="183"/>
    </row>
    <row r="565" customFormat="false" ht="28.5" hidden="false" customHeight="true" outlineLevel="0" collapsed="false">
      <c r="P565" s="184"/>
      <c r="T565" s="25"/>
      <c r="U565" s="25"/>
      <c r="V565" s="25"/>
      <c r="W565" s="178"/>
      <c r="X565" s="179"/>
      <c r="Y565" s="180"/>
      <c r="Z565" s="180"/>
      <c r="AA565" s="181"/>
      <c r="AB565" s="182"/>
      <c r="AC565" s="183"/>
    </row>
    <row r="566" customFormat="false" ht="28.5" hidden="false" customHeight="true" outlineLevel="0" collapsed="false">
      <c r="P566" s="184"/>
      <c r="T566" s="25"/>
      <c r="U566" s="25"/>
      <c r="V566" s="25"/>
      <c r="W566" s="178"/>
      <c r="X566" s="179"/>
      <c r="Y566" s="180"/>
      <c r="Z566" s="180"/>
      <c r="AA566" s="181"/>
      <c r="AB566" s="182"/>
      <c r="AC566" s="183"/>
    </row>
    <row r="567" customFormat="false" ht="28.5" hidden="false" customHeight="true" outlineLevel="0" collapsed="false">
      <c r="P567" s="184"/>
      <c r="T567" s="25"/>
      <c r="U567" s="25"/>
      <c r="V567" s="25"/>
      <c r="W567" s="178"/>
      <c r="X567" s="179"/>
      <c r="Y567" s="180"/>
      <c r="Z567" s="180"/>
      <c r="AA567" s="181"/>
      <c r="AB567" s="182"/>
      <c r="AC567" s="183"/>
    </row>
    <row r="568" customFormat="false" ht="28.5" hidden="false" customHeight="true" outlineLevel="0" collapsed="false">
      <c r="P568" s="184"/>
      <c r="T568" s="25"/>
      <c r="U568" s="25"/>
      <c r="V568" s="25"/>
      <c r="W568" s="178"/>
      <c r="X568" s="179"/>
      <c r="Y568" s="180"/>
      <c r="Z568" s="180"/>
      <c r="AA568" s="181"/>
      <c r="AB568" s="182"/>
      <c r="AC568" s="183"/>
    </row>
    <row r="569" customFormat="false" ht="28.5" hidden="false" customHeight="true" outlineLevel="0" collapsed="false">
      <c r="P569" s="184"/>
      <c r="T569" s="25"/>
      <c r="U569" s="25"/>
      <c r="V569" s="25"/>
      <c r="W569" s="178"/>
      <c r="X569" s="179"/>
      <c r="Y569" s="180"/>
      <c r="Z569" s="180"/>
      <c r="AA569" s="181"/>
      <c r="AB569" s="182"/>
      <c r="AC569" s="183"/>
    </row>
    <row r="570" customFormat="false" ht="28.5" hidden="false" customHeight="true" outlineLevel="0" collapsed="false">
      <c r="P570" s="184"/>
      <c r="T570" s="25"/>
      <c r="U570" s="25"/>
      <c r="V570" s="25"/>
      <c r="W570" s="178"/>
      <c r="X570" s="179"/>
      <c r="Y570" s="180"/>
      <c r="Z570" s="180"/>
      <c r="AA570" s="181"/>
      <c r="AB570" s="182"/>
      <c r="AC570" s="183"/>
    </row>
    <row r="571" customFormat="false" ht="28.5" hidden="false" customHeight="true" outlineLevel="0" collapsed="false">
      <c r="P571" s="184"/>
      <c r="T571" s="25"/>
      <c r="U571" s="25"/>
      <c r="V571" s="25"/>
      <c r="W571" s="178"/>
      <c r="X571" s="179"/>
      <c r="Y571" s="180"/>
      <c r="Z571" s="180"/>
      <c r="AA571" s="181"/>
      <c r="AB571" s="182"/>
      <c r="AC571" s="183"/>
    </row>
    <row r="572" customFormat="false" ht="28.5" hidden="false" customHeight="true" outlineLevel="0" collapsed="false">
      <c r="P572" s="184"/>
      <c r="T572" s="25"/>
      <c r="U572" s="25"/>
      <c r="V572" s="25"/>
      <c r="W572" s="178"/>
      <c r="X572" s="179"/>
      <c r="Y572" s="180"/>
      <c r="Z572" s="180"/>
      <c r="AA572" s="181"/>
      <c r="AB572" s="182"/>
      <c r="AC572" s="183"/>
    </row>
    <row r="573" customFormat="false" ht="28.5" hidden="false" customHeight="true" outlineLevel="0" collapsed="false">
      <c r="P573" s="184"/>
      <c r="T573" s="25"/>
      <c r="U573" s="25"/>
      <c r="V573" s="25"/>
      <c r="W573" s="178"/>
      <c r="X573" s="179"/>
      <c r="Y573" s="180"/>
      <c r="Z573" s="180"/>
      <c r="AA573" s="181"/>
      <c r="AB573" s="182"/>
      <c r="AC573" s="183"/>
    </row>
    <row r="574" customFormat="false" ht="28.5" hidden="false" customHeight="true" outlineLevel="0" collapsed="false">
      <c r="P574" s="184"/>
      <c r="T574" s="25"/>
      <c r="U574" s="25"/>
      <c r="V574" s="25"/>
      <c r="W574" s="178"/>
      <c r="X574" s="179"/>
      <c r="Y574" s="180"/>
      <c r="Z574" s="180"/>
      <c r="AA574" s="181"/>
      <c r="AB574" s="182"/>
      <c r="AC574" s="183"/>
    </row>
    <row r="575" customFormat="false" ht="28.5" hidden="false" customHeight="true" outlineLevel="0" collapsed="false">
      <c r="P575" s="184"/>
      <c r="T575" s="25"/>
      <c r="U575" s="25"/>
      <c r="V575" s="25"/>
      <c r="W575" s="178"/>
      <c r="X575" s="179"/>
      <c r="Y575" s="180"/>
      <c r="Z575" s="180"/>
      <c r="AA575" s="181"/>
      <c r="AB575" s="182"/>
      <c r="AC575" s="183"/>
    </row>
    <row r="576" customFormat="false" ht="28.5" hidden="false" customHeight="true" outlineLevel="0" collapsed="false">
      <c r="P576" s="184"/>
      <c r="T576" s="25"/>
      <c r="U576" s="25"/>
      <c r="V576" s="25"/>
      <c r="W576" s="178"/>
      <c r="X576" s="179"/>
      <c r="Y576" s="180"/>
      <c r="Z576" s="180"/>
      <c r="AA576" s="181"/>
      <c r="AB576" s="182"/>
      <c r="AC576" s="183"/>
    </row>
    <row r="577" customFormat="false" ht="28.5" hidden="false" customHeight="true" outlineLevel="0" collapsed="false">
      <c r="P577" s="184"/>
      <c r="T577" s="25"/>
      <c r="U577" s="25"/>
      <c r="V577" s="25"/>
      <c r="W577" s="178"/>
      <c r="X577" s="179"/>
      <c r="Y577" s="180"/>
      <c r="Z577" s="180"/>
      <c r="AA577" s="181"/>
      <c r="AB577" s="182"/>
      <c r="AC577" s="183"/>
    </row>
    <row r="578" customFormat="false" ht="28.5" hidden="false" customHeight="true" outlineLevel="0" collapsed="false">
      <c r="P578" s="184"/>
      <c r="T578" s="25"/>
      <c r="U578" s="25"/>
      <c r="V578" s="25"/>
      <c r="W578" s="178"/>
      <c r="X578" s="179"/>
      <c r="Y578" s="180"/>
      <c r="Z578" s="180"/>
      <c r="AA578" s="181"/>
      <c r="AB578" s="182"/>
      <c r="AC578" s="183"/>
    </row>
    <row r="579" customFormat="false" ht="28.5" hidden="false" customHeight="true" outlineLevel="0" collapsed="false">
      <c r="P579" s="184"/>
      <c r="T579" s="25"/>
      <c r="U579" s="25"/>
      <c r="V579" s="25"/>
      <c r="W579" s="178"/>
      <c r="X579" s="179"/>
      <c r="Y579" s="180"/>
      <c r="Z579" s="180"/>
      <c r="AA579" s="181"/>
      <c r="AB579" s="182"/>
      <c r="AC579" s="183"/>
    </row>
    <row r="580" customFormat="false" ht="28.5" hidden="false" customHeight="true" outlineLevel="0" collapsed="false">
      <c r="P580" s="184"/>
      <c r="T580" s="25"/>
      <c r="U580" s="25"/>
      <c r="V580" s="25"/>
      <c r="W580" s="178"/>
      <c r="X580" s="179"/>
      <c r="Y580" s="180"/>
      <c r="Z580" s="180"/>
      <c r="AA580" s="181"/>
      <c r="AB580" s="182"/>
      <c r="AC580" s="183"/>
    </row>
    <row r="581" customFormat="false" ht="28.5" hidden="false" customHeight="true" outlineLevel="0" collapsed="false">
      <c r="P581" s="184"/>
      <c r="T581" s="25"/>
      <c r="U581" s="25"/>
      <c r="V581" s="25"/>
      <c r="W581" s="178"/>
      <c r="X581" s="179"/>
      <c r="Y581" s="180"/>
      <c r="Z581" s="180"/>
      <c r="AA581" s="181"/>
      <c r="AB581" s="182"/>
      <c r="AC581" s="183"/>
    </row>
    <row r="582" customFormat="false" ht="28.5" hidden="false" customHeight="true" outlineLevel="0" collapsed="false">
      <c r="P582" s="184"/>
      <c r="T582" s="25"/>
      <c r="U582" s="25"/>
      <c r="V582" s="25"/>
      <c r="W582" s="178"/>
      <c r="X582" s="179"/>
      <c r="Y582" s="180"/>
      <c r="Z582" s="180"/>
      <c r="AA582" s="181"/>
      <c r="AB582" s="182"/>
      <c r="AC582" s="183"/>
    </row>
    <row r="583" customFormat="false" ht="28.5" hidden="false" customHeight="true" outlineLevel="0" collapsed="false">
      <c r="P583" s="184"/>
      <c r="T583" s="25"/>
      <c r="U583" s="25"/>
      <c r="V583" s="25"/>
      <c r="W583" s="178"/>
      <c r="X583" s="179"/>
      <c r="Y583" s="180"/>
      <c r="Z583" s="180"/>
      <c r="AA583" s="181"/>
      <c r="AB583" s="182"/>
      <c r="AC583" s="183"/>
    </row>
    <row r="584" customFormat="false" ht="28.5" hidden="false" customHeight="true" outlineLevel="0" collapsed="false">
      <c r="P584" s="184"/>
      <c r="T584" s="25"/>
      <c r="U584" s="25"/>
      <c r="V584" s="25"/>
      <c r="W584" s="178"/>
      <c r="X584" s="179"/>
      <c r="Y584" s="180"/>
      <c r="Z584" s="180"/>
      <c r="AA584" s="181"/>
      <c r="AB584" s="182"/>
      <c r="AC584" s="183"/>
    </row>
    <row r="585" customFormat="false" ht="28.5" hidden="false" customHeight="true" outlineLevel="0" collapsed="false">
      <c r="P585" s="184"/>
      <c r="T585" s="25"/>
      <c r="U585" s="25"/>
      <c r="V585" s="25"/>
      <c r="W585" s="178"/>
      <c r="X585" s="179"/>
      <c r="Y585" s="180"/>
      <c r="Z585" s="180"/>
      <c r="AA585" s="181"/>
      <c r="AB585" s="182"/>
      <c r="AC585" s="183"/>
    </row>
    <row r="586" customFormat="false" ht="28.5" hidden="false" customHeight="true" outlineLevel="0" collapsed="false">
      <c r="P586" s="184"/>
      <c r="T586" s="25"/>
      <c r="U586" s="25"/>
      <c r="V586" s="25"/>
      <c r="W586" s="178"/>
      <c r="X586" s="179"/>
      <c r="Y586" s="180"/>
      <c r="Z586" s="180"/>
      <c r="AA586" s="181"/>
      <c r="AB586" s="182"/>
      <c r="AC586" s="183"/>
    </row>
    <row r="587" customFormat="false" ht="28.5" hidden="false" customHeight="true" outlineLevel="0" collapsed="false">
      <c r="P587" s="184"/>
      <c r="T587" s="25"/>
      <c r="U587" s="25"/>
      <c r="V587" s="25"/>
      <c r="W587" s="178"/>
      <c r="X587" s="179"/>
      <c r="Y587" s="180"/>
      <c r="Z587" s="180"/>
      <c r="AA587" s="181"/>
      <c r="AB587" s="182"/>
      <c r="AC587" s="183"/>
    </row>
    <row r="588" customFormat="false" ht="28.5" hidden="false" customHeight="true" outlineLevel="0" collapsed="false">
      <c r="P588" s="184"/>
      <c r="T588" s="25"/>
      <c r="U588" s="25"/>
      <c r="V588" s="25"/>
      <c r="W588" s="178"/>
      <c r="X588" s="179"/>
      <c r="Y588" s="180"/>
      <c r="Z588" s="180"/>
      <c r="AA588" s="181"/>
      <c r="AB588" s="182"/>
      <c r="AC588" s="183"/>
    </row>
    <row r="589" customFormat="false" ht="28.5" hidden="false" customHeight="true" outlineLevel="0" collapsed="false">
      <c r="P589" s="184"/>
      <c r="T589" s="25"/>
      <c r="U589" s="25"/>
      <c r="V589" s="25"/>
      <c r="W589" s="178"/>
      <c r="X589" s="179"/>
      <c r="Y589" s="180"/>
      <c r="Z589" s="180"/>
      <c r="AA589" s="181"/>
      <c r="AB589" s="182"/>
      <c r="AC589" s="183"/>
    </row>
    <row r="590" customFormat="false" ht="28.5" hidden="false" customHeight="true" outlineLevel="0" collapsed="false">
      <c r="P590" s="184"/>
      <c r="T590" s="25"/>
      <c r="U590" s="25"/>
      <c r="V590" s="25"/>
      <c r="W590" s="178"/>
      <c r="X590" s="179"/>
      <c r="Y590" s="180"/>
      <c r="Z590" s="180"/>
      <c r="AA590" s="181"/>
      <c r="AB590" s="182"/>
      <c r="AC590" s="183"/>
    </row>
    <row r="591" customFormat="false" ht="28.5" hidden="false" customHeight="true" outlineLevel="0" collapsed="false">
      <c r="P591" s="184"/>
      <c r="T591" s="25"/>
      <c r="U591" s="25"/>
      <c r="V591" s="25"/>
      <c r="W591" s="178"/>
      <c r="X591" s="179"/>
      <c r="Y591" s="180"/>
      <c r="Z591" s="180"/>
      <c r="AA591" s="181"/>
      <c r="AB591" s="182"/>
      <c r="AC591" s="183"/>
    </row>
    <row r="592" customFormat="false" ht="28.5" hidden="false" customHeight="true" outlineLevel="0" collapsed="false">
      <c r="P592" s="184"/>
      <c r="T592" s="25"/>
      <c r="U592" s="25"/>
      <c r="V592" s="25"/>
      <c r="W592" s="178"/>
      <c r="X592" s="179"/>
      <c r="Y592" s="180"/>
      <c r="Z592" s="180"/>
      <c r="AA592" s="181"/>
      <c r="AB592" s="182"/>
      <c r="AC592" s="183"/>
    </row>
    <row r="593" customFormat="false" ht="28.5" hidden="false" customHeight="true" outlineLevel="0" collapsed="false">
      <c r="P593" s="184"/>
      <c r="T593" s="25"/>
      <c r="U593" s="25"/>
      <c r="V593" s="25"/>
      <c r="W593" s="178"/>
      <c r="X593" s="179"/>
      <c r="Y593" s="180"/>
      <c r="Z593" s="180"/>
      <c r="AA593" s="181"/>
      <c r="AB593" s="182"/>
      <c r="AC593" s="183"/>
    </row>
    <row r="594" customFormat="false" ht="28.5" hidden="false" customHeight="true" outlineLevel="0" collapsed="false">
      <c r="P594" s="184"/>
      <c r="T594" s="25"/>
      <c r="U594" s="25"/>
      <c r="V594" s="25"/>
      <c r="W594" s="178"/>
      <c r="X594" s="179"/>
      <c r="Y594" s="180"/>
      <c r="Z594" s="180"/>
      <c r="AA594" s="181"/>
      <c r="AB594" s="182"/>
      <c r="AC594" s="183"/>
    </row>
    <row r="595" customFormat="false" ht="28.5" hidden="false" customHeight="true" outlineLevel="0" collapsed="false">
      <c r="P595" s="184"/>
      <c r="T595" s="25"/>
      <c r="U595" s="25"/>
      <c r="V595" s="25"/>
      <c r="W595" s="178"/>
      <c r="X595" s="179"/>
      <c r="Y595" s="180"/>
      <c r="Z595" s="180"/>
      <c r="AA595" s="181"/>
      <c r="AB595" s="182"/>
      <c r="AC595" s="183"/>
    </row>
    <row r="596" customFormat="false" ht="28.5" hidden="false" customHeight="true" outlineLevel="0" collapsed="false">
      <c r="P596" s="184"/>
      <c r="T596" s="25"/>
      <c r="U596" s="25"/>
      <c r="V596" s="25"/>
      <c r="W596" s="178"/>
      <c r="X596" s="179"/>
      <c r="Y596" s="180"/>
      <c r="Z596" s="180"/>
      <c r="AA596" s="181"/>
      <c r="AB596" s="182"/>
      <c r="AC596" s="183"/>
    </row>
    <row r="597" customFormat="false" ht="28.5" hidden="false" customHeight="true" outlineLevel="0" collapsed="false">
      <c r="P597" s="184"/>
      <c r="T597" s="25"/>
      <c r="U597" s="25"/>
      <c r="V597" s="25"/>
      <c r="W597" s="178"/>
      <c r="X597" s="179"/>
      <c r="Y597" s="180"/>
      <c r="Z597" s="180"/>
      <c r="AA597" s="181"/>
      <c r="AB597" s="182"/>
      <c r="AC597" s="183"/>
    </row>
    <row r="598" customFormat="false" ht="28.5" hidden="false" customHeight="true" outlineLevel="0" collapsed="false">
      <c r="P598" s="184"/>
      <c r="T598" s="25"/>
      <c r="U598" s="25"/>
      <c r="V598" s="25"/>
      <c r="W598" s="178"/>
      <c r="X598" s="179"/>
      <c r="Y598" s="180"/>
      <c r="Z598" s="180"/>
      <c r="AA598" s="181"/>
      <c r="AB598" s="182"/>
      <c r="AC598" s="183"/>
    </row>
    <row r="599" customFormat="false" ht="28.5" hidden="false" customHeight="true" outlineLevel="0" collapsed="false">
      <c r="P599" s="184"/>
      <c r="T599" s="25"/>
      <c r="U599" s="25"/>
      <c r="V599" s="25"/>
      <c r="W599" s="178"/>
      <c r="X599" s="179"/>
      <c r="Y599" s="180"/>
      <c r="Z599" s="180"/>
      <c r="AA599" s="181"/>
      <c r="AB599" s="182"/>
      <c r="AC599" s="183"/>
    </row>
    <row r="600" customFormat="false" ht="28.5" hidden="false" customHeight="true" outlineLevel="0" collapsed="false">
      <c r="P600" s="184"/>
      <c r="T600" s="25"/>
      <c r="U600" s="25"/>
      <c r="V600" s="25"/>
      <c r="W600" s="178"/>
      <c r="X600" s="179"/>
      <c r="Y600" s="180"/>
      <c r="Z600" s="180"/>
      <c r="AA600" s="181"/>
      <c r="AB600" s="182"/>
      <c r="AC600" s="183"/>
    </row>
    <row r="601" customFormat="false" ht="28.5" hidden="false" customHeight="true" outlineLevel="0" collapsed="false">
      <c r="P601" s="184"/>
      <c r="T601" s="25"/>
      <c r="U601" s="25"/>
      <c r="V601" s="25"/>
      <c r="W601" s="178"/>
      <c r="X601" s="179"/>
      <c r="Y601" s="180"/>
      <c r="Z601" s="180"/>
      <c r="AA601" s="181"/>
      <c r="AB601" s="182"/>
      <c r="AC601" s="183"/>
    </row>
    <row r="602" customFormat="false" ht="28.5" hidden="false" customHeight="true" outlineLevel="0" collapsed="false">
      <c r="P602" s="184"/>
      <c r="T602" s="25"/>
      <c r="U602" s="25"/>
      <c r="V602" s="25"/>
      <c r="W602" s="178"/>
      <c r="X602" s="179"/>
      <c r="Y602" s="180"/>
      <c r="Z602" s="180"/>
      <c r="AA602" s="181"/>
      <c r="AB602" s="182"/>
      <c r="AC602" s="183"/>
    </row>
    <row r="603" customFormat="false" ht="28.5" hidden="false" customHeight="true" outlineLevel="0" collapsed="false">
      <c r="P603" s="184"/>
      <c r="T603" s="25"/>
      <c r="U603" s="25"/>
      <c r="V603" s="25"/>
      <c r="W603" s="178"/>
      <c r="X603" s="179"/>
      <c r="Y603" s="180"/>
      <c r="Z603" s="180"/>
      <c r="AA603" s="181"/>
      <c r="AB603" s="182"/>
      <c r="AC603" s="183"/>
    </row>
    <row r="604" customFormat="false" ht="28.5" hidden="false" customHeight="true" outlineLevel="0" collapsed="false">
      <c r="P604" s="184"/>
      <c r="T604" s="25"/>
      <c r="U604" s="25"/>
      <c r="V604" s="25"/>
      <c r="W604" s="178"/>
      <c r="X604" s="179"/>
      <c r="Y604" s="180"/>
      <c r="Z604" s="180"/>
      <c r="AA604" s="181"/>
      <c r="AB604" s="182"/>
      <c r="AC604" s="183"/>
    </row>
    <row r="605" customFormat="false" ht="28.5" hidden="false" customHeight="true" outlineLevel="0" collapsed="false">
      <c r="P605" s="184"/>
      <c r="T605" s="25"/>
      <c r="U605" s="25"/>
      <c r="V605" s="25"/>
      <c r="W605" s="178"/>
      <c r="X605" s="179"/>
      <c r="Y605" s="180"/>
      <c r="Z605" s="180"/>
      <c r="AA605" s="181"/>
      <c r="AB605" s="182"/>
      <c r="AC605" s="183"/>
    </row>
    <row r="606" customFormat="false" ht="28.5" hidden="false" customHeight="true" outlineLevel="0" collapsed="false">
      <c r="P606" s="184"/>
      <c r="T606" s="25"/>
      <c r="U606" s="25"/>
      <c r="V606" s="25"/>
      <c r="W606" s="178"/>
      <c r="X606" s="179"/>
      <c r="Y606" s="180"/>
      <c r="Z606" s="180"/>
      <c r="AA606" s="181"/>
      <c r="AB606" s="182"/>
      <c r="AC606" s="183"/>
    </row>
    <row r="607" customFormat="false" ht="28.5" hidden="false" customHeight="true" outlineLevel="0" collapsed="false">
      <c r="P607" s="184"/>
      <c r="T607" s="25"/>
      <c r="U607" s="25"/>
      <c r="V607" s="25"/>
      <c r="W607" s="178"/>
      <c r="X607" s="179"/>
      <c r="Y607" s="180"/>
      <c r="Z607" s="180"/>
      <c r="AA607" s="181"/>
      <c r="AB607" s="182"/>
      <c r="AC607" s="183"/>
    </row>
    <row r="608" customFormat="false" ht="28.5" hidden="false" customHeight="true" outlineLevel="0" collapsed="false">
      <c r="P608" s="184"/>
      <c r="T608" s="25"/>
      <c r="U608" s="25"/>
      <c r="V608" s="25"/>
      <c r="W608" s="178"/>
      <c r="X608" s="179"/>
      <c r="Y608" s="180"/>
      <c r="Z608" s="180"/>
      <c r="AA608" s="181"/>
      <c r="AB608" s="182"/>
      <c r="AC608" s="183"/>
    </row>
    <row r="609" customFormat="false" ht="28.5" hidden="false" customHeight="true" outlineLevel="0" collapsed="false">
      <c r="P609" s="184"/>
      <c r="T609" s="25"/>
      <c r="U609" s="25"/>
      <c r="V609" s="25"/>
      <c r="W609" s="178"/>
      <c r="X609" s="179"/>
      <c r="Y609" s="180"/>
      <c r="Z609" s="180"/>
      <c r="AA609" s="181"/>
      <c r="AB609" s="182"/>
      <c r="AC609" s="183"/>
    </row>
    <row r="610" customFormat="false" ht="28.5" hidden="false" customHeight="true" outlineLevel="0" collapsed="false">
      <c r="P610" s="184"/>
      <c r="T610" s="25"/>
      <c r="U610" s="25"/>
      <c r="V610" s="25"/>
      <c r="W610" s="178"/>
      <c r="X610" s="179"/>
      <c r="Y610" s="180"/>
      <c r="Z610" s="180"/>
      <c r="AA610" s="181"/>
      <c r="AB610" s="182"/>
      <c r="AC610" s="183"/>
    </row>
    <row r="611" customFormat="false" ht="28.5" hidden="false" customHeight="true" outlineLevel="0" collapsed="false">
      <c r="P611" s="184"/>
      <c r="T611" s="25"/>
      <c r="U611" s="25"/>
      <c r="V611" s="25"/>
      <c r="W611" s="178"/>
      <c r="X611" s="179"/>
      <c r="Y611" s="180"/>
      <c r="Z611" s="180"/>
      <c r="AA611" s="181"/>
      <c r="AB611" s="182"/>
      <c r="AC611" s="183"/>
    </row>
    <row r="612" customFormat="false" ht="28.5" hidden="false" customHeight="true" outlineLevel="0" collapsed="false">
      <c r="P612" s="184"/>
      <c r="T612" s="25"/>
      <c r="U612" s="25"/>
      <c r="V612" s="25"/>
      <c r="W612" s="178"/>
      <c r="X612" s="179"/>
      <c r="Y612" s="180"/>
      <c r="Z612" s="180"/>
      <c r="AA612" s="181"/>
      <c r="AB612" s="182"/>
      <c r="AC612" s="183"/>
    </row>
    <row r="613" customFormat="false" ht="28.5" hidden="false" customHeight="true" outlineLevel="0" collapsed="false">
      <c r="P613" s="184"/>
      <c r="T613" s="25"/>
      <c r="U613" s="25"/>
      <c r="V613" s="25"/>
      <c r="W613" s="178"/>
      <c r="X613" s="179"/>
      <c r="Y613" s="180"/>
      <c r="Z613" s="180"/>
      <c r="AA613" s="181"/>
      <c r="AB613" s="182"/>
      <c r="AC613" s="183"/>
    </row>
    <row r="614" customFormat="false" ht="28.5" hidden="false" customHeight="true" outlineLevel="0" collapsed="false">
      <c r="P614" s="184"/>
      <c r="T614" s="25"/>
      <c r="U614" s="25"/>
      <c r="V614" s="25"/>
      <c r="W614" s="178"/>
      <c r="X614" s="179"/>
      <c r="Y614" s="180"/>
      <c r="Z614" s="180"/>
      <c r="AA614" s="181"/>
      <c r="AB614" s="182"/>
      <c r="AC614" s="183"/>
    </row>
    <row r="615" customFormat="false" ht="28.5" hidden="false" customHeight="true" outlineLevel="0" collapsed="false">
      <c r="P615" s="184"/>
      <c r="T615" s="25"/>
      <c r="U615" s="25"/>
      <c r="V615" s="25"/>
      <c r="W615" s="178"/>
      <c r="X615" s="179"/>
      <c r="Y615" s="180"/>
      <c r="Z615" s="180"/>
      <c r="AA615" s="181"/>
      <c r="AB615" s="182"/>
      <c r="AC615" s="183"/>
    </row>
    <row r="616" customFormat="false" ht="28.5" hidden="false" customHeight="true" outlineLevel="0" collapsed="false">
      <c r="P616" s="184"/>
      <c r="T616" s="25"/>
      <c r="U616" s="25"/>
      <c r="V616" s="25"/>
      <c r="W616" s="178"/>
      <c r="X616" s="179"/>
      <c r="Y616" s="180"/>
      <c r="Z616" s="180"/>
      <c r="AA616" s="181"/>
      <c r="AB616" s="182"/>
      <c r="AC616" s="183"/>
    </row>
    <row r="617" customFormat="false" ht="28.5" hidden="false" customHeight="true" outlineLevel="0" collapsed="false">
      <c r="P617" s="184"/>
      <c r="T617" s="25"/>
      <c r="U617" s="25"/>
      <c r="V617" s="25"/>
      <c r="W617" s="178"/>
      <c r="X617" s="179"/>
      <c r="Y617" s="180"/>
      <c r="Z617" s="180"/>
      <c r="AA617" s="181"/>
      <c r="AB617" s="182"/>
      <c r="AC617" s="183"/>
    </row>
    <row r="618" customFormat="false" ht="28.5" hidden="false" customHeight="true" outlineLevel="0" collapsed="false">
      <c r="P618" s="184"/>
      <c r="T618" s="25"/>
      <c r="U618" s="25"/>
      <c r="V618" s="25"/>
      <c r="W618" s="178"/>
      <c r="X618" s="179"/>
      <c r="Y618" s="180"/>
      <c r="Z618" s="180"/>
      <c r="AA618" s="181"/>
      <c r="AB618" s="182"/>
      <c r="AC618" s="183"/>
    </row>
    <row r="619" customFormat="false" ht="28.5" hidden="false" customHeight="true" outlineLevel="0" collapsed="false">
      <c r="P619" s="184"/>
      <c r="T619" s="25"/>
      <c r="U619" s="25"/>
      <c r="V619" s="25"/>
      <c r="W619" s="178"/>
      <c r="X619" s="179"/>
      <c r="Y619" s="180"/>
      <c r="Z619" s="180"/>
      <c r="AA619" s="181"/>
      <c r="AB619" s="182"/>
      <c r="AC619" s="183"/>
    </row>
    <row r="620" customFormat="false" ht="28.5" hidden="false" customHeight="true" outlineLevel="0" collapsed="false">
      <c r="P620" s="184"/>
      <c r="T620" s="25"/>
      <c r="U620" s="25"/>
      <c r="V620" s="25"/>
      <c r="W620" s="178"/>
      <c r="X620" s="179"/>
      <c r="Y620" s="180"/>
      <c r="Z620" s="180"/>
      <c r="AA620" s="181"/>
      <c r="AB620" s="182"/>
      <c r="AC620" s="183"/>
    </row>
    <row r="621" customFormat="false" ht="28.5" hidden="false" customHeight="true" outlineLevel="0" collapsed="false">
      <c r="P621" s="184"/>
      <c r="T621" s="25"/>
      <c r="U621" s="25"/>
      <c r="V621" s="25"/>
      <c r="W621" s="178"/>
      <c r="X621" s="179"/>
      <c r="Y621" s="180"/>
      <c r="Z621" s="180"/>
      <c r="AA621" s="181"/>
      <c r="AB621" s="182"/>
      <c r="AC621" s="183"/>
    </row>
    <row r="622" customFormat="false" ht="28.5" hidden="false" customHeight="true" outlineLevel="0" collapsed="false">
      <c r="P622" s="184"/>
      <c r="T622" s="25"/>
      <c r="U622" s="25"/>
      <c r="V622" s="25"/>
      <c r="W622" s="178"/>
      <c r="X622" s="179"/>
      <c r="Y622" s="180"/>
      <c r="Z622" s="180"/>
      <c r="AA622" s="181"/>
      <c r="AB622" s="182"/>
      <c r="AC622" s="183"/>
    </row>
    <row r="623" customFormat="false" ht="28.5" hidden="false" customHeight="true" outlineLevel="0" collapsed="false">
      <c r="P623" s="184"/>
      <c r="T623" s="25"/>
      <c r="U623" s="25"/>
      <c r="V623" s="25"/>
      <c r="W623" s="178"/>
      <c r="X623" s="179"/>
      <c r="Y623" s="180"/>
      <c r="Z623" s="180"/>
      <c r="AA623" s="181"/>
      <c r="AB623" s="182"/>
      <c r="AC623" s="183"/>
    </row>
    <row r="624" customFormat="false" ht="28.5" hidden="false" customHeight="true" outlineLevel="0" collapsed="false">
      <c r="P624" s="184"/>
      <c r="T624" s="25"/>
      <c r="U624" s="25"/>
      <c r="V624" s="25"/>
      <c r="W624" s="178"/>
      <c r="X624" s="179"/>
      <c r="Y624" s="180"/>
      <c r="Z624" s="180"/>
      <c r="AA624" s="181"/>
      <c r="AB624" s="182"/>
      <c r="AC624" s="183"/>
    </row>
    <row r="625" customFormat="false" ht="28.5" hidden="false" customHeight="true" outlineLevel="0" collapsed="false">
      <c r="P625" s="184"/>
      <c r="T625" s="25"/>
      <c r="U625" s="25"/>
      <c r="V625" s="25"/>
      <c r="W625" s="178"/>
      <c r="X625" s="179"/>
      <c r="Y625" s="180"/>
      <c r="Z625" s="180"/>
      <c r="AA625" s="181"/>
      <c r="AB625" s="182"/>
      <c r="AC625" s="183"/>
    </row>
    <row r="626" customFormat="false" ht="28.5" hidden="false" customHeight="true" outlineLevel="0" collapsed="false">
      <c r="P626" s="184"/>
      <c r="T626" s="25"/>
      <c r="U626" s="25"/>
      <c r="V626" s="25"/>
      <c r="W626" s="178"/>
      <c r="X626" s="179"/>
      <c r="Y626" s="180"/>
      <c r="Z626" s="180"/>
      <c r="AA626" s="181"/>
      <c r="AB626" s="182"/>
      <c r="AC626" s="183"/>
    </row>
    <row r="627" customFormat="false" ht="28.5" hidden="false" customHeight="true" outlineLevel="0" collapsed="false">
      <c r="P627" s="184"/>
      <c r="T627" s="25"/>
      <c r="U627" s="25"/>
      <c r="V627" s="25"/>
      <c r="W627" s="178"/>
      <c r="X627" s="179"/>
      <c r="Y627" s="180"/>
      <c r="Z627" s="180"/>
      <c r="AA627" s="181"/>
      <c r="AB627" s="182"/>
      <c r="AC627" s="183"/>
    </row>
    <row r="628" customFormat="false" ht="28.5" hidden="false" customHeight="true" outlineLevel="0" collapsed="false">
      <c r="P628" s="184"/>
      <c r="T628" s="25"/>
      <c r="U628" s="25"/>
      <c r="V628" s="25"/>
      <c r="W628" s="178"/>
      <c r="X628" s="179"/>
      <c r="Y628" s="180"/>
      <c r="Z628" s="180"/>
      <c r="AA628" s="181"/>
      <c r="AB628" s="182"/>
      <c r="AC628" s="183"/>
    </row>
    <row r="629" customFormat="false" ht="28.5" hidden="false" customHeight="true" outlineLevel="0" collapsed="false">
      <c r="P629" s="184"/>
      <c r="T629" s="25"/>
      <c r="U629" s="25"/>
      <c r="V629" s="25"/>
      <c r="W629" s="178"/>
      <c r="X629" s="179"/>
      <c r="Y629" s="180"/>
      <c r="Z629" s="180"/>
      <c r="AA629" s="181"/>
      <c r="AB629" s="182"/>
      <c r="AC629" s="183"/>
    </row>
    <row r="630" customFormat="false" ht="28.5" hidden="false" customHeight="true" outlineLevel="0" collapsed="false">
      <c r="P630" s="184"/>
      <c r="T630" s="25"/>
      <c r="U630" s="25"/>
      <c r="V630" s="25"/>
      <c r="W630" s="178"/>
      <c r="X630" s="179"/>
      <c r="Y630" s="180"/>
      <c r="Z630" s="180"/>
      <c r="AA630" s="181"/>
      <c r="AB630" s="182"/>
      <c r="AC630" s="183"/>
    </row>
    <row r="631" customFormat="false" ht="28.5" hidden="false" customHeight="true" outlineLevel="0" collapsed="false">
      <c r="P631" s="184"/>
      <c r="T631" s="25"/>
      <c r="U631" s="25"/>
      <c r="V631" s="25"/>
      <c r="W631" s="178"/>
      <c r="X631" s="179"/>
      <c r="Y631" s="180"/>
      <c r="Z631" s="180"/>
      <c r="AA631" s="181"/>
      <c r="AB631" s="182"/>
      <c r="AC631" s="183"/>
    </row>
    <row r="632" customFormat="false" ht="28.5" hidden="false" customHeight="true" outlineLevel="0" collapsed="false">
      <c r="P632" s="184"/>
      <c r="T632" s="25"/>
      <c r="U632" s="25"/>
      <c r="V632" s="25"/>
      <c r="W632" s="178"/>
      <c r="X632" s="179"/>
      <c r="Y632" s="180"/>
      <c r="Z632" s="180"/>
      <c r="AA632" s="181"/>
      <c r="AB632" s="182"/>
      <c r="AC632" s="183"/>
    </row>
    <row r="633" customFormat="false" ht="28.5" hidden="false" customHeight="true" outlineLevel="0" collapsed="false">
      <c r="P633" s="184"/>
      <c r="T633" s="25"/>
      <c r="U633" s="25"/>
      <c r="V633" s="25"/>
      <c r="W633" s="178"/>
      <c r="X633" s="179"/>
      <c r="Y633" s="180"/>
      <c r="Z633" s="180"/>
      <c r="AA633" s="181"/>
      <c r="AB633" s="182"/>
      <c r="AC633" s="183"/>
    </row>
    <row r="634" customFormat="false" ht="28.5" hidden="false" customHeight="true" outlineLevel="0" collapsed="false">
      <c r="P634" s="184"/>
      <c r="T634" s="25"/>
      <c r="U634" s="25"/>
      <c r="V634" s="25"/>
      <c r="W634" s="178"/>
      <c r="X634" s="179"/>
      <c r="Y634" s="180"/>
      <c r="Z634" s="180"/>
      <c r="AA634" s="181"/>
      <c r="AB634" s="182"/>
      <c r="AC634" s="183"/>
    </row>
    <row r="635" customFormat="false" ht="28.5" hidden="false" customHeight="true" outlineLevel="0" collapsed="false">
      <c r="P635" s="184"/>
      <c r="T635" s="25"/>
      <c r="U635" s="25"/>
      <c r="V635" s="25"/>
      <c r="W635" s="178"/>
      <c r="X635" s="179"/>
      <c r="Y635" s="180"/>
      <c r="Z635" s="180"/>
      <c r="AA635" s="181"/>
      <c r="AB635" s="182"/>
      <c r="AC635" s="183"/>
    </row>
    <row r="636" customFormat="false" ht="28.5" hidden="false" customHeight="true" outlineLevel="0" collapsed="false">
      <c r="P636" s="184"/>
      <c r="T636" s="25"/>
      <c r="U636" s="25"/>
      <c r="V636" s="25"/>
      <c r="W636" s="178"/>
      <c r="X636" s="179"/>
      <c r="Y636" s="180"/>
      <c r="Z636" s="180"/>
      <c r="AA636" s="181"/>
      <c r="AB636" s="182"/>
      <c r="AC636" s="183"/>
    </row>
    <row r="637" customFormat="false" ht="28.5" hidden="false" customHeight="true" outlineLevel="0" collapsed="false">
      <c r="P637" s="184"/>
      <c r="T637" s="25"/>
      <c r="U637" s="25"/>
      <c r="V637" s="25"/>
      <c r="W637" s="178"/>
      <c r="X637" s="179"/>
      <c r="Y637" s="180"/>
      <c r="Z637" s="180"/>
      <c r="AA637" s="181"/>
      <c r="AB637" s="182"/>
      <c r="AC637" s="183"/>
    </row>
    <row r="638" customFormat="false" ht="28.5" hidden="false" customHeight="true" outlineLevel="0" collapsed="false">
      <c r="P638" s="184"/>
      <c r="T638" s="25"/>
      <c r="U638" s="25"/>
      <c r="V638" s="25"/>
      <c r="W638" s="178"/>
      <c r="X638" s="179"/>
      <c r="Y638" s="180"/>
      <c r="Z638" s="180"/>
      <c r="AA638" s="181"/>
      <c r="AB638" s="182"/>
      <c r="AC638" s="183"/>
    </row>
    <row r="639" customFormat="false" ht="28.5" hidden="false" customHeight="true" outlineLevel="0" collapsed="false">
      <c r="P639" s="184"/>
      <c r="T639" s="25"/>
      <c r="U639" s="25"/>
      <c r="V639" s="25"/>
      <c r="W639" s="178"/>
      <c r="X639" s="179"/>
      <c r="Y639" s="180"/>
      <c r="Z639" s="180"/>
      <c r="AA639" s="181"/>
      <c r="AB639" s="182"/>
      <c r="AC639" s="183"/>
    </row>
    <row r="640" customFormat="false" ht="28.5" hidden="false" customHeight="true" outlineLevel="0" collapsed="false">
      <c r="P640" s="184"/>
      <c r="T640" s="25"/>
      <c r="U640" s="25"/>
      <c r="V640" s="25"/>
      <c r="W640" s="178"/>
      <c r="X640" s="179"/>
      <c r="Y640" s="180"/>
      <c r="Z640" s="180"/>
      <c r="AA640" s="181"/>
      <c r="AB640" s="182"/>
      <c r="AC640" s="183"/>
    </row>
    <row r="641" customFormat="false" ht="28.5" hidden="false" customHeight="true" outlineLevel="0" collapsed="false">
      <c r="P641" s="184"/>
      <c r="T641" s="25"/>
      <c r="U641" s="25"/>
      <c r="V641" s="25"/>
      <c r="W641" s="178"/>
      <c r="X641" s="179"/>
      <c r="Y641" s="180"/>
      <c r="Z641" s="180"/>
      <c r="AA641" s="181"/>
      <c r="AB641" s="182"/>
      <c r="AC641" s="183"/>
    </row>
    <row r="642" customFormat="false" ht="28.5" hidden="false" customHeight="true" outlineLevel="0" collapsed="false">
      <c r="P642" s="184"/>
      <c r="T642" s="25"/>
      <c r="U642" s="25"/>
      <c r="V642" s="25"/>
      <c r="W642" s="178"/>
      <c r="X642" s="179"/>
      <c r="Y642" s="180"/>
      <c r="Z642" s="180"/>
      <c r="AA642" s="181"/>
      <c r="AB642" s="182"/>
      <c r="AC642" s="183"/>
    </row>
    <row r="643" customFormat="false" ht="28.5" hidden="false" customHeight="true" outlineLevel="0" collapsed="false">
      <c r="P643" s="184"/>
      <c r="T643" s="25"/>
      <c r="U643" s="25"/>
      <c r="V643" s="25"/>
      <c r="W643" s="178"/>
      <c r="X643" s="179"/>
      <c r="Y643" s="180"/>
      <c r="Z643" s="180"/>
      <c r="AA643" s="181"/>
      <c r="AB643" s="182"/>
      <c r="AC643" s="183"/>
    </row>
    <row r="644" customFormat="false" ht="28.5" hidden="false" customHeight="true" outlineLevel="0" collapsed="false">
      <c r="P644" s="184"/>
      <c r="T644" s="25"/>
      <c r="U644" s="25"/>
      <c r="V644" s="25"/>
      <c r="W644" s="178"/>
      <c r="X644" s="179"/>
      <c r="Y644" s="180"/>
      <c r="Z644" s="180"/>
      <c r="AA644" s="181"/>
      <c r="AB644" s="182"/>
      <c r="AC644" s="183"/>
    </row>
    <row r="645" customFormat="false" ht="28.5" hidden="false" customHeight="true" outlineLevel="0" collapsed="false">
      <c r="P645" s="184"/>
      <c r="T645" s="25"/>
      <c r="U645" s="25"/>
      <c r="V645" s="25"/>
      <c r="W645" s="178"/>
      <c r="X645" s="179"/>
      <c r="Y645" s="180"/>
      <c r="Z645" s="180"/>
      <c r="AA645" s="181"/>
      <c r="AB645" s="182"/>
      <c r="AC645" s="183"/>
    </row>
    <row r="646" customFormat="false" ht="28.5" hidden="false" customHeight="true" outlineLevel="0" collapsed="false">
      <c r="P646" s="184"/>
      <c r="T646" s="25"/>
      <c r="U646" s="25"/>
      <c r="V646" s="25"/>
      <c r="W646" s="178"/>
      <c r="X646" s="179"/>
      <c r="Y646" s="180"/>
      <c r="Z646" s="180"/>
      <c r="AA646" s="181"/>
      <c r="AB646" s="182"/>
      <c r="AC646" s="183"/>
    </row>
    <row r="647" customFormat="false" ht="28.5" hidden="false" customHeight="true" outlineLevel="0" collapsed="false">
      <c r="P647" s="184"/>
      <c r="T647" s="25"/>
      <c r="U647" s="25"/>
      <c r="V647" s="25"/>
      <c r="W647" s="178"/>
      <c r="X647" s="179"/>
      <c r="Y647" s="180"/>
      <c r="Z647" s="180"/>
      <c r="AA647" s="181"/>
      <c r="AB647" s="182"/>
      <c r="AC647" s="183"/>
    </row>
    <row r="648" customFormat="false" ht="28.5" hidden="false" customHeight="true" outlineLevel="0" collapsed="false">
      <c r="P648" s="184"/>
      <c r="T648" s="25"/>
      <c r="U648" s="25"/>
      <c r="V648" s="25"/>
      <c r="W648" s="178"/>
      <c r="X648" s="179"/>
      <c r="Y648" s="180"/>
      <c r="Z648" s="180"/>
      <c r="AA648" s="181"/>
      <c r="AB648" s="182"/>
      <c r="AC648" s="183"/>
    </row>
    <row r="649" customFormat="false" ht="28.5" hidden="false" customHeight="true" outlineLevel="0" collapsed="false">
      <c r="P649" s="184"/>
      <c r="T649" s="25"/>
      <c r="U649" s="25"/>
      <c r="V649" s="25"/>
      <c r="W649" s="178"/>
      <c r="X649" s="179"/>
      <c r="Y649" s="180"/>
      <c r="Z649" s="180"/>
      <c r="AA649" s="181"/>
      <c r="AB649" s="182"/>
      <c r="AC649" s="183"/>
    </row>
    <row r="650" customFormat="false" ht="28.5" hidden="false" customHeight="true" outlineLevel="0" collapsed="false">
      <c r="P650" s="184"/>
      <c r="T650" s="25"/>
      <c r="U650" s="25"/>
      <c r="V650" s="25"/>
      <c r="W650" s="178"/>
      <c r="X650" s="179"/>
      <c r="Y650" s="180"/>
      <c r="Z650" s="180"/>
      <c r="AA650" s="181"/>
      <c r="AB650" s="182"/>
      <c r="AC650" s="183"/>
    </row>
    <row r="651" customFormat="false" ht="28.5" hidden="false" customHeight="true" outlineLevel="0" collapsed="false">
      <c r="P651" s="184"/>
      <c r="T651" s="25"/>
      <c r="U651" s="25"/>
      <c r="V651" s="25"/>
      <c r="W651" s="178"/>
      <c r="X651" s="179"/>
      <c r="Y651" s="180"/>
      <c r="Z651" s="180"/>
      <c r="AA651" s="181"/>
      <c r="AB651" s="182"/>
      <c r="AC651" s="183"/>
    </row>
    <row r="652" customFormat="false" ht="28.5" hidden="false" customHeight="true" outlineLevel="0" collapsed="false">
      <c r="P652" s="184"/>
      <c r="T652" s="25"/>
      <c r="U652" s="25"/>
      <c r="V652" s="25"/>
      <c r="W652" s="178"/>
      <c r="X652" s="179"/>
      <c r="Y652" s="180"/>
      <c r="Z652" s="180"/>
      <c r="AA652" s="181"/>
      <c r="AB652" s="182"/>
      <c r="AC652" s="183"/>
    </row>
    <row r="653" customFormat="false" ht="28.5" hidden="false" customHeight="true" outlineLevel="0" collapsed="false">
      <c r="P653" s="184"/>
      <c r="T653" s="25"/>
      <c r="U653" s="25"/>
      <c r="V653" s="25"/>
      <c r="W653" s="178"/>
      <c r="X653" s="179"/>
      <c r="Y653" s="180"/>
      <c r="Z653" s="180"/>
      <c r="AA653" s="181"/>
      <c r="AB653" s="182"/>
      <c r="AC653" s="183"/>
    </row>
    <row r="654" customFormat="false" ht="28.5" hidden="false" customHeight="true" outlineLevel="0" collapsed="false">
      <c r="P654" s="184"/>
      <c r="T654" s="25"/>
      <c r="U654" s="25"/>
      <c r="V654" s="25"/>
      <c r="W654" s="178"/>
      <c r="X654" s="179"/>
      <c r="Y654" s="180"/>
      <c r="Z654" s="180"/>
      <c r="AA654" s="181"/>
      <c r="AB654" s="182"/>
      <c r="AC654" s="183"/>
    </row>
    <row r="655" customFormat="false" ht="28.5" hidden="false" customHeight="true" outlineLevel="0" collapsed="false">
      <c r="P655" s="184"/>
      <c r="T655" s="25"/>
      <c r="U655" s="25"/>
      <c r="V655" s="25"/>
      <c r="W655" s="178"/>
      <c r="X655" s="179"/>
      <c r="Y655" s="180"/>
      <c r="Z655" s="180"/>
      <c r="AA655" s="181"/>
      <c r="AB655" s="182"/>
      <c r="AC655" s="183"/>
    </row>
    <row r="656" customFormat="false" ht="28.5" hidden="false" customHeight="true" outlineLevel="0" collapsed="false">
      <c r="P656" s="184"/>
      <c r="T656" s="25"/>
      <c r="U656" s="25"/>
      <c r="V656" s="25"/>
      <c r="W656" s="178"/>
      <c r="X656" s="179"/>
      <c r="Y656" s="180"/>
      <c r="Z656" s="180"/>
      <c r="AA656" s="181"/>
      <c r="AB656" s="182"/>
      <c r="AC656" s="183"/>
    </row>
    <row r="657" customFormat="false" ht="28.5" hidden="false" customHeight="true" outlineLevel="0" collapsed="false">
      <c r="P657" s="184"/>
      <c r="T657" s="25"/>
      <c r="U657" s="25"/>
      <c r="V657" s="25"/>
      <c r="W657" s="178"/>
      <c r="X657" s="179"/>
      <c r="Y657" s="180"/>
      <c r="Z657" s="180"/>
      <c r="AA657" s="181"/>
      <c r="AB657" s="182"/>
      <c r="AC657" s="183"/>
    </row>
    <row r="658" customFormat="false" ht="28.5" hidden="false" customHeight="true" outlineLevel="0" collapsed="false">
      <c r="P658" s="184"/>
      <c r="T658" s="25"/>
      <c r="U658" s="25"/>
      <c r="V658" s="25"/>
      <c r="W658" s="178"/>
      <c r="X658" s="179"/>
      <c r="Y658" s="180"/>
      <c r="Z658" s="180"/>
      <c r="AA658" s="181"/>
      <c r="AB658" s="182"/>
      <c r="AC658" s="183"/>
    </row>
    <row r="659" customFormat="false" ht="28.5" hidden="false" customHeight="true" outlineLevel="0" collapsed="false">
      <c r="P659" s="184"/>
      <c r="T659" s="25"/>
      <c r="U659" s="25"/>
      <c r="V659" s="25"/>
      <c r="W659" s="178"/>
      <c r="X659" s="179"/>
      <c r="Y659" s="180"/>
      <c r="Z659" s="180"/>
      <c r="AA659" s="181"/>
      <c r="AB659" s="182"/>
      <c r="AC659" s="183"/>
    </row>
    <row r="660" customFormat="false" ht="28.5" hidden="false" customHeight="true" outlineLevel="0" collapsed="false">
      <c r="P660" s="184"/>
      <c r="T660" s="25"/>
      <c r="U660" s="25"/>
      <c r="V660" s="25"/>
      <c r="W660" s="178"/>
      <c r="X660" s="179"/>
      <c r="Y660" s="180"/>
      <c r="Z660" s="180"/>
      <c r="AA660" s="181"/>
      <c r="AB660" s="182"/>
      <c r="AC660" s="183"/>
    </row>
    <row r="661" customFormat="false" ht="28.5" hidden="false" customHeight="true" outlineLevel="0" collapsed="false">
      <c r="P661" s="184"/>
      <c r="T661" s="25"/>
      <c r="U661" s="25"/>
      <c r="V661" s="25"/>
      <c r="W661" s="178"/>
      <c r="X661" s="179"/>
      <c r="Y661" s="180"/>
      <c r="Z661" s="180"/>
      <c r="AA661" s="181"/>
      <c r="AB661" s="182"/>
      <c r="AC661" s="183"/>
    </row>
    <row r="662" customFormat="false" ht="28.5" hidden="false" customHeight="true" outlineLevel="0" collapsed="false">
      <c r="P662" s="184"/>
      <c r="T662" s="25"/>
      <c r="U662" s="25"/>
      <c r="V662" s="25"/>
      <c r="W662" s="178"/>
      <c r="X662" s="179"/>
      <c r="Y662" s="180"/>
      <c r="Z662" s="180"/>
      <c r="AA662" s="181"/>
      <c r="AB662" s="182"/>
      <c r="AC662" s="183"/>
    </row>
    <row r="663" customFormat="false" ht="28.5" hidden="false" customHeight="true" outlineLevel="0" collapsed="false">
      <c r="P663" s="184"/>
      <c r="T663" s="25"/>
      <c r="U663" s="25"/>
      <c r="V663" s="25"/>
      <c r="W663" s="178"/>
      <c r="X663" s="179"/>
      <c r="Y663" s="180"/>
      <c r="Z663" s="180"/>
      <c r="AA663" s="181"/>
      <c r="AB663" s="182"/>
      <c r="AC663" s="183"/>
    </row>
    <row r="664" customFormat="false" ht="28.5" hidden="false" customHeight="true" outlineLevel="0" collapsed="false">
      <c r="P664" s="184"/>
      <c r="T664" s="25"/>
      <c r="U664" s="25"/>
      <c r="V664" s="25"/>
      <c r="W664" s="178"/>
      <c r="X664" s="179"/>
      <c r="Y664" s="180"/>
      <c r="Z664" s="180"/>
      <c r="AA664" s="181"/>
      <c r="AB664" s="182"/>
      <c r="AC664" s="183"/>
    </row>
    <row r="665" customFormat="false" ht="28.5" hidden="false" customHeight="true" outlineLevel="0" collapsed="false">
      <c r="P665" s="184"/>
      <c r="T665" s="25"/>
      <c r="U665" s="25"/>
      <c r="V665" s="25"/>
      <c r="W665" s="178"/>
      <c r="X665" s="179"/>
      <c r="Y665" s="180"/>
      <c r="Z665" s="180"/>
      <c r="AA665" s="181"/>
      <c r="AB665" s="182"/>
      <c r="AC665" s="183"/>
    </row>
    <row r="666" customFormat="false" ht="28.5" hidden="false" customHeight="true" outlineLevel="0" collapsed="false">
      <c r="P666" s="184"/>
      <c r="T666" s="25"/>
      <c r="U666" s="25"/>
      <c r="V666" s="25"/>
      <c r="W666" s="178"/>
      <c r="X666" s="179"/>
      <c r="Y666" s="180"/>
      <c r="Z666" s="180"/>
      <c r="AA666" s="181"/>
      <c r="AB666" s="182"/>
      <c r="AC666" s="183"/>
    </row>
    <row r="667" customFormat="false" ht="28.5" hidden="false" customHeight="true" outlineLevel="0" collapsed="false">
      <c r="P667" s="184"/>
      <c r="T667" s="25"/>
      <c r="U667" s="25"/>
      <c r="V667" s="25"/>
      <c r="W667" s="178"/>
      <c r="X667" s="179"/>
      <c r="Y667" s="180"/>
      <c r="Z667" s="180"/>
      <c r="AA667" s="181"/>
      <c r="AB667" s="182"/>
      <c r="AC667" s="183"/>
    </row>
    <row r="668" customFormat="false" ht="28.5" hidden="false" customHeight="true" outlineLevel="0" collapsed="false">
      <c r="P668" s="184"/>
      <c r="T668" s="25"/>
      <c r="U668" s="25"/>
      <c r="V668" s="25"/>
      <c r="W668" s="178"/>
      <c r="X668" s="179"/>
      <c r="Y668" s="180"/>
      <c r="Z668" s="180"/>
      <c r="AA668" s="181"/>
      <c r="AB668" s="182"/>
      <c r="AC668" s="183"/>
    </row>
    <row r="669" customFormat="false" ht="28.5" hidden="false" customHeight="true" outlineLevel="0" collapsed="false">
      <c r="P669" s="184"/>
      <c r="T669" s="25"/>
      <c r="U669" s="25"/>
      <c r="V669" s="25"/>
      <c r="W669" s="178"/>
      <c r="X669" s="179"/>
      <c r="Y669" s="180"/>
      <c r="Z669" s="180"/>
      <c r="AA669" s="181"/>
      <c r="AB669" s="182"/>
      <c r="AC669" s="183"/>
    </row>
    <row r="670" customFormat="false" ht="28.5" hidden="false" customHeight="true" outlineLevel="0" collapsed="false">
      <c r="P670" s="184"/>
      <c r="T670" s="25"/>
      <c r="U670" s="25"/>
      <c r="V670" s="25"/>
      <c r="W670" s="178"/>
      <c r="X670" s="179"/>
      <c r="Y670" s="180"/>
      <c r="Z670" s="180"/>
      <c r="AA670" s="181"/>
      <c r="AB670" s="182"/>
      <c r="AC670" s="183"/>
    </row>
    <row r="671" customFormat="false" ht="28.5" hidden="false" customHeight="true" outlineLevel="0" collapsed="false">
      <c r="P671" s="184"/>
      <c r="T671" s="25"/>
      <c r="U671" s="25"/>
      <c r="V671" s="25"/>
      <c r="W671" s="178"/>
      <c r="X671" s="179"/>
      <c r="Y671" s="180"/>
      <c r="Z671" s="180"/>
      <c r="AA671" s="181"/>
      <c r="AB671" s="182"/>
      <c r="AC671" s="183"/>
    </row>
    <row r="672" customFormat="false" ht="28.5" hidden="false" customHeight="true" outlineLevel="0" collapsed="false">
      <c r="P672" s="184"/>
      <c r="T672" s="25"/>
      <c r="U672" s="25"/>
      <c r="V672" s="25"/>
      <c r="W672" s="178"/>
      <c r="X672" s="179"/>
      <c r="Y672" s="180"/>
      <c r="Z672" s="180"/>
      <c r="AA672" s="181"/>
      <c r="AB672" s="182"/>
      <c r="AC672" s="183"/>
    </row>
    <row r="673" customFormat="false" ht="28.5" hidden="false" customHeight="true" outlineLevel="0" collapsed="false">
      <c r="P673" s="184"/>
      <c r="T673" s="25"/>
      <c r="U673" s="25"/>
      <c r="V673" s="25"/>
      <c r="W673" s="178"/>
      <c r="X673" s="179"/>
      <c r="Y673" s="180"/>
      <c r="Z673" s="180"/>
      <c r="AA673" s="181"/>
      <c r="AB673" s="182"/>
      <c r="AC673" s="183"/>
    </row>
    <row r="674" customFormat="false" ht="28.5" hidden="false" customHeight="true" outlineLevel="0" collapsed="false">
      <c r="P674" s="184"/>
      <c r="T674" s="25"/>
      <c r="U674" s="25"/>
      <c r="V674" s="25"/>
      <c r="W674" s="178"/>
      <c r="X674" s="179"/>
      <c r="Y674" s="180"/>
      <c r="Z674" s="180"/>
      <c r="AA674" s="181"/>
      <c r="AB674" s="182"/>
      <c r="AC674" s="183"/>
    </row>
    <row r="675" customFormat="false" ht="28.5" hidden="false" customHeight="true" outlineLevel="0" collapsed="false">
      <c r="P675" s="184"/>
      <c r="T675" s="25"/>
      <c r="U675" s="25"/>
      <c r="V675" s="25"/>
      <c r="W675" s="178"/>
      <c r="X675" s="179"/>
      <c r="Y675" s="180"/>
      <c r="Z675" s="180"/>
      <c r="AA675" s="181"/>
      <c r="AB675" s="182"/>
      <c r="AC675" s="183"/>
    </row>
    <row r="676" customFormat="false" ht="28.5" hidden="false" customHeight="true" outlineLevel="0" collapsed="false">
      <c r="P676" s="184"/>
      <c r="T676" s="25"/>
      <c r="U676" s="25"/>
      <c r="V676" s="25"/>
      <c r="W676" s="178"/>
      <c r="X676" s="179"/>
      <c r="Y676" s="180"/>
      <c r="Z676" s="180"/>
      <c r="AA676" s="181"/>
      <c r="AB676" s="182"/>
      <c r="AC676" s="183"/>
    </row>
    <row r="677" customFormat="false" ht="28.5" hidden="false" customHeight="true" outlineLevel="0" collapsed="false">
      <c r="P677" s="184"/>
      <c r="T677" s="25"/>
      <c r="U677" s="25"/>
      <c r="V677" s="25"/>
      <c r="W677" s="178"/>
      <c r="X677" s="179"/>
      <c r="Y677" s="180"/>
      <c r="Z677" s="180"/>
      <c r="AA677" s="181"/>
      <c r="AB677" s="182"/>
      <c r="AC677" s="183"/>
    </row>
    <row r="678" customFormat="false" ht="28.5" hidden="false" customHeight="true" outlineLevel="0" collapsed="false">
      <c r="P678" s="184"/>
      <c r="T678" s="25"/>
      <c r="U678" s="25"/>
      <c r="V678" s="25"/>
      <c r="W678" s="178"/>
      <c r="X678" s="179"/>
      <c r="Y678" s="180"/>
      <c r="Z678" s="180"/>
      <c r="AA678" s="181"/>
      <c r="AB678" s="182"/>
      <c r="AC678" s="183"/>
    </row>
    <row r="679" customFormat="false" ht="28.5" hidden="false" customHeight="true" outlineLevel="0" collapsed="false">
      <c r="P679" s="184"/>
      <c r="T679" s="25"/>
      <c r="U679" s="25"/>
      <c r="V679" s="25"/>
      <c r="W679" s="178"/>
      <c r="X679" s="179"/>
      <c r="Y679" s="180"/>
      <c r="Z679" s="180"/>
      <c r="AA679" s="181"/>
      <c r="AB679" s="182"/>
      <c r="AC679" s="183"/>
    </row>
    <row r="680" customFormat="false" ht="28.5" hidden="false" customHeight="true" outlineLevel="0" collapsed="false">
      <c r="P680" s="184"/>
      <c r="T680" s="25"/>
      <c r="U680" s="25"/>
      <c r="V680" s="25"/>
      <c r="W680" s="178"/>
      <c r="X680" s="179"/>
      <c r="Y680" s="180"/>
      <c r="Z680" s="180"/>
      <c r="AA680" s="181"/>
      <c r="AB680" s="182"/>
      <c r="AC680" s="183"/>
    </row>
    <row r="681" customFormat="false" ht="28.5" hidden="false" customHeight="true" outlineLevel="0" collapsed="false">
      <c r="P681" s="184"/>
      <c r="T681" s="25"/>
      <c r="U681" s="25"/>
      <c r="V681" s="25"/>
      <c r="W681" s="178"/>
      <c r="X681" s="179"/>
      <c r="Y681" s="180"/>
      <c r="Z681" s="180"/>
      <c r="AA681" s="181"/>
      <c r="AB681" s="182"/>
      <c r="AC681" s="183"/>
    </row>
    <row r="682" customFormat="false" ht="28.5" hidden="false" customHeight="true" outlineLevel="0" collapsed="false">
      <c r="P682" s="184"/>
      <c r="T682" s="25"/>
      <c r="U682" s="25"/>
      <c r="V682" s="25"/>
      <c r="W682" s="178"/>
      <c r="X682" s="179"/>
      <c r="Y682" s="180"/>
      <c r="Z682" s="180"/>
      <c r="AA682" s="181"/>
      <c r="AB682" s="182"/>
      <c r="AC682" s="183"/>
    </row>
    <row r="683" customFormat="false" ht="28.5" hidden="false" customHeight="true" outlineLevel="0" collapsed="false">
      <c r="P683" s="184"/>
      <c r="T683" s="25"/>
      <c r="U683" s="25"/>
      <c r="V683" s="25"/>
      <c r="W683" s="178"/>
      <c r="X683" s="179"/>
      <c r="Y683" s="180"/>
      <c r="Z683" s="180"/>
      <c r="AA683" s="181"/>
      <c r="AB683" s="182"/>
      <c r="AC683" s="183"/>
    </row>
    <row r="684" customFormat="false" ht="28.5" hidden="false" customHeight="true" outlineLevel="0" collapsed="false">
      <c r="P684" s="184"/>
      <c r="T684" s="25"/>
      <c r="U684" s="25"/>
      <c r="V684" s="25"/>
      <c r="W684" s="178"/>
      <c r="X684" s="179"/>
      <c r="Y684" s="180"/>
      <c r="Z684" s="180"/>
      <c r="AA684" s="181"/>
      <c r="AB684" s="182"/>
      <c r="AC684" s="183"/>
    </row>
    <row r="685" customFormat="false" ht="28.5" hidden="false" customHeight="true" outlineLevel="0" collapsed="false">
      <c r="P685" s="184"/>
      <c r="T685" s="25"/>
      <c r="U685" s="25"/>
      <c r="V685" s="25"/>
      <c r="W685" s="178"/>
      <c r="X685" s="179"/>
      <c r="Y685" s="180"/>
      <c r="Z685" s="180"/>
      <c r="AA685" s="181"/>
      <c r="AB685" s="182"/>
      <c r="AC685" s="183"/>
    </row>
    <row r="686" customFormat="false" ht="28.5" hidden="false" customHeight="true" outlineLevel="0" collapsed="false">
      <c r="P686" s="184"/>
      <c r="T686" s="25"/>
      <c r="U686" s="25"/>
      <c r="V686" s="25"/>
      <c r="W686" s="178"/>
      <c r="X686" s="179"/>
      <c r="Y686" s="180"/>
      <c r="Z686" s="180"/>
      <c r="AA686" s="181"/>
      <c r="AB686" s="182"/>
      <c r="AC686" s="183"/>
    </row>
    <row r="687" customFormat="false" ht="28.5" hidden="false" customHeight="true" outlineLevel="0" collapsed="false">
      <c r="P687" s="184"/>
      <c r="T687" s="25"/>
      <c r="U687" s="25"/>
      <c r="V687" s="25"/>
      <c r="W687" s="178"/>
      <c r="X687" s="179"/>
      <c r="Y687" s="180"/>
      <c r="Z687" s="180"/>
      <c r="AA687" s="181"/>
      <c r="AB687" s="182"/>
      <c r="AC687" s="183"/>
    </row>
    <row r="688" customFormat="false" ht="28.5" hidden="false" customHeight="true" outlineLevel="0" collapsed="false">
      <c r="P688" s="184"/>
      <c r="T688" s="25"/>
      <c r="U688" s="25"/>
      <c r="V688" s="25"/>
      <c r="W688" s="178"/>
      <c r="X688" s="179"/>
      <c r="Y688" s="180"/>
      <c r="Z688" s="180"/>
      <c r="AA688" s="181"/>
      <c r="AB688" s="182"/>
      <c r="AC688" s="183"/>
    </row>
    <row r="689" customFormat="false" ht="28.5" hidden="false" customHeight="true" outlineLevel="0" collapsed="false">
      <c r="P689" s="184"/>
      <c r="T689" s="25"/>
      <c r="U689" s="25"/>
      <c r="V689" s="25"/>
      <c r="W689" s="178"/>
      <c r="X689" s="179"/>
      <c r="Y689" s="180"/>
      <c r="Z689" s="180"/>
      <c r="AA689" s="181"/>
      <c r="AB689" s="182"/>
      <c r="AC689" s="183"/>
    </row>
    <row r="690" customFormat="false" ht="28.5" hidden="false" customHeight="true" outlineLevel="0" collapsed="false">
      <c r="P690" s="184"/>
      <c r="T690" s="25"/>
      <c r="U690" s="25"/>
      <c r="V690" s="25"/>
      <c r="W690" s="178"/>
      <c r="X690" s="179"/>
      <c r="Y690" s="180"/>
      <c r="Z690" s="180"/>
      <c r="AA690" s="181"/>
      <c r="AB690" s="182"/>
      <c r="AC690" s="183"/>
    </row>
    <row r="691" customFormat="false" ht="28.5" hidden="false" customHeight="true" outlineLevel="0" collapsed="false">
      <c r="P691" s="184"/>
      <c r="T691" s="25"/>
      <c r="U691" s="25"/>
      <c r="V691" s="25"/>
      <c r="W691" s="178"/>
      <c r="X691" s="179"/>
      <c r="Y691" s="180"/>
      <c r="Z691" s="180"/>
      <c r="AA691" s="181"/>
      <c r="AB691" s="182"/>
      <c r="AC691" s="183"/>
    </row>
    <row r="692" customFormat="false" ht="28.5" hidden="false" customHeight="true" outlineLevel="0" collapsed="false">
      <c r="P692" s="184"/>
      <c r="T692" s="25"/>
      <c r="U692" s="25"/>
      <c r="V692" s="25"/>
      <c r="W692" s="178"/>
      <c r="X692" s="179"/>
      <c r="Y692" s="180"/>
      <c r="Z692" s="180"/>
      <c r="AA692" s="181"/>
      <c r="AB692" s="182"/>
      <c r="AC692" s="183"/>
    </row>
    <row r="693" customFormat="false" ht="28.5" hidden="false" customHeight="true" outlineLevel="0" collapsed="false">
      <c r="P693" s="184"/>
      <c r="T693" s="25"/>
      <c r="U693" s="25"/>
      <c r="V693" s="25"/>
      <c r="W693" s="178"/>
      <c r="X693" s="179"/>
      <c r="Y693" s="180"/>
      <c r="Z693" s="180"/>
      <c r="AA693" s="181"/>
      <c r="AB693" s="182"/>
      <c r="AC693" s="183"/>
    </row>
    <row r="694" customFormat="false" ht="28.5" hidden="false" customHeight="true" outlineLevel="0" collapsed="false">
      <c r="P694" s="184"/>
      <c r="T694" s="25"/>
      <c r="U694" s="25"/>
      <c r="V694" s="25"/>
      <c r="W694" s="178"/>
      <c r="X694" s="179"/>
      <c r="Y694" s="180"/>
      <c r="Z694" s="180"/>
      <c r="AA694" s="181"/>
      <c r="AB694" s="182"/>
      <c r="AC694" s="183"/>
    </row>
    <row r="695" customFormat="false" ht="28.5" hidden="false" customHeight="true" outlineLevel="0" collapsed="false">
      <c r="P695" s="184"/>
      <c r="T695" s="25"/>
      <c r="U695" s="25"/>
      <c r="V695" s="25"/>
      <c r="W695" s="178"/>
      <c r="X695" s="179"/>
      <c r="Y695" s="180"/>
      <c r="Z695" s="180"/>
      <c r="AA695" s="181"/>
      <c r="AB695" s="182"/>
      <c r="AC695" s="183"/>
    </row>
    <row r="696" customFormat="false" ht="28.5" hidden="false" customHeight="true" outlineLevel="0" collapsed="false">
      <c r="P696" s="184"/>
      <c r="T696" s="25"/>
      <c r="U696" s="25"/>
      <c r="V696" s="25"/>
      <c r="W696" s="178"/>
      <c r="X696" s="179"/>
      <c r="Y696" s="180"/>
      <c r="Z696" s="180"/>
      <c r="AA696" s="181"/>
      <c r="AB696" s="182"/>
      <c r="AC696" s="183"/>
    </row>
    <row r="697" customFormat="false" ht="28.5" hidden="false" customHeight="true" outlineLevel="0" collapsed="false">
      <c r="P697" s="184"/>
      <c r="T697" s="25"/>
      <c r="U697" s="25"/>
      <c r="V697" s="25"/>
      <c r="W697" s="178"/>
      <c r="X697" s="179"/>
      <c r="Y697" s="180"/>
      <c r="Z697" s="180"/>
      <c r="AA697" s="181"/>
      <c r="AB697" s="182"/>
      <c r="AC697" s="183"/>
    </row>
    <row r="698" customFormat="false" ht="28.5" hidden="false" customHeight="true" outlineLevel="0" collapsed="false">
      <c r="P698" s="184"/>
      <c r="T698" s="25"/>
      <c r="U698" s="25"/>
      <c r="V698" s="25"/>
      <c r="W698" s="178"/>
      <c r="X698" s="179"/>
      <c r="Y698" s="180"/>
      <c r="Z698" s="180"/>
      <c r="AA698" s="181"/>
      <c r="AB698" s="182"/>
      <c r="AC698" s="183"/>
    </row>
    <row r="699" customFormat="false" ht="28.5" hidden="false" customHeight="true" outlineLevel="0" collapsed="false">
      <c r="P699" s="184"/>
      <c r="T699" s="25"/>
      <c r="U699" s="25"/>
      <c r="V699" s="25"/>
      <c r="W699" s="178"/>
      <c r="X699" s="179"/>
      <c r="Y699" s="180"/>
      <c r="Z699" s="180"/>
      <c r="AA699" s="181"/>
      <c r="AB699" s="182"/>
      <c r="AC699" s="183"/>
    </row>
    <row r="700" customFormat="false" ht="28.5" hidden="false" customHeight="true" outlineLevel="0" collapsed="false">
      <c r="P700" s="184"/>
      <c r="T700" s="25"/>
      <c r="U700" s="25"/>
      <c r="V700" s="25"/>
      <c r="W700" s="178"/>
      <c r="X700" s="179"/>
      <c r="Y700" s="180"/>
      <c r="Z700" s="180"/>
      <c r="AA700" s="181"/>
      <c r="AB700" s="182"/>
      <c r="AC700" s="183"/>
    </row>
    <row r="701" customFormat="false" ht="28.5" hidden="false" customHeight="true" outlineLevel="0" collapsed="false">
      <c r="P701" s="184"/>
      <c r="T701" s="25"/>
      <c r="U701" s="25"/>
      <c r="V701" s="25"/>
      <c r="W701" s="178"/>
      <c r="X701" s="179"/>
      <c r="Y701" s="180"/>
      <c r="Z701" s="180"/>
      <c r="AA701" s="181"/>
      <c r="AB701" s="182"/>
      <c r="AC701" s="183"/>
    </row>
    <row r="702" customFormat="false" ht="28.5" hidden="false" customHeight="true" outlineLevel="0" collapsed="false">
      <c r="P702" s="184"/>
      <c r="T702" s="25"/>
      <c r="U702" s="25"/>
      <c r="V702" s="25"/>
      <c r="W702" s="178"/>
      <c r="X702" s="179"/>
      <c r="Y702" s="180"/>
      <c r="Z702" s="180"/>
      <c r="AA702" s="181"/>
      <c r="AB702" s="182"/>
      <c r="AC702" s="183"/>
    </row>
    <row r="703" customFormat="false" ht="28.5" hidden="false" customHeight="true" outlineLevel="0" collapsed="false">
      <c r="P703" s="184"/>
      <c r="T703" s="25"/>
      <c r="U703" s="25"/>
      <c r="V703" s="25"/>
      <c r="W703" s="178"/>
      <c r="X703" s="179"/>
      <c r="Y703" s="180"/>
      <c r="Z703" s="180"/>
      <c r="AA703" s="181"/>
      <c r="AB703" s="182"/>
      <c r="AC703" s="183"/>
    </row>
    <row r="704" customFormat="false" ht="28.5" hidden="false" customHeight="true" outlineLevel="0" collapsed="false">
      <c r="P704" s="184"/>
      <c r="T704" s="25"/>
      <c r="U704" s="25"/>
      <c r="V704" s="25"/>
      <c r="W704" s="178"/>
      <c r="X704" s="179"/>
      <c r="Y704" s="180"/>
      <c r="Z704" s="180"/>
      <c r="AA704" s="181"/>
      <c r="AB704" s="182"/>
      <c r="AC704" s="183"/>
    </row>
    <row r="705" customFormat="false" ht="28.5" hidden="false" customHeight="true" outlineLevel="0" collapsed="false">
      <c r="P705" s="184"/>
      <c r="T705" s="25"/>
      <c r="U705" s="25"/>
      <c r="V705" s="25"/>
      <c r="W705" s="178"/>
      <c r="X705" s="179"/>
      <c r="Y705" s="180"/>
      <c r="Z705" s="180"/>
      <c r="AA705" s="181"/>
      <c r="AB705" s="182"/>
      <c r="AC705" s="183"/>
    </row>
    <row r="706" customFormat="false" ht="28.5" hidden="false" customHeight="true" outlineLevel="0" collapsed="false">
      <c r="P706" s="184"/>
      <c r="T706" s="25"/>
      <c r="U706" s="25"/>
      <c r="V706" s="25"/>
      <c r="W706" s="178"/>
      <c r="X706" s="179"/>
      <c r="Y706" s="180"/>
      <c r="Z706" s="180"/>
      <c r="AA706" s="181"/>
      <c r="AB706" s="182"/>
      <c r="AC706" s="183"/>
    </row>
    <row r="707" customFormat="false" ht="28.5" hidden="false" customHeight="true" outlineLevel="0" collapsed="false">
      <c r="P707" s="184"/>
      <c r="T707" s="25"/>
      <c r="U707" s="25"/>
      <c r="V707" s="25"/>
      <c r="W707" s="178"/>
      <c r="X707" s="179"/>
      <c r="Y707" s="180"/>
      <c r="Z707" s="180"/>
      <c r="AA707" s="181"/>
      <c r="AB707" s="182"/>
      <c r="AC707" s="183"/>
    </row>
    <row r="708" customFormat="false" ht="28.5" hidden="false" customHeight="true" outlineLevel="0" collapsed="false">
      <c r="P708" s="184"/>
      <c r="T708" s="25"/>
      <c r="U708" s="25"/>
      <c r="V708" s="25"/>
      <c r="W708" s="178"/>
      <c r="X708" s="179"/>
      <c r="Y708" s="180"/>
      <c r="Z708" s="180"/>
      <c r="AA708" s="181"/>
      <c r="AB708" s="182"/>
      <c r="AC708" s="183"/>
    </row>
    <row r="709" customFormat="false" ht="28.5" hidden="false" customHeight="true" outlineLevel="0" collapsed="false">
      <c r="P709" s="184"/>
      <c r="T709" s="25"/>
      <c r="U709" s="25"/>
      <c r="V709" s="25"/>
      <c r="W709" s="178"/>
      <c r="X709" s="179"/>
      <c r="Y709" s="180"/>
      <c r="Z709" s="180"/>
      <c r="AA709" s="181"/>
      <c r="AB709" s="182"/>
      <c r="AC709" s="183"/>
    </row>
    <row r="710" customFormat="false" ht="28.5" hidden="false" customHeight="true" outlineLevel="0" collapsed="false">
      <c r="P710" s="184"/>
      <c r="T710" s="25"/>
      <c r="U710" s="25"/>
      <c r="V710" s="25"/>
      <c r="W710" s="178"/>
      <c r="X710" s="179"/>
      <c r="Y710" s="180"/>
      <c r="Z710" s="180"/>
      <c r="AA710" s="181"/>
      <c r="AB710" s="182"/>
      <c r="AC710" s="183"/>
    </row>
    <row r="711" customFormat="false" ht="28.5" hidden="false" customHeight="true" outlineLevel="0" collapsed="false">
      <c r="P711" s="184"/>
      <c r="T711" s="25"/>
      <c r="U711" s="25"/>
      <c r="V711" s="25"/>
      <c r="W711" s="178"/>
      <c r="X711" s="179"/>
      <c r="Y711" s="180"/>
      <c r="Z711" s="180"/>
      <c r="AA711" s="181"/>
      <c r="AB711" s="182"/>
      <c r="AC711" s="183"/>
    </row>
    <row r="712" customFormat="false" ht="28.5" hidden="false" customHeight="true" outlineLevel="0" collapsed="false">
      <c r="P712" s="184"/>
      <c r="T712" s="25"/>
      <c r="U712" s="25"/>
      <c r="V712" s="25"/>
      <c r="W712" s="178"/>
      <c r="X712" s="179"/>
      <c r="Y712" s="180"/>
      <c r="Z712" s="180"/>
      <c r="AA712" s="181"/>
      <c r="AB712" s="182"/>
      <c r="AC712" s="183"/>
    </row>
    <row r="713" customFormat="false" ht="28.5" hidden="false" customHeight="true" outlineLevel="0" collapsed="false">
      <c r="P713" s="184"/>
      <c r="T713" s="25"/>
      <c r="U713" s="25"/>
      <c r="V713" s="25"/>
      <c r="W713" s="178"/>
      <c r="X713" s="179"/>
      <c r="Y713" s="180"/>
      <c r="Z713" s="180"/>
      <c r="AA713" s="181"/>
      <c r="AB713" s="182"/>
      <c r="AC713" s="183"/>
    </row>
    <row r="714" customFormat="false" ht="28.5" hidden="false" customHeight="true" outlineLevel="0" collapsed="false">
      <c r="P714" s="184"/>
      <c r="T714" s="25"/>
      <c r="U714" s="25"/>
      <c r="V714" s="25"/>
      <c r="W714" s="178"/>
      <c r="X714" s="179"/>
      <c r="Y714" s="180"/>
      <c r="Z714" s="180"/>
      <c r="AA714" s="181"/>
      <c r="AB714" s="182"/>
      <c r="AC714" s="183"/>
    </row>
    <row r="715" customFormat="false" ht="28.5" hidden="false" customHeight="true" outlineLevel="0" collapsed="false">
      <c r="P715" s="184"/>
      <c r="T715" s="25"/>
      <c r="U715" s="25"/>
      <c r="V715" s="25"/>
      <c r="W715" s="178"/>
      <c r="X715" s="179"/>
      <c r="Y715" s="180"/>
      <c r="Z715" s="180"/>
      <c r="AA715" s="181"/>
      <c r="AB715" s="182"/>
      <c r="AC715" s="183"/>
    </row>
    <row r="716" customFormat="false" ht="28.5" hidden="false" customHeight="true" outlineLevel="0" collapsed="false">
      <c r="P716" s="184"/>
      <c r="T716" s="25"/>
      <c r="U716" s="25"/>
      <c r="V716" s="25"/>
      <c r="W716" s="178"/>
      <c r="X716" s="179"/>
      <c r="Y716" s="180"/>
      <c r="Z716" s="180"/>
      <c r="AA716" s="181"/>
      <c r="AB716" s="182"/>
      <c r="AC716" s="183"/>
    </row>
    <row r="717" customFormat="false" ht="28.5" hidden="false" customHeight="true" outlineLevel="0" collapsed="false">
      <c r="P717" s="184"/>
      <c r="T717" s="25"/>
      <c r="U717" s="25"/>
      <c r="V717" s="25"/>
      <c r="W717" s="178"/>
      <c r="X717" s="179"/>
      <c r="Y717" s="180"/>
      <c r="Z717" s="180"/>
      <c r="AA717" s="181"/>
      <c r="AB717" s="182"/>
      <c r="AC717" s="183"/>
    </row>
    <row r="718" customFormat="false" ht="28.5" hidden="false" customHeight="true" outlineLevel="0" collapsed="false">
      <c r="P718" s="184"/>
      <c r="T718" s="25"/>
      <c r="U718" s="25"/>
      <c r="V718" s="25"/>
      <c r="W718" s="178"/>
      <c r="X718" s="179"/>
      <c r="Y718" s="180"/>
      <c r="Z718" s="180"/>
      <c r="AA718" s="181"/>
      <c r="AB718" s="182"/>
      <c r="AC718" s="183"/>
    </row>
    <row r="719" customFormat="false" ht="28.5" hidden="false" customHeight="true" outlineLevel="0" collapsed="false">
      <c r="P719" s="184"/>
      <c r="T719" s="25"/>
      <c r="U719" s="25"/>
      <c r="V719" s="25"/>
      <c r="W719" s="178"/>
      <c r="X719" s="179"/>
      <c r="Y719" s="180"/>
      <c r="Z719" s="180"/>
      <c r="AA719" s="181"/>
      <c r="AB719" s="182"/>
      <c r="AC719" s="183"/>
    </row>
    <row r="720" customFormat="false" ht="28.5" hidden="false" customHeight="true" outlineLevel="0" collapsed="false">
      <c r="P720" s="184"/>
      <c r="T720" s="25"/>
      <c r="U720" s="25"/>
      <c r="V720" s="25"/>
      <c r="W720" s="178"/>
      <c r="X720" s="179"/>
      <c r="Y720" s="180"/>
      <c r="Z720" s="180"/>
      <c r="AA720" s="181"/>
      <c r="AB720" s="182"/>
      <c r="AC720" s="183"/>
    </row>
    <row r="721" customFormat="false" ht="28.5" hidden="false" customHeight="true" outlineLevel="0" collapsed="false">
      <c r="P721" s="184"/>
      <c r="T721" s="25"/>
      <c r="U721" s="25"/>
      <c r="V721" s="25"/>
      <c r="W721" s="178"/>
      <c r="X721" s="179"/>
      <c r="Y721" s="180"/>
      <c r="Z721" s="180"/>
      <c r="AA721" s="181"/>
      <c r="AB721" s="182"/>
      <c r="AC721" s="183"/>
    </row>
    <row r="722" customFormat="false" ht="28.5" hidden="false" customHeight="true" outlineLevel="0" collapsed="false">
      <c r="P722" s="184"/>
      <c r="T722" s="25"/>
      <c r="U722" s="25"/>
      <c r="V722" s="25"/>
      <c r="W722" s="178"/>
      <c r="X722" s="179"/>
      <c r="Y722" s="180"/>
      <c r="Z722" s="180"/>
      <c r="AA722" s="181"/>
      <c r="AB722" s="182"/>
      <c r="AC722" s="183"/>
    </row>
    <row r="723" customFormat="false" ht="28.5" hidden="false" customHeight="true" outlineLevel="0" collapsed="false">
      <c r="P723" s="184"/>
      <c r="T723" s="25"/>
      <c r="U723" s="25"/>
      <c r="V723" s="25"/>
      <c r="W723" s="178"/>
      <c r="X723" s="179"/>
      <c r="Y723" s="180"/>
      <c r="Z723" s="180"/>
      <c r="AA723" s="181"/>
      <c r="AB723" s="182"/>
      <c r="AC723" s="183"/>
    </row>
    <row r="724" customFormat="false" ht="28.5" hidden="false" customHeight="true" outlineLevel="0" collapsed="false">
      <c r="P724" s="184"/>
      <c r="T724" s="25"/>
      <c r="U724" s="25"/>
      <c r="V724" s="25"/>
      <c r="W724" s="178"/>
      <c r="X724" s="179"/>
      <c r="Y724" s="180"/>
      <c r="Z724" s="180"/>
      <c r="AA724" s="181"/>
      <c r="AB724" s="182"/>
      <c r="AC724" s="183"/>
    </row>
    <row r="725" customFormat="false" ht="28.5" hidden="false" customHeight="true" outlineLevel="0" collapsed="false">
      <c r="P725" s="184"/>
      <c r="T725" s="25"/>
      <c r="U725" s="25"/>
      <c r="V725" s="25"/>
      <c r="W725" s="178"/>
      <c r="X725" s="179"/>
      <c r="Y725" s="180"/>
      <c r="Z725" s="180"/>
      <c r="AA725" s="181"/>
      <c r="AB725" s="182"/>
      <c r="AC725" s="183"/>
    </row>
    <row r="726" customFormat="false" ht="28.5" hidden="false" customHeight="true" outlineLevel="0" collapsed="false">
      <c r="P726" s="184"/>
      <c r="T726" s="25"/>
      <c r="U726" s="25"/>
      <c r="V726" s="25"/>
      <c r="W726" s="178"/>
      <c r="X726" s="179"/>
      <c r="Y726" s="180"/>
      <c r="Z726" s="180"/>
      <c r="AA726" s="181"/>
      <c r="AB726" s="182"/>
      <c r="AC726" s="183"/>
    </row>
    <row r="727" customFormat="false" ht="28.5" hidden="false" customHeight="true" outlineLevel="0" collapsed="false">
      <c r="P727" s="184"/>
      <c r="T727" s="25"/>
      <c r="U727" s="25"/>
      <c r="V727" s="25"/>
      <c r="W727" s="178"/>
      <c r="X727" s="179"/>
      <c r="Y727" s="180"/>
      <c r="Z727" s="180"/>
      <c r="AA727" s="181"/>
      <c r="AB727" s="182"/>
      <c r="AC727" s="183"/>
    </row>
    <row r="728" customFormat="false" ht="28.5" hidden="false" customHeight="true" outlineLevel="0" collapsed="false">
      <c r="P728" s="184"/>
      <c r="T728" s="25"/>
      <c r="U728" s="25"/>
      <c r="V728" s="25"/>
      <c r="W728" s="178"/>
      <c r="X728" s="179"/>
      <c r="Y728" s="180"/>
      <c r="Z728" s="180"/>
      <c r="AA728" s="181"/>
      <c r="AB728" s="182"/>
      <c r="AC728" s="183"/>
    </row>
    <row r="729" customFormat="false" ht="28.5" hidden="false" customHeight="true" outlineLevel="0" collapsed="false">
      <c r="P729" s="184"/>
      <c r="T729" s="25"/>
      <c r="U729" s="25"/>
      <c r="V729" s="25"/>
      <c r="W729" s="178"/>
      <c r="X729" s="179"/>
      <c r="Y729" s="180"/>
      <c r="Z729" s="180"/>
      <c r="AA729" s="181"/>
      <c r="AB729" s="182"/>
      <c r="AC729" s="183"/>
    </row>
    <row r="730" customFormat="false" ht="28.5" hidden="false" customHeight="true" outlineLevel="0" collapsed="false">
      <c r="P730" s="184"/>
      <c r="T730" s="25"/>
      <c r="U730" s="25"/>
      <c r="V730" s="25"/>
      <c r="W730" s="178"/>
      <c r="X730" s="179"/>
      <c r="Y730" s="180"/>
      <c r="Z730" s="180"/>
      <c r="AA730" s="181"/>
      <c r="AB730" s="182"/>
      <c r="AC730" s="183"/>
    </row>
    <row r="731" customFormat="false" ht="28.5" hidden="false" customHeight="true" outlineLevel="0" collapsed="false">
      <c r="P731" s="184"/>
      <c r="T731" s="25"/>
      <c r="U731" s="25"/>
      <c r="V731" s="25"/>
      <c r="W731" s="178"/>
      <c r="X731" s="179"/>
      <c r="Y731" s="180"/>
      <c r="Z731" s="180"/>
      <c r="AA731" s="181"/>
      <c r="AB731" s="182"/>
      <c r="AC731" s="183"/>
    </row>
    <row r="732" customFormat="false" ht="28.5" hidden="false" customHeight="true" outlineLevel="0" collapsed="false">
      <c r="P732" s="184"/>
      <c r="T732" s="25"/>
      <c r="U732" s="25"/>
      <c r="V732" s="25"/>
      <c r="W732" s="178"/>
      <c r="X732" s="179"/>
      <c r="Y732" s="180"/>
      <c r="Z732" s="180"/>
      <c r="AA732" s="181"/>
      <c r="AB732" s="182"/>
      <c r="AC732" s="183"/>
    </row>
    <row r="733" customFormat="false" ht="28.5" hidden="false" customHeight="true" outlineLevel="0" collapsed="false">
      <c r="P733" s="184"/>
      <c r="T733" s="25"/>
      <c r="U733" s="25"/>
      <c r="V733" s="25"/>
      <c r="W733" s="178"/>
      <c r="X733" s="179"/>
      <c r="Y733" s="180"/>
      <c r="Z733" s="180"/>
      <c r="AA733" s="181"/>
      <c r="AB733" s="182"/>
      <c r="AC733" s="183"/>
    </row>
    <row r="734" customFormat="false" ht="28.5" hidden="false" customHeight="true" outlineLevel="0" collapsed="false">
      <c r="P734" s="184"/>
      <c r="T734" s="25"/>
      <c r="U734" s="25"/>
      <c r="V734" s="25"/>
      <c r="W734" s="178"/>
      <c r="X734" s="179"/>
      <c r="Y734" s="180"/>
      <c r="Z734" s="180"/>
      <c r="AA734" s="181"/>
      <c r="AB734" s="182"/>
      <c r="AC734" s="183"/>
    </row>
    <row r="735" customFormat="false" ht="28.5" hidden="false" customHeight="true" outlineLevel="0" collapsed="false">
      <c r="P735" s="184"/>
      <c r="T735" s="25"/>
      <c r="U735" s="25"/>
      <c r="V735" s="25"/>
      <c r="W735" s="178"/>
      <c r="X735" s="179"/>
      <c r="Y735" s="180"/>
      <c r="Z735" s="180"/>
      <c r="AA735" s="181"/>
      <c r="AB735" s="182"/>
      <c r="AC735" s="183"/>
    </row>
    <row r="736" customFormat="false" ht="28.5" hidden="false" customHeight="true" outlineLevel="0" collapsed="false">
      <c r="P736" s="184"/>
      <c r="T736" s="25"/>
      <c r="U736" s="25"/>
      <c r="V736" s="25"/>
      <c r="W736" s="178"/>
      <c r="X736" s="179"/>
      <c r="Y736" s="180"/>
      <c r="Z736" s="180"/>
      <c r="AA736" s="181"/>
      <c r="AB736" s="182"/>
      <c r="AC736" s="183"/>
    </row>
    <row r="737" customFormat="false" ht="28.5" hidden="false" customHeight="true" outlineLevel="0" collapsed="false">
      <c r="P737" s="184"/>
      <c r="T737" s="25"/>
      <c r="U737" s="25"/>
      <c r="V737" s="25"/>
      <c r="W737" s="178"/>
      <c r="X737" s="179"/>
      <c r="Y737" s="180"/>
      <c r="Z737" s="180"/>
      <c r="AA737" s="181"/>
      <c r="AB737" s="182"/>
      <c r="AC737" s="183"/>
    </row>
    <row r="738" customFormat="false" ht="28.5" hidden="false" customHeight="true" outlineLevel="0" collapsed="false">
      <c r="P738" s="184"/>
      <c r="T738" s="25"/>
      <c r="U738" s="25"/>
      <c r="V738" s="25"/>
      <c r="W738" s="178"/>
      <c r="X738" s="179"/>
      <c r="Y738" s="180"/>
      <c r="Z738" s="180"/>
      <c r="AA738" s="181"/>
      <c r="AB738" s="182"/>
      <c r="AC738" s="183"/>
    </row>
    <row r="739" customFormat="false" ht="28.5" hidden="false" customHeight="true" outlineLevel="0" collapsed="false">
      <c r="P739" s="184"/>
      <c r="T739" s="25"/>
      <c r="U739" s="25"/>
      <c r="V739" s="25"/>
      <c r="W739" s="178"/>
      <c r="X739" s="179"/>
      <c r="Y739" s="180"/>
      <c r="Z739" s="180"/>
      <c r="AA739" s="181"/>
      <c r="AB739" s="182"/>
      <c r="AC739" s="183"/>
    </row>
    <row r="740" customFormat="false" ht="28.5" hidden="false" customHeight="true" outlineLevel="0" collapsed="false">
      <c r="P740" s="184"/>
      <c r="T740" s="25"/>
      <c r="U740" s="25"/>
      <c r="V740" s="25"/>
      <c r="W740" s="178"/>
      <c r="X740" s="179"/>
      <c r="Y740" s="180"/>
      <c r="Z740" s="180"/>
      <c r="AA740" s="181"/>
      <c r="AB740" s="182"/>
      <c r="AC740" s="183"/>
    </row>
    <row r="741" customFormat="false" ht="28.5" hidden="false" customHeight="true" outlineLevel="0" collapsed="false">
      <c r="P741" s="184"/>
      <c r="T741" s="25"/>
      <c r="U741" s="25"/>
      <c r="V741" s="25"/>
      <c r="W741" s="178"/>
      <c r="X741" s="179"/>
      <c r="Y741" s="180"/>
      <c r="Z741" s="180"/>
      <c r="AA741" s="181"/>
      <c r="AB741" s="182"/>
      <c r="AC741" s="183"/>
    </row>
    <row r="742" customFormat="false" ht="28.5" hidden="false" customHeight="true" outlineLevel="0" collapsed="false">
      <c r="P742" s="184"/>
      <c r="T742" s="25"/>
      <c r="U742" s="25"/>
      <c r="V742" s="25"/>
      <c r="W742" s="178"/>
      <c r="X742" s="179"/>
      <c r="Y742" s="180"/>
      <c r="Z742" s="180"/>
      <c r="AA742" s="181"/>
      <c r="AB742" s="182"/>
      <c r="AC742" s="183"/>
    </row>
    <row r="743" customFormat="false" ht="28.5" hidden="false" customHeight="true" outlineLevel="0" collapsed="false">
      <c r="P743" s="184"/>
      <c r="T743" s="25"/>
      <c r="U743" s="25"/>
      <c r="V743" s="25"/>
      <c r="W743" s="178"/>
      <c r="X743" s="179"/>
      <c r="Y743" s="180"/>
      <c r="Z743" s="180"/>
      <c r="AA743" s="181"/>
      <c r="AB743" s="182"/>
      <c r="AC743" s="183"/>
    </row>
    <row r="744" customFormat="false" ht="28.5" hidden="false" customHeight="true" outlineLevel="0" collapsed="false">
      <c r="P744" s="184"/>
      <c r="T744" s="25"/>
      <c r="U744" s="25"/>
      <c r="V744" s="25"/>
      <c r="W744" s="178"/>
      <c r="X744" s="179"/>
      <c r="Y744" s="180"/>
      <c r="Z744" s="180"/>
      <c r="AA744" s="181"/>
      <c r="AB744" s="182"/>
      <c r="AC744" s="183"/>
    </row>
    <row r="745" customFormat="false" ht="28.5" hidden="false" customHeight="true" outlineLevel="0" collapsed="false">
      <c r="P745" s="184"/>
      <c r="T745" s="25"/>
      <c r="U745" s="25"/>
      <c r="V745" s="25"/>
      <c r="W745" s="178"/>
      <c r="X745" s="179"/>
      <c r="Y745" s="180"/>
      <c r="Z745" s="180"/>
      <c r="AA745" s="181"/>
      <c r="AB745" s="182"/>
      <c r="AC745" s="183"/>
    </row>
    <row r="746" customFormat="false" ht="28.5" hidden="false" customHeight="true" outlineLevel="0" collapsed="false">
      <c r="P746" s="184"/>
      <c r="T746" s="25"/>
      <c r="U746" s="25"/>
      <c r="V746" s="25"/>
      <c r="W746" s="178"/>
      <c r="X746" s="179"/>
      <c r="Y746" s="180"/>
      <c r="Z746" s="180"/>
      <c r="AA746" s="181"/>
      <c r="AB746" s="182"/>
      <c r="AC746" s="183"/>
    </row>
    <row r="747" customFormat="false" ht="28.5" hidden="false" customHeight="true" outlineLevel="0" collapsed="false">
      <c r="P747" s="184"/>
      <c r="T747" s="25"/>
      <c r="U747" s="25"/>
      <c r="V747" s="25"/>
      <c r="W747" s="178"/>
      <c r="X747" s="179"/>
      <c r="Y747" s="180"/>
      <c r="Z747" s="180"/>
      <c r="AA747" s="181"/>
      <c r="AB747" s="182"/>
      <c r="AC747" s="183"/>
    </row>
    <row r="748" customFormat="false" ht="28.5" hidden="false" customHeight="true" outlineLevel="0" collapsed="false">
      <c r="P748" s="184"/>
      <c r="T748" s="25"/>
      <c r="U748" s="25"/>
      <c r="V748" s="25"/>
      <c r="W748" s="178"/>
      <c r="X748" s="179"/>
      <c r="Y748" s="180"/>
      <c r="Z748" s="180"/>
      <c r="AA748" s="181"/>
      <c r="AB748" s="182"/>
      <c r="AC748" s="183"/>
    </row>
    <row r="749" customFormat="false" ht="28.5" hidden="false" customHeight="true" outlineLevel="0" collapsed="false">
      <c r="P749" s="184"/>
      <c r="T749" s="25"/>
      <c r="U749" s="25"/>
      <c r="V749" s="25"/>
      <c r="W749" s="178"/>
      <c r="X749" s="179"/>
      <c r="Y749" s="180"/>
      <c r="Z749" s="180"/>
      <c r="AA749" s="181"/>
      <c r="AB749" s="182"/>
      <c r="AC749" s="183"/>
    </row>
    <row r="750" customFormat="false" ht="28.5" hidden="false" customHeight="true" outlineLevel="0" collapsed="false">
      <c r="P750" s="184"/>
      <c r="T750" s="25"/>
      <c r="U750" s="25"/>
      <c r="V750" s="25"/>
      <c r="W750" s="178"/>
      <c r="X750" s="179"/>
      <c r="Y750" s="180"/>
      <c r="Z750" s="180"/>
      <c r="AA750" s="181"/>
      <c r="AB750" s="182"/>
      <c r="AC750" s="183"/>
    </row>
    <row r="751" customFormat="false" ht="28.5" hidden="false" customHeight="true" outlineLevel="0" collapsed="false">
      <c r="P751" s="184"/>
      <c r="T751" s="25"/>
      <c r="U751" s="25"/>
      <c r="V751" s="25"/>
      <c r="W751" s="178"/>
      <c r="X751" s="179"/>
      <c r="Y751" s="180"/>
      <c r="Z751" s="180"/>
      <c r="AA751" s="181"/>
      <c r="AB751" s="182"/>
      <c r="AC751" s="183"/>
    </row>
    <row r="752" customFormat="false" ht="28.5" hidden="false" customHeight="true" outlineLevel="0" collapsed="false">
      <c r="P752" s="184"/>
      <c r="T752" s="25"/>
      <c r="U752" s="25"/>
      <c r="V752" s="25"/>
      <c r="W752" s="178"/>
      <c r="X752" s="179"/>
      <c r="Y752" s="180"/>
      <c r="Z752" s="180"/>
      <c r="AA752" s="181"/>
      <c r="AB752" s="182"/>
      <c r="AC752" s="183"/>
    </row>
    <row r="753" customFormat="false" ht="28.5" hidden="false" customHeight="true" outlineLevel="0" collapsed="false">
      <c r="P753" s="184"/>
      <c r="T753" s="25"/>
      <c r="U753" s="25"/>
      <c r="V753" s="25"/>
      <c r="W753" s="178"/>
      <c r="X753" s="179"/>
      <c r="Y753" s="180"/>
      <c r="Z753" s="180"/>
      <c r="AA753" s="181"/>
      <c r="AB753" s="182"/>
      <c r="AC753" s="183"/>
    </row>
    <row r="754" customFormat="false" ht="28.5" hidden="false" customHeight="true" outlineLevel="0" collapsed="false">
      <c r="P754" s="184"/>
      <c r="T754" s="25"/>
      <c r="U754" s="25"/>
      <c r="V754" s="25"/>
      <c r="W754" s="178"/>
      <c r="X754" s="179"/>
      <c r="Y754" s="180"/>
      <c r="Z754" s="180"/>
      <c r="AA754" s="181"/>
      <c r="AB754" s="182"/>
      <c r="AC754" s="183"/>
    </row>
    <row r="755" customFormat="false" ht="28.5" hidden="false" customHeight="true" outlineLevel="0" collapsed="false">
      <c r="P755" s="184"/>
      <c r="T755" s="25"/>
      <c r="U755" s="25"/>
      <c r="V755" s="25"/>
      <c r="W755" s="178"/>
      <c r="X755" s="179"/>
      <c r="Y755" s="180"/>
      <c r="Z755" s="180"/>
      <c r="AA755" s="181"/>
      <c r="AB755" s="182"/>
      <c r="AC755" s="183"/>
    </row>
    <row r="756" customFormat="false" ht="28.5" hidden="false" customHeight="true" outlineLevel="0" collapsed="false">
      <c r="P756" s="184"/>
      <c r="T756" s="25"/>
      <c r="U756" s="25"/>
      <c r="V756" s="25"/>
      <c r="W756" s="178"/>
      <c r="X756" s="179"/>
      <c r="Y756" s="180"/>
      <c r="Z756" s="180"/>
      <c r="AA756" s="181"/>
      <c r="AB756" s="182"/>
      <c r="AC756" s="183"/>
    </row>
    <row r="757" customFormat="false" ht="28.5" hidden="false" customHeight="true" outlineLevel="0" collapsed="false">
      <c r="P757" s="184"/>
      <c r="T757" s="25"/>
      <c r="U757" s="25"/>
      <c r="V757" s="25"/>
      <c r="W757" s="178"/>
      <c r="X757" s="179"/>
      <c r="Y757" s="180"/>
      <c r="Z757" s="180"/>
      <c r="AA757" s="181"/>
      <c r="AB757" s="182"/>
      <c r="AC757" s="183"/>
    </row>
    <row r="758" customFormat="false" ht="28.5" hidden="false" customHeight="true" outlineLevel="0" collapsed="false">
      <c r="P758" s="184"/>
      <c r="T758" s="25"/>
      <c r="U758" s="25"/>
      <c r="V758" s="25"/>
      <c r="W758" s="178"/>
      <c r="X758" s="179"/>
      <c r="Y758" s="180"/>
      <c r="Z758" s="180"/>
      <c r="AA758" s="181"/>
      <c r="AB758" s="182"/>
      <c r="AC758" s="183"/>
    </row>
    <row r="759" customFormat="false" ht="28.5" hidden="false" customHeight="true" outlineLevel="0" collapsed="false">
      <c r="P759" s="184"/>
      <c r="T759" s="25"/>
      <c r="U759" s="25"/>
      <c r="V759" s="25"/>
      <c r="W759" s="178"/>
      <c r="X759" s="179"/>
      <c r="Y759" s="180"/>
      <c r="Z759" s="180"/>
      <c r="AA759" s="181"/>
      <c r="AB759" s="182"/>
      <c r="AC759" s="183"/>
    </row>
    <row r="760" customFormat="false" ht="28.5" hidden="false" customHeight="true" outlineLevel="0" collapsed="false">
      <c r="P760" s="184"/>
      <c r="T760" s="25"/>
      <c r="U760" s="25"/>
      <c r="V760" s="25"/>
      <c r="W760" s="178"/>
      <c r="X760" s="179"/>
      <c r="Y760" s="180"/>
      <c r="Z760" s="180"/>
      <c r="AA760" s="181"/>
      <c r="AB760" s="182"/>
      <c r="AC760" s="183"/>
    </row>
    <row r="761" customFormat="false" ht="28.5" hidden="false" customHeight="true" outlineLevel="0" collapsed="false">
      <c r="P761" s="184"/>
      <c r="T761" s="25"/>
      <c r="U761" s="25"/>
      <c r="V761" s="25"/>
      <c r="W761" s="178"/>
      <c r="X761" s="179"/>
      <c r="Y761" s="180"/>
      <c r="Z761" s="180"/>
      <c r="AA761" s="181"/>
      <c r="AB761" s="182"/>
      <c r="AC761" s="183"/>
    </row>
    <row r="762" customFormat="false" ht="28.5" hidden="false" customHeight="true" outlineLevel="0" collapsed="false">
      <c r="P762" s="184"/>
      <c r="T762" s="25"/>
      <c r="U762" s="25"/>
      <c r="V762" s="25"/>
      <c r="W762" s="178"/>
      <c r="X762" s="179"/>
      <c r="Y762" s="180"/>
      <c r="Z762" s="180"/>
      <c r="AA762" s="181"/>
      <c r="AB762" s="182"/>
      <c r="AC762" s="183"/>
    </row>
    <row r="763" customFormat="false" ht="28.5" hidden="false" customHeight="true" outlineLevel="0" collapsed="false">
      <c r="P763" s="184"/>
      <c r="T763" s="25"/>
      <c r="U763" s="25"/>
      <c r="V763" s="25"/>
      <c r="W763" s="178"/>
      <c r="X763" s="179"/>
      <c r="Y763" s="180"/>
      <c r="Z763" s="180"/>
      <c r="AA763" s="181"/>
      <c r="AB763" s="182"/>
      <c r="AC763" s="183"/>
    </row>
    <row r="764" customFormat="false" ht="28.5" hidden="false" customHeight="true" outlineLevel="0" collapsed="false">
      <c r="P764" s="184"/>
      <c r="T764" s="25"/>
      <c r="U764" s="25"/>
      <c r="V764" s="25"/>
      <c r="W764" s="178"/>
      <c r="X764" s="179"/>
      <c r="Y764" s="180"/>
      <c r="Z764" s="180"/>
      <c r="AA764" s="181"/>
      <c r="AB764" s="182"/>
      <c r="AC764" s="183"/>
    </row>
    <row r="765" customFormat="false" ht="28.5" hidden="false" customHeight="true" outlineLevel="0" collapsed="false">
      <c r="P765" s="184"/>
      <c r="T765" s="25"/>
      <c r="U765" s="25"/>
      <c r="V765" s="25"/>
      <c r="W765" s="178"/>
      <c r="X765" s="179"/>
      <c r="Y765" s="180"/>
      <c r="Z765" s="180"/>
      <c r="AA765" s="181"/>
      <c r="AB765" s="182"/>
      <c r="AC765" s="183"/>
    </row>
    <row r="766" customFormat="false" ht="28.5" hidden="false" customHeight="true" outlineLevel="0" collapsed="false">
      <c r="P766" s="184"/>
      <c r="T766" s="25"/>
      <c r="U766" s="25"/>
      <c r="V766" s="25"/>
      <c r="W766" s="178"/>
      <c r="X766" s="179"/>
      <c r="Y766" s="180"/>
      <c r="Z766" s="180"/>
      <c r="AA766" s="181"/>
      <c r="AB766" s="182"/>
      <c r="AC766" s="183"/>
    </row>
    <row r="767" customFormat="false" ht="28.5" hidden="false" customHeight="true" outlineLevel="0" collapsed="false">
      <c r="P767" s="184"/>
      <c r="T767" s="25"/>
      <c r="U767" s="25"/>
      <c r="V767" s="25"/>
      <c r="W767" s="178"/>
      <c r="X767" s="179"/>
      <c r="Y767" s="180"/>
      <c r="Z767" s="180"/>
      <c r="AA767" s="181"/>
      <c r="AB767" s="182"/>
      <c r="AC767" s="183"/>
    </row>
    <row r="768" customFormat="false" ht="28.5" hidden="false" customHeight="true" outlineLevel="0" collapsed="false">
      <c r="P768" s="184"/>
      <c r="T768" s="25"/>
      <c r="U768" s="25"/>
      <c r="V768" s="25"/>
      <c r="W768" s="178"/>
      <c r="X768" s="179"/>
      <c r="Y768" s="180"/>
      <c r="Z768" s="180"/>
      <c r="AA768" s="181"/>
      <c r="AB768" s="182"/>
      <c r="AC768" s="183"/>
    </row>
    <row r="769" customFormat="false" ht="28.5" hidden="false" customHeight="true" outlineLevel="0" collapsed="false">
      <c r="P769" s="184"/>
      <c r="T769" s="25"/>
      <c r="U769" s="25"/>
      <c r="V769" s="25"/>
      <c r="W769" s="178"/>
      <c r="X769" s="179"/>
      <c r="Y769" s="180"/>
      <c r="Z769" s="180"/>
      <c r="AA769" s="181"/>
      <c r="AB769" s="182"/>
      <c r="AC769" s="183"/>
    </row>
    <row r="770" customFormat="false" ht="28.5" hidden="false" customHeight="true" outlineLevel="0" collapsed="false">
      <c r="P770" s="184"/>
      <c r="T770" s="25"/>
      <c r="U770" s="25"/>
      <c r="V770" s="25"/>
      <c r="W770" s="178"/>
      <c r="X770" s="179"/>
      <c r="Y770" s="180"/>
      <c r="Z770" s="180"/>
      <c r="AA770" s="181"/>
      <c r="AB770" s="182"/>
      <c r="AC770" s="183"/>
    </row>
    <row r="771" customFormat="false" ht="28.5" hidden="false" customHeight="true" outlineLevel="0" collapsed="false">
      <c r="P771" s="184"/>
      <c r="T771" s="25"/>
      <c r="U771" s="25"/>
      <c r="V771" s="25"/>
      <c r="W771" s="178"/>
      <c r="X771" s="179"/>
      <c r="Y771" s="180"/>
      <c r="Z771" s="180"/>
      <c r="AA771" s="181"/>
      <c r="AB771" s="182"/>
      <c r="AC771" s="183"/>
    </row>
    <row r="772" customFormat="false" ht="28.5" hidden="false" customHeight="true" outlineLevel="0" collapsed="false">
      <c r="P772" s="184"/>
      <c r="T772" s="25"/>
      <c r="U772" s="25"/>
      <c r="V772" s="25"/>
      <c r="W772" s="178"/>
      <c r="X772" s="179"/>
      <c r="Y772" s="180"/>
      <c r="Z772" s="180"/>
      <c r="AA772" s="181"/>
      <c r="AB772" s="182"/>
      <c r="AC772" s="183"/>
    </row>
    <row r="773" customFormat="false" ht="28.5" hidden="false" customHeight="true" outlineLevel="0" collapsed="false">
      <c r="P773" s="184"/>
      <c r="T773" s="25"/>
      <c r="U773" s="25"/>
      <c r="V773" s="25"/>
      <c r="W773" s="178"/>
      <c r="X773" s="179"/>
      <c r="Y773" s="180"/>
      <c r="Z773" s="180"/>
      <c r="AA773" s="181"/>
      <c r="AB773" s="182"/>
      <c r="AC773" s="183"/>
    </row>
    <row r="774" customFormat="false" ht="28.5" hidden="false" customHeight="true" outlineLevel="0" collapsed="false">
      <c r="P774" s="184"/>
      <c r="T774" s="25"/>
      <c r="U774" s="25"/>
      <c r="V774" s="25"/>
      <c r="W774" s="178"/>
      <c r="X774" s="179"/>
      <c r="Y774" s="180"/>
      <c r="Z774" s="180"/>
      <c r="AA774" s="181"/>
      <c r="AB774" s="182"/>
      <c r="AC774" s="183"/>
    </row>
    <row r="775" customFormat="false" ht="28.5" hidden="false" customHeight="true" outlineLevel="0" collapsed="false">
      <c r="P775" s="184"/>
      <c r="T775" s="25"/>
      <c r="U775" s="25"/>
      <c r="V775" s="25"/>
      <c r="W775" s="178"/>
      <c r="X775" s="179"/>
      <c r="Y775" s="180"/>
      <c r="Z775" s="180"/>
      <c r="AA775" s="181"/>
      <c r="AB775" s="182"/>
      <c r="AC775" s="183"/>
    </row>
    <row r="776" customFormat="false" ht="28.5" hidden="false" customHeight="true" outlineLevel="0" collapsed="false">
      <c r="P776" s="184"/>
      <c r="T776" s="25"/>
      <c r="U776" s="25"/>
      <c r="V776" s="25"/>
      <c r="W776" s="178"/>
      <c r="X776" s="179"/>
      <c r="Y776" s="180"/>
      <c r="Z776" s="180"/>
      <c r="AA776" s="181"/>
      <c r="AB776" s="182"/>
      <c r="AC776" s="183"/>
    </row>
    <row r="777" customFormat="false" ht="28.5" hidden="false" customHeight="true" outlineLevel="0" collapsed="false">
      <c r="P777" s="184"/>
      <c r="T777" s="25"/>
      <c r="U777" s="25"/>
      <c r="V777" s="25"/>
      <c r="W777" s="178"/>
      <c r="X777" s="179"/>
      <c r="Y777" s="180"/>
      <c r="Z777" s="180"/>
      <c r="AA777" s="181"/>
      <c r="AB777" s="182"/>
      <c r="AC777" s="183"/>
    </row>
    <row r="778" customFormat="false" ht="28.5" hidden="false" customHeight="true" outlineLevel="0" collapsed="false">
      <c r="P778" s="184"/>
      <c r="T778" s="25"/>
      <c r="U778" s="25"/>
      <c r="V778" s="25"/>
      <c r="W778" s="178"/>
      <c r="X778" s="179"/>
      <c r="Y778" s="180"/>
      <c r="Z778" s="180"/>
      <c r="AA778" s="181"/>
      <c r="AB778" s="182"/>
      <c r="AC778" s="183"/>
    </row>
    <row r="779" customFormat="false" ht="28.5" hidden="false" customHeight="true" outlineLevel="0" collapsed="false">
      <c r="P779" s="184"/>
      <c r="T779" s="25"/>
      <c r="U779" s="25"/>
      <c r="V779" s="25"/>
      <c r="W779" s="178"/>
      <c r="X779" s="179"/>
      <c r="Y779" s="180"/>
      <c r="Z779" s="180"/>
      <c r="AA779" s="181"/>
      <c r="AB779" s="182"/>
      <c r="AC779" s="183"/>
    </row>
    <row r="780" customFormat="false" ht="28.5" hidden="false" customHeight="true" outlineLevel="0" collapsed="false">
      <c r="P780" s="184"/>
      <c r="T780" s="25"/>
      <c r="U780" s="25"/>
      <c r="V780" s="25"/>
      <c r="W780" s="178"/>
      <c r="X780" s="179"/>
      <c r="Y780" s="180"/>
      <c r="Z780" s="180"/>
      <c r="AA780" s="181"/>
      <c r="AB780" s="182"/>
      <c r="AC780" s="183"/>
    </row>
    <row r="781" customFormat="false" ht="28.5" hidden="false" customHeight="true" outlineLevel="0" collapsed="false">
      <c r="P781" s="184"/>
      <c r="T781" s="25"/>
      <c r="U781" s="25"/>
      <c r="V781" s="25"/>
      <c r="W781" s="178"/>
      <c r="X781" s="179"/>
      <c r="Y781" s="180"/>
      <c r="Z781" s="180"/>
      <c r="AA781" s="181"/>
      <c r="AB781" s="182"/>
      <c r="AC781" s="183"/>
    </row>
    <row r="782" customFormat="false" ht="28.5" hidden="false" customHeight="true" outlineLevel="0" collapsed="false">
      <c r="P782" s="184"/>
      <c r="T782" s="25"/>
      <c r="U782" s="25"/>
      <c r="V782" s="25"/>
      <c r="W782" s="178"/>
      <c r="X782" s="179"/>
      <c r="Y782" s="180"/>
      <c r="Z782" s="180"/>
      <c r="AA782" s="181"/>
      <c r="AB782" s="182"/>
      <c r="AC782" s="183"/>
    </row>
    <row r="783" customFormat="false" ht="28.5" hidden="false" customHeight="true" outlineLevel="0" collapsed="false">
      <c r="P783" s="184"/>
      <c r="T783" s="25"/>
      <c r="U783" s="25"/>
      <c r="V783" s="25"/>
      <c r="W783" s="178"/>
      <c r="X783" s="179"/>
      <c r="Y783" s="180"/>
      <c r="Z783" s="180"/>
      <c r="AA783" s="181"/>
      <c r="AB783" s="182"/>
      <c r="AC783" s="183"/>
    </row>
    <row r="784" customFormat="false" ht="28.5" hidden="false" customHeight="true" outlineLevel="0" collapsed="false">
      <c r="P784" s="184"/>
      <c r="T784" s="25"/>
      <c r="U784" s="25"/>
      <c r="V784" s="25"/>
      <c r="W784" s="178"/>
      <c r="X784" s="179"/>
      <c r="Y784" s="180"/>
      <c r="Z784" s="180"/>
      <c r="AA784" s="181"/>
      <c r="AB784" s="182"/>
      <c r="AC784" s="183"/>
    </row>
    <row r="785" customFormat="false" ht="28.5" hidden="false" customHeight="true" outlineLevel="0" collapsed="false">
      <c r="P785" s="184"/>
      <c r="T785" s="25"/>
      <c r="U785" s="25"/>
      <c r="V785" s="25"/>
      <c r="W785" s="178"/>
      <c r="X785" s="179"/>
      <c r="Y785" s="180"/>
      <c r="Z785" s="180"/>
      <c r="AA785" s="181"/>
      <c r="AB785" s="182"/>
      <c r="AC785" s="183"/>
    </row>
    <row r="786" customFormat="false" ht="28.5" hidden="false" customHeight="true" outlineLevel="0" collapsed="false">
      <c r="P786" s="184"/>
      <c r="T786" s="25"/>
      <c r="U786" s="25"/>
      <c r="V786" s="25"/>
      <c r="W786" s="178"/>
      <c r="X786" s="179"/>
      <c r="Y786" s="180"/>
      <c r="Z786" s="180"/>
      <c r="AA786" s="181"/>
      <c r="AB786" s="182"/>
      <c r="AC786" s="183"/>
    </row>
    <row r="787" customFormat="false" ht="28.5" hidden="false" customHeight="true" outlineLevel="0" collapsed="false">
      <c r="P787" s="184"/>
      <c r="T787" s="25"/>
      <c r="U787" s="25"/>
      <c r="V787" s="25"/>
      <c r="W787" s="178"/>
      <c r="X787" s="179"/>
      <c r="Y787" s="180"/>
      <c r="Z787" s="180"/>
      <c r="AA787" s="181"/>
      <c r="AB787" s="182"/>
      <c r="AC787" s="183"/>
    </row>
    <row r="788" customFormat="false" ht="28.5" hidden="false" customHeight="true" outlineLevel="0" collapsed="false">
      <c r="P788" s="184"/>
      <c r="T788" s="25"/>
      <c r="U788" s="25"/>
      <c r="V788" s="25"/>
      <c r="W788" s="178"/>
      <c r="X788" s="179"/>
      <c r="Y788" s="180"/>
      <c r="Z788" s="180"/>
      <c r="AA788" s="181"/>
      <c r="AB788" s="182"/>
      <c r="AC788" s="183"/>
    </row>
    <row r="789" customFormat="false" ht="28.5" hidden="false" customHeight="true" outlineLevel="0" collapsed="false">
      <c r="P789" s="184"/>
      <c r="T789" s="25"/>
      <c r="U789" s="25"/>
      <c r="V789" s="25"/>
      <c r="W789" s="178"/>
      <c r="X789" s="179"/>
      <c r="Y789" s="180"/>
      <c r="Z789" s="180"/>
      <c r="AA789" s="181"/>
      <c r="AB789" s="182"/>
      <c r="AC789" s="183"/>
    </row>
    <row r="790" customFormat="false" ht="28.5" hidden="false" customHeight="true" outlineLevel="0" collapsed="false">
      <c r="P790" s="184"/>
      <c r="T790" s="25"/>
      <c r="U790" s="25"/>
      <c r="V790" s="25"/>
      <c r="W790" s="178"/>
      <c r="X790" s="179"/>
      <c r="Y790" s="180"/>
      <c r="Z790" s="180"/>
      <c r="AA790" s="181"/>
      <c r="AB790" s="182"/>
      <c r="AC790" s="183"/>
    </row>
    <row r="791" customFormat="false" ht="28.5" hidden="false" customHeight="true" outlineLevel="0" collapsed="false">
      <c r="P791" s="184"/>
      <c r="T791" s="25"/>
      <c r="U791" s="25"/>
      <c r="V791" s="25"/>
      <c r="W791" s="178"/>
      <c r="X791" s="179"/>
      <c r="Y791" s="180"/>
      <c r="Z791" s="180"/>
      <c r="AA791" s="181"/>
      <c r="AB791" s="182"/>
      <c r="AC791" s="183"/>
    </row>
    <row r="792" customFormat="false" ht="28.5" hidden="false" customHeight="true" outlineLevel="0" collapsed="false">
      <c r="P792" s="184"/>
      <c r="T792" s="25"/>
      <c r="U792" s="25"/>
      <c r="V792" s="25"/>
      <c r="W792" s="178"/>
      <c r="X792" s="179"/>
      <c r="Y792" s="180"/>
      <c r="Z792" s="180"/>
      <c r="AA792" s="181"/>
      <c r="AB792" s="182"/>
      <c r="AC792" s="183"/>
    </row>
    <row r="793" customFormat="false" ht="28.5" hidden="false" customHeight="true" outlineLevel="0" collapsed="false">
      <c r="P793" s="184"/>
      <c r="T793" s="25"/>
      <c r="U793" s="25"/>
      <c r="V793" s="25"/>
      <c r="W793" s="178"/>
      <c r="X793" s="179"/>
      <c r="Y793" s="180"/>
      <c r="Z793" s="180"/>
      <c r="AA793" s="181"/>
      <c r="AB793" s="182"/>
      <c r="AC793" s="183"/>
    </row>
    <row r="794" customFormat="false" ht="28.5" hidden="false" customHeight="true" outlineLevel="0" collapsed="false">
      <c r="P794" s="184"/>
      <c r="T794" s="25"/>
      <c r="U794" s="25"/>
      <c r="V794" s="25"/>
      <c r="W794" s="178"/>
      <c r="X794" s="179"/>
      <c r="Y794" s="180"/>
      <c r="Z794" s="180"/>
      <c r="AA794" s="181"/>
      <c r="AB794" s="182"/>
      <c r="AC794" s="183"/>
    </row>
    <row r="795" customFormat="false" ht="28.5" hidden="false" customHeight="true" outlineLevel="0" collapsed="false">
      <c r="P795" s="184"/>
      <c r="T795" s="25"/>
      <c r="U795" s="25"/>
      <c r="V795" s="25"/>
      <c r="W795" s="178"/>
      <c r="X795" s="179"/>
      <c r="Y795" s="180"/>
      <c r="Z795" s="180"/>
      <c r="AA795" s="181"/>
      <c r="AB795" s="182"/>
      <c r="AC795" s="183"/>
    </row>
    <row r="796" customFormat="false" ht="28.5" hidden="false" customHeight="true" outlineLevel="0" collapsed="false">
      <c r="P796" s="184"/>
      <c r="T796" s="25"/>
      <c r="U796" s="25"/>
      <c r="V796" s="25"/>
      <c r="W796" s="178"/>
      <c r="X796" s="179"/>
      <c r="Y796" s="180"/>
      <c r="Z796" s="180"/>
      <c r="AA796" s="181"/>
      <c r="AB796" s="182"/>
      <c r="AC796" s="183"/>
    </row>
    <row r="797" customFormat="false" ht="28.5" hidden="false" customHeight="true" outlineLevel="0" collapsed="false">
      <c r="P797" s="184"/>
      <c r="T797" s="25"/>
      <c r="U797" s="25"/>
      <c r="V797" s="25"/>
      <c r="W797" s="178"/>
      <c r="X797" s="179"/>
      <c r="Y797" s="180"/>
      <c r="Z797" s="180"/>
      <c r="AA797" s="181"/>
      <c r="AB797" s="182"/>
      <c r="AC797" s="183"/>
    </row>
    <row r="798" customFormat="false" ht="28.5" hidden="false" customHeight="true" outlineLevel="0" collapsed="false">
      <c r="P798" s="184"/>
      <c r="T798" s="25"/>
      <c r="U798" s="25"/>
      <c r="V798" s="25"/>
      <c r="W798" s="178"/>
      <c r="X798" s="179"/>
      <c r="Y798" s="180"/>
      <c r="Z798" s="180"/>
      <c r="AA798" s="181"/>
      <c r="AB798" s="182"/>
      <c r="AC798" s="183"/>
    </row>
    <row r="799" customFormat="false" ht="28.5" hidden="false" customHeight="true" outlineLevel="0" collapsed="false">
      <c r="P799" s="184"/>
      <c r="T799" s="25"/>
      <c r="U799" s="25"/>
      <c r="V799" s="25"/>
      <c r="W799" s="178"/>
      <c r="X799" s="179"/>
      <c r="Y799" s="180"/>
      <c r="Z799" s="180"/>
      <c r="AA799" s="181"/>
      <c r="AB799" s="182"/>
      <c r="AC799" s="183"/>
    </row>
    <row r="800" customFormat="false" ht="28.5" hidden="false" customHeight="true" outlineLevel="0" collapsed="false">
      <c r="P800" s="184"/>
      <c r="T800" s="25"/>
      <c r="U800" s="25"/>
      <c r="V800" s="25"/>
      <c r="W800" s="178"/>
      <c r="X800" s="179"/>
      <c r="Y800" s="180"/>
      <c r="Z800" s="180"/>
      <c r="AA800" s="181"/>
      <c r="AB800" s="182"/>
      <c r="AC800" s="183"/>
    </row>
    <row r="801" customFormat="false" ht="28.5" hidden="false" customHeight="true" outlineLevel="0" collapsed="false">
      <c r="P801" s="184"/>
      <c r="T801" s="25"/>
      <c r="U801" s="25"/>
      <c r="V801" s="25"/>
      <c r="W801" s="178"/>
      <c r="X801" s="179"/>
      <c r="Y801" s="180"/>
      <c r="Z801" s="180"/>
      <c r="AA801" s="181"/>
      <c r="AB801" s="182"/>
      <c r="AC801" s="183"/>
    </row>
    <row r="802" customFormat="false" ht="28.5" hidden="false" customHeight="true" outlineLevel="0" collapsed="false">
      <c r="P802" s="184"/>
      <c r="T802" s="25"/>
      <c r="U802" s="25"/>
      <c r="V802" s="25"/>
      <c r="W802" s="178"/>
      <c r="X802" s="179"/>
      <c r="Y802" s="180"/>
      <c r="Z802" s="180"/>
      <c r="AA802" s="181"/>
      <c r="AB802" s="182"/>
      <c r="AC802" s="183"/>
    </row>
    <row r="803" customFormat="false" ht="28.5" hidden="false" customHeight="true" outlineLevel="0" collapsed="false">
      <c r="P803" s="184"/>
      <c r="T803" s="25"/>
      <c r="U803" s="25"/>
      <c r="V803" s="25"/>
      <c r="W803" s="178"/>
      <c r="X803" s="179"/>
      <c r="Y803" s="180"/>
      <c r="Z803" s="180"/>
      <c r="AA803" s="181"/>
      <c r="AB803" s="182"/>
      <c r="AC803" s="183"/>
    </row>
    <row r="804" customFormat="false" ht="28.5" hidden="false" customHeight="true" outlineLevel="0" collapsed="false">
      <c r="P804" s="184"/>
      <c r="T804" s="25"/>
      <c r="U804" s="25"/>
      <c r="V804" s="25"/>
      <c r="W804" s="178"/>
      <c r="X804" s="179"/>
      <c r="Y804" s="180"/>
      <c r="Z804" s="180"/>
      <c r="AA804" s="181"/>
      <c r="AB804" s="182"/>
      <c r="AC804" s="183"/>
    </row>
    <row r="805" customFormat="false" ht="28.5" hidden="false" customHeight="true" outlineLevel="0" collapsed="false">
      <c r="P805" s="184"/>
      <c r="T805" s="25"/>
      <c r="U805" s="25"/>
      <c r="V805" s="25"/>
      <c r="W805" s="178"/>
      <c r="X805" s="179"/>
      <c r="Y805" s="180"/>
      <c r="Z805" s="180"/>
      <c r="AA805" s="181"/>
      <c r="AB805" s="182"/>
      <c r="AC805" s="183"/>
    </row>
    <row r="806" customFormat="false" ht="28.5" hidden="false" customHeight="true" outlineLevel="0" collapsed="false">
      <c r="P806" s="184"/>
      <c r="T806" s="25"/>
      <c r="U806" s="25"/>
      <c r="V806" s="25"/>
      <c r="W806" s="178"/>
      <c r="X806" s="179"/>
      <c r="Y806" s="180"/>
      <c r="Z806" s="180"/>
      <c r="AA806" s="181"/>
      <c r="AB806" s="182"/>
      <c r="AC806" s="183"/>
    </row>
    <row r="807" customFormat="false" ht="28.5" hidden="false" customHeight="true" outlineLevel="0" collapsed="false">
      <c r="P807" s="184"/>
      <c r="T807" s="25"/>
      <c r="U807" s="25"/>
      <c r="V807" s="25"/>
      <c r="W807" s="178"/>
      <c r="X807" s="179"/>
      <c r="Y807" s="180"/>
      <c r="Z807" s="180"/>
      <c r="AA807" s="181"/>
      <c r="AB807" s="182"/>
      <c r="AC807" s="183"/>
    </row>
    <row r="808" customFormat="false" ht="28.5" hidden="false" customHeight="true" outlineLevel="0" collapsed="false">
      <c r="P808" s="184"/>
      <c r="T808" s="25"/>
      <c r="U808" s="25"/>
      <c r="V808" s="25"/>
      <c r="W808" s="178"/>
      <c r="X808" s="179"/>
      <c r="Y808" s="180"/>
      <c r="Z808" s="180"/>
      <c r="AA808" s="181"/>
      <c r="AB808" s="182"/>
      <c r="AC808" s="183"/>
    </row>
    <row r="809" customFormat="false" ht="28.5" hidden="false" customHeight="true" outlineLevel="0" collapsed="false">
      <c r="P809" s="184"/>
      <c r="T809" s="25"/>
      <c r="U809" s="25"/>
      <c r="V809" s="25"/>
      <c r="W809" s="178"/>
      <c r="X809" s="179"/>
      <c r="Y809" s="180"/>
      <c r="Z809" s="180"/>
      <c r="AA809" s="181"/>
      <c r="AB809" s="182"/>
      <c r="AC809" s="183"/>
    </row>
    <row r="810" customFormat="false" ht="28.5" hidden="false" customHeight="true" outlineLevel="0" collapsed="false">
      <c r="P810" s="184"/>
      <c r="T810" s="25"/>
      <c r="U810" s="25"/>
      <c r="V810" s="25"/>
      <c r="W810" s="178"/>
      <c r="X810" s="179"/>
      <c r="Y810" s="180"/>
      <c r="Z810" s="180"/>
      <c r="AA810" s="181"/>
      <c r="AB810" s="182"/>
      <c r="AC810" s="183"/>
    </row>
    <row r="811" customFormat="false" ht="28.5" hidden="false" customHeight="true" outlineLevel="0" collapsed="false">
      <c r="P811" s="184"/>
      <c r="T811" s="25"/>
      <c r="U811" s="25"/>
      <c r="V811" s="25"/>
      <c r="W811" s="178"/>
      <c r="X811" s="179"/>
      <c r="Y811" s="180"/>
      <c r="Z811" s="180"/>
      <c r="AA811" s="181"/>
      <c r="AB811" s="182"/>
      <c r="AC811" s="183"/>
    </row>
    <row r="812" customFormat="false" ht="28.5" hidden="false" customHeight="true" outlineLevel="0" collapsed="false">
      <c r="P812" s="184"/>
      <c r="T812" s="25"/>
      <c r="U812" s="25"/>
      <c r="V812" s="25"/>
      <c r="W812" s="178"/>
      <c r="X812" s="179"/>
      <c r="Y812" s="180"/>
      <c r="Z812" s="180"/>
      <c r="AA812" s="181"/>
      <c r="AB812" s="182"/>
      <c r="AC812" s="183"/>
    </row>
    <row r="813" customFormat="false" ht="28.5" hidden="false" customHeight="true" outlineLevel="0" collapsed="false">
      <c r="P813" s="184"/>
      <c r="T813" s="25"/>
      <c r="U813" s="25"/>
      <c r="V813" s="25"/>
      <c r="W813" s="178"/>
      <c r="X813" s="179"/>
      <c r="Y813" s="180"/>
      <c r="Z813" s="180"/>
      <c r="AA813" s="181"/>
      <c r="AB813" s="182"/>
      <c r="AC813" s="183"/>
    </row>
    <row r="814" customFormat="false" ht="28.5" hidden="false" customHeight="true" outlineLevel="0" collapsed="false">
      <c r="P814" s="184"/>
      <c r="T814" s="25"/>
      <c r="U814" s="25"/>
      <c r="V814" s="25"/>
      <c r="W814" s="178"/>
      <c r="X814" s="179"/>
      <c r="Y814" s="180"/>
      <c r="Z814" s="180"/>
      <c r="AA814" s="181"/>
      <c r="AB814" s="182"/>
      <c r="AC814" s="183"/>
    </row>
    <row r="815" customFormat="false" ht="28.5" hidden="false" customHeight="true" outlineLevel="0" collapsed="false">
      <c r="P815" s="184"/>
      <c r="T815" s="25"/>
      <c r="U815" s="25"/>
      <c r="V815" s="25"/>
      <c r="W815" s="178"/>
      <c r="X815" s="179"/>
      <c r="Y815" s="180"/>
      <c r="Z815" s="180"/>
      <c r="AA815" s="181"/>
      <c r="AB815" s="182"/>
      <c r="AC815" s="183"/>
    </row>
    <row r="816" customFormat="false" ht="28.5" hidden="false" customHeight="true" outlineLevel="0" collapsed="false">
      <c r="P816" s="184"/>
      <c r="T816" s="25"/>
      <c r="U816" s="25"/>
      <c r="V816" s="25"/>
      <c r="W816" s="178"/>
      <c r="X816" s="179"/>
      <c r="Y816" s="180"/>
      <c r="Z816" s="180"/>
      <c r="AA816" s="181"/>
      <c r="AB816" s="182"/>
      <c r="AC816" s="183"/>
    </row>
    <row r="817" customFormat="false" ht="28.5" hidden="false" customHeight="true" outlineLevel="0" collapsed="false">
      <c r="P817" s="184"/>
      <c r="T817" s="25"/>
      <c r="U817" s="25"/>
      <c r="V817" s="25"/>
      <c r="W817" s="178"/>
      <c r="X817" s="179"/>
      <c r="Y817" s="180"/>
      <c r="Z817" s="180"/>
      <c r="AA817" s="181"/>
      <c r="AB817" s="182"/>
      <c r="AC817" s="183"/>
    </row>
    <row r="818" customFormat="false" ht="28.5" hidden="false" customHeight="true" outlineLevel="0" collapsed="false">
      <c r="P818" s="184"/>
      <c r="T818" s="25"/>
      <c r="U818" s="25"/>
      <c r="V818" s="25"/>
      <c r="W818" s="178"/>
      <c r="X818" s="179"/>
      <c r="Y818" s="180"/>
      <c r="Z818" s="180"/>
      <c r="AA818" s="181"/>
      <c r="AB818" s="182"/>
      <c r="AC818" s="183"/>
    </row>
    <row r="819" customFormat="false" ht="28.5" hidden="false" customHeight="true" outlineLevel="0" collapsed="false">
      <c r="P819" s="184"/>
      <c r="T819" s="25"/>
      <c r="U819" s="25"/>
      <c r="V819" s="25"/>
      <c r="W819" s="178"/>
      <c r="X819" s="179"/>
      <c r="Y819" s="180"/>
      <c r="Z819" s="180"/>
      <c r="AA819" s="181"/>
      <c r="AB819" s="182"/>
      <c r="AC819" s="183"/>
    </row>
    <row r="820" customFormat="false" ht="28.5" hidden="false" customHeight="true" outlineLevel="0" collapsed="false">
      <c r="P820" s="184"/>
      <c r="T820" s="25"/>
      <c r="U820" s="25"/>
      <c r="V820" s="25"/>
      <c r="W820" s="178"/>
      <c r="X820" s="179"/>
      <c r="Y820" s="180"/>
      <c r="Z820" s="180"/>
      <c r="AA820" s="181"/>
      <c r="AB820" s="182"/>
      <c r="AC820" s="183"/>
    </row>
    <row r="821" customFormat="false" ht="28.5" hidden="false" customHeight="true" outlineLevel="0" collapsed="false">
      <c r="P821" s="184"/>
      <c r="T821" s="25"/>
      <c r="U821" s="25"/>
      <c r="V821" s="25"/>
      <c r="W821" s="178"/>
      <c r="X821" s="179"/>
      <c r="Y821" s="180"/>
      <c r="Z821" s="180"/>
      <c r="AA821" s="181"/>
      <c r="AB821" s="182"/>
      <c r="AC821" s="183"/>
    </row>
    <row r="822" customFormat="false" ht="28.5" hidden="false" customHeight="true" outlineLevel="0" collapsed="false">
      <c r="P822" s="184"/>
      <c r="T822" s="25"/>
      <c r="U822" s="25"/>
      <c r="V822" s="25"/>
      <c r="W822" s="178"/>
      <c r="X822" s="179"/>
      <c r="Y822" s="180"/>
      <c r="Z822" s="180"/>
      <c r="AA822" s="181"/>
      <c r="AB822" s="182"/>
      <c r="AC822" s="183"/>
    </row>
    <row r="823" customFormat="false" ht="28.5" hidden="false" customHeight="true" outlineLevel="0" collapsed="false">
      <c r="P823" s="184"/>
      <c r="T823" s="25"/>
      <c r="U823" s="25"/>
      <c r="V823" s="25"/>
      <c r="W823" s="178"/>
      <c r="X823" s="179"/>
      <c r="Y823" s="180"/>
      <c r="Z823" s="180"/>
      <c r="AA823" s="181"/>
      <c r="AB823" s="182"/>
      <c r="AC823" s="183"/>
    </row>
    <row r="824" customFormat="false" ht="28.5" hidden="false" customHeight="true" outlineLevel="0" collapsed="false">
      <c r="P824" s="184"/>
      <c r="T824" s="25"/>
      <c r="U824" s="25"/>
      <c r="V824" s="25"/>
      <c r="W824" s="178"/>
      <c r="X824" s="179"/>
      <c r="Y824" s="180"/>
      <c r="Z824" s="180"/>
      <c r="AA824" s="181"/>
      <c r="AB824" s="182"/>
      <c r="AC824" s="183"/>
    </row>
    <row r="825" customFormat="false" ht="28.5" hidden="false" customHeight="true" outlineLevel="0" collapsed="false">
      <c r="P825" s="184"/>
      <c r="T825" s="25"/>
      <c r="U825" s="25"/>
      <c r="V825" s="25"/>
      <c r="W825" s="178"/>
      <c r="X825" s="179"/>
      <c r="Y825" s="180"/>
      <c r="Z825" s="180"/>
      <c r="AA825" s="181"/>
      <c r="AB825" s="182"/>
      <c r="AC825" s="183"/>
    </row>
    <row r="826" customFormat="false" ht="28.5" hidden="false" customHeight="true" outlineLevel="0" collapsed="false">
      <c r="P826" s="184"/>
      <c r="T826" s="25"/>
      <c r="U826" s="25"/>
      <c r="V826" s="25"/>
      <c r="W826" s="178"/>
      <c r="X826" s="179"/>
      <c r="Y826" s="180"/>
      <c r="Z826" s="180"/>
      <c r="AA826" s="181"/>
      <c r="AB826" s="182"/>
      <c r="AC826" s="183"/>
    </row>
    <row r="827" customFormat="false" ht="28.5" hidden="false" customHeight="true" outlineLevel="0" collapsed="false">
      <c r="P827" s="184"/>
      <c r="T827" s="25"/>
      <c r="U827" s="25"/>
      <c r="V827" s="25"/>
      <c r="W827" s="178"/>
      <c r="X827" s="179"/>
      <c r="Y827" s="180"/>
      <c r="Z827" s="180"/>
      <c r="AA827" s="181"/>
      <c r="AB827" s="182"/>
      <c r="AC827" s="183"/>
    </row>
    <row r="828" customFormat="false" ht="28.5" hidden="false" customHeight="true" outlineLevel="0" collapsed="false">
      <c r="P828" s="184"/>
      <c r="T828" s="25"/>
      <c r="U828" s="25"/>
      <c r="V828" s="25"/>
      <c r="W828" s="178"/>
      <c r="X828" s="179"/>
      <c r="Y828" s="180"/>
      <c r="Z828" s="180"/>
      <c r="AA828" s="181"/>
      <c r="AB828" s="182"/>
      <c r="AC828" s="183"/>
    </row>
    <row r="829" customFormat="false" ht="28.5" hidden="false" customHeight="true" outlineLevel="0" collapsed="false">
      <c r="P829" s="184"/>
      <c r="T829" s="25"/>
      <c r="U829" s="25"/>
      <c r="V829" s="25"/>
      <c r="W829" s="178"/>
      <c r="X829" s="179"/>
      <c r="Y829" s="180"/>
      <c r="Z829" s="180"/>
      <c r="AA829" s="181"/>
      <c r="AB829" s="182"/>
      <c r="AC829" s="183"/>
    </row>
    <row r="830" customFormat="false" ht="28.5" hidden="false" customHeight="true" outlineLevel="0" collapsed="false">
      <c r="P830" s="184"/>
      <c r="T830" s="25"/>
      <c r="U830" s="25"/>
      <c r="V830" s="25"/>
      <c r="W830" s="178"/>
      <c r="X830" s="179"/>
      <c r="Y830" s="180"/>
      <c r="Z830" s="180"/>
      <c r="AA830" s="181"/>
      <c r="AB830" s="182"/>
      <c r="AC830" s="183"/>
    </row>
    <row r="831" customFormat="false" ht="28.5" hidden="false" customHeight="true" outlineLevel="0" collapsed="false">
      <c r="P831" s="184"/>
      <c r="T831" s="25"/>
      <c r="U831" s="25"/>
      <c r="V831" s="25"/>
      <c r="W831" s="178"/>
      <c r="X831" s="179"/>
      <c r="Y831" s="180"/>
      <c r="Z831" s="180"/>
      <c r="AA831" s="181"/>
      <c r="AB831" s="182"/>
      <c r="AC831" s="183"/>
    </row>
    <row r="832" customFormat="false" ht="28.5" hidden="false" customHeight="true" outlineLevel="0" collapsed="false">
      <c r="P832" s="184"/>
      <c r="T832" s="25"/>
      <c r="U832" s="25"/>
      <c r="V832" s="25"/>
      <c r="W832" s="178"/>
      <c r="X832" s="179"/>
      <c r="Y832" s="180"/>
      <c r="Z832" s="180"/>
      <c r="AA832" s="181"/>
      <c r="AB832" s="182"/>
      <c r="AC832" s="183"/>
    </row>
    <row r="833" customFormat="false" ht="28.5" hidden="false" customHeight="true" outlineLevel="0" collapsed="false">
      <c r="P833" s="184"/>
      <c r="T833" s="25"/>
      <c r="U833" s="25"/>
      <c r="V833" s="25"/>
      <c r="W833" s="178"/>
      <c r="X833" s="179"/>
      <c r="Y833" s="180"/>
      <c r="Z833" s="180"/>
      <c r="AA833" s="181"/>
      <c r="AB833" s="182"/>
      <c r="AC833" s="183"/>
    </row>
    <row r="834" customFormat="false" ht="28.5" hidden="false" customHeight="true" outlineLevel="0" collapsed="false">
      <c r="P834" s="184"/>
      <c r="T834" s="25"/>
      <c r="U834" s="25"/>
      <c r="V834" s="25"/>
      <c r="W834" s="178"/>
      <c r="X834" s="179"/>
      <c r="Y834" s="180"/>
      <c r="Z834" s="180"/>
      <c r="AA834" s="181"/>
      <c r="AB834" s="182"/>
      <c r="AC834" s="183"/>
    </row>
    <row r="835" customFormat="false" ht="28.5" hidden="false" customHeight="true" outlineLevel="0" collapsed="false">
      <c r="P835" s="184"/>
      <c r="T835" s="25"/>
      <c r="U835" s="25"/>
      <c r="V835" s="25"/>
      <c r="W835" s="178"/>
      <c r="X835" s="179"/>
      <c r="Y835" s="180"/>
      <c r="Z835" s="180"/>
      <c r="AA835" s="181"/>
      <c r="AB835" s="182"/>
      <c r="AC835" s="183"/>
    </row>
    <row r="836" customFormat="false" ht="28.5" hidden="false" customHeight="true" outlineLevel="0" collapsed="false">
      <c r="P836" s="184"/>
      <c r="T836" s="25"/>
      <c r="U836" s="25"/>
      <c r="V836" s="25"/>
      <c r="W836" s="178"/>
      <c r="X836" s="179"/>
      <c r="Y836" s="180"/>
      <c r="Z836" s="180"/>
      <c r="AA836" s="181"/>
      <c r="AB836" s="182"/>
      <c r="AC836" s="183"/>
    </row>
    <row r="837" customFormat="false" ht="28.5" hidden="false" customHeight="true" outlineLevel="0" collapsed="false">
      <c r="P837" s="184"/>
      <c r="T837" s="25"/>
      <c r="U837" s="25"/>
      <c r="V837" s="25"/>
      <c r="W837" s="178"/>
      <c r="X837" s="179"/>
      <c r="Y837" s="180"/>
      <c r="Z837" s="180"/>
      <c r="AA837" s="181"/>
      <c r="AB837" s="182"/>
      <c r="AC837" s="183"/>
    </row>
    <row r="838" customFormat="false" ht="28.5" hidden="false" customHeight="true" outlineLevel="0" collapsed="false">
      <c r="P838" s="184"/>
      <c r="T838" s="25"/>
      <c r="U838" s="25"/>
      <c r="V838" s="25"/>
      <c r="W838" s="178"/>
      <c r="X838" s="179"/>
      <c r="Y838" s="180"/>
      <c r="Z838" s="180"/>
      <c r="AA838" s="181"/>
      <c r="AB838" s="182"/>
      <c r="AC838" s="183"/>
    </row>
    <row r="839" customFormat="false" ht="28.5" hidden="false" customHeight="true" outlineLevel="0" collapsed="false">
      <c r="P839" s="184"/>
      <c r="T839" s="25"/>
      <c r="U839" s="25"/>
      <c r="V839" s="25"/>
      <c r="W839" s="178"/>
      <c r="X839" s="179"/>
      <c r="Y839" s="180"/>
      <c r="Z839" s="180"/>
      <c r="AA839" s="181"/>
      <c r="AB839" s="182"/>
      <c r="AC839" s="183"/>
    </row>
    <row r="840" customFormat="false" ht="28.5" hidden="false" customHeight="true" outlineLevel="0" collapsed="false">
      <c r="P840" s="184"/>
      <c r="T840" s="25"/>
      <c r="U840" s="25"/>
      <c r="V840" s="25"/>
      <c r="W840" s="178"/>
      <c r="X840" s="179"/>
      <c r="Y840" s="180"/>
      <c r="Z840" s="180"/>
      <c r="AA840" s="181"/>
      <c r="AB840" s="182"/>
      <c r="AC840" s="183"/>
    </row>
    <row r="841" customFormat="false" ht="28.5" hidden="false" customHeight="true" outlineLevel="0" collapsed="false">
      <c r="P841" s="184"/>
      <c r="T841" s="25"/>
      <c r="U841" s="25"/>
      <c r="V841" s="25"/>
      <c r="W841" s="178"/>
      <c r="X841" s="179"/>
      <c r="Y841" s="180"/>
      <c r="Z841" s="180"/>
      <c r="AA841" s="181"/>
      <c r="AB841" s="182"/>
      <c r="AC841" s="183"/>
    </row>
    <row r="842" customFormat="false" ht="28.5" hidden="false" customHeight="true" outlineLevel="0" collapsed="false">
      <c r="P842" s="184"/>
      <c r="T842" s="25"/>
      <c r="U842" s="25"/>
      <c r="V842" s="25"/>
      <c r="W842" s="178"/>
      <c r="X842" s="179"/>
      <c r="Y842" s="180"/>
      <c r="Z842" s="180"/>
      <c r="AA842" s="181"/>
      <c r="AB842" s="182"/>
      <c r="AC842" s="183"/>
    </row>
    <row r="843" customFormat="false" ht="28.5" hidden="false" customHeight="true" outlineLevel="0" collapsed="false">
      <c r="P843" s="184"/>
      <c r="T843" s="25"/>
      <c r="U843" s="25"/>
      <c r="V843" s="25"/>
      <c r="W843" s="178"/>
      <c r="X843" s="179"/>
      <c r="Y843" s="180"/>
      <c r="Z843" s="180"/>
      <c r="AA843" s="181"/>
      <c r="AB843" s="182"/>
      <c r="AC843" s="183"/>
    </row>
    <row r="844" customFormat="false" ht="28.5" hidden="false" customHeight="true" outlineLevel="0" collapsed="false">
      <c r="P844" s="184"/>
      <c r="T844" s="25"/>
      <c r="U844" s="25"/>
      <c r="V844" s="25"/>
      <c r="W844" s="178"/>
      <c r="X844" s="179"/>
      <c r="Y844" s="180"/>
      <c r="Z844" s="180"/>
      <c r="AA844" s="181"/>
      <c r="AB844" s="182"/>
      <c r="AC844" s="183"/>
    </row>
    <row r="845" customFormat="false" ht="28.5" hidden="false" customHeight="true" outlineLevel="0" collapsed="false">
      <c r="P845" s="184"/>
      <c r="T845" s="25"/>
      <c r="U845" s="25"/>
      <c r="V845" s="25"/>
      <c r="W845" s="178"/>
      <c r="X845" s="179"/>
      <c r="Y845" s="180"/>
      <c r="Z845" s="180"/>
      <c r="AA845" s="181"/>
      <c r="AB845" s="182"/>
      <c r="AC845" s="183"/>
    </row>
    <row r="846" customFormat="false" ht="28.5" hidden="false" customHeight="true" outlineLevel="0" collapsed="false">
      <c r="P846" s="184"/>
      <c r="T846" s="25"/>
      <c r="U846" s="25"/>
      <c r="V846" s="25"/>
      <c r="W846" s="178"/>
      <c r="X846" s="179"/>
      <c r="Y846" s="180"/>
      <c r="Z846" s="180"/>
      <c r="AA846" s="181"/>
      <c r="AB846" s="182"/>
      <c r="AC846" s="183"/>
    </row>
    <row r="847" customFormat="false" ht="28.5" hidden="false" customHeight="true" outlineLevel="0" collapsed="false">
      <c r="P847" s="184"/>
      <c r="T847" s="25"/>
      <c r="U847" s="25"/>
      <c r="V847" s="25"/>
      <c r="W847" s="178"/>
      <c r="X847" s="179"/>
      <c r="Y847" s="180"/>
      <c r="Z847" s="180"/>
      <c r="AA847" s="181"/>
      <c r="AB847" s="182"/>
      <c r="AC847" s="183"/>
    </row>
    <row r="848" customFormat="false" ht="28.5" hidden="false" customHeight="true" outlineLevel="0" collapsed="false">
      <c r="P848" s="184"/>
      <c r="T848" s="25"/>
      <c r="U848" s="25"/>
      <c r="V848" s="25"/>
      <c r="W848" s="178"/>
      <c r="X848" s="179"/>
      <c r="Y848" s="180"/>
      <c r="Z848" s="180"/>
      <c r="AA848" s="181"/>
      <c r="AB848" s="182"/>
      <c r="AC848" s="183"/>
    </row>
    <row r="849" customFormat="false" ht="28.5" hidden="false" customHeight="true" outlineLevel="0" collapsed="false">
      <c r="P849" s="184"/>
      <c r="T849" s="25"/>
      <c r="U849" s="25"/>
      <c r="V849" s="25"/>
      <c r="W849" s="178"/>
      <c r="X849" s="179"/>
      <c r="Y849" s="180"/>
      <c r="Z849" s="180"/>
      <c r="AA849" s="181"/>
      <c r="AB849" s="182"/>
      <c r="AC849" s="183"/>
    </row>
    <row r="850" customFormat="false" ht="28.5" hidden="false" customHeight="true" outlineLevel="0" collapsed="false">
      <c r="P850" s="184"/>
      <c r="T850" s="25"/>
      <c r="U850" s="25"/>
      <c r="V850" s="25"/>
      <c r="W850" s="178"/>
      <c r="X850" s="179"/>
      <c r="Y850" s="180"/>
      <c r="Z850" s="180"/>
      <c r="AA850" s="181"/>
      <c r="AB850" s="182"/>
      <c r="AC850" s="183"/>
    </row>
    <row r="851" customFormat="false" ht="28.5" hidden="false" customHeight="true" outlineLevel="0" collapsed="false">
      <c r="P851" s="184"/>
      <c r="T851" s="25"/>
      <c r="U851" s="25"/>
      <c r="V851" s="25"/>
      <c r="W851" s="178"/>
      <c r="X851" s="179"/>
      <c r="Y851" s="180"/>
      <c r="Z851" s="180"/>
      <c r="AA851" s="181"/>
      <c r="AB851" s="182"/>
      <c r="AC851" s="183"/>
    </row>
    <row r="852" customFormat="false" ht="28.5" hidden="false" customHeight="true" outlineLevel="0" collapsed="false">
      <c r="P852" s="184"/>
      <c r="T852" s="25"/>
      <c r="U852" s="25"/>
      <c r="V852" s="25"/>
      <c r="W852" s="178"/>
      <c r="X852" s="179"/>
      <c r="Y852" s="180"/>
      <c r="Z852" s="180"/>
      <c r="AA852" s="181"/>
      <c r="AB852" s="182"/>
      <c r="AC852" s="183"/>
    </row>
    <row r="853" customFormat="false" ht="28.5" hidden="false" customHeight="true" outlineLevel="0" collapsed="false">
      <c r="P853" s="184"/>
      <c r="T853" s="25"/>
      <c r="U853" s="25"/>
      <c r="V853" s="25"/>
      <c r="W853" s="178"/>
      <c r="X853" s="179"/>
      <c r="Y853" s="180"/>
      <c r="Z853" s="180"/>
      <c r="AA853" s="181"/>
      <c r="AB853" s="182"/>
      <c r="AC853" s="183"/>
    </row>
    <row r="854" customFormat="false" ht="28.5" hidden="false" customHeight="true" outlineLevel="0" collapsed="false">
      <c r="P854" s="184"/>
      <c r="T854" s="25"/>
      <c r="U854" s="25"/>
      <c r="V854" s="25"/>
      <c r="W854" s="178"/>
      <c r="X854" s="179"/>
      <c r="Y854" s="180"/>
      <c r="Z854" s="180"/>
      <c r="AA854" s="181"/>
      <c r="AB854" s="182"/>
      <c r="AC854" s="183"/>
    </row>
    <row r="855" customFormat="false" ht="28.5" hidden="false" customHeight="true" outlineLevel="0" collapsed="false">
      <c r="P855" s="184"/>
      <c r="T855" s="25"/>
      <c r="U855" s="25"/>
      <c r="V855" s="25"/>
      <c r="W855" s="178"/>
      <c r="X855" s="179"/>
      <c r="Y855" s="180"/>
      <c r="Z855" s="180"/>
      <c r="AA855" s="181"/>
      <c r="AB855" s="182"/>
      <c r="AC855" s="183"/>
    </row>
    <row r="856" customFormat="false" ht="28.5" hidden="false" customHeight="true" outlineLevel="0" collapsed="false">
      <c r="P856" s="184"/>
      <c r="T856" s="25"/>
      <c r="U856" s="25"/>
      <c r="V856" s="25"/>
      <c r="W856" s="178"/>
      <c r="X856" s="179"/>
      <c r="Y856" s="180"/>
      <c r="Z856" s="180"/>
      <c r="AA856" s="181"/>
      <c r="AB856" s="182"/>
      <c r="AC856" s="183"/>
    </row>
    <row r="857" customFormat="false" ht="28.5" hidden="false" customHeight="true" outlineLevel="0" collapsed="false">
      <c r="P857" s="184"/>
      <c r="T857" s="25"/>
      <c r="U857" s="25"/>
      <c r="V857" s="25"/>
      <c r="W857" s="178"/>
      <c r="X857" s="179"/>
      <c r="Y857" s="180"/>
      <c r="Z857" s="180"/>
      <c r="AA857" s="181"/>
      <c r="AB857" s="182"/>
      <c r="AC857" s="183"/>
    </row>
    <row r="858" customFormat="false" ht="28.5" hidden="false" customHeight="true" outlineLevel="0" collapsed="false">
      <c r="P858" s="184"/>
      <c r="T858" s="25"/>
      <c r="U858" s="25"/>
      <c r="V858" s="25"/>
      <c r="W858" s="178"/>
      <c r="X858" s="179"/>
      <c r="Y858" s="180"/>
      <c r="Z858" s="180"/>
      <c r="AA858" s="181"/>
      <c r="AB858" s="182"/>
      <c r="AC858" s="183"/>
    </row>
    <row r="859" customFormat="false" ht="28.5" hidden="false" customHeight="true" outlineLevel="0" collapsed="false">
      <c r="P859" s="184"/>
      <c r="T859" s="25"/>
      <c r="U859" s="25"/>
      <c r="V859" s="25"/>
      <c r="W859" s="178"/>
      <c r="X859" s="179"/>
      <c r="Y859" s="180"/>
      <c r="Z859" s="180"/>
      <c r="AA859" s="181"/>
      <c r="AB859" s="182"/>
      <c r="AC859" s="183"/>
    </row>
    <row r="860" customFormat="false" ht="28.5" hidden="false" customHeight="true" outlineLevel="0" collapsed="false">
      <c r="P860" s="184"/>
      <c r="T860" s="25"/>
      <c r="U860" s="25"/>
      <c r="V860" s="25"/>
      <c r="W860" s="178"/>
      <c r="X860" s="179"/>
      <c r="Y860" s="180"/>
      <c r="Z860" s="180"/>
      <c r="AA860" s="181"/>
      <c r="AB860" s="182"/>
      <c r="AC860" s="183"/>
    </row>
    <row r="861" customFormat="false" ht="28.5" hidden="false" customHeight="true" outlineLevel="0" collapsed="false">
      <c r="P861" s="184"/>
      <c r="T861" s="25"/>
      <c r="U861" s="25"/>
      <c r="V861" s="25"/>
      <c r="W861" s="178"/>
      <c r="X861" s="179"/>
      <c r="Y861" s="180"/>
      <c r="Z861" s="180"/>
      <c r="AA861" s="181"/>
      <c r="AB861" s="182"/>
      <c r="AC861" s="183"/>
    </row>
    <row r="862" customFormat="false" ht="28.5" hidden="false" customHeight="true" outlineLevel="0" collapsed="false">
      <c r="P862" s="184"/>
      <c r="T862" s="25"/>
      <c r="U862" s="25"/>
      <c r="V862" s="25"/>
      <c r="W862" s="178"/>
      <c r="X862" s="179"/>
      <c r="Y862" s="180"/>
      <c r="Z862" s="180"/>
      <c r="AA862" s="181"/>
      <c r="AB862" s="182"/>
      <c r="AC862" s="183"/>
    </row>
    <row r="863" customFormat="false" ht="28.5" hidden="false" customHeight="true" outlineLevel="0" collapsed="false">
      <c r="P863" s="184"/>
      <c r="T863" s="25"/>
      <c r="U863" s="25"/>
      <c r="V863" s="25"/>
      <c r="W863" s="178"/>
      <c r="X863" s="179"/>
      <c r="Y863" s="180"/>
      <c r="Z863" s="180"/>
      <c r="AA863" s="181"/>
      <c r="AB863" s="182"/>
      <c r="AC863" s="183"/>
    </row>
    <row r="864" customFormat="false" ht="28.5" hidden="false" customHeight="true" outlineLevel="0" collapsed="false">
      <c r="P864" s="184"/>
      <c r="T864" s="25"/>
      <c r="U864" s="25"/>
      <c r="V864" s="25"/>
      <c r="W864" s="178"/>
      <c r="X864" s="179"/>
      <c r="Y864" s="180"/>
      <c r="Z864" s="180"/>
      <c r="AA864" s="181"/>
      <c r="AB864" s="182"/>
      <c r="AC864" s="183"/>
    </row>
    <row r="865" customFormat="false" ht="28.5" hidden="false" customHeight="true" outlineLevel="0" collapsed="false">
      <c r="P865" s="184"/>
      <c r="T865" s="25"/>
      <c r="U865" s="25"/>
      <c r="V865" s="25"/>
      <c r="W865" s="178"/>
      <c r="X865" s="179"/>
      <c r="Y865" s="180"/>
      <c r="Z865" s="180"/>
      <c r="AA865" s="181"/>
      <c r="AB865" s="182"/>
      <c r="AC865" s="183"/>
    </row>
    <row r="866" customFormat="false" ht="28.5" hidden="false" customHeight="true" outlineLevel="0" collapsed="false">
      <c r="P866" s="184"/>
      <c r="T866" s="25"/>
      <c r="U866" s="25"/>
      <c r="V866" s="25"/>
      <c r="W866" s="178"/>
      <c r="X866" s="179"/>
      <c r="Y866" s="180"/>
      <c r="Z866" s="180"/>
      <c r="AA866" s="181"/>
      <c r="AB866" s="182"/>
      <c r="AC866" s="183"/>
    </row>
    <row r="867" customFormat="false" ht="28.5" hidden="false" customHeight="true" outlineLevel="0" collapsed="false">
      <c r="P867" s="184"/>
      <c r="T867" s="25"/>
      <c r="U867" s="25"/>
      <c r="V867" s="25"/>
      <c r="W867" s="178"/>
      <c r="X867" s="179"/>
      <c r="Y867" s="180"/>
      <c r="Z867" s="180"/>
      <c r="AA867" s="181"/>
      <c r="AB867" s="182"/>
      <c r="AC867" s="183"/>
    </row>
    <row r="868" customFormat="false" ht="28.5" hidden="false" customHeight="true" outlineLevel="0" collapsed="false">
      <c r="P868" s="184"/>
      <c r="T868" s="25"/>
      <c r="U868" s="25"/>
      <c r="V868" s="25"/>
      <c r="W868" s="178"/>
      <c r="X868" s="179"/>
      <c r="Y868" s="180"/>
      <c r="Z868" s="180"/>
      <c r="AA868" s="181"/>
      <c r="AB868" s="182"/>
      <c r="AC868" s="183"/>
    </row>
    <row r="869" customFormat="false" ht="28.5" hidden="false" customHeight="true" outlineLevel="0" collapsed="false">
      <c r="P869" s="184"/>
      <c r="T869" s="25"/>
      <c r="U869" s="25"/>
      <c r="V869" s="25"/>
      <c r="W869" s="178"/>
      <c r="X869" s="179"/>
      <c r="Y869" s="180"/>
      <c r="Z869" s="180"/>
      <c r="AA869" s="181"/>
      <c r="AB869" s="182"/>
      <c r="AC869" s="183"/>
    </row>
    <row r="870" customFormat="false" ht="28.5" hidden="false" customHeight="true" outlineLevel="0" collapsed="false">
      <c r="P870" s="184"/>
      <c r="T870" s="25"/>
      <c r="U870" s="25"/>
      <c r="V870" s="25"/>
      <c r="W870" s="178"/>
      <c r="X870" s="179"/>
      <c r="Y870" s="180"/>
      <c r="Z870" s="180"/>
      <c r="AA870" s="181"/>
      <c r="AB870" s="182"/>
      <c r="AC870" s="183"/>
    </row>
    <row r="871" customFormat="false" ht="28.5" hidden="false" customHeight="true" outlineLevel="0" collapsed="false">
      <c r="P871" s="184"/>
      <c r="T871" s="25"/>
      <c r="U871" s="25"/>
      <c r="V871" s="25"/>
      <c r="W871" s="178"/>
      <c r="X871" s="179"/>
      <c r="Y871" s="180"/>
      <c r="Z871" s="180"/>
      <c r="AA871" s="181"/>
      <c r="AB871" s="182"/>
      <c r="AC871" s="183"/>
    </row>
    <row r="872" customFormat="false" ht="28.5" hidden="false" customHeight="true" outlineLevel="0" collapsed="false">
      <c r="P872" s="184"/>
      <c r="T872" s="25"/>
      <c r="U872" s="25"/>
      <c r="V872" s="25"/>
      <c r="W872" s="178"/>
      <c r="X872" s="179"/>
      <c r="Y872" s="180"/>
      <c r="Z872" s="180"/>
      <c r="AA872" s="181"/>
      <c r="AB872" s="182"/>
      <c r="AC872" s="183"/>
    </row>
    <row r="873" customFormat="false" ht="28.5" hidden="false" customHeight="true" outlineLevel="0" collapsed="false">
      <c r="P873" s="184"/>
      <c r="T873" s="25"/>
      <c r="U873" s="25"/>
      <c r="V873" s="25"/>
      <c r="W873" s="178"/>
      <c r="X873" s="179"/>
      <c r="Y873" s="180"/>
      <c r="Z873" s="180"/>
      <c r="AA873" s="181"/>
      <c r="AB873" s="182"/>
      <c r="AC873" s="183"/>
    </row>
    <row r="874" customFormat="false" ht="28.5" hidden="false" customHeight="true" outlineLevel="0" collapsed="false">
      <c r="P874" s="184"/>
      <c r="T874" s="25"/>
      <c r="U874" s="25"/>
      <c r="V874" s="25"/>
      <c r="W874" s="178"/>
      <c r="X874" s="179"/>
      <c r="Y874" s="180"/>
      <c r="Z874" s="180"/>
      <c r="AA874" s="181"/>
      <c r="AB874" s="182"/>
      <c r="AC874" s="183"/>
    </row>
    <row r="875" customFormat="false" ht="28.5" hidden="false" customHeight="true" outlineLevel="0" collapsed="false">
      <c r="P875" s="184"/>
      <c r="T875" s="25"/>
      <c r="U875" s="25"/>
      <c r="V875" s="25"/>
      <c r="W875" s="178"/>
      <c r="X875" s="179"/>
      <c r="Y875" s="180"/>
      <c r="Z875" s="180"/>
      <c r="AA875" s="181"/>
      <c r="AB875" s="182"/>
      <c r="AC875" s="183"/>
    </row>
    <row r="876" customFormat="false" ht="28.5" hidden="false" customHeight="true" outlineLevel="0" collapsed="false">
      <c r="P876" s="184"/>
      <c r="T876" s="25"/>
      <c r="U876" s="25"/>
      <c r="V876" s="25"/>
      <c r="W876" s="178"/>
      <c r="X876" s="179"/>
      <c r="Y876" s="180"/>
      <c r="Z876" s="180"/>
      <c r="AA876" s="181"/>
      <c r="AB876" s="182"/>
      <c r="AC876" s="183"/>
    </row>
    <row r="877" customFormat="false" ht="28.5" hidden="false" customHeight="true" outlineLevel="0" collapsed="false">
      <c r="P877" s="184"/>
      <c r="T877" s="25"/>
      <c r="U877" s="25"/>
      <c r="V877" s="25"/>
      <c r="W877" s="178"/>
      <c r="X877" s="179"/>
      <c r="Y877" s="180"/>
      <c r="Z877" s="180"/>
      <c r="AA877" s="181"/>
      <c r="AB877" s="182"/>
      <c r="AC877" s="183"/>
    </row>
    <row r="878" customFormat="false" ht="28.5" hidden="false" customHeight="true" outlineLevel="0" collapsed="false">
      <c r="P878" s="184"/>
      <c r="T878" s="25"/>
      <c r="U878" s="25"/>
      <c r="V878" s="25"/>
      <c r="W878" s="178"/>
      <c r="X878" s="179"/>
      <c r="Y878" s="180"/>
      <c r="Z878" s="180"/>
      <c r="AA878" s="181"/>
      <c r="AB878" s="182"/>
      <c r="AC878" s="183"/>
    </row>
    <row r="879" customFormat="false" ht="28.5" hidden="false" customHeight="true" outlineLevel="0" collapsed="false">
      <c r="P879" s="184"/>
      <c r="T879" s="25"/>
      <c r="U879" s="25"/>
      <c r="V879" s="25"/>
      <c r="W879" s="178"/>
      <c r="X879" s="179"/>
      <c r="Y879" s="180"/>
      <c r="Z879" s="180"/>
      <c r="AA879" s="181"/>
      <c r="AB879" s="182"/>
      <c r="AC879" s="183"/>
    </row>
    <row r="880" customFormat="false" ht="28.5" hidden="false" customHeight="true" outlineLevel="0" collapsed="false">
      <c r="P880" s="184"/>
      <c r="T880" s="25"/>
      <c r="U880" s="25"/>
      <c r="V880" s="25"/>
      <c r="W880" s="178"/>
      <c r="X880" s="179"/>
      <c r="Y880" s="180"/>
      <c r="Z880" s="180"/>
      <c r="AA880" s="181"/>
      <c r="AB880" s="182"/>
      <c r="AC880" s="183"/>
    </row>
    <row r="881" customFormat="false" ht="28.5" hidden="false" customHeight="true" outlineLevel="0" collapsed="false">
      <c r="P881" s="184"/>
      <c r="T881" s="25"/>
      <c r="U881" s="25"/>
      <c r="V881" s="25"/>
      <c r="W881" s="178"/>
      <c r="X881" s="179"/>
      <c r="Y881" s="180"/>
      <c r="Z881" s="180"/>
      <c r="AA881" s="181"/>
      <c r="AB881" s="182"/>
      <c r="AC881" s="183"/>
    </row>
    <row r="882" customFormat="false" ht="28.5" hidden="false" customHeight="true" outlineLevel="0" collapsed="false">
      <c r="P882" s="184"/>
      <c r="T882" s="25"/>
      <c r="U882" s="25"/>
      <c r="V882" s="25"/>
      <c r="W882" s="178"/>
      <c r="X882" s="179"/>
      <c r="Y882" s="180"/>
      <c r="Z882" s="180"/>
      <c r="AA882" s="181"/>
      <c r="AB882" s="182"/>
      <c r="AC882" s="183"/>
    </row>
    <row r="883" customFormat="false" ht="28.5" hidden="false" customHeight="true" outlineLevel="0" collapsed="false">
      <c r="P883" s="184"/>
      <c r="T883" s="25"/>
      <c r="U883" s="25"/>
      <c r="V883" s="25"/>
      <c r="W883" s="178"/>
      <c r="X883" s="179"/>
      <c r="Y883" s="180"/>
      <c r="Z883" s="180"/>
      <c r="AA883" s="181"/>
      <c r="AB883" s="182"/>
      <c r="AC883" s="183"/>
    </row>
    <row r="884" customFormat="false" ht="28.5" hidden="false" customHeight="true" outlineLevel="0" collapsed="false">
      <c r="P884" s="184"/>
      <c r="T884" s="25"/>
      <c r="U884" s="25"/>
      <c r="V884" s="25"/>
      <c r="W884" s="178"/>
      <c r="X884" s="179"/>
      <c r="Y884" s="180"/>
      <c r="Z884" s="180"/>
      <c r="AA884" s="181"/>
      <c r="AB884" s="182"/>
      <c r="AC884" s="183"/>
    </row>
    <row r="885" customFormat="false" ht="28.5" hidden="false" customHeight="true" outlineLevel="0" collapsed="false">
      <c r="P885" s="184"/>
      <c r="T885" s="25"/>
      <c r="U885" s="25"/>
      <c r="V885" s="25"/>
      <c r="W885" s="178"/>
      <c r="X885" s="179"/>
      <c r="Y885" s="180"/>
      <c r="Z885" s="180"/>
      <c r="AA885" s="181"/>
      <c r="AB885" s="182"/>
      <c r="AC885" s="183"/>
    </row>
    <row r="886" customFormat="false" ht="28.5" hidden="false" customHeight="true" outlineLevel="0" collapsed="false">
      <c r="P886" s="184"/>
      <c r="T886" s="25"/>
      <c r="U886" s="25"/>
      <c r="V886" s="25"/>
      <c r="W886" s="178"/>
      <c r="X886" s="179"/>
      <c r="Y886" s="180"/>
      <c r="Z886" s="180"/>
      <c r="AA886" s="181"/>
      <c r="AB886" s="182"/>
      <c r="AC886" s="183"/>
    </row>
    <row r="887" customFormat="false" ht="28.5" hidden="false" customHeight="true" outlineLevel="0" collapsed="false">
      <c r="P887" s="184"/>
      <c r="T887" s="25"/>
      <c r="U887" s="25"/>
      <c r="V887" s="25"/>
      <c r="W887" s="178"/>
      <c r="X887" s="179"/>
      <c r="Y887" s="180"/>
      <c r="Z887" s="180"/>
      <c r="AA887" s="181"/>
      <c r="AB887" s="182"/>
      <c r="AC887" s="183"/>
    </row>
    <row r="888" customFormat="false" ht="28.5" hidden="false" customHeight="true" outlineLevel="0" collapsed="false">
      <c r="P888" s="184"/>
      <c r="T888" s="25"/>
      <c r="U888" s="25"/>
      <c r="V888" s="25"/>
      <c r="W888" s="178"/>
      <c r="X888" s="179"/>
      <c r="Y888" s="180"/>
      <c r="Z888" s="180"/>
      <c r="AA888" s="181"/>
      <c r="AB888" s="182"/>
      <c r="AC888" s="183"/>
    </row>
    <row r="889" customFormat="false" ht="28.5" hidden="false" customHeight="true" outlineLevel="0" collapsed="false">
      <c r="P889" s="184"/>
      <c r="T889" s="25"/>
      <c r="U889" s="25"/>
      <c r="V889" s="25"/>
      <c r="W889" s="178"/>
      <c r="X889" s="179"/>
      <c r="Y889" s="180"/>
      <c r="Z889" s="180"/>
      <c r="AA889" s="181"/>
      <c r="AB889" s="182"/>
      <c r="AC889" s="183"/>
    </row>
    <row r="890" customFormat="false" ht="28.5" hidden="false" customHeight="true" outlineLevel="0" collapsed="false">
      <c r="P890" s="184"/>
      <c r="T890" s="25"/>
      <c r="U890" s="25"/>
      <c r="V890" s="25"/>
      <c r="W890" s="178"/>
      <c r="X890" s="179"/>
      <c r="Y890" s="180"/>
      <c r="Z890" s="180"/>
      <c r="AA890" s="181"/>
      <c r="AB890" s="182"/>
      <c r="AC890" s="183"/>
    </row>
    <row r="891" customFormat="false" ht="28.5" hidden="false" customHeight="true" outlineLevel="0" collapsed="false">
      <c r="P891" s="184"/>
      <c r="T891" s="25"/>
      <c r="U891" s="25"/>
      <c r="V891" s="25"/>
      <c r="W891" s="178"/>
      <c r="X891" s="179"/>
      <c r="Y891" s="180"/>
      <c r="Z891" s="180"/>
      <c r="AA891" s="181"/>
      <c r="AB891" s="182"/>
      <c r="AC891" s="183"/>
    </row>
    <row r="892" customFormat="false" ht="28.5" hidden="false" customHeight="true" outlineLevel="0" collapsed="false">
      <c r="P892" s="184"/>
      <c r="T892" s="25"/>
      <c r="U892" s="25"/>
      <c r="V892" s="25"/>
      <c r="W892" s="178"/>
      <c r="X892" s="179"/>
      <c r="Y892" s="180"/>
      <c r="Z892" s="180"/>
      <c r="AA892" s="181"/>
      <c r="AB892" s="182"/>
      <c r="AC892" s="183"/>
    </row>
    <row r="893" customFormat="false" ht="28.5" hidden="false" customHeight="true" outlineLevel="0" collapsed="false">
      <c r="P893" s="184"/>
      <c r="T893" s="25"/>
      <c r="U893" s="25"/>
      <c r="V893" s="25"/>
      <c r="W893" s="178"/>
      <c r="X893" s="179"/>
      <c r="Y893" s="180"/>
      <c r="Z893" s="180"/>
      <c r="AA893" s="181"/>
      <c r="AB893" s="182"/>
      <c r="AC893" s="183"/>
    </row>
    <row r="894" customFormat="false" ht="28.5" hidden="false" customHeight="true" outlineLevel="0" collapsed="false">
      <c r="P894" s="184"/>
      <c r="T894" s="25"/>
      <c r="U894" s="25"/>
      <c r="V894" s="25"/>
      <c r="W894" s="178"/>
      <c r="X894" s="179"/>
      <c r="Y894" s="180"/>
      <c r="Z894" s="180"/>
      <c r="AA894" s="181"/>
      <c r="AB894" s="182"/>
      <c r="AC894" s="183"/>
    </row>
    <row r="895" customFormat="false" ht="28.5" hidden="false" customHeight="true" outlineLevel="0" collapsed="false">
      <c r="P895" s="184"/>
      <c r="T895" s="25"/>
      <c r="U895" s="25"/>
      <c r="V895" s="25"/>
      <c r="W895" s="178"/>
      <c r="X895" s="179"/>
      <c r="Y895" s="180"/>
      <c r="Z895" s="180"/>
      <c r="AA895" s="181"/>
      <c r="AB895" s="182"/>
      <c r="AC895" s="183"/>
    </row>
    <row r="896" customFormat="false" ht="28.5" hidden="false" customHeight="true" outlineLevel="0" collapsed="false">
      <c r="P896" s="184"/>
      <c r="T896" s="25"/>
      <c r="U896" s="25"/>
      <c r="V896" s="25"/>
      <c r="W896" s="178"/>
      <c r="X896" s="179"/>
      <c r="Y896" s="180"/>
      <c r="Z896" s="180"/>
      <c r="AA896" s="181"/>
      <c r="AB896" s="182"/>
      <c r="AC896" s="183"/>
    </row>
    <row r="897" customFormat="false" ht="28.5" hidden="false" customHeight="true" outlineLevel="0" collapsed="false">
      <c r="P897" s="184"/>
      <c r="T897" s="25"/>
      <c r="U897" s="25"/>
      <c r="V897" s="25"/>
      <c r="W897" s="178"/>
      <c r="X897" s="179"/>
      <c r="Y897" s="180"/>
      <c r="Z897" s="180"/>
      <c r="AA897" s="181"/>
      <c r="AB897" s="182"/>
      <c r="AC897" s="183"/>
    </row>
    <row r="898" customFormat="false" ht="28.5" hidden="false" customHeight="true" outlineLevel="0" collapsed="false">
      <c r="P898" s="184"/>
      <c r="T898" s="25"/>
      <c r="U898" s="25"/>
      <c r="V898" s="25"/>
      <c r="W898" s="178"/>
      <c r="X898" s="179"/>
      <c r="Y898" s="180"/>
      <c r="Z898" s="180"/>
      <c r="AA898" s="181"/>
      <c r="AB898" s="182"/>
      <c r="AC898" s="183"/>
    </row>
    <row r="899" customFormat="false" ht="28.5" hidden="false" customHeight="true" outlineLevel="0" collapsed="false">
      <c r="P899" s="184"/>
      <c r="T899" s="25"/>
      <c r="U899" s="25"/>
      <c r="V899" s="25"/>
      <c r="W899" s="178"/>
      <c r="X899" s="179"/>
      <c r="Y899" s="180"/>
      <c r="Z899" s="180"/>
      <c r="AA899" s="181"/>
      <c r="AB899" s="182"/>
      <c r="AC899" s="183"/>
    </row>
    <row r="900" customFormat="false" ht="28.5" hidden="false" customHeight="true" outlineLevel="0" collapsed="false">
      <c r="P900" s="184"/>
      <c r="T900" s="25"/>
      <c r="U900" s="25"/>
      <c r="V900" s="25"/>
      <c r="W900" s="178"/>
      <c r="X900" s="179"/>
      <c r="Y900" s="180"/>
      <c r="Z900" s="180"/>
      <c r="AA900" s="181"/>
      <c r="AB900" s="182"/>
      <c r="AC900" s="183"/>
    </row>
    <row r="901" customFormat="false" ht="28.5" hidden="false" customHeight="true" outlineLevel="0" collapsed="false">
      <c r="P901" s="184"/>
      <c r="T901" s="25"/>
      <c r="U901" s="25"/>
      <c r="V901" s="25"/>
      <c r="W901" s="178"/>
      <c r="X901" s="179"/>
      <c r="Y901" s="180"/>
      <c r="Z901" s="180"/>
      <c r="AA901" s="181"/>
      <c r="AB901" s="182"/>
      <c r="AC901" s="183"/>
    </row>
    <row r="902" customFormat="false" ht="28.5" hidden="false" customHeight="true" outlineLevel="0" collapsed="false">
      <c r="P902" s="184"/>
      <c r="T902" s="25"/>
      <c r="U902" s="25"/>
      <c r="V902" s="25"/>
      <c r="W902" s="178"/>
      <c r="X902" s="179"/>
      <c r="Y902" s="180"/>
      <c r="Z902" s="180"/>
      <c r="AA902" s="181"/>
      <c r="AB902" s="182"/>
      <c r="AC902" s="183"/>
    </row>
    <row r="903" customFormat="false" ht="28.5" hidden="false" customHeight="true" outlineLevel="0" collapsed="false">
      <c r="P903" s="184"/>
      <c r="T903" s="25"/>
      <c r="U903" s="25"/>
      <c r="V903" s="25"/>
      <c r="W903" s="178"/>
      <c r="X903" s="179"/>
      <c r="Y903" s="180"/>
      <c r="Z903" s="180"/>
      <c r="AA903" s="181"/>
      <c r="AB903" s="182"/>
      <c r="AC903" s="183"/>
    </row>
    <row r="904" customFormat="false" ht="28.5" hidden="false" customHeight="true" outlineLevel="0" collapsed="false">
      <c r="P904" s="184"/>
      <c r="T904" s="25"/>
      <c r="U904" s="25"/>
      <c r="V904" s="25"/>
      <c r="W904" s="178"/>
      <c r="X904" s="179"/>
      <c r="Y904" s="180"/>
      <c r="Z904" s="180"/>
      <c r="AA904" s="181"/>
      <c r="AB904" s="182"/>
      <c r="AC904" s="183"/>
    </row>
    <row r="905" customFormat="false" ht="28.5" hidden="false" customHeight="true" outlineLevel="0" collapsed="false">
      <c r="P905" s="184"/>
      <c r="T905" s="25"/>
      <c r="U905" s="25"/>
      <c r="V905" s="25"/>
      <c r="W905" s="178"/>
      <c r="X905" s="179"/>
      <c r="Y905" s="180"/>
      <c r="Z905" s="180"/>
      <c r="AA905" s="181"/>
      <c r="AB905" s="182"/>
      <c r="AC905" s="183"/>
    </row>
    <row r="906" customFormat="false" ht="28.5" hidden="false" customHeight="true" outlineLevel="0" collapsed="false">
      <c r="P906" s="184"/>
      <c r="T906" s="25"/>
      <c r="U906" s="25"/>
      <c r="V906" s="25"/>
      <c r="W906" s="178"/>
      <c r="X906" s="179"/>
      <c r="Y906" s="180"/>
      <c r="Z906" s="180"/>
      <c r="AA906" s="181"/>
      <c r="AB906" s="182"/>
      <c r="AC906" s="183"/>
    </row>
    <row r="907" customFormat="false" ht="28.5" hidden="false" customHeight="true" outlineLevel="0" collapsed="false">
      <c r="P907" s="184"/>
      <c r="T907" s="25"/>
      <c r="U907" s="25"/>
      <c r="V907" s="25"/>
      <c r="W907" s="178"/>
      <c r="X907" s="179"/>
      <c r="Y907" s="180"/>
      <c r="Z907" s="180"/>
      <c r="AA907" s="181"/>
      <c r="AB907" s="182"/>
      <c r="AC907" s="183"/>
    </row>
    <row r="908" customFormat="false" ht="28.5" hidden="false" customHeight="true" outlineLevel="0" collapsed="false">
      <c r="P908" s="184"/>
      <c r="T908" s="25"/>
      <c r="U908" s="25"/>
      <c r="V908" s="25"/>
      <c r="W908" s="178"/>
      <c r="X908" s="179"/>
      <c r="Y908" s="180"/>
      <c r="Z908" s="180"/>
      <c r="AA908" s="181"/>
      <c r="AB908" s="182"/>
      <c r="AC908" s="183"/>
    </row>
    <row r="909" customFormat="false" ht="28.5" hidden="false" customHeight="true" outlineLevel="0" collapsed="false">
      <c r="P909" s="184"/>
      <c r="T909" s="25"/>
      <c r="U909" s="25"/>
      <c r="V909" s="25"/>
      <c r="W909" s="178"/>
      <c r="X909" s="179"/>
      <c r="Y909" s="180"/>
      <c r="Z909" s="180"/>
      <c r="AA909" s="181"/>
      <c r="AB909" s="182"/>
      <c r="AC909" s="183"/>
    </row>
    <row r="910" customFormat="false" ht="28.5" hidden="false" customHeight="true" outlineLevel="0" collapsed="false">
      <c r="P910" s="184"/>
      <c r="T910" s="25"/>
      <c r="U910" s="25"/>
      <c r="V910" s="25"/>
      <c r="W910" s="178"/>
      <c r="X910" s="179"/>
      <c r="Y910" s="180"/>
      <c r="Z910" s="180"/>
      <c r="AA910" s="181"/>
      <c r="AB910" s="182"/>
      <c r="AC910" s="183"/>
    </row>
    <row r="911" customFormat="false" ht="28.5" hidden="false" customHeight="true" outlineLevel="0" collapsed="false">
      <c r="P911" s="184"/>
      <c r="T911" s="25"/>
      <c r="U911" s="25"/>
      <c r="V911" s="25"/>
      <c r="W911" s="178"/>
      <c r="X911" s="179"/>
      <c r="Y911" s="180"/>
      <c r="Z911" s="180"/>
      <c r="AA911" s="181"/>
      <c r="AB911" s="182"/>
      <c r="AC911" s="183"/>
    </row>
    <row r="912" customFormat="false" ht="28.5" hidden="false" customHeight="true" outlineLevel="0" collapsed="false">
      <c r="P912" s="184"/>
      <c r="T912" s="25"/>
      <c r="U912" s="25"/>
      <c r="V912" s="25"/>
      <c r="W912" s="178"/>
      <c r="X912" s="179"/>
      <c r="Y912" s="180"/>
      <c r="Z912" s="180"/>
      <c r="AA912" s="181"/>
      <c r="AB912" s="182"/>
      <c r="AC912" s="183"/>
    </row>
    <row r="913" customFormat="false" ht="28.5" hidden="false" customHeight="true" outlineLevel="0" collapsed="false">
      <c r="P913" s="184"/>
      <c r="T913" s="25"/>
      <c r="U913" s="25"/>
      <c r="V913" s="25"/>
      <c r="W913" s="178"/>
      <c r="X913" s="179"/>
      <c r="Y913" s="180"/>
      <c r="Z913" s="180"/>
      <c r="AA913" s="181"/>
      <c r="AB913" s="182"/>
      <c r="AC913" s="183"/>
    </row>
    <row r="914" customFormat="false" ht="28.5" hidden="false" customHeight="true" outlineLevel="0" collapsed="false">
      <c r="P914" s="184"/>
      <c r="T914" s="25"/>
      <c r="U914" s="25"/>
      <c r="V914" s="25"/>
      <c r="W914" s="178"/>
      <c r="X914" s="179"/>
      <c r="Y914" s="180"/>
      <c r="Z914" s="180"/>
      <c r="AA914" s="181"/>
      <c r="AB914" s="182"/>
      <c r="AC914" s="183"/>
    </row>
    <row r="915" customFormat="false" ht="28.5" hidden="false" customHeight="true" outlineLevel="0" collapsed="false">
      <c r="P915" s="184"/>
      <c r="T915" s="25"/>
      <c r="U915" s="25"/>
      <c r="V915" s="25"/>
      <c r="W915" s="178"/>
      <c r="X915" s="179"/>
      <c r="Y915" s="180"/>
      <c r="Z915" s="180"/>
      <c r="AA915" s="181"/>
      <c r="AB915" s="182"/>
      <c r="AC915" s="183"/>
    </row>
    <row r="916" customFormat="false" ht="28.5" hidden="false" customHeight="true" outlineLevel="0" collapsed="false">
      <c r="P916" s="184"/>
      <c r="T916" s="25"/>
      <c r="U916" s="25"/>
      <c r="V916" s="25"/>
      <c r="W916" s="178"/>
      <c r="X916" s="179"/>
      <c r="Y916" s="180"/>
      <c r="Z916" s="180"/>
      <c r="AA916" s="181"/>
      <c r="AB916" s="182"/>
      <c r="AC916" s="183"/>
    </row>
    <row r="917" customFormat="false" ht="28.5" hidden="false" customHeight="true" outlineLevel="0" collapsed="false">
      <c r="P917" s="184"/>
      <c r="T917" s="25"/>
      <c r="U917" s="25"/>
      <c r="V917" s="25"/>
      <c r="W917" s="178"/>
      <c r="X917" s="179"/>
      <c r="Y917" s="180"/>
      <c r="Z917" s="180"/>
      <c r="AA917" s="181"/>
      <c r="AB917" s="182"/>
      <c r="AC917" s="183"/>
    </row>
    <row r="918" customFormat="false" ht="28.5" hidden="false" customHeight="true" outlineLevel="0" collapsed="false">
      <c r="P918" s="184"/>
      <c r="T918" s="25"/>
      <c r="U918" s="25"/>
      <c r="V918" s="25"/>
      <c r="W918" s="178"/>
      <c r="X918" s="179"/>
      <c r="Y918" s="180"/>
      <c r="Z918" s="180"/>
      <c r="AA918" s="181"/>
      <c r="AB918" s="182"/>
      <c r="AC918" s="183"/>
    </row>
    <row r="919" customFormat="false" ht="28.5" hidden="false" customHeight="true" outlineLevel="0" collapsed="false">
      <c r="P919" s="184"/>
      <c r="T919" s="25"/>
      <c r="U919" s="25"/>
      <c r="V919" s="25"/>
      <c r="W919" s="178"/>
      <c r="X919" s="179"/>
      <c r="Y919" s="180"/>
      <c r="Z919" s="180"/>
      <c r="AA919" s="181"/>
      <c r="AB919" s="182"/>
      <c r="AC919" s="183"/>
    </row>
    <row r="920" customFormat="false" ht="28.5" hidden="false" customHeight="true" outlineLevel="0" collapsed="false">
      <c r="P920" s="184"/>
      <c r="T920" s="25"/>
      <c r="U920" s="25"/>
      <c r="V920" s="25"/>
      <c r="W920" s="178"/>
      <c r="X920" s="179"/>
      <c r="Y920" s="180"/>
      <c r="Z920" s="180"/>
      <c r="AA920" s="181"/>
      <c r="AB920" s="182"/>
      <c r="AC920" s="183"/>
    </row>
    <row r="921" customFormat="false" ht="28.5" hidden="false" customHeight="true" outlineLevel="0" collapsed="false">
      <c r="P921" s="184"/>
      <c r="T921" s="25"/>
      <c r="U921" s="25"/>
      <c r="V921" s="25"/>
      <c r="W921" s="178"/>
      <c r="X921" s="179"/>
      <c r="Y921" s="180"/>
      <c r="Z921" s="180"/>
      <c r="AA921" s="181"/>
      <c r="AB921" s="182"/>
      <c r="AC921" s="183"/>
    </row>
    <row r="922" customFormat="false" ht="28.5" hidden="false" customHeight="true" outlineLevel="0" collapsed="false">
      <c r="P922" s="184"/>
      <c r="T922" s="25"/>
      <c r="U922" s="25"/>
      <c r="V922" s="25"/>
      <c r="W922" s="178"/>
      <c r="X922" s="179"/>
      <c r="Y922" s="180"/>
      <c r="Z922" s="180"/>
      <c r="AA922" s="181"/>
      <c r="AB922" s="182"/>
      <c r="AC922" s="183"/>
    </row>
    <row r="923" customFormat="false" ht="28.5" hidden="false" customHeight="true" outlineLevel="0" collapsed="false">
      <c r="P923" s="184"/>
      <c r="T923" s="25"/>
      <c r="U923" s="25"/>
      <c r="V923" s="25"/>
      <c r="W923" s="178"/>
      <c r="X923" s="179"/>
      <c r="Y923" s="180"/>
      <c r="Z923" s="180"/>
      <c r="AA923" s="181"/>
      <c r="AB923" s="182"/>
      <c r="AC923" s="183"/>
    </row>
    <row r="924" customFormat="false" ht="28.5" hidden="false" customHeight="true" outlineLevel="0" collapsed="false">
      <c r="P924" s="184"/>
      <c r="T924" s="25"/>
      <c r="U924" s="25"/>
      <c r="V924" s="25"/>
      <c r="W924" s="178"/>
      <c r="X924" s="179"/>
      <c r="Y924" s="180"/>
      <c r="Z924" s="180"/>
      <c r="AA924" s="181"/>
      <c r="AB924" s="182"/>
      <c r="AC924" s="183"/>
    </row>
    <row r="925" customFormat="false" ht="28.5" hidden="false" customHeight="true" outlineLevel="0" collapsed="false">
      <c r="P925" s="184"/>
      <c r="T925" s="25"/>
      <c r="U925" s="25"/>
      <c r="V925" s="25"/>
      <c r="W925" s="178"/>
      <c r="X925" s="179"/>
      <c r="Y925" s="180"/>
      <c r="Z925" s="180"/>
      <c r="AA925" s="181"/>
      <c r="AB925" s="182"/>
      <c r="AC925" s="183"/>
    </row>
    <row r="926" customFormat="false" ht="28.5" hidden="false" customHeight="true" outlineLevel="0" collapsed="false">
      <c r="P926" s="184"/>
      <c r="T926" s="25"/>
      <c r="U926" s="25"/>
      <c r="V926" s="25"/>
      <c r="W926" s="178"/>
      <c r="X926" s="179"/>
      <c r="Y926" s="180"/>
      <c r="Z926" s="180"/>
      <c r="AA926" s="181"/>
      <c r="AB926" s="182"/>
      <c r="AC926" s="183"/>
    </row>
    <row r="927" customFormat="false" ht="28.5" hidden="false" customHeight="true" outlineLevel="0" collapsed="false">
      <c r="P927" s="184"/>
      <c r="T927" s="25"/>
      <c r="U927" s="25"/>
      <c r="V927" s="25"/>
      <c r="W927" s="178"/>
      <c r="X927" s="179"/>
      <c r="Y927" s="180"/>
      <c r="Z927" s="180"/>
      <c r="AA927" s="181"/>
      <c r="AB927" s="182"/>
      <c r="AC927" s="183"/>
    </row>
    <row r="928" customFormat="false" ht="28.5" hidden="false" customHeight="true" outlineLevel="0" collapsed="false">
      <c r="P928" s="184"/>
      <c r="T928" s="25"/>
      <c r="U928" s="25"/>
      <c r="V928" s="25"/>
      <c r="W928" s="178"/>
      <c r="X928" s="179"/>
      <c r="Y928" s="180"/>
      <c r="Z928" s="180"/>
      <c r="AA928" s="181"/>
      <c r="AB928" s="182"/>
      <c r="AC928" s="183"/>
    </row>
    <row r="929" customFormat="false" ht="28.5" hidden="false" customHeight="true" outlineLevel="0" collapsed="false">
      <c r="P929" s="184"/>
      <c r="T929" s="25"/>
      <c r="U929" s="25"/>
      <c r="V929" s="25"/>
      <c r="W929" s="178"/>
      <c r="X929" s="179"/>
      <c r="Y929" s="180"/>
      <c r="Z929" s="180"/>
      <c r="AA929" s="181"/>
      <c r="AB929" s="182"/>
      <c r="AC929" s="183"/>
    </row>
    <row r="930" customFormat="false" ht="28.5" hidden="false" customHeight="true" outlineLevel="0" collapsed="false">
      <c r="P930" s="184"/>
      <c r="T930" s="25"/>
      <c r="U930" s="25"/>
      <c r="V930" s="25"/>
      <c r="W930" s="178"/>
      <c r="X930" s="179"/>
      <c r="Y930" s="180"/>
      <c r="Z930" s="180"/>
      <c r="AA930" s="181"/>
      <c r="AB930" s="182"/>
      <c r="AC930" s="183"/>
    </row>
    <row r="931" customFormat="false" ht="28.5" hidden="false" customHeight="true" outlineLevel="0" collapsed="false">
      <c r="P931" s="184"/>
      <c r="T931" s="25"/>
      <c r="U931" s="25"/>
      <c r="V931" s="25"/>
      <c r="W931" s="178"/>
      <c r="X931" s="179"/>
      <c r="Y931" s="180"/>
      <c r="Z931" s="180"/>
      <c r="AA931" s="181"/>
      <c r="AB931" s="182"/>
      <c r="AC931" s="183"/>
    </row>
    <row r="932" customFormat="false" ht="28.5" hidden="false" customHeight="true" outlineLevel="0" collapsed="false">
      <c r="P932" s="184"/>
      <c r="T932" s="25"/>
      <c r="U932" s="25"/>
      <c r="V932" s="25"/>
      <c r="W932" s="178"/>
      <c r="X932" s="179"/>
      <c r="Y932" s="180"/>
      <c r="Z932" s="180"/>
      <c r="AA932" s="181"/>
      <c r="AB932" s="182"/>
      <c r="AC932" s="183"/>
    </row>
    <row r="933" customFormat="false" ht="28.5" hidden="false" customHeight="true" outlineLevel="0" collapsed="false">
      <c r="P933" s="184"/>
      <c r="T933" s="25"/>
      <c r="U933" s="25"/>
      <c r="V933" s="25"/>
      <c r="W933" s="178"/>
      <c r="X933" s="179"/>
      <c r="Y933" s="180"/>
      <c r="Z933" s="180"/>
      <c r="AA933" s="181"/>
      <c r="AB933" s="182"/>
      <c r="AC933" s="183"/>
    </row>
    <row r="934" customFormat="false" ht="28.5" hidden="false" customHeight="true" outlineLevel="0" collapsed="false">
      <c r="P934" s="184"/>
      <c r="T934" s="25"/>
      <c r="U934" s="25"/>
      <c r="V934" s="25"/>
      <c r="W934" s="178"/>
      <c r="X934" s="179"/>
      <c r="Y934" s="180"/>
      <c r="Z934" s="180"/>
      <c r="AA934" s="181"/>
      <c r="AB934" s="182"/>
      <c r="AC934" s="183"/>
    </row>
    <row r="935" customFormat="false" ht="28.5" hidden="false" customHeight="true" outlineLevel="0" collapsed="false">
      <c r="P935" s="184"/>
      <c r="T935" s="25"/>
      <c r="U935" s="25"/>
      <c r="V935" s="25"/>
      <c r="W935" s="178"/>
      <c r="X935" s="179"/>
      <c r="Y935" s="180"/>
      <c r="Z935" s="180"/>
      <c r="AA935" s="181"/>
      <c r="AB935" s="182"/>
      <c r="AC935" s="183"/>
    </row>
    <row r="936" customFormat="false" ht="28.5" hidden="false" customHeight="true" outlineLevel="0" collapsed="false">
      <c r="P936" s="184"/>
      <c r="T936" s="25"/>
      <c r="U936" s="25"/>
      <c r="V936" s="25"/>
      <c r="W936" s="178"/>
      <c r="X936" s="179"/>
      <c r="Y936" s="180"/>
      <c r="Z936" s="180"/>
      <c r="AA936" s="181"/>
      <c r="AB936" s="182"/>
      <c r="AC936" s="183"/>
    </row>
    <row r="937" customFormat="false" ht="28.5" hidden="false" customHeight="true" outlineLevel="0" collapsed="false">
      <c r="P937" s="184"/>
      <c r="T937" s="25"/>
      <c r="U937" s="25"/>
      <c r="V937" s="25"/>
      <c r="W937" s="178"/>
      <c r="X937" s="179"/>
      <c r="Y937" s="180"/>
      <c r="Z937" s="180"/>
      <c r="AA937" s="181"/>
      <c r="AB937" s="182"/>
      <c r="AC937" s="183"/>
    </row>
    <row r="938" customFormat="false" ht="28.5" hidden="false" customHeight="true" outlineLevel="0" collapsed="false">
      <c r="P938" s="184"/>
      <c r="T938" s="25"/>
      <c r="U938" s="25"/>
      <c r="V938" s="25"/>
      <c r="W938" s="178"/>
      <c r="X938" s="179"/>
      <c r="Y938" s="180"/>
      <c r="Z938" s="180"/>
      <c r="AA938" s="181"/>
      <c r="AB938" s="182"/>
      <c r="AC938" s="183"/>
    </row>
    <row r="939" customFormat="false" ht="28.5" hidden="false" customHeight="true" outlineLevel="0" collapsed="false">
      <c r="P939" s="184"/>
      <c r="T939" s="25"/>
      <c r="U939" s="25"/>
      <c r="V939" s="25"/>
      <c r="W939" s="178"/>
      <c r="X939" s="179"/>
      <c r="Y939" s="180"/>
      <c r="Z939" s="180"/>
      <c r="AA939" s="181"/>
      <c r="AB939" s="182"/>
      <c r="AC939" s="183"/>
    </row>
    <row r="940" customFormat="false" ht="28.5" hidden="false" customHeight="true" outlineLevel="0" collapsed="false">
      <c r="P940" s="184"/>
      <c r="T940" s="25"/>
      <c r="U940" s="25"/>
      <c r="V940" s="25"/>
      <c r="W940" s="178"/>
      <c r="X940" s="179"/>
      <c r="Y940" s="180"/>
      <c r="Z940" s="180"/>
      <c r="AA940" s="181"/>
      <c r="AB940" s="182"/>
      <c r="AC940" s="183"/>
    </row>
    <row r="941" customFormat="false" ht="28.5" hidden="false" customHeight="true" outlineLevel="0" collapsed="false">
      <c r="P941" s="184"/>
      <c r="T941" s="25"/>
      <c r="U941" s="25"/>
      <c r="V941" s="25"/>
      <c r="W941" s="178"/>
      <c r="X941" s="179"/>
      <c r="Y941" s="180"/>
      <c r="Z941" s="180"/>
      <c r="AA941" s="181"/>
      <c r="AB941" s="182"/>
      <c r="AC941" s="183"/>
    </row>
    <row r="942" customFormat="false" ht="28.5" hidden="false" customHeight="true" outlineLevel="0" collapsed="false">
      <c r="P942" s="184"/>
      <c r="T942" s="25"/>
      <c r="U942" s="25"/>
      <c r="V942" s="25"/>
      <c r="W942" s="178"/>
      <c r="X942" s="179"/>
      <c r="Y942" s="180"/>
      <c r="Z942" s="180"/>
      <c r="AA942" s="181"/>
      <c r="AB942" s="182"/>
      <c r="AC942" s="183"/>
    </row>
    <row r="943" customFormat="false" ht="28.5" hidden="false" customHeight="true" outlineLevel="0" collapsed="false">
      <c r="P943" s="184"/>
      <c r="T943" s="25"/>
      <c r="U943" s="25"/>
      <c r="V943" s="25"/>
      <c r="W943" s="178"/>
      <c r="X943" s="179"/>
      <c r="Y943" s="180"/>
      <c r="Z943" s="180"/>
      <c r="AA943" s="181"/>
      <c r="AB943" s="182"/>
      <c r="AC943" s="183"/>
    </row>
    <row r="944" customFormat="false" ht="28.5" hidden="false" customHeight="true" outlineLevel="0" collapsed="false">
      <c r="P944" s="184"/>
      <c r="T944" s="25"/>
      <c r="U944" s="25"/>
      <c r="V944" s="25"/>
      <c r="W944" s="178"/>
      <c r="X944" s="179"/>
      <c r="Y944" s="180"/>
      <c r="Z944" s="180"/>
      <c r="AA944" s="181"/>
      <c r="AB944" s="182"/>
      <c r="AC944" s="183"/>
    </row>
    <row r="945" customFormat="false" ht="28.5" hidden="false" customHeight="true" outlineLevel="0" collapsed="false">
      <c r="P945" s="184"/>
      <c r="T945" s="25"/>
      <c r="U945" s="25"/>
      <c r="V945" s="25"/>
      <c r="W945" s="178"/>
      <c r="X945" s="179"/>
      <c r="Y945" s="180"/>
      <c r="Z945" s="180"/>
      <c r="AA945" s="181"/>
      <c r="AB945" s="182"/>
      <c r="AC945" s="183"/>
    </row>
    <row r="946" customFormat="false" ht="28.5" hidden="false" customHeight="true" outlineLevel="0" collapsed="false">
      <c r="P946" s="184"/>
      <c r="T946" s="25"/>
      <c r="U946" s="25"/>
      <c r="V946" s="25"/>
      <c r="W946" s="178"/>
      <c r="X946" s="179"/>
      <c r="Y946" s="180"/>
      <c r="Z946" s="180"/>
      <c r="AA946" s="181"/>
      <c r="AB946" s="182"/>
      <c r="AC946" s="183"/>
    </row>
    <row r="947" customFormat="false" ht="28.5" hidden="false" customHeight="true" outlineLevel="0" collapsed="false">
      <c r="P947" s="184"/>
      <c r="T947" s="25"/>
      <c r="U947" s="25"/>
      <c r="V947" s="25"/>
      <c r="W947" s="178"/>
      <c r="X947" s="179"/>
      <c r="Y947" s="180"/>
      <c r="Z947" s="180"/>
      <c r="AA947" s="181"/>
      <c r="AB947" s="182"/>
      <c r="AC947" s="183"/>
    </row>
    <row r="948" customFormat="false" ht="28.5" hidden="false" customHeight="true" outlineLevel="0" collapsed="false">
      <c r="P948" s="184"/>
      <c r="T948" s="25"/>
      <c r="U948" s="25"/>
      <c r="V948" s="25"/>
      <c r="W948" s="178"/>
      <c r="X948" s="179"/>
      <c r="Y948" s="180"/>
      <c r="Z948" s="180"/>
      <c r="AA948" s="181"/>
      <c r="AB948" s="182"/>
      <c r="AC948" s="183"/>
    </row>
    <row r="949" customFormat="false" ht="28.5" hidden="false" customHeight="true" outlineLevel="0" collapsed="false">
      <c r="P949" s="184"/>
      <c r="T949" s="25"/>
      <c r="U949" s="25"/>
      <c r="V949" s="25"/>
      <c r="W949" s="178"/>
      <c r="X949" s="179"/>
      <c r="Y949" s="180"/>
      <c r="Z949" s="180"/>
      <c r="AA949" s="181"/>
      <c r="AB949" s="182"/>
      <c r="AC949" s="183"/>
    </row>
    <row r="950" customFormat="false" ht="28.5" hidden="false" customHeight="true" outlineLevel="0" collapsed="false">
      <c r="P950" s="184"/>
      <c r="T950" s="25"/>
      <c r="U950" s="25"/>
      <c r="V950" s="25"/>
      <c r="W950" s="178"/>
      <c r="X950" s="179"/>
      <c r="Y950" s="180"/>
      <c r="Z950" s="180"/>
      <c r="AA950" s="181"/>
      <c r="AB950" s="182"/>
      <c r="AC950" s="183"/>
    </row>
    <row r="951" customFormat="false" ht="28.5" hidden="false" customHeight="true" outlineLevel="0" collapsed="false">
      <c r="P951" s="184"/>
      <c r="T951" s="25"/>
      <c r="U951" s="25"/>
      <c r="V951" s="25"/>
      <c r="W951" s="178"/>
      <c r="X951" s="179"/>
      <c r="Y951" s="180"/>
      <c r="Z951" s="180"/>
      <c r="AA951" s="181"/>
      <c r="AB951" s="182"/>
      <c r="AC951" s="183"/>
    </row>
    <row r="952" customFormat="false" ht="28.5" hidden="false" customHeight="true" outlineLevel="0" collapsed="false">
      <c r="P952" s="184"/>
      <c r="T952" s="25"/>
      <c r="U952" s="25"/>
      <c r="V952" s="25"/>
      <c r="W952" s="178"/>
      <c r="X952" s="179"/>
      <c r="Y952" s="180"/>
      <c r="Z952" s="180"/>
      <c r="AA952" s="181"/>
      <c r="AB952" s="182"/>
      <c r="AC952" s="183"/>
    </row>
    <row r="953" customFormat="false" ht="28.5" hidden="false" customHeight="true" outlineLevel="0" collapsed="false">
      <c r="P953" s="184"/>
      <c r="T953" s="25"/>
      <c r="U953" s="25"/>
      <c r="V953" s="25"/>
      <c r="W953" s="178"/>
      <c r="X953" s="179"/>
      <c r="Y953" s="180"/>
      <c r="Z953" s="180"/>
      <c r="AA953" s="181"/>
      <c r="AB953" s="182"/>
      <c r="AC953" s="183"/>
    </row>
    <row r="954" customFormat="false" ht="28.5" hidden="false" customHeight="true" outlineLevel="0" collapsed="false">
      <c r="P954" s="184"/>
      <c r="T954" s="25"/>
      <c r="U954" s="25"/>
      <c r="V954" s="25"/>
      <c r="W954" s="178"/>
      <c r="X954" s="179"/>
      <c r="Y954" s="180"/>
      <c r="Z954" s="180"/>
      <c r="AA954" s="181"/>
      <c r="AB954" s="182"/>
      <c r="AC954" s="183"/>
    </row>
    <row r="955" customFormat="false" ht="28.5" hidden="false" customHeight="true" outlineLevel="0" collapsed="false">
      <c r="P955" s="184"/>
      <c r="T955" s="25"/>
      <c r="U955" s="25"/>
      <c r="V955" s="25"/>
      <c r="W955" s="178"/>
      <c r="X955" s="179"/>
      <c r="Y955" s="180"/>
      <c r="Z955" s="180"/>
      <c r="AA955" s="181"/>
      <c r="AB955" s="182"/>
      <c r="AC955" s="183"/>
    </row>
    <row r="956" customFormat="false" ht="28.5" hidden="false" customHeight="true" outlineLevel="0" collapsed="false">
      <c r="P956" s="184"/>
      <c r="T956" s="25"/>
      <c r="U956" s="25"/>
      <c r="V956" s="25"/>
      <c r="W956" s="178"/>
      <c r="X956" s="179"/>
      <c r="Y956" s="180"/>
      <c r="Z956" s="180"/>
      <c r="AA956" s="181"/>
      <c r="AB956" s="182"/>
      <c r="AC956" s="183"/>
    </row>
    <row r="957" customFormat="false" ht="28.5" hidden="false" customHeight="true" outlineLevel="0" collapsed="false">
      <c r="P957" s="184"/>
      <c r="T957" s="25"/>
      <c r="U957" s="25"/>
      <c r="V957" s="25"/>
      <c r="W957" s="178"/>
      <c r="X957" s="179"/>
      <c r="Y957" s="180"/>
      <c r="Z957" s="180"/>
      <c r="AA957" s="181"/>
      <c r="AB957" s="182"/>
      <c r="AC957" s="183"/>
    </row>
    <row r="958" customFormat="false" ht="28.5" hidden="false" customHeight="true" outlineLevel="0" collapsed="false">
      <c r="P958" s="184"/>
      <c r="T958" s="25"/>
      <c r="U958" s="25"/>
      <c r="V958" s="25"/>
      <c r="W958" s="178"/>
      <c r="X958" s="179"/>
      <c r="Y958" s="180"/>
      <c r="Z958" s="180"/>
      <c r="AA958" s="181"/>
      <c r="AB958" s="182"/>
      <c r="AC958" s="183"/>
    </row>
    <row r="959" customFormat="false" ht="28.5" hidden="false" customHeight="true" outlineLevel="0" collapsed="false">
      <c r="P959" s="184"/>
      <c r="T959" s="25"/>
      <c r="U959" s="25"/>
      <c r="V959" s="25"/>
      <c r="W959" s="178"/>
      <c r="X959" s="179"/>
      <c r="Y959" s="180"/>
      <c r="Z959" s="180"/>
      <c r="AA959" s="181"/>
      <c r="AB959" s="182"/>
      <c r="AC959" s="183"/>
    </row>
    <row r="960" customFormat="false" ht="28.5" hidden="false" customHeight="true" outlineLevel="0" collapsed="false">
      <c r="P960" s="184"/>
      <c r="T960" s="25"/>
      <c r="U960" s="25"/>
      <c r="V960" s="25"/>
      <c r="W960" s="178"/>
      <c r="X960" s="179"/>
      <c r="Y960" s="180"/>
      <c r="Z960" s="180"/>
      <c r="AA960" s="181"/>
      <c r="AB960" s="182"/>
      <c r="AC960" s="183"/>
    </row>
    <row r="961" customFormat="false" ht="28.5" hidden="false" customHeight="true" outlineLevel="0" collapsed="false">
      <c r="P961" s="184"/>
      <c r="T961" s="25"/>
      <c r="U961" s="25"/>
      <c r="V961" s="25"/>
      <c r="W961" s="178"/>
      <c r="X961" s="179"/>
      <c r="Y961" s="180"/>
      <c r="Z961" s="180"/>
      <c r="AA961" s="181"/>
      <c r="AB961" s="182"/>
      <c r="AC961" s="183"/>
    </row>
    <row r="962" customFormat="false" ht="28.5" hidden="false" customHeight="true" outlineLevel="0" collapsed="false">
      <c r="P962" s="184"/>
      <c r="T962" s="25"/>
      <c r="U962" s="25"/>
      <c r="V962" s="25"/>
      <c r="W962" s="178"/>
      <c r="X962" s="179"/>
      <c r="Y962" s="180"/>
      <c r="Z962" s="180"/>
      <c r="AA962" s="181"/>
      <c r="AB962" s="182"/>
      <c r="AC962" s="183"/>
    </row>
    <row r="963" customFormat="false" ht="28.5" hidden="false" customHeight="true" outlineLevel="0" collapsed="false">
      <c r="P963" s="184"/>
      <c r="T963" s="25"/>
      <c r="U963" s="25"/>
      <c r="V963" s="25"/>
      <c r="W963" s="178"/>
      <c r="X963" s="179"/>
      <c r="Y963" s="180"/>
      <c r="Z963" s="180"/>
      <c r="AA963" s="181"/>
      <c r="AB963" s="182"/>
      <c r="AC963" s="183"/>
    </row>
    <row r="964" customFormat="false" ht="28.5" hidden="false" customHeight="true" outlineLevel="0" collapsed="false">
      <c r="P964" s="184"/>
      <c r="T964" s="25"/>
      <c r="U964" s="25"/>
      <c r="V964" s="25"/>
      <c r="W964" s="178"/>
      <c r="X964" s="179"/>
      <c r="Y964" s="180"/>
      <c r="Z964" s="180"/>
      <c r="AA964" s="181"/>
      <c r="AB964" s="182"/>
      <c r="AC964" s="183"/>
    </row>
    <row r="965" customFormat="false" ht="28.5" hidden="false" customHeight="true" outlineLevel="0" collapsed="false">
      <c r="P965" s="184"/>
      <c r="T965" s="25"/>
      <c r="U965" s="25"/>
      <c r="V965" s="25"/>
      <c r="W965" s="178"/>
      <c r="X965" s="179"/>
      <c r="Y965" s="180"/>
      <c r="Z965" s="180"/>
      <c r="AA965" s="181"/>
      <c r="AB965" s="182"/>
      <c r="AC965" s="183"/>
    </row>
    <row r="966" customFormat="false" ht="28.5" hidden="false" customHeight="true" outlineLevel="0" collapsed="false">
      <c r="P966" s="184"/>
      <c r="T966" s="25"/>
      <c r="U966" s="25"/>
      <c r="V966" s="25"/>
      <c r="W966" s="178"/>
      <c r="X966" s="179"/>
      <c r="Y966" s="180"/>
      <c r="Z966" s="180"/>
      <c r="AA966" s="181"/>
      <c r="AB966" s="182"/>
      <c r="AC966" s="183"/>
    </row>
    <row r="967" customFormat="false" ht="28.5" hidden="false" customHeight="true" outlineLevel="0" collapsed="false">
      <c r="P967" s="184"/>
      <c r="T967" s="25"/>
      <c r="U967" s="25"/>
      <c r="V967" s="25"/>
      <c r="W967" s="178"/>
      <c r="X967" s="179"/>
      <c r="Y967" s="180"/>
      <c r="Z967" s="180"/>
      <c r="AA967" s="181"/>
      <c r="AB967" s="182"/>
      <c r="AC967" s="183"/>
    </row>
    <row r="968" customFormat="false" ht="28.5" hidden="false" customHeight="true" outlineLevel="0" collapsed="false">
      <c r="P968" s="184"/>
      <c r="T968" s="25"/>
      <c r="U968" s="25"/>
      <c r="V968" s="25"/>
      <c r="W968" s="178"/>
      <c r="X968" s="179"/>
      <c r="Y968" s="180"/>
      <c r="Z968" s="180"/>
      <c r="AA968" s="181"/>
      <c r="AB968" s="182"/>
      <c r="AC968" s="183"/>
    </row>
    <row r="969" customFormat="false" ht="28.5" hidden="false" customHeight="true" outlineLevel="0" collapsed="false">
      <c r="P969" s="184"/>
      <c r="T969" s="25"/>
      <c r="U969" s="25"/>
      <c r="V969" s="25"/>
      <c r="W969" s="178"/>
      <c r="X969" s="179"/>
      <c r="Y969" s="180"/>
      <c r="Z969" s="180"/>
      <c r="AA969" s="181"/>
      <c r="AB969" s="182"/>
      <c r="AC969" s="183"/>
    </row>
    <row r="970" customFormat="false" ht="28.5" hidden="false" customHeight="true" outlineLevel="0" collapsed="false">
      <c r="P970" s="184"/>
      <c r="T970" s="25"/>
      <c r="U970" s="25"/>
      <c r="V970" s="25"/>
      <c r="W970" s="178"/>
      <c r="X970" s="179"/>
      <c r="Y970" s="180"/>
      <c r="Z970" s="180"/>
      <c r="AA970" s="181"/>
      <c r="AB970" s="182"/>
      <c r="AC970" s="183"/>
    </row>
    <row r="971" customFormat="false" ht="28.5" hidden="false" customHeight="true" outlineLevel="0" collapsed="false">
      <c r="P971" s="184"/>
      <c r="T971" s="25"/>
      <c r="U971" s="25"/>
      <c r="V971" s="25"/>
      <c r="W971" s="178"/>
      <c r="X971" s="179"/>
      <c r="Y971" s="180"/>
      <c r="Z971" s="180"/>
      <c r="AA971" s="181"/>
      <c r="AB971" s="182"/>
      <c r="AC971" s="183"/>
    </row>
    <row r="972" customFormat="false" ht="28.5" hidden="false" customHeight="true" outlineLevel="0" collapsed="false">
      <c r="P972" s="184"/>
      <c r="T972" s="25"/>
      <c r="U972" s="25"/>
      <c r="V972" s="25"/>
      <c r="W972" s="178"/>
      <c r="X972" s="179"/>
      <c r="Y972" s="180"/>
      <c r="Z972" s="180"/>
      <c r="AA972" s="181"/>
      <c r="AB972" s="182"/>
      <c r="AC972" s="183"/>
    </row>
    <row r="973" customFormat="false" ht="28.5" hidden="false" customHeight="true" outlineLevel="0" collapsed="false">
      <c r="P973" s="184"/>
      <c r="T973" s="25"/>
      <c r="U973" s="25"/>
      <c r="V973" s="25"/>
      <c r="W973" s="178"/>
      <c r="X973" s="179"/>
      <c r="Y973" s="180"/>
      <c r="Z973" s="180"/>
      <c r="AA973" s="181"/>
      <c r="AB973" s="182"/>
      <c r="AC973" s="183"/>
    </row>
    <row r="974" customFormat="false" ht="28.5" hidden="false" customHeight="true" outlineLevel="0" collapsed="false">
      <c r="P974" s="184"/>
      <c r="T974" s="25"/>
      <c r="U974" s="25"/>
      <c r="V974" s="25"/>
      <c r="W974" s="178"/>
      <c r="X974" s="179"/>
      <c r="Y974" s="180"/>
      <c r="Z974" s="180"/>
      <c r="AA974" s="181"/>
      <c r="AB974" s="182"/>
      <c r="AC974" s="183"/>
    </row>
    <row r="975" customFormat="false" ht="28.5" hidden="false" customHeight="true" outlineLevel="0" collapsed="false">
      <c r="P975" s="184"/>
      <c r="T975" s="25"/>
      <c r="U975" s="25"/>
      <c r="V975" s="25"/>
      <c r="W975" s="178"/>
      <c r="X975" s="179"/>
      <c r="Y975" s="180"/>
      <c r="Z975" s="180"/>
      <c r="AA975" s="181"/>
      <c r="AB975" s="182"/>
      <c r="AC975" s="183"/>
    </row>
    <row r="976" customFormat="false" ht="28.5" hidden="false" customHeight="true" outlineLevel="0" collapsed="false">
      <c r="P976" s="184"/>
      <c r="T976" s="25"/>
      <c r="U976" s="25"/>
      <c r="V976" s="25"/>
      <c r="W976" s="178"/>
      <c r="X976" s="179"/>
      <c r="Y976" s="180"/>
      <c r="Z976" s="180"/>
      <c r="AA976" s="181"/>
      <c r="AB976" s="182"/>
      <c r="AC976" s="183"/>
    </row>
    <row r="977" customFormat="false" ht="28.5" hidden="false" customHeight="true" outlineLevel="0" collapsed="false">
      <c r="P977" s="184"/>
      <c r="T977" s="25"/>
      <c r="U977" s="25"/>
      <c r="V977" s="25"/>
      <c r="W977" s="178"/>
      <c r="X977" s="179"/>
      <c r="Y977" s="180"/>
      <c r="Z977" s="180"/>
      <c r="AA977" s="181"/>
      <c r="AB977" s="182"/>
      <c r="AC977" s="183"/>
    </row>
    <row r="978" customFormat="false" ht="28.5" hidden="false" customHeight="true" outlineLevel="0" collapsed="false">
      <c r="P978" s="184"/>
      <c r="T978" s="25"/>
      <c r="U978" s="25"/>
      <c r="V978" s="25"/>
      <c r="W978" s="178"/>
      <c r="X978" s="179"/>
      <c r="Y978" s="180"/>
      <c r="Z978" s="180"/>
      <c r="AA978" s="181"/>
      <c r="AB978" s="182"/>
      <c r="AC978" s="183"/>
    </row>
    <row r="979" customFormat="false" ht="28.5" hidden="false" customHeight="true" outlineLevel="0" collapsed="false">
      <c r="P979" s="184"/>
      <c r="T979" s="25"/>
      <c r="U979" s="25"/>
      <c r="V979" s="25"/>
      <c r="W979" s="178"/>
      <c r="X979" s="179"/>
      <c r="Y979" s="180"/>
      <c r="Z979" s="180"/>
      <c r="AA979" s="181"/>
      <c r="AB979" s="182"/>
      <c r="AC979" s="183"/>
    </row>
    <row r="980" customFormat="false" ht="28.5" hidden="false" customHeight="true" outlineLevel="0" collapsed="false">
      <c r="P980" s="184"/>
      <c r="T980" s="25"/>
      <c r="U980" s="25"/>
      <c r="V980" s="25"/>
      <c r="W980" s="178"/>
      <c r="X980" s="179"/>
      <c r="Y980" s="180"/>
      <c r="Z980" s="180"/>
      <c r="AA980" s="181"/>
      <c r="AB980" s="182"/>
      <c r="AC980" s="183"/>
    </row>
    <row r="981" customFormat="false" ht="28.5" hidden="false" customHeight="true" outlineLevel="0" collapsed="false">
      <c r="P981" s="184"/>
      <c r="T981" s="25"/>
      <c r="U981" s="25"/>
      <c r="V981" s="25"/>
      <c r="W981" s="178"/>
      <c r="X981" s="179"/>
      <c r="Y981" s="180"/>
      <c r="Z981" s="180"/>
      <c r="AA981" s="181"/>
      <c r="AB981" s="182"/>
      <c r="AC981" s="183"/>
    </row>
    <row r="982" customFormat="false" ht="28.5" hidden="false" customHeight="true" outlineLevel="0" collapsed="false">
      <c r="P982" s="184"/>
      <c r="T982" s="25"/>
      <c r="U982" s="25"/>
      <c r="V982" s="25"/>
      <c r="W982" s="178"/>
      <c r="X982" s="179"/>
      <c r="Y982" s="180"/>
      <c r="Z982" s="180"/>
      <c r="AA982" s="181"/>
      <c r="AB982" s="182"/>
      <c r="AC982" s="183"/>
    </row>
    <row r="983" customFormat="false" ht="28.5" hidden="false" customHeight="true" outlineLevel="0" collapsed="false">
      <c r="P983" s="184"/>
      <c r="T983" s="25"/>
      <c r="U983" s="25"/>
      <c r="V983" s="25"/>
      <c r="W983" s="178"/>
      <c r="X983" s="179"/>
      <c r="Y983" s="180"/>
      <c r="Z983" s="180"/>
      <c r="AA983" s="181"/>
      <c r="AB983" s="182"/>
      <c r="AC983" s="183"/>
    </row>
    <row r="984" customFormat="false" ht="28.5" hidden="false" customHeight="true" outlineLevel="0" collapsed="false">
      <c r="P984" s="184"/>
      <c r="T984" s="25"/>
      <c r="U984" s="25"/>
      <c r="V984" s="25"/>
      <c r="W984" s="178"/>
      <c r="X984" s="179"/>
      <c r="Y984" s="180"/>
      <c r="Z984" s="180"/>
      <c r="AA984" s="181"/>
      <c r="AB984" s="182"/>
      <c r="AC984" s="183"/>
    </row>
    <row r="985" customFormat="false" ht="28.5" hidden="false" customHeight="true" outlineLevel="0" collapsed="false">
      <c r="P985" s="184"/>
      <c r="T985" s="25"/>
      <c r="U985" s="25"/>
      <c r="V985" s="25"/>
      <c r="W985" s="178"/>
      <c r="X985" s="179"/>
      <c r="Y985" s="180"/>
      <c r="Z985" s="180"/>
      <c r="AA985" s="181"/>
      <c r="AB985" s="182"/>
      <c r="AC985" s="183"/>
    </row>
    <row r="986" customFormat="false" ht="28.5" hidden="false" customHeight="true" outlineLevel="0" collapsed="false">
      <c r="P986" s="184"/>
      <c r="T986" s="25"/>
      <c r="U986" s="25"/>
      <c r="V986" s="25"/>
      <c r="W986" s="178"/>
      <c r="X986" s="179"/>
      <c r="Y986" s="180"/>
      <c r="Z986" s="180"/>
      <c r="AA986" s="181"/>
      <c r="AB986" s="182"/>
      <c r="AC986" s="183"/>
    </row>
  </sheetData>
  <mergeCells count="37">
    <mergeCell ref="J1:P1"/>
    <mergeCell ref="B2:E2"/>
    <mergeCell ref="F2:R2"/>
    <mergeCell ref="V2:W2"/>
    <mergeCell ref="B3:E3"/>
    <mergeCell ref="F3:R3"/>
    <mergeCell ref="S3:U3"/>
    <mergeCell ref="V3:W3"/>
    <mergeCell ref="B4:E4"/>
    <mergeCell ref="F4:R4"/>
    <mergeCell ref="B5:E5"/>
    <mergeCell ref="F5:R5"/>
    <mergeCell ref="F6:R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P7"/>
    <mergeCell ref="Q7:W7"/>
    <mergeCell ref="X7:X9"/>
    <mergeCell ref="Y7:Y9"/>
    <mergeCell ref="Z7:Z9"/>
    <mergeCell ref="AA7:AA9"/>
    <mergeCell ref="AB7:AB9"/>
    <mergeCell ref="AC7:AC9"/>
    <mergeCell ref="Q8:Q9"/>
    <mergeCell ref="R8:R9"/>
    <mergeCell ref="S8:S9"/>
    <mergeCell ref="T8:T9"/>
    <mergeCell ref="U8:U9"/>
    <mergeCell ref="V8:V9"/>
    <mergeCell ref="W8:W9"/>
  </mergeCells>
  <dataValidations count="2">
    <dataValidation allowBlank="true" errorStyle="stop" operator="between" showDropDown="false" showErrorMessage="true" showInputMessage="false" sqref="I1:I1177" type="list">
      <formula1>$AG$1:$AG$6</formula1>
      <formula2>0</formula2>
    </dataValidation>
    <dataValidation allowBlank="true" errorStyle="stop" operator="between" showDropDown="false" showErrorMessage="true" showInputMessage="false" sqref="G1:H6 G7:G168 H10:H168 G169:H1177" type="list">
      <formula1>$AF$1:$AF$2</formula1>
      <formula2>0</formula2>
    </dataValidation>
  </dataValidations>
  <printOptions headings="false" gridLines="false" gridLinesSet="true" horizontalCentered="false" verticalCentered="false"/>
  <pageMargins left="0.196527777777778" right="0.236111111111111" top="0.229861111111111" bottom="0.354166666666667" header="0.511811023622047" footer="0.27569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ΑΣΕΠ : Πίνακας κατάταξης  υποψηφίων ορισμένου χρόνου&amp;R&amp;P  από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8T14:24:10Z</dcterms:created>
  <dc:creator>ΑΣΕΠ - 20/5/2010</dc:creator>
  <dc:description/>
  <dc:language>en-US</dc:language>
  <cp:lastModifiedBy>User</cp:lastModifiedBy>
  <cp:lastPrinted>2012-08-09T08:29:41Z</cp:lastPrinted>
  <dcterms:modified xsi:type="dcterms:W3CDTF">2013-05-17T09:54:32Z</dcterms:modified>
  <cp:revision>0</cp:revision>
  <dc:subject/>
  <dc:title/>
</cp:coreProperties>
</file>