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"/>
  </bookViews>
  <sheets>
    <sheet name="ΑΙΤΗΣΕΙΣ" sheetId="1" state="visible" r:id="rId2"/>
    <sheet name="ΑΛΦΑΒΗΤΙΚΑ " sheetId="2" state="visible" r:id="rId3"/>
    <sheet name="ΜΕ ΒΑΣΗ ΤΟ ΣΥΝΟΛΟ" sheetId="3" state="visible" r:id="rId4"/>
    <sheet name="ΑΕΡΟΒΙΚΗ ΓΥΜΝΑΣΤΙΚΗ" sheetId="4" state="visible" r:id="rId5"/>
    <sheet name="ΚΑΛΑΘΟΣΦΑΙΡΙΣΗ" sheetId="5" state="visible" r:id="rId6"/>
    <sheet name="ΠΕΤΟΣΦΑΙΡΙΣΗ" sheetId="6" state="visible" r:id="rId7"/>
    <sheet name="ΑΝΤΙΣΦΑΙΡΙΣΗ" sheetId="7" state="visible" r:id="rId8"/>
    <sheet name="ΚΟΛΥΜΒΗΣΗ" sheetId="8" state="visible" r:id="rId9"/>
    <sheet name="ΚΩΠΗΛΑΣΙΑ" sheetId="9" state="visible" r:id="rId10"/>
    <sheet name="ΧΕΙΡΟΣΦΑΙΡΙΣΗ" sheetId="10" state="visible" r:id="rId11"/>
    <sheet name="ΠΟΔΟΣΦΑΙΡΟ" sheetId="11" state="visible" r:id="rId12"/>
    <sheet name="ΕΝΟΡΓΑΝΗ" sheetId="12" state="visible" r:id="rId13"/>
    <sheet name="ΡΥΘΜΙΚΗ" sheetId="13" state="visible" r:id="rId14"/>
    <sheet name="ΠΑΡΑΔΟΣΙΑΚΟΙ ΧΟΡΟΙ" sheetId="14" state="visible" r:id="rId15"/>
    <sheet name="TWD" sheetId="15" state="visible" r:id="rId16"/>
    <sheet name="ΜΑΖΙΚΟΣ ΑΘΛΗΤΙΣΜΟΣ" sheetId="16" state="visible" r:id="rId17"/>
    <sheet name="ΚΛΑΣΙΚΟΣ ΑΘΛΗΤΙΣΜΟΣ" sheetId="17" state="visible" r:id="rId18"/>
    <sheet name="ΑΘΛ.ΔΡ. ΚΛΕΙΣΤΟΥ Χ." sheetId="18" state="visible" r:id="rId19"/>
    <sheet name="ΥΠΑΙΘΡΙΕΣ ΑΘΛ. ΔΡΑΣΤ." sheetId="19" state="visible" r:id="rId20"/>
    <sheet name="ΙΣΤΙΟΠΛΟΪΑ" sheetId="20" state="visible" r:id="rId21"/>
    <sheet name="ΕΙΔΙΚΗ ΦΥΣΙΚΗ ΑΓΩΓΗ" sheetId="21" state="visible" r:id="rId22"/>
    <sheet name="ΑΠΟΚΑΤΑΣΤΑΣΗ ΧΡΟΝΙΩΝ ΠΑΘΗΣΕΩΝ" sheetId="22" state="visible" r:id="rId23"/>
    <sheet name="ΧΩΡΙΣ ΠΡΟΫΠΗΡΕΣΙΑ" sheetId="23" state="visible" r:id="rId24"/>
  </sheets>
  <definedNames>
    <definedName function="false" hidden="false" localSheetId="4" name="_xlnm.Print_Area" vbProcedure="false">ΚΑΛΑΘΟΣΦΑΙΡΙΣΗ!$A$2:$U$2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1_1" vbProcedure="false">#REF!</definedName>
    <definedName function="false" hidden="false" name="Excel_BuiltIn__FilterDatabase_2" vbProcedure="false">'ΑΕΡΟΒΙΚΗ ΓΥΜΝΑΣΤΙΚΗ'!$A$1:$R$1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237">
  <si>
    <t xml:space="preserve">ΔΗΜΟΤΙΚΗ ΚΟΙΝΩΦΕΛΗΣ ΕΠΙΧΕΙΡΗΣΗ   ΚΟΡΔΕΛΙΟΥ - ΕΥΟΣΜΟΥ</t>
  </si>
  <si>
    <t xml:space="preserve">ΑΡ. ΠΡΩΤ. :1681/ 9-12-2013</t>
  </si>
  <si>
    <t xml:space="preserve">A/A</t>
  </si>
  <si>
    <t xml:space="preserve">ΟΝΟΜΑΤΕΠΩΝΥΜΟ</t>
  </si>
  <si>
    <t xml:space="preserve">ΕΙΔΙΚΟΤΗΤΕΣ</t>
  </si>
  <si>
    <t xml:space="preserve">ΕΜΠΕΙΡΙΑ</t>
  </si>
  <si>
    <t xml:space="preserve">ΤΥΠΙΚΑ ΠΡΟΣΟΝΤΑ</t>
  </si>
  <si>
    <t xml:space="preserve">ΛΟΙΠΑ ΒΑΘΜΟΛΟΓΟΥΜΕΝΑ ΚΡΙΤΗΡΙΑ</t>
  </si>
  <si>
    <t xml:space="preserve">ΛΟΙΠΑ ΑΠΑΙΤΟΥΜΕΝΑ ΠΡΟΣΟΝΤΑ</t>
  </si>
  <si>
    <t xml:space="preserve">ΚΥΡΙΑ</t>
  </si>
  <si>
    <t xml:space="preserve">ΔΕΥΤΕΡΕΥΟΥΣΑ</t>
  </si>
  <si>
    <t xml:space="preserve">ΜΟΡΙΑ ΠΡΟΫΠΗΡΕΣΙΑΣ</t>
  </si>
  <si>
    <t xml:space="preserve">ΒΑΘΜΟΣ ΠΤΥΧΙΟΥ</t>
  </si>
  <si>
    <t xml:space="preserve">ΜΟΡΙΑ ΑΠΟ ΠΤΥΧΙΟ</t>
  </si>
  <si>
    <t xml:space="preserve">ΜΕΤΑΠΤΥΧΙΑΚΟ</t>
  </si>
  <si>
    <t xml:space="preserve">ΔΙΔΑΚΤΟΡΙΚΟ </t>
  </si>
  <si>
    <t xml:space="preserve"> ΣΥΝΟΛΟ Α</t>
  </si>
  <si>
    <t xml:space="preserve">ΜΟΡΙΑ ΑΠΟ ΑΝΗΛΙΚΑ ΤΕΚΝΑ</t>
  </si>
  <si>
    <t xml:space="preserve">ΠΟΛΥΤΕ ΚΝΙΑ</t>
  </si>
  <si>
    <t xml:space="preserve">ΓΟΝΕΑΣ ΜΟΝΟΓΟΝΕΪΚΗΣ ΟΙΚΟΓΕΝΕΙΑΣ</t>
  </si>
  <si>
    <t xml:space="preserve">ΣΥΝΟΛΟ Β</t>
  </si>
  <si>
    <t xml:space="preserve">1η ειδικότητα          </t>
  </si>
  <si>
    <t xml:space="preserve">2η ειδικότητα</t>
  </si>
  <si>
    <t xml:space="preserve">ΑΝΕΡΓΙΑ</t>
  </si>
  <si>
    <t xml:space="preserve">ΓΕΝΙΚΟ ΣΥΝΟΛΟ</t>
  </si>
  <si>
    <t xml:space="preserve">ΚΟΝΤΖΟΣ ΧΡΙΣΤΟΣ</t>
  </si>
  <si>
    <t xml:space="preserve">ΚΛΑΣΣΙΚΟΣ ΑΘΛΗΤΙΣΜΟΣ</t>
  </si>
  <si>
    <t xml:space="preserve">ΜΩΡΑΪΤΗ ΔΗΜΗΤΡΑ</t>
  </si>
  <si>
    <t xml:space="preserve">ΠΕΤΟΣΦΑΙΡΙΣΗ</t>
  </si>
  <si>
    <t xml:space="preserve">ΠΑΡΑΔΟΣΙΑΚΟΙ ΧΟΡΟΙ  ΕΙΔΙΚΗ ΑΓΩΓΗ</t>
  </si>
  <si>
    <t xml:space="preserve">ΦΟΥΤΣΗ ΕΛΕΝΗ</t>
  </si>
  <si>
    <t xml:space="preserve">ΑΘΛΗΤΙΚΕΣ ΔΡΑΣΤΗΡΙΟΤΗΤΕΣ ΚΛΕΙΣΤΟΥ ΧΩΡΟΥ</t>
  </si>
  <si>
    <t xml:space="preserve">ΕΝΟΡΓΑΝΗ</t>
  </si>
  <si>
    <t xml:space="preserve">ΚΟΣΣΥΒΑΣ ΧΡΗΣΤΟΣ</t>
  </si>
  <si>
    <t xml:space="preserve">ΠΟΔΟΣΦΑΙΡΟ</t>
  </si>
  <si>
    <t xml:space="preserve">ΓΑΡΟΠΟΥΛΟΥ ΒΑΣΙΛΙΚΗ</t>
  </si>
  <si>
    <t xml:space="preserve">ΕΙΔΙΚΗ ΦΥΣΙΚΗ ΑΓΩΓΗ</t>
  </si>
  <si>
    <t xml:space="preserve">ΚΑΓΙΟΓΛΟΥ ΟΛΓΑ </t>
  </si>
  <si>
    <t xml:space="preserve">ΠΑΡΑΔΟΣΙΑΚΟΙ ΧΟΡΟΙ</t>
  </si>
  <si>
    <t xml:space="preserve">ΑΝΕΣΤΗ ΔΕΣΠΟΙΝΑ</t>
  </si>
  <si>
    <t xml:space="preserve">ΠΟΛΑΤΙΔΟΥ ΠΑΝΑΓΙΩΤΑ</t>
  </si>
  <si>
    <t xml:space="preserve">ΚΟΛΥΜΒΗΣΗ</t>
  </si>
  <si>
    <t xml:space="preserve">ΘΕΟΔΩΡΟΥ ΒΑΣΙΛΙΚΗ</t>
  </si>
  <si>
    <t xml:space="preserve">ΑΕΡΟΒΙΚΗ ΓΥΜΝΑΣΤΙΚΗ &amp; ΒΑΡΗ</t>
  </si>
  <si>
    <t xml:space="preserve">ΑΡΒΑΝΙΤΙΔΟΥ ΣΟΥΛΤΑΝΑ – ΧΡΙΣΤΙΝΑ</t>
  </si>
  <si>
    <t xml:space="preserve">ΔΗΜΗΤΡΟΣ ΕΛΕΥΘΕΡΙΟΣ</t>
  </si>
  <si>
    <t xml:space="preserve">ΚΑΛΑΘΟΣΦΑΙΡΙΣΗ</t>
  </si>
  <si>
    <t xml:space="preserve">ΜΥΪΚΗ ΕΝΔΥΝΑΜΩΣΗ</t>
  </si>
  <si>
    <t xml:space="preserve">ΧΡΥΣΙΚΟΠΟΥΛΟΥ ΘΕΟΔΟΤΑ</t>
  </si>
  <si>
    <t xml:space="preserve">ΕΝΟΡΓΑΝΗ ΓΥΜΝΑΣΤΙΚΗ</t>
  </si>
  <si>
    <t xml:space="preserve">ΚΑΡΑΓΙΑΝΝΗ ΕΛΕΝΗ</t>
  </si>
  <si>
    <t xml:space="preserve">ΚΟΥΠΑ ΓΕΩΡΓΙΑ</t>
  </si>
  <si>
    <t xml:space="preserve">ΑΠΟΚΑΤΑΣΤΑΣΗ ΧΡΟΝΙΩΝ ΠΑΘΗΣΕΩΝ </t>
  </si>
  <si>
    <t xml:space="preserve">ΔΙΑΜΑΝΤΙΔΗΣ ΠΑΝΑΓΙΩΤΗΣ</t>
  </si>
  <si>
    <t xml:space="preserve">ΔΑΡΛΑ  ΣΟΦΙΑ</t>
  </si>
  <si>
    <t xml:space="preserve">ΧΕΙΡΟΣΦΑΙΡΙΣΗ</t>
  </si>
  <si>
    <t xml:space="preserve">ΣΤΟΓΙΑΝΝΙΔΗΣ ΙΩΑΝΝΗΣ</t>
  </si>
  <si>
    <t xml:space="preserve">ΘΕΜΕΛΙΔΟΥ ΑΝΝΑ</t>
  </si>
  <si>
    <t xml:space="preserve">ΚΛΑΣΣΙΚΟΣ ΑΘΛΗΤΙΣΜΟΣ ΑΕΡΟΒΙΚΗ -  ΒΑΡΗ</t>
  </si>
  <si>
    <t xml:space="preserve">ΑΓΓΡΑ  ΔΗΜΗΤΡΑ</t>
  </si>
  <si>
    <t xml:space="preserve">ΑΝΤΙΣΦΑΙΡΙΣΗ</t>
  </si>
  <si>
    <t xml:space="preserve">ΓΙΑΝΝΑΚΟΠΟΥΛΟΣ ΙΩΑΝΝΗΣ-ΙΟΡΔΑΝΗΣ</t>
  </si>
  <si>
    <t xml:space="preserve">ΚΛΑΣΣΙΚΟΣ ΑΘΛΗΤΙΣΜΟΣ       ΜΑΖΙΚΟΣ ΑΘΛΗΤΙΣΜΟΣ</t>
  </si>
  <si>
    <t xml:space="preserve">ΚΑΤΣΙΡΜΑΣ ΟΡΦΕΑΣ</t>
  </si>
  <si>
    <t xml:space="preserve">ΚΟΝΤΗ ΕΛΕΝΗ</t>
  </si>
  <si>
    <t xml:space="preserve">TAE KWON DO</t>
  </si>
  <si>
    <t xml:space="preserve">ΔΑΡΟΓΛΟΥ ΓΑΡΥΦΑΛΛΙΑ</t>
  </si>
  <si>
    <t xml:space="preserve">ΝΙΚΟΛΑΪΔΟΥ ΒΑΡΒΑΡΑ</t>
  </si>
  <si>
    <t xml:space="preserve">ΕΙΔΙΚΗ ΦΥΣΙΚΗ ΑΓΩΓΗ ΚΟΛΥΜΒΗΣΗ </t>
  </si>
  <si>
    <t xml:space="preserve">ΜΟΥΡΤΕΤΖΙΚΟΓΛΟΥ ΔΟΜΝΑ</t>
  </si>
  <si>
    <t xml:space="preserve">ΑΕΡΟΒΙΚΗ</t>
  </si>
  <si>
    <t xml:space="preserve">ΠΑΣΣΙΑ ΧΡΥΣΟΥΛΑ</t>
  </si>
  <si>
    <t xml:space="preserve">ΕΛΕΥΘΕΡΙΑΔΟΥ ΜΑΚΡΙΝΑ</t>
  </si>
  <si>
    <t xml:space="preserve">ΓΕΩΡΓΙΑΔΟΥ ΕΛΕΝΑ</t>
  </si>
  <si>
    <t xml:space="preserve">ΑΕΡΟΒΙΚΗ – ΔΙΑΤΡΟΦΗ</t>
  </si>
  <si>
    <t xml:space="preserve">ΚΑΛΦΑΣ ΚΛΕΑΡΧΟΣ</t>
  </si>
  <si>
    <t xml:space="preserve">ΣΤΑΥΡΟΠΟΥΛΟΥ ΑΛΕΞΑΝΔΡΑ</t>
  </si>
  <si>
    <t xml:space="preserve">ΥΠΑΙΘΡΙΕΣ ΑΘΛΗΤΙΚΕΣ ΔΡΑΣΤΗΡΙΟΤΗΤΕΣ</t>
  </si>
  <si>
    <t xml:space="preserve">ΑΘΛΗΤΙΣΜΟΣ ΤΟΥ ΡΙΣΜΟΣ ΠΕΡΙΒΑΛΛΟΝ</t>
  </si>
  <si>
    <t xml:space="preserve">ΒΑΣΙΛΙΚΑ ΜΑΡΙΑ</t>
  </si>
  <si>
    <t xml:space="preserve">ΜΑΖΙΚΟΣ ΑΘΛΗΤΙΣΜΟΣ ΑΕΡΟΒΙΚΗ</t>
  </si>
  <si>
    <t xml:space="preserve">ΣΕΪΤΑΝΙΩΤΟΥ ΣΟΦΙΑ</t>
  </si>
  <si>
    <t xml:space="preserve">ΚΩΝΣΤΑΝΤΟΠΟΥΛΟΥ ΕΥΔΟΞΙΑ</t>
  </si>
  <si>
    <t xml:space="preserve">ΚΩΝΣΤΑΝΤΙΝΙΔΟΥ ΕΡΑΣΜΙΑ</t>
  </si>
  <si>
    <t xml:space="preserve">ΡΥΘΜΙΚΗ ΓΥΜΝΑΣΤΙΚΗ</t>
  </si>
  <si>
    <t xml:space="preserve">ΚΟΥΚΟΥΒΟΥ ΓΕΩΡΓΙΑ</t>
  </si>
  <si>
    <t xml:space="preserve">ΙΣΤΙΟΠΛΟΪΑ</t>
  </si>
  <si>
    <t xml:space="preserve">ΤΣΕΒΑΪΡΙΔΟΥ ΛΕΥΚΟΘΕΑ</t>
  </si>
  <si>
    <t xml:space="preserve">ΦΡΑΓΚΙΑΔΑΚΗ ΔΕΣΠΟΙΝΑ</t>
  </si>
  <si>
    <t xml:space="preserve">ΜΟΝΤΕΡΝΟΣ ΧΟΡΟΣ ΧΟΡΟΓΡΑΦΙΑ</t>
  </si>
  <si>
    <t xml:space="preserve">ΑΜΟΙΡΙΔΟΥ ΣΟΦΙΑ</t>
  </si>
  <si>
    <t xml:space="preserve">ΚΟΥΜΛΕΛΗ ΧΡΙΣΤΙΝΑ</t>
  </si>
  <si>
    <t xml:space="preserve">ΥΠΑΙΘΡΙΕΣ ΑΘΛΗΤΙΚΕΣ  ΔΡΑΣΤΗΡΙΟΤΗΤΕΣ</t>
  </si>
  <si>
    <t xml:space="preserve">ΙΟΡΔΑΝΙΔΗΣ ΜΙΧΑΗΛ</t>
  </si>
  <si>
    <t xml:space="preserve">ΚΑΡΑΤΖΕΤΖΟΥ ΖΩΗ</t>
  </si>
  <si>
    <t xml:space="preserve">ΔΗΜΟΥ ΕΥΘΥΜΙΑ</t>
  </si>
  <si>
    <t xml:space="preserve">ΡΕΠΙΤΣ ΠΑΥΛΙΝΑ</t>
  </si>
  <si>
    <t xml:space="preserve">ΚΟΥΜΠΑΡΟΣ ΚΩΝΣΤΑΝΤΙΝΟΣ</t>
  </si>
  <si>
    <t xml:space="preserve">ΚΑΡΑΚΟΥΛΙΑ ΕΛΕΝΗ</t>
  </si>
  <si>
    <t xml:space="preserve">ΓΕΩΡΓΙΟΥ ΣΤΥΛΙΑΝΗ</t>
  </si>
  <si>
    <t xml:space="preserve">ΑΘΑΝΑΣΙΑΔΗΣ ΠΑΝΑΓΙΩΤΗΣ </t>
  </si>
  <si>
    <t xml:space="preserve">ΠΑΡΑΔΟΣΙΑΚΟΙ ΧΟΡΟΙ       TAE KWON DO</t>
  </si>
  <si>
    <t xml:space="preserve">ΚΑΡΑΓΙΑΝΝΗ ΟΛΓΑ</t>
  </si>
  <si>
    <t xml:space="preserve">ΙΑΚΩΒΑΚΗΣ ΒΑΣΙΛΕΙΟΣ</t>
  </si>
  <si>
    <t xml:space="preserve">ΓΙΟΒΑΣ ΧΡΗΣΤΟΣ</t>
  </si>
  <si>
    <t xml:space="preserve">ΕΙΔΙΚΗ ΦΥΣΙΚΗ ΑΓΩΓΗ TAE KWON DO</t>
  </si>
  <si>
    <t xml:space="preserve">ΤΣΑΝΤΙΔΗΣ ΙΩΑΝΝΗΣ</t>
  </si>
  <si>
    <t xml:space="preserve">ΧΑΛΑΖΑ ΚΛΕΙΩ</t>
  </si>
  <si>
    <t xml:space="preserve">ΚΑΛΑΘΟΣΦΑΙΡΙΣΗ ΧΕΙΡΟΣΦΑΙΡΙΣΗ</t>
  </si>
  <si>
    <t xml:space="preserve">ΜΑΥΡΙΔΟΥ ΣΟΦΙΑ </t>
  </si>
  <si>
    <t xml:space="preserve">ΜΑΓΓΑΝΑΡΗ ΣΟΦΙΑ</t>
  </si>
  <si>
    <t xml:space="preserve">ΣΑΛΑΜΠΑΣΗ ΚΥΡΙΑΚΗ</t>
  </si>
  <si>
    <t xml:space="preserve">ΤΣΑΡΤΣΑΦΛΗ ΚΥΡΙΑΚΟΥΛΑ</t>
  </si>
  <si>
    <t xml:space="preserve">ΑΕΡΟΒΙΚΗ ΓΥΜΝΑΣΤΙΚΗ    ΑΝΤΙΣΦΑΙΡΙΣΗ</t>
  </si>
  <si>
    <t xml:space="preserve">ΒΑΚΙΡΤΖΗ ΑΝΑΣΤΑΣΙΑ</t>
  </si>
  <si>
    <t xml:space="preserve">ΣΙΜΟΥ ΖΑΚΕΛΙΝ</t>
  </si>
  <si>
    <t xml:space="preserve">ΜΙΧΑΗΛΙΔΟΥ ΒΑΝΙΑ</t>
  </si>
  <si>
    <t xml:space="preserve">ΚΟΥΤΡΑΚΗ ΕΥΑΝΘΙΑ</t>
  </si>
  <si>
    <t xml:space="preserve">ΓΥΜΝΑΣΤΙΚΗ</t>
  </si>
  <si>
    <t xml:space="preserve">ΑΛΒΑΝΟΥΔΗ ΣΟΦΙΑ</t>
  </si>
  <si>
    <t xml:space="preserve">ΒΕΤΤΗΣ ΑΘΑΝΑΣΙΟΣ</t>
  </si>
  <si>
    <t xml:space="preserve">ΕΝΟΡΓΑΝΗ ΓΥΜΝΑΣΤΙΚΗ              ΑΠΟΚΑΤΑΣΤΑΣΗ ΚΑΙ ΕΙΔΙΚΕΣ ΠΑΘΗΣΕΙΣ</t>
  </si>
  <si>
    <t xml:space="preserve">ΜΠΕΛΛΑ ΜΑΡΙΑ</t>
  </si>
  <si>
    <t xml:space="preserve">ΧΡΟΝΙΕΣ ΠΑΘΗΣΕΙΣ &amp; ΑΠΟΚΑΤΑΣΤΑΣΗ ΜΑΖΙΚΟΣ ΑΘΛΗΤΙΣΜΟΣ</t>
  </si>
  <si>
    <t xml:space="preserve">ΤΖΑΜΠΕΡ ΜΑΡΙΑΜ</t>
  </si>
  <si>
    <t xml:space="preserve">ΠΑΠΑΔΟΠΟΥΛΟΣ ΧΑΡΙΤΩΝ</t>
  </si>
  <si>
    <t xml:space="preserve">ΔΙΑΚΑΚΗ ΕΛΕΝΗ</t>
  </si>
  <si>
    <t xml:space="preserve">ΚΩΠΗΛΑΣΙΑ</t>
  </si>
  <si>
    <t xml:space="preserve">ΑΡΣΗ ΒΑΡΩΝ</t>
  </si>
  <si>
    <t xml:space="preserve">ΤΩΝΙΑ ΘΕΟΔΟΤΑ</t>
  </si>
  <si>
    <t xml:space="preserve">ΠΑΡΑΔΟΣΙΑΚΟΙ ΧΟΡΟΙ     ΜΑΖΙΚΟΣ ΑΘΛΗΤΙΣΜΟΣ</t>
  </si>
  <si>
    <t xml:space="preserve">ΜΙΧΑΗΛΙΔΗΣ ΕΥΣΤΑΘΙΟΣ</t>
  </si>
  <si>
    <t xml:space="preserve">ΣΑΛΒΕΡΙΔΗΣ ΠΑΝΑΓΙΩΤΗΣ</t>
  </si>
  <si>
    <t xml:space="preserve">ΡΟΜΟΣΙΟΥ ΖΩΗ</t>
  </si>
  <si>
    <t xml:space="preserve">ΚΟΝΟΓΛΟΥ ΓΕΩΡΓΙΟΣ</t>
  </si>
  <si>
    <t xml:space="preserve">ΜΙΧΑΗΛΙΔΗΣ ΠΑΥΛΟΣ</t>
  </si>
  <si>
    <t xml:space="preserve">ΝΑΥΑΓΟΣΩΣΤΙΚΗ</t>
  </si>
  <si>
    <t xml:space="preserve">ΒΟΓΙΑΤΖΗ ΓΕΩΡΓΙΑ</t>
  </si>
  <si>
    <t xml:space="preserve">ΔΙΟΙΚΗΣΗ ΟΡΓΑΝΩΣΗ ΑΘΛΗΤΙΣΜΟΥ</t>
  </si>
  <si>
    <t xml:space="preserve">ΚΑΖΑΣΗ ΜΑΡΙΑ</t>
  </si>
  <si>
    <t xml:space="preserve">ΤΣΙΑΚΑΝΙΚΑ ΜΑΡΙΑ</t>
  </si>
  <si>
    <t xml:space="preserve">ΠΑΠΑΔΟΠΟΥΛΟΣ ΕΥΣΤΡΑΤΙΟΣ</t>
  </si>
  <si>
    <t xml:space="preserve">ΓΟΥΝΑΡΙΔΗΣ ΒΑΣΙΛΕΙΟΣ</t>
  </si>
  <si>
    <t xml:space="preserve">ΜΑΛΑΜΑΤΑΡΗ ΑΝΔΡΟΝΙΚΗ</t>
  </si>
  <si>
    <t xml:space="preserve">ΜΠΕΚΙΑΡΗ ΜΑΡΙΑ</t>
  </si>
  <si>
    <t xml:space="preserve">ΜΙΛΟΥ ΧΡΙΣΤΙΝΑ</t>
  </si>
  <si>
    <t xml:space="preserve">ΣΤΑΥΡΙΑΝΙΔΗΣ ΒΑΣΙΛΕΙΟΣ</t>
  </si>
  <si>
    <t xml:space="preserve">ΔΗΜΗΤΡΟΠΟΥΛΟΣ ΙΩΑΝΝΗΣ</t>
  </si>
  <si>
    <t xml:space="preserve">ΔΗΜΟΥ ΔΗΜΗΤΡΙΟΣ</t>
  </si>
  <si>
    <t xml:space="preserve">ΚΑΡΒΟΥΝΟΠΟΥΛΟΥ ΚΥΡΙΑΚΗ</t>
  </si>
  <si>
    <t xml:space="preserve">ΠΑΠΠΑ ΓΕΩΡΓΙΑ</t>
  </si>
  <si>
    <t xml:space="preserve">ΜΑΡΚΟΥ ΠΑΝΑΓΙΩΤΑ</t>
  </si>
  <si>
    <t xml:space="preserve">ΛΕΜΕΣΙΟΣ ΕΥΡΥΠΙΔΗΣ</t>
  </si>
  <si>
    <t xml:space="preserve">ΟΡΓΑΝΩΣΗ &amp; ΔΙΟΙΚΗΣΗ ΑΘΛΗΤΙΣΜΟΥ</t>
  </si>
  <si>
    <t xml:space="preserve">ΑΝΤΩΝΙΑΔΗΣ ΣΠΥΡΙΔΩΝ</t>
  </si>
  <si>
    <t xml:space="preserve">ΑΘΑΝΑΣΙΑΔΗΣ ΙΟΡΔΑΝΗΣ</t>
  </si>
  <si>
    <t xml:space="preserve">ΓΥΜΝΟΠΟΥΛΟΥ ΧΑΡΙΚΛΕΙΑ</t>
  </si>
  <si>
    <t xml:space="preserve">ΜΑΖΙΚΟΣ ΑΘΛΗΤΙΣΜΟΣ ΑΝΑΨΥΧΗ</t>
  </si>
  <si>
    <t xml:space="preserve">ΘΕΟΧΑΡΙΔΟΥ ΑΓΓΕΛΙΚΗ</t>
  </si>
  <si>
    <t xml:space="preserve">ΣΥΛΛΕΛΟΓΛΟΥ ΙΩΑΝΝΗΣ</t>
  </si>
  <si>
    <t xml:space="preserve">ΖΙΟΥΝΑ ΙΩΑΝΝΑ</t>
  </si>
  <si>
    <t xml:space="preserve">ΚΟΛΥΜΒΗΣΗ           ΕΙΔΙΚΗ ΑΓΩΓΗ</t>
  </si>
  <si>
    <t xml:space="preserve">ΦΡΑΓΓΟΥ ΣΤΑΥΡΟΥΛΑ</t>
  </si>
  <si>
    <t xml:space="preserve">ΤΣΑΤΣΑΣ ΝΙΚΟΛΑΟΣ</t>
  </si>
  <si>
    <t xml:space="preserve">ΒΛΑΧΟΥ ΚΩΝΣΤΑΝΤΙΝΑ</t>
  </si>
  <si>
    <t xml:space="preserve">ΣΑΡΒΑΝΗ ΚΑΤΕΡΙΝΑ</t>
  </si>
  <si>
    <t xml:space="preserve">ΣΑΡΑΓΙΩΤΟΥ ΒΑΣΙΛΙΚΗ</t>
  </si>
  <si>
    <t xml:space="preserve">ΣΙΜΕΝΤΖΗΣ ΝΙΚΟΛΑΟΣ</t>
  </si>
  <si>
    <t xml:space="preserve">ΦΟΡΟΖΙΔΗΣ ΓΕΩΡΓΙΟΣ</t>
  </si>
  <si>
    <t xml:space="preserve">ΓΟΥΝΑΡΟΠΟΥΛΟΣ ΠΑΝΑΓΙΩΤΗΣ</t>
  </si>
  <si>
    <t xml:space="preserve">ΑΕΡΟΒΙΚΗ               ΔΙΑΤΡΟΦΗ</t>
  </si>
  <si>
    <t xml:space="preserve">ΔΑΚΟΥ ΜΑΡΙΑ ΦΩΤΕΙΝΗ</t>
  </si>
  <si>
    <t xml:space="preserve">ΠΕΤΟΣΦΑΙΡΙΣΗ    ΠΑΡΑΔΟΣΙΑΚΟΙ ΧΟΡΟΙ</t>
  </si>
  <si>
    <t xml:space="preserve">ΓΙΩΤΑΚΟΥ ΠΑΡΑΣΚΕΥΗ</t>
  </si>
  <si>
    <t xml:space="preserve">ΜΑΖΙΚΟΣ ΑΘΛΗΤΙΣΜΟΣ</t>
  </si>
  <si>
    <t xml:space="preserve">ΣΗΜΑΔΗΣ ΘΕΟΔΩΡΟΣ </t>
  </si>
  <si>
    <t xml:space="preserve">ΑΕΡΟΒΙΚΗ &amp; ΔΙΑΤΡΟΦΗ</t>
  </si>
  <si>
    <t xml:space="preserve">ΝΙΚΟΛΑΪΔΗΣ ΕΥΑΓΓΕΛΟΣ</t>
  </si>
  <si>
    <t xml:space="preserve">ΜΗΤΣΑΝΗ ΙΩΑΝΝΑ</t>
  </si>
  <si>
    <t xml:space="preserve">ΠΤΣΗ ΕΛΙΣΣΑΒΕΤ</t>
  </si>
  <si>
    <t xml:space="preserve">ΑΘΛΗΤΙΣΜΟΣ         ΤΟΥΡΙΣΜΟΣ ΠΕΡΙΒΑΛΛΟΝ</t>
  </si>
  <si>
    <t xml:space="preserve">ΛΙΑΝΟΠΟΥΛΟΣ ΙΩΑΝΝΗΣ</t>
  </si>
  <si>
    <t xml:space="preserve">ΔΙΟΙΚΗΣΗ ΑΘΛΗΤΙΣΜΟΥ</t>
  </si>
  <si>
    <t xml:space="preserve">ΜΠΕΛΑΓΙΑΝΝΗΣ ΝΙΚΗΦΟΡΟΣ</t>
  </si>
  <si>
    <t xml:space="preserve">ΠΙΓΓΟΣ ΑΝΑΣΤΑΣΙΟΣ</t>
  </si>
  <si>
    <t xml:space="preserve">ΓΙΛΑΝΤΖΗ ΔΕΣΠΟΙΝΑ</t>
  </si>
  <si>
    <t xml:space="preserve">ΚΟΣΜΙΔΗΣ ΘΕΟΦΙΛΟΣ</t>
  </si>
  <si>
    <t xml:space="preserve">ΤΣΙΧΟΥΡΙΔΟΥ ΟΥΡΑΝΙΑ</t>
  </si>
  <si>
    <t xml:space="preserve">ΒΟΥΡΟΥ ΒΙΟΛΕΤΑ</t>
  </si>
  <si>
    <t xml:space="preserve">ΚΙΝΗΣΙΟΘΕΡΑΠΕΙΑ</t>
  </si>
  <si>
    <t xml:space="preserve">ΖΑΧΑΡΕΓΚΑΣ ΓΕΩΡΓΙΟΣ</t>
  </si>
  <si>
    <t xml:space="preserve">ΚΥΡΙΑΖΗ ΦΑΝΗ</t>
  </si>
  <si>
    <t xml:space="preserve">ΨΑΡΙΑΝΟΣ ΠΑΝΑΓΙΩΤΗΣ</t>
  </si>
  <si>
    <t xml:space="preserve">ΣΑΒΒΙΔΟΥ ΑΝΑΣΤΑΣΙΑ</t>
  </si>
  <si>
    <t xml:space="preserve">ΚΩΣΤΕΛΙΔΟΥ ΔΕΣΠΟΙΝΑ</t>
  </si>
  <si>
    <t xml:space="preserve">ΣΙΔΕΡΑ ΕΛΕΝΗ</t>
  </si>
  <si>
    <t xml:space="preserve">ΦΟΥΝΤΟΥΚΙΔΟΥ ΣΟΦΙΑ</t>
  </si>
  <si>
    <t xml:space="preserve">ΑΕΡΟΒΙΚΗ ΓΥΜΝΑΣΤΙΚΗ    </t>
  </si>
  <si>
    <t xml:space="preserve">ΒΛΑΧΟΣ ΔΗΜΗΤΡΙΟΣ</t>
  </si>
  <si>
    <t xml:space="preserve">ΚΑΡΑΝΙΚΑΣ ΙΓΝΑΤΙΟΣ</t>
  </si>
  <si>
    <t xml:space="preserve">ΜΠΙΖΕΤΑΣ ΙΩΑΝΝΗΣ</t>
  </si>
  <si>
    <t xml:space="preserve">ΤΣΙΜΑΧΙΔΗΣ ΚΩΝΣΤΑΝΤΙΝΟΣ</t>
  </si>
  <si>
    <t xml:space="preserve">ΔΡΑΣΤΗΡΙΟΤΗΤΕΣ ΚΛΕΙΣΤΟΥ ΧΩΡΟΥ  ΜΑΖΙΚΟΣ ΑΘΛΗΤΙΣΜΟΣ</t>
  </si>
  <si>
    <t xml:space="preserve">ΑΘΛΗΤΙΚΗ ΟΡΓΑΝΩΣΗ ΚΑΙ ΔΙΟΙΚΗΣΗ ΑΘΛΗΤΙΣΜΟΥ</t>
  </si>
  <si>
    <t xml:space="preserve">ΒΡΑΚΑΣ ΠΑΝΑΓΙΩΤΗΣ</t>
  </si>
  <si>
    <t xml:space="preserve">ΠΟ ΔΟΣΦΑΙΡΟ</t>
  </si>
  <si>
    <t xml:space="preserve">ΟΡΓΑΝΩΣΗ &amp; ΔΙΟΙΚΗΣΗ ΑΘΛΗΤΙΣΜΟΥ  ΑΝΤΙΣΦΑΙΡΙΣΗ</t>
  </si>
  <si>
    <t xml:space="preserve">ΚΕΣΙΔΗΣ ΝΙΚΟΛΑΟΣ</t>
  </si>
  <si>
    <t xml:space="preserve">ΤΣΑΡΟΥΧΑ ΛΕΜΟΝΙΑ</t>
  </si>
  <si>
    <t xml:space="preserve">ΚΛΑΣΣΙΚΟΣ ΑΘΛΗΤΙΣΜΟΣ        ΕΙΔΙΚΗ ΦΥΣΙΚΗ ΑΓΩΓΗ</t>
  </si>
  <si>
    <t xml:space="preserve">ΑΠΟΣΤΟΛΙΔΗΣ ΙΩΑΝΝΗΣ</t>
  </si>
  <si>
    <t xml:space="preserve">ΚΑΝΣΙΖΟΓΛΟΥ ΑΛΕΞΑΝΔΡΟΣ</t>
  </si>
  <si>
    <t xml:space="preserve">ΓΑΤΟΥΔΗΣ ΠΑΝΑΓΙΩΤΗΣ</t>
  </si>
  <si>
    <t xml:space="preserve">ΜΗΛΙΟΥ ΑΡΕΤΗ</t>
  </si>
  <si>
    <t xml:space="preserve">ΑΠΟΚΑΤΑΣΤΑΣΗ ΧΡΟΝΙΩΝ ΠΑΘΗΣΕΩΝ     ΑΕΡΟΒΙΚΗ</t>
  </si>
  <si>
    <t xml:space="preserve">ΠΑΝΤΟΓΛΟΥ ΒΑΣΙΛΙΚΗ</t>
  </si>
  <si>
    <t xml:space="preserve">ΚΙΟΥΡΤΣΙΔΗΣ ΗΛΙΑΣ</t>
  </si>
  <si>
    <t xml:space="preserve">ΧΡΟΝΟΠΟΥΛΟΥ ΜΑΡΙΑ</t>
  </si>
  <si>
    <t xml:space="preserve">ΔΟΥΚΑ ΙΩΑΝΝΑ</t>
  </si>
  <si>
    <t xml:space="preserve">ΣΤΟΥΜΠΟΥ ΕΙΡΗΝΗ</t>
  </si>
  <si>
    <t xml:space="preserve">ΠΑΠΑΔΟΠΟΥΛΟΥ  ΧΡΥΣΟΥΛΑ</t>
  </si>
  <si>
    <t xml:space="preserve">ΤΑΧΤΣΙΔΗΣ ΠΑΝΑΓΙΩΤΗΣ</t>
  </si>
  <si>
    <t xml:space="preserve">ΠΑΝΑΓΙΩΤΙΔΟΥ ΔΕΣΠΟΙΝΑ</t>
  </si>
  <si>
    <t xml:space="preserve">ΤΣΙΚΙΝΑΣ ΔΗΜΗΤΡΙΟΣ</t>
  </si>
  <si>
    <t xml:space="preserve">ΝΑΥΑΓΟΣΩΣΤΙΚΗ     ΕΙΔΙΚΗ ΦΥΣΙΚΗ ΑΓΩΓΗ</t>
  </si>
  <si>
    <t xml:space="preserve">ΕΠΙΤΡΟΠΗ ΑΞΙΟΛΟΓΗΣΗΣ ΤΩΝ ΑΙΤΗΣΕΩΝ ΓΙΑ ΤΗΝ ΑΡ. 1510/20 -11-2013 ΠΡΟΚΗΡΥΞΗ ΤΗΣ ΔΗΚΕΚΕ:</t>
  </si>
  <si>
    <t xml:space="preserve">ΑΝΑΝΙΑΔΗΣ ΝΙΚΟΛΑΟΣ</t>
  </si>
  <si>
    <t xml:space="preserve">ΤΕΒΕΚΕΛΗΣ ΜΑΛΑΜΑΣ</t>
  </si>
  <si>
    <t xml:space="preserve">ΘΕΟΔΩΡΙΔΗΣ ΒΑΣΙΛΕΙΟΣ </t>
  </si>
  <si>
    <t xml:space="preserve">Η επιλογή των υποψηφίων θα γίνει σύμφωνα με την υπ΄ αριθ.26869/1-10-2013 απόφαση του Υφυπουργού Πολιτισμού και Αθλητισμού ΦΕΚ 2527/Β/8-10-2013 που αφορά: “Έγκριση Οργανωτικού Πλαισίου προγραμμάτων Άθλησης για Όλους”</t>
  </si>
  <si>
    <t xml:space="preserve">ΝΑΙ</t>
  </si>
  <si>
    <t xml:space="preserve">ΑΕΡΟΒΙΚΗ ΓΥΜΝΑΣΤΙΚΗ</t>
  </si>
  <si>
    <t xml:space="preserve">ΠΕΤΟΣΦΑΙΡΙΣΗ    </t>
  </si>
  <si>
    <t xml:space="preserve">ΚΟΛΥΜΒΗΣΗ  ΕΙΔΙΚΗ ΦΥΣΙΚΗ ΑΓΩΓΗ</t>
  </si>
  <si>
    <t xml:space="preserve">ΑΘΛΗΤΙΚΕΣ ΔΡΑΣΤΗΡΙΟΤΗΤΕΣ ΚΛΕΙΣΤΟΥ ΧΩΡΟΥ </t>
  </si>
  <si>
    <t xml:space="preserve">ΑΠΟΚΑΤΑΣΤΑΣΗ ΧΡΟΝΙΩΝ ΠΑΘΗΣΕΩΝ</t>
  </si>
  <si>
    <t xml:space="preserve">ΧΡΟΝΙΕΣ ΠΑΘΗΣΕΙΣ &amp; ΑΠΟΚΑΤΑΣΤΑΣ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;[RED]\-#,##0.00"/>
    <numFmt numFmtId="167" formatCode="0.000"/>
    <numFmt numFmtId="168" formatCode="0.0"/>
    <numFmt numFmtId="169" formatCode="0"/>
    <numFmt numFmtId="170" formatCode="General"/>
  </numFmts>
  <fonts count="17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7"/>
      <color rgb="FF000000"/>
      <name val="Arial Greek"/>
      <family val="2"/>
      <charset val="161"/>
    </font>
    <font>
      <b val="true"/>
      <sz val="7"/>
      <name val="Arial Greek"/>
      <family val="2"/>
      <charset val="161"/>
    </font>
    <font>
      <sz val="7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sz val="8"/>
      <color rgb="FF000000"/>
      <name val="Arial Greek"/>
      <family val="2"/>
      <charset val="161"/>
    </font>
    <font>
      <b val="true"/>
      <sz val="8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12"/>
      <color rgb="FF000000"/>
      <name val="Arial"/>
      <family val="2"/>
      <charset val="161"/>
    </font>
    <font>
      <sz val="9"/>
      <name val="Arial Greek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2" width="19.14"/>
    <col collapsed="false" customWidth="true" hidden="false" outlineLevel="0" max="4" min="4" style="2" width="20.7"/>
    <col collapsed="false" customWidth="true" hidden="false" outlineLevel="0" max="5" min="5" style="3" width="15.13"/>
    <col collapsed="false" customWidth="true" hidden="false" outlineLevel="0" max="6" min="6" style="4" width="17.14"/>
    <col collapsed="false" customWidth="true" hidden="false" outlineLevel="0" max="7" min="7" style="5" width="9.56"/>
    <col collapsed="false" customWidth="true" hidden="false" outlineLevel="0" max="8" min="8" style="6" width="10.41"/>
    <col collapsed="false" customWidth="true" hidden="false" outlineLevel="0" max="9" min="9" style="6" width="6.7"/>
    <col collapsed="false" customWidth="true" hidden="false" outlineLevel="0" max="10" min="10" style="6" width="9.7"/>
    <col collapsed="false" customWidth="true" hidden="false" outlineLevel="0" max="11" min="11" style="6" width="7.99"/>
    <col collapsed="false" customWidth="true" hidden="false" outlineLevel="0" max="12" min="12" style="6" width="9.7"/>
    <col collapsed="false" customWidth="true" hidden="false" outlineLevel="0" max="13" min="13" style="6" width="10.13"/>
    <col collapsed="false" customWidth="true" hidden="false" outlineLevel="0" max="14" min="14" style="6" width="9.7"/>
    <col collapsed="false" customWidth="true" hidden="false" outlineLevel="0" max="15" min="15" style="6" width="7.99"/>
    <col collapsed="false" customWidth="true" hidden="false" outlineLevel="0" max="16" min="16" style="6" width="7.56"/>
    <col collapsed="false" customWidth="true" hidden="false" outlineLevel="0" max="17" min="17" style="6" width="8.28"/>
    <col collapsed="false" customWidth="true" hidden="false" outlineLevel="0" max="18" min="18" style="5" width="8.85"/>
    <col collapsed="false" customWidth="true" hidden="false" outlineLevel="0" max="253" min="19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</row>
    <row r="2" s="3" customFormat="true" ht="25.9" hidden="false" customHeight="true" outlineLevel="0" collapsed="false">
      <c r="A2" s="10" t="s">
        <v>2</v>
      </c>
      <c r="B2" s="10" t="s">
        <v>3</v>
      </c>
      <c r="C2" s="11" t="s">
        <v>4</v>
      </c>
      <c r="D2" s="11"/>
      <c r="E2" s="12" t="s">
        <v>5</v>
      </c>
      <c r="F2" s="13" t="s">
        <v>6</v>
      </c>
      <c r="G2" s="13"/>
      <c r="H2" s="13"/>
      <c r="I2" s="13"/>
      <c r="J2" s="13"/>
      <c r="K2" s="14" t="s">
        <v>7</v>
      </c>
      <c r="L2" s="14"/>
      <c r="M2" s="14"/>
      <c r="N2" s="14"/>
      <c r="O2" s="15" t="s">
        <v>8</v>
      </c>
      <c r="P2" s="15"/>
      <c r="Q2" s="15"/>
      <c r="R2" s="5"/>
    </row>
    <row r="3" s="22" customFormat="true" ht="58.5" hidden="false" customHeight="true" outlineLevel="0" collapsed="false">
      <c r="A3" s="16"/>
      <c r="B3" s="16"/>
      <c r="C3" s="17" t="s">
        <v>9</v>
      </c>
      <c r="D3" s="17" t="s">
        <v>10</v>
      </c>
      <c r="E3" s="17" t="s">
        <v>11</v>
      </c>
      <c r="F3" s="17" t="s">
        <v>12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9" t="s">
        <v>18</v>
      </c>
      <c r="M3" s="18" t="s">
        <v>19</v>
      </c>
      <c r="N3" s="18" t="s">
        <v>20</v>
      </c>
      <c r="O3" s="18" t="s">
        <v>21</v>
      </c>
      <c r="P3" s="18" t="s">
        <v>22</v>
      </c>
      <c r="Q3" s="20" t="s">
        <v>23</v>
      </c>
      <c r="R3" s="21" t="s">
        <v>24</v>
      </c>
    </row>
    <row r="4" s="4" customFormat="true" ht="24" hidden="false" customHeight="false" outlineLevel="0" collapsed="false">
      <c r="A4" s="23" t="n">
        <v>1</v>
      </c>
      <c r="B4" s="24" t="s">
        <v>25</v>
      </c>
      <c r="C4" s="25" t="s">
        <v>26</v>
      </c>
      <c r="D4" s="26"/>
      <c r="E4" s="17" t="n">
        <v>0</v>
      </c>
      <c r="F4" s="27" t="n">
        <v>6.73</v>
      </c>
      <c r="G4" s="28" t="n">
        <f aca="false">F4*0.3</f>
        <v>2.019</v>
      </c>
      <c r="H4" s="29"/>
      <c r="I4" s="29"/>
      <c r="J4" s="30" t="n">
        <f aca="false">G4+H4+I4</f>
        <v>2.019</v>
      </c>
      <c r="K4" s="31"/>
      <c r="L4" s="32"/>
      <c r="M4" s="33"/>
      <c r="N4" s="29" t="n">
        <f aca="false">K4+L4+M4</f>
        <v>0</v>
      </c>
      <c r="O4" s="29" t="n">
        <v>1</v>
      </c>
      <c r="P4" s="29"/>
      <c r="Q4" s="34"/>
      <c r="R4" s="35" t="n">
        <f aca="false">E4+J4+N4+O4+P4</f>
        <v>3.019</v>
      </c>
    </row>
    <row r="5" s="4" customFormat="true" ht="24" hidden="false" customHeight="false" outlineLevel="0" collapsed="false">
      <c r="A5" s="23" t="n">
        <f aca="false">A4+1</f>
        <v>2</v>
      </c>
      <c r="B5" s="23" t="s">
        <v>27</v>
      </c>
      <c r="C5" s="25" t="s">
        <v>28</v>
      </c>
      <c r="D5" s="25" t="s">
        <v>29</v>
      </c>
      <c r="E5" s="17" t="n">
        <v>3.274</v>
      </c>
      <c r="F5" s="27" t="n">
        <v>6.88</v>
      </c>
      <c r="G5" s="28" t="n">
        <f aca="false">F5*0.3</f>
        <v>2.064</v>
      </c>
      <c r="H5" s="36"/>
      <c r="I5" s="36"/>
      <c r="J5" s="30" t="n">
        <f aca="false">G5+H5+I5</f>
        <v>2.064</v>
      </c>
      <c r="K5" s="31" t="n">
        <v>0.6</v>
      </c>
      <c r="L5" s="32"/>
      <c r="M5" s="33"/>
      <c r="N5" s="29" t="n">
        <f aca="false">K5+L5+M5</f>
        <v>0.6</v>
      </c>
      <c r="O5" s="36" t="n">
        <v>1</v>
      </c>
      <c r="P5" s="36"/>
      <c r="Q5" s="37"/>
      <c r="R5" s="35" t="n">
        <f aca="false">E5+J5+N5+O5+P5</f>
        <v>6.938</v>
      </c>
    </row>
    <row r="6" s="4" customFormat="true" ht="36" hidden="false" customHeight="false" outlineLevel="0" collapsed="false">
      <c r="A6" s="23" t="n">
        <f aca="false">A5+1</f>
        <v>3</v>
      </c>
      <c r="B6" s="23" t="s">
        <v>30</v>
      </c>
      <c r="C6" s="25" t="s">
        <v>31</v>
      </c>
      <c r="D6" s="25" t="s">
        <v>32</v>
      </c>
      <c r="E6" s="17" t="n">
        <v>4.2</v>
      </c>
      <c r="F6" s="27" t="n">
        <v>6.82</v>
      </c>
      <c r="G6" s="28" t="n">
        <f aca="false">F6*0.3</f>
        <v>2.046</v>
      </c>
      <c r="H6" s="36"/>
      <c r="I6" s="36"/>
      <c r="J6" s="30" t="n">
        <f aca="false">G6+H6+I6</f>
        <v>2.046</v>
      </c>
      <c r="K6" s="29" t="n">
        <v>0.6</v>
      </c>
      <c r="L6" s="0"/>
      <c r="M6" s="29"/>
      <c r="N6" s="29" t="n">
        <f aca="false">K6+L6+M6</f>
        <v>0.6</v>
      </c>
      <c r="O6" s="36" t="n">
        <v>1</v>
      </c>
      <c r="P6" s="36"/>
      <c r="Q6" s="37"/>
      <c r="R6" s="35" t="n">
        <f aca="false">E6+J6+N6+O6+P6</f>
        <v>7.846</v>
      </c>
    </row>
    <row r="7" s="4" customFormat="true" ht="12.75" hidden="false" customHeight="false" outlineLevel="0" collapsed="false">
      <c r="A7" s="23" t="n">
        <f aca="false">A6+1</f>
        <v>4</v>
      </c>
      <c r="B7" s="23" t="s">
        <v>33</v>
      </c>
      <c r="C7" s="25" t="s">
        <v>34</v>
      </c>
      <c r="D7" s="25"/>
      <c r="E7" s="17" t="n">
        <v>1.038</v>
      </c>
      <c r="F7" s="27" t="n">
        <v>5</v>
      </c>
      <c r="G7" s="28" t="n">
        <f aca="false">F7*0.3</f>
        <v>1.5</v>
      </c>
      <c r="H7" s="36"/>
      <c r="I7" s="36"/>
      <c r="J7" s="30" t="n">
        <f aca="false">G7+H7+I7</f>
        <v>1.5</v>
      </c>
      <c r="K7" s="29"/>
      <c r="L7" s="29"/>
      <c r="M7" s="29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3.538</v>
      </c>
    </row>
    <row r="8" s="4" customFormat="true" ht="32.1" hidden="false" customHeight="true" outlineLevel="0" collapsed="false">
      <c r="A8" s="23" t="n">
        <f aca="false">A7+1</f>
        <v>5</v>
      </c>
      <c r="B8" s="23" t="s">
        <v>35</v>
      </c>
      <c r="C8" s="25" t="s">
        <v>36</v>
      </c>
      <c r="D8" s="25"/>
      <c r="E8" s="17" t="n">
        <v>0</v>
      </c>
      <c r="F8" s="27" t="n">
        <v>7.87</v>
      </c>
      <c r="G8" s="28" t="n">
        <f aca="false">F8*0.3</f>
        <v>2.361</v>
      </c>
      <c r="H8" s="36"/>
      <c r="I8" s="36" t="n">
        <v>1</v>
      </c>
      <c r="J8" s="30" t="n">
        <f aca="false">G8+H8+I8</f>
        <v>3.361</v>
      </c>
      <c r="K8" s="29"/>
      <c r="L8" s="29"/>
      <c r="M8" s="29"/>
      <c r="N8" s="29" t="n">
        <f aca="false">K8+L8+M8</f>
        <v>0</v>
      </c>
      <c r="O8" s="36" t="n">
        <v>1</v>
      </c>
      <c r="P8" s="36"/>
      <c r="Q8" s="37"/>
      <c r="R8" s="35" t="n">
        <f aca="false">E8+J8+N8+O8+P8</f>
        <v>4.361</v>
      </c>
    </row>
    <row r="9" s="38" customFormat="true" ht="31.5" hidden="false" customHeight="true" outlineLevel="0" collapsed="false">
      <c r="A9" s="23" t="n">
        <f aca="false">A8+1</f>
        <v>6</v>
      </c>
      <c r="B9" s="23" t="s">
        <v>37</v>
      </c>
      <c r="C9" s="25" t="s">
        <v>38</v>
      </c>
      <c r="D9" s="25"/>
      <c r="E9" s="17" t="n">
        <v>2.08</v>
      </c>
      <c r="F9" s="27" t="n">
        <v>7.04</v>
      </c>
      <c r="G9" s="28" t="n">
        <f aca="false">F9*0.3</f>
        <v>2.112</v>
      </c>
      <c r="H9" s="36" t="n">
        <v>0.5</v>
      </c>
      <c r="I9" s="36"/>
      <c r="J9" s="30" t="n">
        <f aca="false">G9+H9+I9</f>
        <v>2.612</v>
      </c>
      <c r="K9" s="29"/>
      <c r="L9" s="29"/>
      <c r="M9" s="29"/>
      <c r="N9" s="29" t="n">
        <f aca="false">K9+L9+M9</f>
        <v>0</v>
      </c>
      <c r="O9" s="36" t="n">
        <v>1</v>
      </c>
      <c r="P9" s="36"/>
      <c r="Q9" s="37"/>
      <c r="R9" s="35" t="n">
        <f aca="false">E9+J9+N9+O9+P9</f>
        <v>5.692</v>
      </c>
    </row>
    <row r="10" s="38" customFormat="true" ht="30" hidden="false" customHeight="true" outlineLevel="0" collapsed="false">
      <c r="A10" s="23" t="n">
        <f aca="false">A9+1</f>
        <v>7</v>
      </c>
      <c r="B10" s="23" t="s">
        <v>39</v>
      </c>
      <c r="C10" s="25" t="s">
        <v>38</v>
      </c>
      <c r="D10" s="25"/>
      <c r="E10" s="17" t="n">
        <v>1.6</v>
      </c>
      <c r="F10" s="27" t="n">
        <v>7.11</v>
      </c>
      <c r="G10" s="28" t="n">
        <f aca="false">F10*0.3</f>
        <v>2.133</v>
      </c>
      <c r="H10" s="36" t="n">
        <v>0.5</v>
      </c>
      <c r="I10" s="36"/>
      <c r="J10" s="30" t="n">
        <f aca="false">G10+H10+I10</f>
        <v>2.633</v>
      </c>
      <c r="K10" s="29"/>
      <c r="L10" s="29"/>
      <c r="M10" s="29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5.233</v>
      </c>
    </row>
    <row r="11" s="38" customFormat="true" ht="12.75" hidden="false" customHeight="false" outlineLevel="0" collapsed="false">
      <c r="A11" s="23" t="n">
        <f aca="false">A10+1</f>
        <v>8</v>
      </c>
      <c r="B11" s="23" t="s">
        <v>40</v>
      </c>
      <c r="C11" s="25" t="s">
        <v>41</v>
      </c>
      <c r="D11" s="25"/>
      <c r="E11" s="17" t="n">
        <v>0.4</v>
      </c>
      <c r="F11" s="27" t="n">
        <v>7.89</v>
      </c>
      <c r="G11" s="28" t="n">
        <f aca="false">F11*0.3</f>
        <v>2.367</v>
      </c>
      <c r="H11" s="36" t="n">
        <v>0.5</v>
      </c>
      <c r="I11" s="36"/>
      <c r="J11" s="30" t="n">
        <f aca="false">G11+H11+I11</f>
        <v>2.867</v>
      </c>
      <c r="K11" s="29"/>
      <c r="L11" s="29"/>
      <c r="M11" s="29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4.267</v>
      </c>
    </row>
    <row r="12" s="38" customFormat="true" ht="24" hidden="false" customHeight="false" outlineLevel="0" collapsed="false">
      <c r="A12" s="23" t="n">
        <f aca="false">A11+1</f>
        <v>9</v>
      </c>
      <c r="B12" s="23" t="s">
        <v>42</v>
      </c>
      <c r="C12" s="25" t="s">
        <v>43</v>
      </c>
      <c r="D12" s="25"/>
      <c r="E12" s="17" t="n">
        <v>0</v>
      </c>
      <c r="F12" s="27" t="n">
        <v>8.1</v>
      </c>
      <c r="G12" s="28" t="n">
        <f aca="false">F12*0.3</f>
        <v>2.43</v>
      </c>
      <c r="H12" s="36"/>
      <c r="I12" s="36"/>
      <c r="J12" s="30" t="n">
        <f aca="false">G12+H12+I12</f>
        <v>2.43</v>
      </c>
      <c r="K12" s="29"/>
      <c r="L12" s="29"/>
      <c r="M12" s="29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43</v>
      </c>
    </row>
    <row r="13" s="38" customFormat="true" ht="24" hidden="false" customHeight="false" outlineLevel="0" collapsed="false">
      <c r="A13" s="23" t="n">
        <f aca="false">A12+1</f>
        <v>10</v>
      </c>
      <c r="B13" s="23" t="s">
        <v>44</v>
      </c>
      <c r="C13" s="25" t="s">
        <v>36</v>
      </c>
      <c r="D13" s="25"/>
      <c r="E13" s="17" t="n">
        <v>0.231</v>
      </c>
      <c r="F13" s="27" t="n">
        <v>7.94</v>
      </c>
      <c r="G13" s="28" t="n">
        <f aca="false">F13*0.3</f>
        <v>2.382</v>
      </c>
      <c r="H13" s="36"/>
      <c r="I13" s="36"/>
      <c r="J13" s="30" t="n">
        <f aca="false">G13+H13+I13</f>
        <v>2.382</v>
      </c>
      <c r="K13" s="29"/>
      <c r="L13" s="29"/>
      <c r="M13" s="29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613</v>
      </c>
    </row>
    <row r="14" s="38" customFormat="true" ht="12.75" hidden="false" customHeight="false" outlineLevel="0" collapsed="false">
      <c r="A14" s="23" t="n">
        <f aca="false">A13+1</f>
        <v>11</v>
      </c>
      <c r="B14" s="23" t="s">
        <v>45</v>
      </c>
      <c r="C14" s="25" t="s">
        <v>46</v>
      </c>
      <c r="D14" s="25" t="s">
        <v>47</v>
      </c>
      <c r="E14" s="17" t="n">
        <v>2.89</v>
      </c>
      <c r="F14" s="27" t="n">
        <v>7</v>
      </c>
      <c r="G14" s="28" t="n">
        <f aca="false">F14*0.3</f>
        <v>2.1</v>
      </c>
      <c r="H14" s="36"/>
      <c r="I14" s="36" t="n">
        <v>1</v>
      </c>
      <c r="J14" s="30" t="n">
        <f aca="false">G14+H14+I14</f>
        <v>3.1</v>
      </c>
      <c r="K14" s="29"/>
      <c r="L14" s="29"/>
      <c r="M14" s="29"/>
      <c r="N14" s="29" t="n">
        <f aca="false">K14+L14+M14</f>
        <v>0</v>
      </c>
      <c r="O14" s="36" t="n">
        <v>1</v>
      </c>
      <c r="P14" s="36"/>
      <c r="Q14" s="37"/>
      <c r="R14" s="35" t="n">
        <f aca="false">E14+J14+N14+O14+P14</f>
        <v>6.99</v>
      </c>
      <c r="S14" s="39"/>
      <c r="T14" s="39"/>
      <c r="U14" s="39"/>
      <c r="V14" s="39"/>
      <c r="W14" s="39"/>
    </row>
    <row r="15" s="4" customFormat="true" ht="23.25" hidden="false" customHeight="true" outlineLevel="0" collapsed="false">
      <c r="A15" s="23" t="n">
        <f aca="false">A14+1</f>
        <v>12</v>
      </c>
      <c r="B15" s="23" t="s">
        <v>48</v>
      </c>
      <c r="C15" s="25" t="s">
        <v>49</v>
      </c>
      <c r="D15" s="25"/>
      <c r="E15" s="17" t="n">
        <v>2.404</v>
      </c>
      <c r="F15" s="27" t="n">
        <v>8</v>
      </c>
      <c r="G15" s="28" t="n">
        <f aca="false">F15*0.3</f>
        <v>2.4</v>
      </c>
      <c r="H15" s="36"/>
      <c r="I15" s="36"/>
      <c r="J15" s="30" t="n">
        <f aca="false">G15+H15+I15</f>
        <v>2.4</v>
      </c>
      <c r="K15" s="29"/>
      <c r="L15" s="29"/>
      <c r="M15" s="29"/>
      <c r="N15" s="29" t="n">
        <f aca="false">K15+L15+M15</f>
        <v>0</v>
      </c>
      <c r="O15" s="36" t="n">
        <v>1</v>
      </c>
      <c r="P15" s="36"/>
      <c r="Q15" s="37"/>
      <c r="R15" s="35" t="n">
        <f aca="false">E15+J15+N15+O15+P15</f>
        <v>5.804</v>
      </c>
    </row>
    <row r="16" s="38" customFormat="true" ht="24" hidden="false" customHeight="false" outlineLevel="0" collapsed="false">
      <c r="A16" s="23" t="n">
        <f aca="false">A15+1</f>
        <v>13</v>
      </c>
      <c r="B16" s="23" t="s">
        <v>50</v>
      </c>
      <c r="C16" s="25" t="s">
        <v>36</v>
      </c>
      <c r="D16" s="25"/>
      <c r="E16" s="17" t="n">
        <v>0</v>
      </c>
      <c r="F16" s="27" t="n">
        <v>6.88</v>
      </c>
      <c r="G16" s="28" t="n">
        <f aca="false">F16*0.3</f>
        <v>2.064</v>
      </c>
      <c r="H16" s="36"/>
      <c r="I16" s="36"/>
      <c r="J16" s="30" t="n">
        <f aca="false">G16+H16+I16</f>
        <v>2.064</v>
      </c>
      <c r="K16" s="36"/>
      <c r="L16" s="36"/>
      <c r="M16" s="36"/>
      <c r="N16" s="29" t="n">
        <f aca="false">K16+L16+M16</f>
        <v>0</v>
      </c>
      <c r="O16" s="36" t="n">
        <v>1</v>
      </c>
      <c r="P16" s="36"/>
      <c r="Q16" s="37"/>
      <c r="R16" s="35" t="n">
        <f aca="false">E16+J16+N16+O16+P16</f>
        <v>3.064</v>
      </c>
    </row>
    <row r="17" s="38" customFormat="true" ht="24" hidden="false" customHeight="false" outlineLevel="0" collapsed="false">
      <c r="A17" s="23" t="n">
        <f aca="false">A16+1</f>
        <v>14</v>
      </c>
      <c r="B17" s="23" t="s">
        <v>51</v>
      </c>
      <c r="C17" s="25" t="s">
        <v>36</v>
      </c>
      <c r="D17" s="25" t="s">
        <v>52</v>
      </c>
      <c r="E17" s="17" t="n">
        <v>2.883</v>
      </c>
      <c r="F17" s="27" t="n">
        <v>6.75</v>
      </c>
      <c r="G17" s="28" t="n">
        <f aca="false">F17*0.3</f>
        <v>2.025</v>
      </c>
      <c r="H17" s="36" t="n">
        <v>0.5</v>
      </c>
      <c r="I17" s="36"/>
      <c r="J17" s="30" t="n">
        <f aca="false">G17+H17+I17</f>
        <v>2.525</v>
      </c>
      <c r="K17" s="36"/>
      <c r="L17" s="0"/>
      <c r="M17" s="36"/>
      <c r="N17" s="29" t="n">
        <f aca="false">K17+L17+M17</f>
        <v>0</v>
      </c>
      <c r="O17" s="36" t="n">
        <v>1</v>
      </c>
      <c r="P17" s="36"/>
      <c r="Q17" s="37"/>
      <c r="R17" s="35" t="n">
        <f aca="false">E17+J17+N17+O17+P17</f>
        <v>6.408</v>
      </c>
    </row>
    <row r="18" s="38" customFormat="true" ht="12.75" hidden="false" customHeight="false" outlineLevel="0" collapsed="false">
      <c r="A18" s="23" t="n">
        <f aca="false">A17+1</f>
        <v>15</v>
      </c>
      <c r="B18" s="23" t="s">
        <v>53</v>
      </c>
      <c r="C18" s="25" t="s">
        <v>34</v>
      </c>
      <c r="D18" s="25"/>
      <c r="E18" s="17" t="n">
        <v>3.559</v>
      </c>
      <c r="F18" s="27" t="n">
        <v>6.74</v>
      </c>
      <c r="G18" s="28" t="n">
        <f aca="false">F18*0.3</f>
        <v>2.022</v>
      </c>
      <c r="H18" s="36"/>
      <c r="I18" s="36"/>
      <c r="J18" s="30" t="n">
        <f aca="false">G18+H18+I18</f>
        <v>2.022</v>
      </c>
      <c r="K18" s="36"/>
      <c r="L18" s="36"/>
      <c r="M18" s="36"/>
      <c r="N18" s="29" t="n">
        <f aca="false">K18+L18+M18</f>
        <v>0</v>
      </c>
      <c r="O18" s="36" t="n">
        <v>1</v>
      </c>
      <c r="P18" s="36"/>
      <c r="Q18" s="37"/>
      <c r="R18" s="35" t="n">
        <f aca="false">E18+J18+N18+O18+P18</f>
        <v>6.581</v>
      </c>
    </row>
    <row r="19" s="38" customFormat="true" ht="12.75" hidden="false" customHeight="false" outlineLevel="0" collapsed="false">
      <c r="A19" s="23" t="n">
        <f aca="false">A18+1</f>
        <v>16</v>
      </c>
      <c r="B19" s="23" t="s">
        <v>54</v>
      </c>
      <c r="C19" s="25" t="s">
        <v>55</v>
      </c>
      <c r="D19" s="25"/>
      <c r="E19" s="17" t="n">
        <v>0.4</v>
      </c>
      <c r="F19" s="27" t="n">
        <v>6.77</v>
      </c>
      <c r="G19" s="28" t="n">
        <f aca="false">F19*0.3</f>
        <v>2.031</v>
      </c>
      <c r="H19" s="36"/>
      <c r="I19" s="36"/>
      <c r="J19" s="30" t="n">
        <f aca="false">G19+H19+I19</f>
        <v>2.031</v>
      </c>
      <c r="K19" s="36" t="n">
        <v>0.6</v>
      </c>
      <c r="L19" s="36"/>
      <c r="M19" s="36"/>
      <c r="N19" s="29" t="n">
        <f aca="false">K19+L19+M19</f>
        <v>0.6</v>
      </c>
      <c r="O19" s="36" t="n">
        <v>1</v>
      </c>
      <c r="P19" s="36"/>
      <c r="Q19" s="37"/>
      <c r="R19" s="35" t="n">
        <f aca="false">E19+J19+N19+O19+P19</f>
        <v>4.031</v>
      </c>
    </row>
    <row r="20" s="38" customFormat="true" ht="12.75" hidden="false" customHeight="false" outlineLevel="0" collapsed="false">
      <c r="A20" s="23" t="n">
        <f aca="false">A19+1</f>
        <v>17</v>
      </c>
      <c r="B20" s="23" t="s">
        <v>56</v>
      </c>
      <c r="C20" s="25" t="s">
        <v>28</v>
      </c>
      <c r="D20" s="25" t="s">
        <v>46</v>
      </c>
      <c r="E20" s="17" t="n">
        <v>0.563</v>
      </c>
      <c r="F20" s="27" t="n">
        <v>6.01</v>
      </c>
      <c r="G20" s="28" t="n">
        <f aca="false">F20*0.3</f>
        <v>1.803</v>
      </c>
      <c r="H20" s="36"/>
      <c r="I20" s="36"/>
      <c r="J20" s="30" t="n">
        <f aca="false">G20+H20+I20</f>
        <v>1.803</v>
      </c>
      <c r="K20" s="36"/>
      <c r="L20" s="36"/>
      <c r="M20" s="36"/>
      <c r="N20" s="29" t="n">
        <f aca="false">K20+L20+M20</f>
        <v>0</v>
      </c>
      <c r="O20" s="36" t="n">
        <v>1</v>
      </c>
      <c r="P20" s="36"/>
      <c r="Q20" s="37"/>
      <c r="R20" s="35" t="n">
        <f aca="false">E20+J20+N20+O20+P20</f>
        <v>3.366</v>
      </c>
    </row>
    <row r="21" s="38" customFormat="true" ht="36" hidden="false" customHeight="false" outlineLevel="0" collapsed="false">
      <c r="A21" s="23" t="n">
        <f aca="false">A20+1</f>
        <v>18</v>
      </c>
      <c r="B21" s="23" t="s">
        <v>57</v>
      </c>
      <c r="C21" s="25" t="s">
        <v>58</v>
      </c>
      <c r="D21" s="25"/>
      <c r="E21" s="40" t="n">
        <v>0.515</v>
      </c>
      <c r="F21" s="27" t="n">
        <v>6.71</v>
      </c>
      <c r="G21" s="28" t="n">
        <f aca="false">F21*0.3</f>
        <v>2.013</v>
      </c>
      <c r="H21" s="36"/>
      <c r="I21" s="36"/>
      <c r="J21" s="30" t="n">
        <f aca="false">G21+H21+I21</f>
        <v>2.013</v>
      </c>
      <c r="K21" s="36"/>
      <c r="L21" s="36"/>
      <c r="M21" s="36"/>
      <c r="N21" s="29" t="n">
        <f aca="false">K21+L21+M21</f>
        <v>0</v>
      </c>
      <c r="O21" s="36" t="n">
        <v>1</v>
      </c>
      <c r="P21" s="36"/>
      <c r="Q21" s="41"/>
      <c r="R21" s="35" t="n">
        <f aca="false">E21+J21+N21+O21+P21</f>
        <v>3.528</v>
      </c>
    </row>
    <row r="22" s="38" customFormat="true" ht="12.75" hidden="false" customHeight="false" outlineLevel="0" collapsed="false">
      <c r="A22" s="23" t="n">
        <f aca="false">A21+1</f>
        <v>19</v>
      </c>
      <c r="B22" s="23" t="s">
        <v>59</v>
      </c>
      <c r="C22" s="25" t="s">
        <v>60</v>
      </c>
      <c r="D22" s="25"/>
      <c r="E22" s="17" t="n">
        <v>1.249</v>
      </c>
      <c r="F22" s="27" t="n">
        <v>7.5</v>
      </c>
      <c r="G22" s="28" t="n">
        <f aca="false">F22*0.3</f>
        <v>2.25</v>
      </c>
      <c r="H22" s="36"/>
      <c r="I22" s="36"/>
      <c r="J22" s="30" t="n">
        <f aca="false">G22+H22+I22</f>
        <v>2.25</v>
      </c>
      <c r="K22" s="36" t="n">
        <v>0.6</v>
      </c>
      <c r="L22" s="36"/>
      <c r="M22" s="36"/>
      <c r="N22" s="29" t="n">
        <f aca="false">K22+L22+M22</f>
        <v>0.6</v>
      </c>
      <c r="O22" s="36" t="n">
        <v>1</v>
      </c>
      <c r="P22" s="36"/>
      <c r="Q22" s="37"/>
      <c r="R22" s="35" t="n">
        <f aca="false">E22+J22+N22+O22+P22</f>
        <v>5.099</v>
      </c>
    </row>
    <row r="23" s="38" customFormat="true" ht="36" hidden="false" customHeight="false" outlineLevel="0" collapsed="false">
      <c r="A23" s="23" t="n">
        <f aca="false">A22+1</f>
        <v>20</v>
      </c>
      <c r="B23" s="23" t="s">
        <v>61</v>
      </c>
      <c r="C23" s="25" t="s">
        <v>46</v>
      </c>
      <c r="D23" s="25" t="s">
        <v>62</v>
      </c>
      <c r="E23" s="17" t="n">
        <v>0.4</v>
      </c>
      <c r="F23" s="27" t="n">
        <v>6.53</v>
      </c>
      <c r="G23" s="28" t="n">
        <f aca="false">F23*0.3</f>
        <v>1.959</v>
      </c>
      <c r="H23" s="36"/>
      <c r="I23" s="36"/>
      <c r="J23" s="30" t="n">
        <f aca="false">G23+H23+I23</f>
        <v>1.959</v>
      </c>
      <c r="K23" s="36"/>
      <c r="L23" s="36"/>
      <c r="M23" s="36"/>
      <c r="N23" s="29" t="n">
        <f aca="false">K23+L23+M23</f>
        <v>0</v>
      </c>
      <c r="O23" s="36" t="n">
        <v>1</v>
      </c>
      <c r="P23" s="36"/>
      <c r="Q23" s="37"/>
      <c r="R23" s="35" t="n">
        <f aca="false">E23+J23+N23+O23+P23</f>
        <v>3.359</v>
      </c>
    </row>
    <row r="24" s="38" customFormat="true" ht="22.35" hidden="false" customHeight="true" outlineLevel="0" collapsed="false">
      <c r="A24" s="23" t="n">
        <f aca="false">A23+1</f>
        <v>21</v>
      </c>
      <c r="B24" s="23" t="s">
        <v>63</v>
      </c>
      <c r="C24" s="25" t="s">
        <v>28</v>
      </c>
      <c r="D24" s="25"/>
      <c r="E24" s="17" t="n">
        <v>0</v>
      </c>
      <c r="F24" s="27" t="n">
        <v>6.64</v>
      </c>
      <c r="G24" s="28" t="n">
        <f aca="false">F24*0.3</f>
        <v>1.992</v>
      </c>
      <c r="H24" s="36"/>
      <c r="I24" s="36"/>
      <c r="J24" s="30" t="n">
        <f aca="false">G24+H24+I24</f>
        <v>1.992</v>
      </c>
      <c r="K24" s="36"/>
      <c r="L24" s="36"/>
      <c r="M24" s="36"/>
      <c r="N24" s="29" t="n">
        <f aca="false">K24+L24+M24</f>
        <v>0</v>
      </c>
      <c r="O24" s="36" t="n">
        <v>1</v>
      </c>
      <c r="P24" s="36"/>
      <c r="Q24" s="37"/>
      <c r="R24" s="35" t="n">
        <f aca="false">E24+J24+N24+O24+P24</f>
        <v>2.992</v>
      </c>
    </row>
    <row r="25" s="38" customFormat="true" ht="12.75" hidden="false" customHeight="false" outlineLevel="0" collapsed="false">
      <c r="A25" s="23" t="n">
        <f aca="false">A24+1</f>
        <v>22</v>
      </c>
      <c r="B25" s="23" t="s">
        <v>64</v>
      </c>
      <c r="C25" s="25" t="s">
        <v>65</v>
      </c>
      <c r="D25" s="25"/>
      <c r="E25" s="17" t="n">
        <v>0</v>
      </c>
      <c r="F25" s="27" t="n">
        <v>6.39</v>
      </c>
      <c r="G25" s="28" t="n">
        <f aca="false">F25*0.3</f>
        <v>1.917</v>
      </c>
      <c r="H25" s="36"/>
      <c r="I25" s="36"/>
      <c r="J25" s="30" t="n">
        <f aca="false">G25+H25+I25</f>
        <v>1.917</v>
      </c>
      <c r="K25" s="36"/>
      <c r="L25" s="36"/>
      <c r="M25" s="36"/>
      <c r="N25" s="29" t="n">
        <f aca="false">K25+L25+M25</f>
        <v>0</v>
      </c>
      <c r="O25" s="36" t="n">
        <v>1</v>
      </c>
      <c r="P25" s="36"/>
      <c r="Q25" s="41"/>
      <c r="R25" s="35" t="n">
        <f aca="false">E25+J25+N25+O25+P25</f>
        <v>2.917</v>
      </c>
    </row>
    <row r="26" s="38" customFormat="true" ht="24" hidden="false" customHeight="false" outlineLevel="0" collapsed="false">
      <c r="A26" s="23" t="n">
        <f aca="false">A25+1</f>
        <v>23</v>
      </c>
      <c r="B26" s="23" t="s">
        <v>66</v>
      </c>
      <c r="C26" s="25" t="s">
        <v>49</v>
      </c>
      <c r="D26" s="25"/>
      <c r="E26" s="17" t="n">
        <v>2.15</v>
      </c>
      <c r="F26" s="27" t="n">
        <v>7.26</v>
      </c>
      <c r="G26" s="28" t="n">
        <f aca="false">F26*0.3</f>
        <v>2.178</v>
      </c>
      <c r="H26" s="36"/>
      <c r="I26" s="36" t="n">
        <v>1</v>
      </c>
      <c r="J26" s="30" t="n">
        <f aca="false">G26+H26+I26</f>
        <v>3.178</v>
      </c>
      <c r="K26" s="36"/>
      <c r="L26" s="36"/>
      <c r="M26" s="36"/>
      <c r="N26" s="29" t="n">
        <f aca="false">K26+L26+M26</f>
        <v>0</v>
      </c>
      <c r="O26" s="36" t="n">
        <v>1</v>
      </c>
      <c r="P26" s="36"/>
      <c r="Q26" s="37"/>
      <c r="R26" s="35" t="n">
        <f aca="false">E26+J26+N26+O26+P26</f>
        <v>6.328</v>
      </c>
    </row>
    <row r="27" s="38" customFormat="true" ht="24" hidden="false" customHeight="false" outlineLevel="0" collapsed="false">
      <c r="A27" s="23" t="n">
        <f aca="false">A26+1</f>
        <v>24</v>
      </c>
      <c r="B27" s="23" t="s">
        <v>67</v>
      </c>
      <c r="C27" s="25" t="s">
        <v>68</v>
      </c>
      <c r="D27" s="25"/>
      <c r="E27" s="17" t="n">
        <v>0.267</v>
      </c>
      <c r="F27" s="27" t="n">
        <v>7.62</v>
      </c>
      <c r="G27" s="28" t="n">
        <f aca="false">F27*0.3</f>
        <v>2.286</v>
      </c>
      <c r="H27" s="36"/>
      <c r="I27" s="36"/>
      <c r="J27" s="30" t="n">
        <f aca="false">G27+H27+I27</f>
        <v>2.286</v>
      </c>
      <c r="K27" s="36" t="n">
        <v>0.3</v>
      </c>
      <c r="L27" s="36"/>
      <c r="M27" s="36"/>
      <c r="N27" s="29" t="n">
        <f aca="false">K27+L27+M27</f>
        <v>0.3</v>
      </c>
      <c r="O27" s="36" t="n">
        <v>1</v>
      </c>
      <c r="P27" s="36"/>
      <c r="Q27" s="37"/>
      <c r="R27" s="35" t="n">
        <f aca="false">E27+J27+N27+O27+P27</f>
        <v>3.853</v>
      </c>
    </row>
    <row r="28" s="38" customFormat="true" ht="12.75" hidden="false" customHeight="false" outlineLevel="0" collapsed="false">
      <c r="A28" s="23" t="n">
        <f aca="false">A27+1</f>
        <v>25</v>
      </c>
      <c r="B28" s="23" t="s">
        <v>69</v>
      </c>
      <c r="C28" s="25" t="s">
        <v>46</v>
      </c>
      <c r="D28" s="25" t="s">
        <v>70</v>
      </c>
      <c r="E28" s="17" t="n">
        <v>0.36</v>
      </c>
      <c r="F28" s="27" t="n">
        <v>7.164</v>
      </c>
      <c r="G28" s="28" t="n">
        <f aca="false">F28*0.3</f>
        <v>2.1492</v>
      </c>
      <c r="H28" s="36"/>
      <c r="I28" s="36"/>
      <c r="J28" s="30" t="n">
        <f aca="false">G28+H28+I28</f>
        <v>2.1492</v>
      </c>
      <c r="K28" s="36"/>
      <c r="L28" s="36"/>
      <c r="M28" s="36"/>
      <c r="N28" s="29" t="n">
        <f aca="false">K28+L28+M28</f>
        <v>0</v>
      </c>
      <c r="O28" s="36" t="n">
        <v>1</v>
      </c>
      <c r="P28" s="36"/>
      <c r="Q28" s="37"/>
      <c r="R28" s="35" t="n">
        <f aca="false">E28+J28+N28+O28+P28</f>
        <v>3.5092</v>
      </c>
    </row>
    <row r="29" s="38" customFormat="true" ht="24" hidden="false" customHeight="false" outlineLevel="0" collapsed="false">
      <c r="A29" s="23" t="n">
        <f aca="false">A28+1</f>
        <v>26</v>
      </c>
      <c r="B29" s="23" t="s">
        <v>71</v>
      </c>
      <c r="C29" s="25" t="s">
        <v>26</v>
      </c>
      <c r="D29" s="26"/>
      <c r="E29" s="17" t="n">
        <v>0</v>
      </c>
      <c r="F29" s="27" t="n">
        <v>8.02</v>
      </c>
      <c r="G29" s="28" t="n">
        <f aca="false">F29*0.3</f>
        <v>2.406</v>
      </c>
      <c r="H29" s="36"/>
      <c r="I29" s="36"/>
      <c r="J29" s="30" t="n">
        <f aca="false">G29+H29+I29</f>
        <v>2.406</v>
      </c>
      <c r="K29" s="36"/>
      <c r="L29" s="36"/>
      <c r="M29" s="36"/>
      <c r="N29" s="29" t="n">
        <f aca="false">K29+L29+M29</f>
        <v>0</v>
      </c>
      <c r="O29" s="36" t="n">
        <v>1</v>
      </c>
      <c r="P29" s="36"/>
      <c r="Q29" s="37"/>
      <c r="R29" s="35" t="n">
        <f aca="false">E29+J29+N29+O29+P29</f>
        <v>3.406</v>
      </c>
    </row>
    <row r="30" s="38" customFormat="true" ht="12.75" hidden="false" customHeight="false" outlineLevel="0" collapsed="false">
      <c r="A30" s="23" t="n">
        <f aca="false">A29+1</f>
        <v>27</v>
      </c>
      <c r="B30" s="23" t="s">
        <v>72</v>
      </c>
      <c r="C30" s="25" t="s">
        <v>28</v>
      </c>
      <c r="D30" s="25"/>
      <c r="E30" s="17" t="n">
        <v>0.985</v>
      </c>
      <c r="F30" s="27" t="n">
        <v>7.67</v>
      </c>
      <c r="G30" s="28" t="n">
        <f aca="false">F30*0.3</f>
        <v>2.301</v>
      </c>
      <c r="H30" s="36"/>
      <c r="I30" s="36"/>
      <c r="J30" s="30" t="n">
        <f aca="false">G30+H30+I30</f>
        <v>2.301</v>
      </c>
      <c r="K30" s="36" t="n">
        <v>1.1</v>
      </c>
      <c r="L30" s="36"/>
      <c r="M30" s="36"/>
      <c r="N30" s="29" t="n">
        <f aca="false">K30+L30+M30</f>
        <v>1.1</v>
      </c>
      <c r="O30" s="36" t="n">
        <v>1</v>
      </c>
      <c r="P30" s="36"/>
      <c r="Q30" s="37"/>
      <c r="R30" s="35" t="n">
        <f aca="false">E30+J30+N30+O30+P30</f>
        <v>5.386</v>
      </c>
    </row>
    <row r="31" s="38" customFormat="true" ht="12.75" hidden="false" customHeight="false" outlineLevel="0" collapsed="false">
      <c r="A31" s="23" t="n">
        <f aca="false">A30+1</f>
        <v>28</v>
      </c>
      <c r="B31" s="23" t="s">
        <v>73</v>
      </c>
      <c r="C31" s="25" t="s">
        <v>38</v>
      </c>
      <c r="D31" s="25" t="s">
        <v>74</v>
      </c>
      <c r="E31" s="17" t="n">
        <v>0</v>
      </c>
      <c r="F31" s="27" t="n">
        <v>6.68</v>
      </c>
      <c r="G31" s="28" t="n">
        <f aca="false">F31*0.3</f>
        <v>2.004</v>
      </c>
      <c r="H31" s="36"/>
      <c r="I31" s="36"/>
      <c r="J31" s="30" t="n">
        <f aca="false">G31+H31+I31</f>
        <v>2.004</v>
      </c>
      <c r="K31" s="36"/>
      <c r="L31" s="36"/>
      <c r="M31" s="36"/>
      <c r="N31" s="29" t="n">
        <f aca="false">K31+L31+M31</f>
        <v>0</v>
      </c>
      <c r="O31" s="36" t="n">
        <v>1</v>
      </c>
      <c r="P31" s="36"/>
      <c r="Q31" s="41"/>
      <c r="R31" s="35" t="n">
        <f aca="false">E31+J31+N31+O31+P31</f>
        <v>3.004</v>
      </c>
    </row>
    <row r="32" s="38" customFormat="true" ht="12.75" hidden="false" customHeight="false" outlineLevel="0" collapsed="false">
      <c r="A32" s="23" t="n">
        <f aca="false">A31+1</f>
        <v>29</v>
      </c>
      <c r="B32" s="23" t="s">
        <v>75</v>
      </c>
      <c r="C32" s="25" t="s">
        <v>28</v>
      </c>
      <c r="D32" s="25"/>
      <c r="E32" s="17" t="n">
        <v>0.4</v>
      </c>
      <c r="F32" s="27" t="n">
        <v>6.8</v>
      </c>
      <c r="G32" s="28" t="n">
        <f aca="false">F32*0.3</f>
        <v>2.04</v>
      </c>
      <c r="H32" s="36"/>
      <c r="I32" s="36"/>
      <c r="J32" s="30" t="n">
        <f aca="false">G32+H32+I32</f>
        <v>2.04</v>
      </c>
      <c r="K32" s="36"/>
      <c r="L32" s="36"/>
      <c r="M32" s="36"/>
      <c r="N32" s="29" t="n">
        <f aca="false">K32+L32+M32</f>
        <v>0</v>
      </c>
      <c r="O32" s="36" t="n">
        <v>1</v>
      </c>
      <c r="P32" s="36"/>
      <c r="Q32" s="37"/>
      <c r="R32" s="35" t="n">
        <f aca="false">E32+J32+N32+O32+P32</f>
        <v>3.44</v>
      </c>
    </row>
    <row r="33" s="38" customFormat="true" ht="36" hidden="false" customHeight="false" outlineLevel="0" collapsed="false">
      <c r="A33" s="23" t="n">
        <f aca="false">A32+1</f>
        <v>30</v>
      </c>
      <c r="B33" s="23" t="s">
        <v>76</v>
      </c>
      <c r="C33" s="25" t="s">
        <v>77</v>
      </c>
      <c r="D33" s="25" t="s">
        <v>78</v>
      </c>
      <c r="E33" s="17" t="n">
        <v>0.443</v>
      </c>
      <c r="F33" s="27" t="n">
        <v>7.63</v>
      </c>
      <c r="G33" s="28" t="n">
        <f aca="false">F33*0.3</f>
        <v>2.289</v>
      </c>
      <c r="H33" s="36" t="n">
        <v>0.5</v>
      </c>
      <c r="I33" s="36"/>
      <c r="J33" s="30" t="n">
        <f aca="false">G33+H33+I33</f>
        <v>2.789</v>
      </c>
      <c r="K33" s="36"/>
      <c r="L33" s="36"/>
      <c r="M33" s="36"/>
      <c r="N33" s="29" t="n">
        <f aca="false">K33+L33+M33</f>
        <v>0</v>
      </c>
      <c r="O33" s="36" t="n">
        <v>1</v>
      </c>
      <c r="P33" s="36"/>
      <c r="Q33" s="37"/>
      <c r="R33" s="35" t="n">
        <f aca="false">E33+J33+N33+O33+P33</f>
        <v>4.232</v>
      </c>
    </row>
    <row r="34" s="38" customFormat="true" ht="36" hidden="false" customHeight="false" outlineLevel="0" collapsed="false">
      <c r="A34" s="23" t="n">
        <f aca="false">A33+1</f>
        <v>31</v>
      </c>
      <c r="B34" s="23" t="s">
        <v>79</v>
      </c>
      <c r="C34" s="25" t="s">
        <v>80</v>
      </c>
      <c r="D34" s="25"/>
      <c r="E34" s="17" t="n">
        <v>2.858</v>
      </c>
      <c r="F34" s="27" t="n">
        <v>7.23</v>
      </c>
      <c r="G34" s="28" t="n">
        <f aca="false">F34*0.3</f>
        <v>2.169</v>
      </c>
      <c r="H34" s="36"/>
      <c r="I34" s="36"/>
      <c r="J34" s="30" t="n">
        <f aca="false">G34+H34+I34</f>
        <v>2.169</v>
      </c>
      <c r="K34" s="36" t="n">
        <v>0.6</v>
      </c>
      <c r="L34" s="36"/>
      <c r="M34" s="36"/>
      <c r="N34" s="29" t="n">
        <f aca="false">K34+L34+M34</f>
        <v>0.6</v>
      </c>
      <c r="O34" s="36" t="n">
        <v>1</v>
      </c>
      <c r="P34" s="36"/>
      <c r="Q34" s="37"/>
      <c r="R34" s="35" t="n">
        <f aca="false">E34+J34+N34+O34+P34</f>
        <v>6.627</v>
      </c>
    </row>
    <row r="35" s="42" customFormat="true" ht="24" hidden="false" customHeight="false" outlineLevel="0" collapsed="false">
      <c r="A35" s="23" t="n">
        <f aca="false">A34+1</f>
        <v>32</v>
      </c>
      <c r="B35" s="23" t="s">
        <v>81</v>
      </c>
      <c r="C35" s="25" t="s">
        <v>49</v>
      </c>
      <c r="D35" s="25"/>
      <c r="E35" s="17" t="n">
        <v>1.235</v>
      </c>
      <c r="F35" s="27" t="n">
        <v>6.37</v>
      </c>
      <c r="G35" s="28" t="n">
        <f aca="false">F35*0.3</f>
        <v>1.911</v>
      </c>
      <c r="H35" s="36"/>
      <c r="I35" s="36"/>
      <c r="J35" s="30" t="n">
        <f aca="false">G35+H35+I35</f>
        <v>1.911</v>
      </c>
      <c r="K35" s="36" t="n">
        <v>0.6</v>
      </c>
      <c r="L35" s="36"/>
      <c r="M35" s="36"/>
      <c r="N35" s="29" t="n">
        <f aca="false">K35+L35+M35</f>
        <v>0.6</v>
      </c>
      <c r="O35" s="36" t="n">
        <v>1</v>
      </c>
      <c r="P35" s="36"/>
      <c r="Q35" s="37"/>
      <c r="R35" s="35" t="n">
        <f aca="false">E35+J35+N35+O35+P35</f>
        <v>4.746</v>
      </c>
    </row>
    <row r="36" s="38" customFormat="true" ht="24" hidden="false" customHeight="false" outlineLevel="0" collapsed="false">
      <c r="A36" s="23" t="n">
        <f aca="false">A35+1</f>
        <v>33</v>
      </c>
      <c r="B36" s="23" t="s">
        <v>82</v>
      </c>
      <c r="C36" s="25" t="s">
        <v>36</v>
      </c>
      <c r="D36" s="25"/>
      <c r="E36" s="17" t="n">
        <v>1.137</v>
      </c>
      <c r="F36" s="27" t="n">
        <v>8.07</v>
      </c>
      <c r="G36" s="28" t="n">
        <f aca="false">F36*0.3</f>
        <v>2.421</v>
      </c>
      <c r="H36" s="36"/>
      <c r="I36" s="36"/>
      <c r="J36" s="30" t="n">
        <f aca="false">G36+H36+I36</f>
        <v>2.421</v>
      </c>
      <c r="K36" s="36" t="n">
        <v>0.6</v>
      </c>
      <c r="L36" s="36"/>
      <c r="M36" s="36"/>
      <c r="N36" s="29" t="n">
        <f aca="false">K36+L36+M36</f>
        <v>0.6</v>
      </c>
      <c r="O36" s="36" t="n">
        <v>1</v>
      </c>
      <c r="P36" s="36"/>
      <c r="Q36" s="37"/>
      <c r="R36" s="35" t="n">
        <f aca="false">E36+J36+N36+O36+P36</f>
        <v>5.158</v>
      </c>
    </row>
    <row r="37" s="38" customFormat="true" ht="24" hidden="false" customHeight="false" outlineLevel="0" collapsed="false">
      <c r="A37" s="23" t="n">
        <f aca="false">A36+1</f>
        <v>34</v>
      </c>
      <c r="B37" s="23" t="s">
        <v>83</v>
      </c>
      <c r="C37" s="25" t="s">
        <v>84</v>
      </c>
      <c r="D37" s="25"/>
      <c r="E37" s="17" t="n">
        <v>2.915</v>
      </c>
      <c r="F37" s="27" t="n">
        <v>7.53</v>
      </c>
      <c r="G37" s="28" t="n">
        <f aca="false">F37*0.3</f>
        <v>2.259</v>
      </c>
      <c r="H37" s="36"/>
      <c r="I37" s="36" t="n">
        <v>1</v>
      </c>
      <c r="J37" s="30" t="n">
        <f aca="false">G37+H37+I37</f>
        <v>3.259</v>
      </c>
      <c r="K37" s="36"/>
      <c r="L37" s="36"/>
      <c r="M37" s="36"/>
      <c r="N37" s="29" t="n">
        <f aca="false">K37+L37+M37</f>
        <v>0</v>
      </c>
      <c r="O37" s="36" t="n">
        <v>1</v>
      </c>
      <c r="P37" s="36"/>
      <c r="Q37" s="37"/>
      <c r="R37" s="35" t="n">
        <f aca="false">E37+J37+N37+O37+P37</f>
        <v>7.174</v>
      </c>
    </row>
    <row r="38" s="38" customFormat="true" ht="12.75" hidden="false" customHeight="false" outlineLevel="0" collapsed="false">
      <c r="A38" s="23" t="n">
        <f aca="false">A37+1</f>
        <v>35</v>
      </c>
      <c r="B38" s="23" t="s">
        <v>85</v>
      </c>
      <c r="C38" s="25" t="s">
        <v>86</v>
      </c>
      <c r="D38" s="25"/>
      <c r="E38" s="17" t="n">
        <v>3.316</v>
      </c>
      <c r="F38" s="27" t="n">
        <v>7.42</v>
      </c>
      <c r="G38" s="28" t="n">
        <f aca="false">F38*0.3</f>
        <v>2.226</v>
      </c>
      <c r="H38" s="36"/>
      <c r="I38" s="36" t="n">
        <v>1</v>
      </c>
      <c r="J38" s="30" t="n">
        <f aca="false">G38+H38+I38</f>
        <v>3.226</v>
      </c>
      <c r="K38" s="36"/>
      <c r="L38" s="36"/>
      <c r="M38" s="36"/>
      <c r="N38" s="29" t="n">
        <f aca="false">K38+L38+M38</f>
        <v>0</v>
      </c>
      <c r="O38" s="36" t="n">
        <v>1</v>
      </c>
      <c r="P38" s="36"/>
      <c r="Q38" s="37"/>
      <c r="R38" s="35" t="n">
        <f aca="false">E38+J38+N38+O38+P38</f>
        <v>7.542</v>
      </c>
    </row>
    <row r="39" s="38" customFormat="true" ht="12.75" hidden="false" customHeight="false" outlineLevel="0" collapsed="false">
      <c r="A39" s="23" t="n">
        <f aca="false">A38+1</f>
        <v>36</v>
      </c>
      <c r="B39" s="23" t="s">
        <v>87</v>
      </c>
      <c r="C39" s="25" t="s">
        <v>41</v>
      </c>
      <c r="D39" s="25"/>
      <c r="E39" s="17" t="n">
        <v>1.52</v>
      </c>
      <c r="F39" s="27" t="n">
        <v>7.04</v>
      </c>
      <c r="G39" s="28" t="n">
        <f aca="false">F39*0.3</f>
        <v>2.112</v>
      </c>
      <c r="H39" s="36" t="n">
        <v>0.5</v>
      </c>
      <c r="I39" s="36"/>
      <c r="J39" s="30" t="n">
        <f aca="false">G39+H39+I39</f>
        <v>2.612</v>
      </c>
      <c r="K39" s="36" t="n">
        <v>0.6</v>
      </c>
      <c r="L39" s="36"/>
      <c r="M39" s="36"/>
      <c r="N39" s="29" t="n">
        <f aca="false">K39+L39+M39</f>
        <v>0.6</v>
      </c>
      <c r="O39" s="36" t="n">
        <v>1</v>
      </c>
      <c r="P39" s="36"/>
      <c r="Q39" s="37"/>
      <c r="R39" s="35" t="n">
        <f aca="false">E39+J39+N39+O39+P39</f>
        <v>5.732</v>
      </c>
    </row>
    <row r="40" s="38" customFormat="true" ht="24" hidden="false" customHeight="false" outlineLevel="0" collapsed="false">
      <c r="A40" s="23" t="n">
        <f aca="false">A39+1</f>
        <v>37</v>
      </c>
      <c r="B40" s="23" t="s">
        <v>88</v>
      </c>
      <c r="C40" s="25" t="s">
        <v>38</v>
      </c>
      <c r="D40" s="25" t="s">
        <v>89</v>
      </c>
      <c r="E40" s="17" t="n">
        <v>0.295</v>
      </c>
      <c r="F40" s="27" t="n">
        <v>7.25</v>
      </c>
      <c r="G40" s="28" t="n">
        <f aca="false">F40*0.3</f>
        <v>2.175</v>
      </c>
      <c r="H40" s="36"/>
      <c r="I40" s="36"/>
      <c r="J40" s="30" t="n">
        <f aca="false">G40+H40+I40</f>
        <v>2.175</v>
      </c>
      <c r="K40" s="36" t="n">
        <v>0.6</v>
      </c>
      <c r="L40" s="36"/>
      <c r="M40" s="36"/>
      <c r="N40" s="29" t="n">
        <f aca="false">K40+L40+M40</f>
        <v>0.6</v>
      </c>
      <c r="O40" s="36" t="n">
        <v>1</v>
      </c>
      <c r="P40" s="36"/>
      <c r="Q40" s="37"/>
      <c r="R40" s="35" t="n">
        <f aca="false">E40+J40+N40+O40+P40</f>
        <v>4.07</v>
      </c>
    </row>
    <row r="41" s="38" customFormat="true" ht="36" hidden="false" customHeight="false" outlineLevel="0" collapsed="false">
      <c r="A41" s="23" t="n">
        <f aca="false">A40+1</f>
        <v>38</v>
      </c>
      <c r="B41" s="23" t="s">
        <v>90</v>
      </c>
      <c r="C41" s="25" t="s">
        <v>31</v>
      </c>
      <c r="D41" s="25" t="s">
        <v>89</v>
      </c>
      <c r="E41" s="17" t="n">
        <v>0.203</v>
      </c>
      <c r="F41" s="27" t="n">
        <v>7.05</v>
      </c>
      <c r="G41" s="28" t="n">
        <f aca="false">F41*0.3</f>
        <v>2.115</v>
      </c>
      <c r="H41" s="36"/>
      <c r="I41" s="36"/>
      <c r="J41" s="30" t="n">
        <f aca="false">G41+H41+I41</f>
        <v>2.115</v>
      </c>
      <c r="K41" s="36" t="n">
        <v>0.6</v>
      </c>
      <c r="L41" s="36"/>
      <c r="M41" s="36"/>
      <c r="N41" s="29" t="n">
        <f aca="false">K41+L41+M41</f>
        <v>0.6</v>
      </c>
      <c r="O41" s="36" t="n">
        <v>1</v>
      </c>
      <c r="P41" s="36"/>
      <c r="Q41" s="37"/>
      <c r="R41" s="35" t="n">
        <f aca="false">E41+J41+N41+O41+P41</f>
        <v>3.918</v>
      </c>
    </row>
    <row r="42" s="38" customFormat="true" ht="36" hidden="false" customHeight="false" outlineLevel="0" collapsed="false">
      <c r="A42" s="23" t="n">
        <f aca="false">A41+1</f>
        <v>39</v>
      </c>
      <c r="B42" s="23" t="s">
        <v>91</v>
      </c>
      <c r="C42" s="25" t="s">
        <v>92</v>
      </c>
      <c r="D42" s="25"/>
      <c r="E42" s="17" t="n">
        <v>0</v>
      </c>
      <c r="F42" s="27" t="n">
        <v>7.97</v>
      </c>
      <c r="G42" s="28" t="n">
        <f aca="false">F42*0.3</f>
        <v>2.391</v>
      </c>
      <c r="H42" s="36"/>
      <c r="I42" s="36"/>
      <c r="J42" s="30" t="n">
        <f aca="false">G42+H42+I42</f>
        <v>2.391</v>
      </c>
      <c r="K42" s="36"/>
      <c r="L42" s="36"/>
      <c r="M42" s="36"/>
      <c r="N42" s="29" t="n">
        <f aca="false">K42+L42+M42</f>
        <v>0</v>
      </c>
      <c r="O42" s="36" t="n">
        <v>1</v>
      </c>
      <c r="P42" s="36"/>
      <c r="Q42" s="37"/>
      <c r="R42" s="35" t="n">
        <f aca="false">E42+J42+N42+O42+P42</f>
        <v>3.391</v>
      </c>
    </row>
    <row r="43" s="38" customFormat="true" ht="12.75" hidden="false" customHeight="false" outlineLevel="0" collapsed="false">
      <c r="A43" s="23" t="n">
        <f aca="false">A42+1</f>
        <v>40</v>
      </c>
      <c r="B43" s="23" t="s">
        <v>93</v>
      </c>
      <c r="C43" s="25" t="s">
        <v>34</v>
      </c>
      <c r="D43" s="25"/>
      <c r="E43" s="17" t="n">
        <v>0</v>
      </c>
      <c r="F43" s="27" t="n">
        <v>6.67</v>
      </c>
      <c r="G43" s="28" t="n">
        <f aca="false">F43*0.3</f>
        <v>2.001</v>
      </c>
      <c r="H43" s="36"/>
      <c r="I43" s="36"/>
      <c r="J43" s="30" t="n">
        <f aca="false">G43+H43+I43</f>
        <v>2.001</v>
      </c>
      <c r="K43" s="36" t="n">
        <v>0.6</v>
      </c>
      <c r="L43" s="36"/>
      <c r="M43" s="36"/>
      <c r="N43" s="29" t="n">
        <f aca="false">K43+L43+M43</f>
        <v>0.6</v>
      </c>
      <c r="O43" s="36" t="n">
        <v>1</v>
      </c>
      <c r="P43" s="36"/>
      <c r="Q43" s="37"/>
      <c r="R43" s="35" t="n">
        <f aca="false">E43+J43+N43+O43+P43</f>
        <v>3.601</v>
      </c>
    </row>
    <row r="44" s="38" customFormat="true" ht="26.1" hidden="false" customHeight="true" outlineLevel="0" collapsed="false">
      <c r="A44" s="23" t="n">
        <f aca="false">A43+1</f>
        <v>41</v>
      </c>
      <c r="B44" s="23" t="s">
        <v>94</v>
      </c>
      <c r="C44" s="25" t="s">
        <v>77</v>
      </c>
      <c r="D44" s="25" t="s">
        <v>60</v>
      </c>
      <c r="E44" s="17" t="n">
        <v>3.591</v>
      </c>
      <c r="F44" s="27" t="n">
        <v>6.93</v>
      </c>
      <c r="G44" s="28" t="n">
        <f aca="false">F44*0.3</f>
        <v>2.079</v>
      </c>
      <c r="H44" s="36" t="n">
        <v>0.5</v>
      </c>
      <c r="I44" s="36"/>
      <c r="J44" s="30" t="n">
        <f aca="false">G44+H44+I44</f>
        <v>2.579</v>
      </c>
      <c r="K44" s="36" t="n">
        <v>0.6</v>
      </c>
      <c r="L44" s="36"/>
      <c r="M44" s="36"/>
      <c r="N44" s="29" t="n">
        <f aca="false">K44+L44+M44</f>
        <v>0.6</v>
      </c>
      <c r="O44" s="36" t="n">
        <v>1</v>
      </c>
      <c r="P44" s="36"/>
      <c r="Q44" s="37"/>
      <c r="R44" s="35" t="n">
        <f aca="false">E44+J44+N44+O44+P44</f>
        <v>7.77</v>
      </c>
    </row>
    <row r="45" s="38" customFormat="true" ht="12.75" hidden="false" customHeight="false" outlineLevel="0" collapsed="false">
      <c r="A45" s="23" t="n">
        <f aca="false">A44+1</f>
        <v>42</v>
      </c>
      <c r="B45" s="23" t="s">
        <v>95</v>
      </c>
      <c r="C45" s="25" t="s">
        <v>55</v>
      </c>
      <c r="D45" s="25"/>
      <c r="E45" s="17" t="n">
        <v>2.039</v>
      </c>
      <c r="F45" s="27" t="n">
        <v>6.87</v>
      </c>
      <c r="G45" s="28" t="n">
        <f aca="false">F45*0.3</f>
        <v>2.061</v>
      </c>
      <c r="H45" s="36"/>
      <c r="I45" s="36"/>
      <c r="J45" s="30" t="n">
        <f aca="false">G45+H45+I45</f>
        <v>2.061</v>
      </c>
      <c r="K45" s="36"/>
      <c r="L45" s="36"/>
      <c r="M45" s="36"/>
      <c r="N45" s="29" t="n">
        <f aca="false">K45+L45+M45</f>
        <v>0</v>
      </c>
      <c r="O45" s="36" t="n">
        <v>1</v>
      </c>
      <c r="P45" s="36"/>
      <c r="Q45" s="37"/>
      <c r="R45" s="35" t="n">
        <f aca="false">E45+J45+N45+O45+P45</f>
        <v>5.1</v>
      </c>
    </row>
    <row r="46" s="38" customFormat="true" ht="24" hidden="false" customHeight="false" outlineLevel="0" collapsed="false">
      <c r="A46" s="23" t="n">
        <f aca="false">A45+1</f>
        <v>43</v>
      </c>
      <c r="B46" s="23" t="s">
        <v>96</v>
      </c>
      <c r="C46" s="25" t="s">
        <v>84</v>
      </c>
      <c r="D46" s="25" t="s">
        <v>38</v>
      </c>
      <c r="E46" s="17" t="n">
        <v>1.259</v>
      </c>
      <c r="F46" s="27" t="n">
        <v>6.529</v>
      </c>
      <c r="G46" s="28" t="n">
        <f aca="false">F46*0.3</f>
        <v>1.9587</v>
      </c>
      <c r="H46" s="36"/>
      <c r="I46" s="36"/>
      <c r="J46" s="30" t="n">
        <f aca="false">G46+H46+I46</f>
        <v>1.9587</v>
      </c>
      <c r="K46" s="36"/>
      <c r="L46" s="36"/>
      <c r="M46" s="36"/>
      <c r="N46" s="29" t="n">
        <f aca="false">K46+L46+M46</f>
        <v>0</v>
      </c>
      <c r="O46" s="36" t="n">
        <v>1</v>
      </c>
      <c r="P46" s="36"/>
      <c r="Q46" s="37"/>
      <c r="R46" s="35" t="n">
        <f aca="false">E46+J46+N46+O46+P46</f>
        <v>4.2177</v>
      </c>
    </row>
    <row r="47" s="38" customFormat="true" ht="12.75" hidden="false" customHeight="false" outlineLevel="0" collapsed="false">
      <c r="A47" s="23" t="n">
        <f aca="false">A46+1</f>
        <v>44</v>
      </c>
      <c r="B47" s="23" t="s">
        <v>97</v>
      </c>
      <c r="C47" s="25" t="s">
        <v>46</v>
      </c>
      <c r="D47" s="25" t="s">
        <v>34</v>
      </c>
      <c r="E47" s="17" t="n">
        <v>3.309</v>
      </c>
      <c r="F47" s="27" t="n">
        <v>5.59</v>
      </c>
      <c r="G47" s="28" t="n">
        <f aca="false">F47*0.3</f>
        <v>1.677</v>
      </c>
      <c r="H47" s="36"/>
      <c r="I47" s="36"/>
      <c r="J47" s="30" t="n">
        <f aca="false">G47+H47+I47</f>
        <v>1.677</v>
      </c>
      <c r="K47" s="36" t="n">
        <v>0.3</v>
      </c>
      <c r="L47" s="36"/>
      <c r="M47" s="36"/>
      <c r="N47" s="29" t="n">
        <f aca="false">K47+L47+M47</f>
        <v>0.3</v>
      </c>
      <c r="O47" s="36" t="n">
        <v>1</v>
      </c>
      <c r="P47" s="36"/>
      <c r="Q47" s="37"/>
      <c r="R47" s="35" t="n">
        <f aca="false">E47+J47+N47+O47+P47</f>
        <v>6.286</v>
      </c>
    </row>
    <row r="48" s="38" customFormat="true" ht="12.75" hidden="false" customHeight="false" outlineLevel="0" collapsed="false">
      <c r="A48" s="23" t="n">
        <f aca="false">A47+1</f>
        <v>45</v>
      </c>
      <c r="B48" s="23" t="s">
        <v>98</v>
      </c>
      <c r="C48" s="25" t="s">
        <v>60</v>
      </c>
      <c r="D48" s="25"/>
      <c r="E48" s="17" t="n">
        <v>2.699</v>
      </c>
      <c r="F48" s="27" t="n">
        <v>7.68</v>
      </c>
      <c r="G48" s="28" t="n">
        <f aca="false">F48*0.3</f>
        <v>2.304</v>
      </c>
      <c r="H48" s="36"/>
      <c r="I48" s="36"/>
      <c r="J48" s="30" t="n">
        <f aca="false">G48+H48+I48</f>
        <v>2.304</v>
      </c>
      <c r="K48" s="36" t="n">
        <v>0.3</v>
      </c>
      <c r="L48" s="36"/>
      <c r="M48" s="36"/>
      <c r="N48" s="29" t="n">
        <f aca="false">K48+L48+M48</f>
        <v>0.3</v>
      </c>
      <c r="O48" s="36" t="n">
        <v>1</v>
      </c>
      <c r="P48" s="36"/>
      <c r="Q48" s="37"/>
      <c r="R48" s="35" t="n">
        <f aca="false">E48+J48+N48+O48+P48</f>
        <v>6.303</v>
      </c>
    </row>
    <row r="49" s="38" customFormat="true" ht="24" hidden="false" customHeight="false" outlineLevel="0" collapsed="false">
      <c r="A49" s="23" t="n">
        <f aca="false">A48+1</f>
        <v>46</v>
      </c>
      <c r="B49" s="23" t="s">
        <v>99</v>
      </c>
      <c r="C49" s="25" t="s">
        <v>49</v>
      </c>
      <c r="D49" s="25"/>
      <c r="E49" s="17" t="n">
        <v>0</v>
      </c>
      <c r="F49" s="27" t="n">
        <v>7.6</v>
      </c>
      <c r="G49" s="28" t="n">
        <f aca="false">F49*0.3</f>
        <v>2.28</v>
      </c>
      <c r="H49" s="36"/>
      <c r="I49" s="36"/>
      <c r="J49" s="30" t="n">
        <f aca="false">G49+H49+I49</f>
        <v>2.28</v>
      </c>
      <c r="K49" s="36"/>
      <c r="L49" s="36"/>
      <c r="M49" s="36"/>
      <c r="N49" s="29" t="n">
        <f aca="false">K49+L49+M49</f>
        <v>0</v>
      </c>
      <c r="O49" s="36" t="n">
        <v>1</v>
      </c>
      <c r="P49" s="36"/>
      <c r="Q49" s="37"/>
      <c r="R49" s="35" t="n">
        <f aca="false">E49+J49+N49+O49+P49</f>
        <v>3.28</v>
      </c>
    </row>
    <row r="50" s="38" customFormat="true" ht="24" hidden="false" customHeight="false" outlineLevel="0" collapsed="false">
      <c r="A50" s="23" t="n">
        <f aca="false">A49+1</f>
        <v>47</v>
      </c>
      <c r="B50" s="24" t="s">
        <v>100</v>
      </c>
      <c r="C50" s="25" t="s">
        <v>26</v>
      </c>
      <c r="D50" s="25" t="s">
        <v>101</v>
      </c>
      <c r="E50" s="17" t="n">
        <v>2.945</v>
      </c>
      <c r="F50" s="27" t="n">
        <v>6.84</v>
      </c>
      <c r="G50" s="28" t="n">
        <f aca="false">F50*0.3</f>
        <v>2.052</v>
      </c>
      <c r="H50" s="36"/>
      <c r="I50" s="36"/>
      <c r="J50" s="30" t="n">
        <f aca="false">G50+H50+I50</f>
        <v>2.052</v>
      </c>
      <c r="K50" s="36"/>
      <c r="L50" s="36"/>
      <c r="M50" s="36"/>
      <c r="N50" s="29" t="n">
        <f aca="false">K50+L50+M50</f>
        <v>0</v>
      </c>
      <c r="O50" s="36" t="n">
        <v>1</v>
      </c>
      <c r="P50" s="36"/>
      <c r="Q50" s="37"/>
      <c r="R50" s="35" t="n">
        <f aca="false">E50+J50+N50+O50+P50</f>
        <v>5.997</v>
      </c>
    </row>
    <row r="51" s="38" customFormat="true" ht="27" hidden="false" customHeight="true" outlineLevel="0" collapsed="false">
      <c r="A51" s="23" t="n">
        <f aca="false">A50+1</f>
        <v>48</v>
      </c>
      <c r="B51" s="24" t="s">
        <v>102</v>
      </c>
      <c r="C51" s="25" t="s">
        <v>36</v>
      </c>
      <c r="D51" s="25"/>
      <c r="E51" s="17" t="n">
        <v>1.04</v>
      </c>
      <c r="F51" s="27" t="n">
        <v>7.14</v>
      </c>
      <c r="G51" s="28" t="n">
        <f aca="false">F51*0.3</f>
        <v>2.142</v>
      </c>
      <c r="H51" s="36"/>
      <c r="I51" s="36"/>
      <c r="J51" s="30" t="n">
        <f aca="false">G51+H51+I51</f>
        <v>2.142</v>
      </c>
      <c r="K51" s="36"/>
      <c r="L51" s="36"/>
      <c r="M51" s="36"/>
      <c r="N51" s="29" t="n">
        <f aca="false">K51+L51+M51</f>
        <v>0</v>
      </c>
      <c r="O51" s="36" t="n">
        <v>1</v>
      </c>
      <c r="P51" s="36"/>
      <c r="Q51" s="37"/>
      <c r="R51" s="35" t="n">
        <f aca="false">E51+J51+N51+O51+P51</f>
        <v>4.182</v>
      </c>
    </row>
    <row r="52" s="38" customFormat="true" ht="12.75" hidden="false" customHeight="false" outlineLevel="0" collapsed="false">
      <c r="A52" s="23" t="n">
        <f aca="false">A51+1</f>
        <v>49</v>
      </c>
      <c r="B52" s="24" t="s">
        <v>103</v>
      </c>
      <c r="C52" s="25" t="s">
        <v>34</v>
      </c>
      <c r="D52" s="25"/>
      <c r="E52" s="17" t="n">
        <v>0</v>
      </c>
      <c r="F52" s="27" t="n">
        <v>7.15</v>
      </c>
      <c r="G52" s="28" t="n">
        <f aca="false">F52*0.3</f>
        <v>2.145</v>
      </c>
      <c r="H52" s="36"/>
      <c r="I52" s="36"/>
      <c r="J52" s="30" t="n">
        <f aca="false">G52+H52+I52</f>
        <v>2.145</v>
      </c>
      <c r="K52" s="36"/>
      <c r="L52" s="36"/>
      <c r="M52" s="36"/>
      <c r="N52" s="29" t="n">
        <f aca="false">K52+L52+M52</f>
        <v>0</v>
      </c>
      <c r="O52" s="36" t="n">
        <v>1</v>
      </c>
      <c r="P52" s="36"/>
      <c r="Q52" s="37"/>
      <c r="R52" s="35" t="n">
        <f aca="false">E52+J52+N52+O52+P52</f>
        <v>3.145</v>
      </c>
    </row>
    <row r="53" s="38" customFormat="true" ht="24" hidden="false" customHeight="false" outlineLevel="0" collapsed="false">
      <c r="A53" s="23" t="n">
        <f aca="false">A52+1</f>
        <v>50</v>
      </c>
      <c r="B53" s="24" t="s">
        <v>104</v>
      </c>
      <c r="C53" s="25" t="s">
        <v>46</v>
      </c>
      <c r="D53" s="43" t="s">
        <v>105</v>
      </c>
      <c r="E53" s="17" t="n">
        <v>0.882</v>
      </c>
      <c r="F53" s="27" t="n">
        <v>6.53</v>
      </c>
      <c r="G53" s="28" t="n">
        <f aca="false">F53*0.3</f>
        <v>1.959</v>
      </c>
      <c r="H53" s="36"/>
      <c r="I53" s="36"/>
      <c r="J53" s="30" t="n">
        <f aca="false">G53+H53+I53</f>
        <v>1.959</v>
      </c>
      <c r="K53" s="36" t="n">
        <v>0.6</v>
      </c>
      <c r="L53" s="36"/>
      <c r="M53" s="36"/>
      <c r="N53" s="29" t="n">
        <f aca="false">K53+L53+M53</f>
        <v>0.6</v>
      </c>
      <c r="O53" s="36" t="n">
        <v>1</v>
      </c>
      <c r="P53" s="36"/>
      <c r="Q53" s="37"/>
      <c r="R53" s="35" t="n">
        <f aca="false">E53+J53+N53+O53+P53</f>
        <v>4.441</v>
      </c>
    </row>
    <row r="54" s="48" customFormat="true" ht="12.75" hidden="false" customHeight="false" outlineLevel="0" collapsed="false">
      <c r="A54" s="23" t="n">
        <f aca="false">A53+1</f>
        <v>51</v>
      </c>
      <c r="B54" s="44" t="s">
        <v>106</v>
      </c>
      <c r="C54" s="44" t="s">
        <v>28</v>
      </c>
      <c r="D54" s="45"/>
      <c r="E54" s="46" t="n">
        <v>0.363</v>
      </c>
      <c r="F54" s="27" t="n">
        <v>8.75</v>
      </c>
      <c r="G54" s="28" t="n">
        <f aca="false">F54*0.3</f>
        <v>2.625</v>
      </c>
      <c r="H54" s="47"/>
      <c r="I54" s="47"/>
      <c r="J54" s="30" t="n">
        <f aca="false">G54+H54+I54</f>
        <v>2.625</v>
      </c>
      <c r="K54" s="36" t="n">
        <v>0.6</v>
      </c>
      <c r="L54" s="47"/>
      <c r="N54" s="29" t="n">
        <f aca="false">K54+L54+M54</f>
        <v>0.6</v>
      </c>
      <c r="O54" s="49" t="n">
        <v>1</v>
      </c>
      <c r="Q54" s="47"/>
      <c r="R54" s="35" t="n">
        <f aca="false">E54+J54+N54+O54+P54</f>
        <v>4.588</v>
      </c>
    </row>
    <row r="55" s="38" customFormat="true" ht="24" hidden="false" customHeight="false" outlineLevel="0" collapsed="false">
      <c r="A55" s="23" t="n">
        <f aca="false">A54+1</f>
        <v>52</v>
      </c>
      <c r="B55" s="24" t="s">
        <v>107</v>
      </c>
      <c r="C55" s="25" t="s">
        <v>28</v>
      </c>
      <c r="D55" s="50" t="s">
        <v>108</v>
      </c>
      <c r="E55" s="46" t="n">
        <v>0</v>
      </c>
      <c r="F55" s="27" t="n">
        <v>6.15</v>
      </c>
      <c r="G55" s="28" t="n">
        <f aca="false">F55*0.3</f>
        <v>1.845</v>
      </c>
      <c r="H55" s="36"/>
      <c r="I55" s="36"/>
      <c r="J55" s="30" t="n">
        <f aca="false">G55+H55+I55</f>
        <v>1.845</v>
      </c>
      <c r="K55" s="36" t="n">
        <v>0.6</v>
      </c>
      <c r="L55" s="36"/>
      <c r="M55" s="36"/>
      <c r="N55" s="29" t="n">
        <f aca="false">K55+L55+M55</f>
        <v>0.6</v>
      </c>
      <c r="O55" s="36" t="n">
        <v>1</v>
      </c>
      <c r="P55" s="36"/>
      <c r="Q55" s="37"/>
      <c r="R55" s="35" t="n">
        <f aca="false">E55+J55+N55+O55+P55</f>
        <v>3.445</v>
      </c>
    </row>
    <row r="56" s="38" customFormat="true" ht="12.75" hidden="false" customHeight="false" outlineLevel="0" collapsed="false">
      <c r="A56" s="23" t="n">
        <f aca="false">A55+1</f>
        <v>53</v>
      </c>
      <c r="B56" s="24" t="s">
        <v>109</v>
      </c>
      <c r="C56" s="25" t="s">
        <v>28</v>
      </c>
      <c r="D56" s="25"/>
      <c r="E56" s="17" t="n">
        <v>3.524</v>
      </c>
      <c r="F56" s="27" t="n">
        <v>8.07</v>
      </c>
      <c r="G56" s="28" t="n">
        <f aca="false">F56*0.3</f>
        <v>2.421</v>
      </c>
      <c r="H56" s="36" t="n">
        <v>0.5</v>
      </c>
      <c r="I56" s="36"/>
      <c r="J56" s="30" t="n">
        <f aca="false">G56+H56+I56</f>
        <v>2.921</v>
      </c>
      <c r="K56" s="36"/>
      <c r="L56" s="36"/>
      <c r="M56" s="36"/>
      <c r="N56" s="29" t="n">
        <f aca="false">K56+L56+M56</f>
        <v>0</v>
      </c>
      <c r="O56" s="36" t="n">
        <v>1</v>
      </c>
      <c r="P56" s="36"/>
      <c r="Q56" s="37"/>
      <c r="R56" s="35" t="n">
        <f aca="false">E56+J56+N56+O56+P56</f>
        <v>7.445</v>
      </c>
    </row>
    <row r="57" s="38" customFormat="true" ht="30" hidden="false" customHeight="true" outlineLevel="0" collapsed="false">
      <c r="A57" s="23" t="n">
        <f aca="false">A56+1</f>
        <v>54</v>
      </c>
      <c r="B57" s="24" t="s">
        <v>110</v>
      </c>
      <c r="C57" s="25" t="s">
        <v>65</v>
      </c>
      <c r="D57" s="25" t="s">
        <v>47</v>
      </c>
      <c r="E57" s="17" t="n">
        <v>1.927</v>
      </c>
      <c r="F57" s="27" t="n">
        <v>7.23</v>
      </c>
      <c r="G57" s="28" t="n">
        <f aca="false">F57*0.3</f>
        <v>2.169</v>
      </c>
      <c r="H57" s="36"/>
      <c r="I57" s="36"/>
      <c r="J57" s="30" t="n">
        <f aca="false">G57+H57+I57</f>
        <v>2.169</v>
      </c>
      <c r="K57" s="36"/>
      <c r="L57" s="36"/>
      <c r="M57" s="36"/>
      <c r="N57" s="29" t="n">
        <f aca="false">K57+L57+M57</f>
        <v>0</v>
      </c>
      <c r="O57" s="36" t="n">
        <v>1</v>
      </c>
      <c r="P57" s="36"/>
      <c r="Q57" s="37"/>
      <c r="R57" s="35" t="n">
        <f aca="false">E57+J57+N57+O57+P57</f>
        <v>5.096</v>
      </c>
    </row>
    <row r="58" s="38" customFormat="true" ht="36.4" hidden="false" customHeight="true" outlineLevel="0" collapsed="false">
      <c r="A58" s="23" t="n">
        <f aca="false">A57+1</f>
        <v>55</v>
      </c>
      <c r="B58" s="23" t="s">
        <v>111</v>
      </c>
      <c r="C58" s="25" t="s">
        <v>31</v>
      </c>
      <c r="D58" s="25" t="s">
        <v>89</v>
      </c>
      <c r="E58" s="17" t="n">
        <v>3.172</v>
      </c>
      <c r="F58" s="27" t="n">
        <v>6.95</v>
      </c>
      <c r="G58" s="28" t="n">
        <f aca="false">F58*0.3</f>
        <v>2.085</v>
      </c>
      <c r="H58" s="36"/>
      <c r="I58" s="36"/>
      <c r="J58" s="30" t="n">
        <f aca="false">G58+H58+I58</f>
        <v>2.085</v>
      </c>
      <c r="K58" s="36"/>
      <c r="L58" s="36"/>
      <c r="M58" s="36"/>
      <c r="N58" s="29" t="n">
        <f aca="false">K58+L58+M58</f>
        <v>0</v>
      </c>
      <c r="O58" s="36" t="n">
        <v>1</v>
      </c>
      <c r="P58" s="36"/>
      <c r="Q58" s="37"/>
      <c r="R58" s="35" t="n">
        <f aca="false">E58+J58+N58+O58+P58</f>
        <v>6.257</v>
      </c>
    </row>
    <row r="59" s="38" customFormat="true" ht="36" hidden="false" customHeight="false" outlineLevel="0" collapsed="false">
      <c r="A59" s="23" t="n">
        <f aca="false">A58+1</f>
        <v>56</v>
      </c>
      <c r="B59" s="23" t="s">
        <v>112</v>
      </c>
      <c r="C59" s="25" t="s">
        <v>113</v>
      </c>
      <c r="D59" s="25"/>
      <c r="E59" s="17" t="n">
        <v>2.842</v>
      </c>
      <c r="F59" s="27" t="n">
        <v>7.08</v>
      </c>
      <c r="G59" s="28" t="n">
        <f aca="false">F59*0.3</f>
        <v>2.124</v>
      </c>
      <c r="H59" s="36"/>
      <c r="I59" s="36"/>
      <c r="J59" s="30" t="n">
        <f aca="false">G59+H59+I59</f>
        <v>2.124</v>
      </c>
      <c r="K59" s="36"/>
      <c r="L59" s="36"/>
      <c r="M59" s="36"/>
      <c r="N59" s="29" t="n">
        <f aca="false">K59+L59+M59</f>
        <v>0</v>
      </c>
      <c r="O59" s="36" t="n">
        <v>1</v>
      </c>
      <c r="P59" s="36"/>
      <c r="Q59" s="37"/>
      <c r="R59" s="35" t="n">
        <f aca="false">E59+J59+N59+O59+P59</f>
        <v>5.966</v>
      </c>
    </row>
    <row r="60" s="38" customFormat="true" ht="24" hidden="false" customHeight="false" outlineLevel="0" collapsed="false">
      <c r="A60" s="23" t="n">
        <f aca="false">A59+1</f>
        <v>57</v>
      </c>
      <c r="B60" s="23" t="s">
        <v>114</v>
      </c>
      <c r="C60" s="25" t="s">
        <v>36</v>
      </c>
      <c r="D60" s="25"/>
      <c r="E60" s="17" t="n">
        <v>0.263</v>
      </c>
      <c r="F60" s="27" t="n">
        <v>7.04</v>
      </c>
      <c r="G60" s="28" t="n">
        <f aca="false">F60*0.3</f>
        <v>2.112</v>
      </c>
      <c r="H60" s="36"/>
      <c r="I60" s="36"/>
      <c r="J60" s="30" t="n">
        <f aca="false">G60+H60+I60</f>
        <v>2.112</v>
      </c>
      <c r="K60" s="36"/>
      <c r="L60" s="36"/>
      <c r="M60" s="36"/>
      <c r="N60" s="29" t="n">
        <f aca="false">K60+L60+M60</f>
        <v>0</v>
      </c>
      <c r="O60" s="36" t="n">
        <v>1</v>
      </c>
      <c r="P60" s="36"/>
      <c r="Q60" s="37"/>
      <c r="R60" s="35" t="n">
        <f aca="false">E60+J60+N60+O60+P60</f>
        <v>3.375</v>
      </c>
    </row>
    <row r="61" s="38" customFormat="true" ht="24" hidden="false" customHeight="false" outlineLevel="0" collapsed="false">
      <c r="A61" s="23" t="n">
        <f aca="false">A60+1</f>
        <v>58</v>
      </c>
      <c r="B61" s="23" t="s">
        <v>115</v>
      </c>
      <c r="C61" s="25" t="s">
        <v>36</v>
      </c>
      <c r="D61" s="25"/>
      <c r="E61" s="17" t="n">
        <v>0.64</v>
      </c>
      <c r="F61" s="27" t="n">
        <v>6.67</v>
      </c>
      <c r="G61" s="28" t="n">
        <f aca="false">F61*0.3</f>
        <v>2.001</v>
      </c>
      <c r="H61" s="36"/>
      <c r="I61" s="36"/>
      <c r="J61" s="30" t="n">
        <f aca="false">G61+H61+I61</f>
        <v>2.001</v>
      </c>
      <c r="K61" s="36"/>
      <c r="L61" s="36"/>
      <c r="M61" s="36"/>
      <c r="N61" s="29" t="n">
        <f aca="false">K61+L61+M61</f>
        <v>0</v>
      </c>
      <c r="O61" s="36" t="n">
        <v>1</v>
      </c>
      <c r="P61" s="36"/>
      <c r="Q61" s="37"/>
      <c r="R61" s="35" t="n">
        <f aca="false">E61+J61+N61+O61+P61</f>
        <v>3.641</v>
      </c>
    </row>
    <row r="62" s="38" customFormat="true" ht="12.75" hidden="false" customHeight="false" outlineLevel="0" collapsed="false">
      <c r="A62" s="23" t="n">
        <f aca="false">A61+1</f>
        <v>59</v>
      </c>
      <c r="B62" s="23" t="s">
        <v>116</v>
      </c>
      <c r="C62" s="25" t="s">
        <v>34</v>
      </c>
      <c r="D62" s="25"/>
      <c r="E62" s="17" t="n">
        <v>3.407</v>
      </c>
      <c r="F62" s="27" t="n">
        <v>7.63</v>
      </c>
      <c r="G62" s="28" t="n">
        <f aca="false">F62*0.3</f>
        <v>2.289</v>
      </c>
      <c r="H62" s="36"/>
      <c r="I62" s="36"/>
      <c r="J62" s="30" t="n">
        <f aca="false">G62+H62+I62</f>
        <v>2.289</v>
      </c>
      <c r="K62" s="36" t="n">
        <v>0.3</v>
      </c>
      <c r="L62" s="36"/>
      <c r="M62" s="36"/>
      <c r="N62" s="29" t="n">
        <f aca="false">K62+L62+M62</f>
        <v>0.3</v>
      </c>
      <c r="O62" s="36" t="n">
        <v>1</v>
      </c>
      <c r="P62" s="36"/>
      <c r="Q62" s="37"/>
      <c r="R62" s="35" t="n">
        <f aca="false">E62+J62+N62+O62+P62</f>
        <v>6.996</v>
      </c>
    </row>
    <row r="63" s="38" customFormat="true" ht="24" hidden="false" customHeight="false" outlineLevel="0" collapsed="false">
      <c r="A63" s="23" t="n">
        <f aca="false">A62+1</f>
        <v>60</v>
      </c>
      <c r="B63" s="23" t="s">
        <v>117</v>
      </c>
      <c r="C63" s="25" t="s">
        <v>26</v>
      </c>
      <c r="D63" s="25" t="s">
        <v>118</v>
      </c>
      <c r="E63" s="17" t="n">
        <v>2.661</v>
      </c>
      <c r="F63" s="27" t="n">
        <v>5.98</v>
      </c>
      <c r="G63" s="28" t="n">
        <f aca="false">F63*0.3</f>
        <v>1.794</v>
      </c>
      <c r="H63" s="36"/>
      <c r="I63" s="36"/>
      <c r="J63" s="30" t="n">
        <f aca="false">G63+H63+I63</f>
        <v>1.794</v>
      </c>
      <c r="K63" s="36" t="n">
        <v>0.6</v>
      </c>
      <c r="L63" s="36"/>
      <c r="M63" s="36"/>
      <c r="N63" s="29" t="n">
        <f aca="false">K63+L63+M63</f>
        <v>0.6</v>
      </c>
      <c r="O63" s="36" t="n">
        <v>1</v>
      </c>
      <c r="P63" s="36"/>
      <c r="Q63" s="37"/>
      <c r="R63" s="35" t="n">
        <f aca="false">E63+J63+N63+O63+P63</f>
        <v>6.055</v>
      </c>
    </row>
    <row r="64" s="38" customFormat="true" ht="24" hidden="false" customHeight="false" outlineLevel="0" collapsed="false">
      <c r="A64" s="23" t="n">
        <f aca="false">A63+1</f>
        <v>61</v>
      </c>
      <c r="B64" s="23" t="s">
        <v>119</v>
      </c>
      <c r="C64" s="25" t="s">
        <v>84</v>
      </c>
      <c r="D64" s="25"/>
      <c r="E64" s="17" t="n">
        <v>0.161</v>
      </c>
      <c r="F64" s="27" t="n">
        <v>7.67</v>
      </c>
      <c r="G64" s="28" t="n">
        <f aca="false">F64*0.3</f>
        <v>2.301</v>
      </c>
      <c r="H64" s="36"/>
      <c r="I64" s="36"/>
      <c r="J64" s="30" t="n">
        <f aca="false">G64+H64+I64</f>
        <v>2.301</v>
      </c>
      <c r="K64" s="36"/>
      <c r="L64" s="36"/>
      <c r="M64" s="36"/>
      <c r="N64" s="29" t="n">
        <f aca="false">K64+L64+M64</f>
        <v>0</v>
      </c>
      <c r="O64" s="36" t="n">
        <v>1</v>
      </c>
      <c r="P64" s="36"/>
      <c r="Q64" s="37"/>
      <c r="R64" s="35" t="n">
        <f aca="false">E64+J64+N64+O64+P64</f>
        <v>3.462</v>
      </c>
    </row>
    <row r="65" s="38" customFormat="true" ht="48" hidden="false" customHeight="false" outlineLevel="0" collapsed="false">
      <c r="A65" s="23" t="n">
        <f aca="false">A64+1</f>
        <v>62</v>
      </c>
      <c r="B65" s="23" t="s">
        <v>120</v>
      </c>
      <c r="C65" s="25" t="s">
        <v>26</v>
      </c>
      <c r="D65" s="25" t="s">
        <v>121</v>
      </c>
      <c r="E65" s="17" t="n">
        <v>3.425</v>
      </c>
      <c r="F65" s="27" t="n">
        <v>7.33</v>
      </c>
      <c r="G65" s="28" t="n">
        <f aca="false">F65*0.3</f>
        <v>2.199</v>
      </c>
      <c r="H65" s="36"/>
      <c r="I65" s="36"/>
      <c r="J65" s="30" t="n">
        <f aca="false">G65+H65+I65</f>
        <v>2.199</v>
      </c>
      <c r="K65" s="36" t="n">
        <v>0.3</v>
      </c>
      <c r="L65" s="36"/>
      <c r="M65" s="36"/>
      <c r="N65" s="29" t="n">
        <f aca="false">K65+L65+M65</f>
        <v>0.3</v>
      </c>
      <c r="O65" s="36" t="n">
        <v>1</v>
      </c>
      <c r="P65" s="36"/>
      <c r="Q65" s="37"/>
      <c r="R65" s="35" t="n">
        <f aca="false">E65+J65+N65+O65+P65</f>
        <v>6.924</v>
      </c>
    </row>
    <row r="66" s="38" customFormat="true" ht="36" hidden="false" customHeight="false" outlineLevel="0" collapsed="false">
      <c r="A66" s="23" t="n">
        <f aca="false">A65+1</f>
        <v>63</v>
      </c>
      <c r="B66" s="23" t="s">
        <v>122</v>
      </c>
      <c r="C66" s="25" t="s">
        <v>36</v>
      </c>
      <c r="D66" s="25" t="s">
        <v>123</v>
      </c>
      <c r="E66" s="17" t="n">
        <v>2.503</v>
      </c>
      <c r="F66" s="27" t="n">
        <v>6.51</v>
      </c>
      <c r="G66" s="28" t="n">
        <f aca="false">F66*0.3</f>
        <v>1.953</v>
      </c>
      <c r="H66" s="36" t="n">
        <v>0.5</v>
      </c>
      <c r="I66" s="36"/>
      <c r="J66" s="30" t="n">
        <f aca="false">G66+H66+I66</f>
        <v>2.453</v>
      </c>
      <c r="K66" s="36"/>
      <c r="L66" s="36"/>
      <c r="M66" s="36"/>
      <c r="N66" s="29" t="n">
        <f aca="false">K66+L66+M66</f>
        <v>0</v>
      </c>
      <c r="O66" s="36" t="n">
        <v>1</v>
      </c>
      <c r="P66" s="36"/>
      <c r="Q66" s="37"/>
      <c r="R66" s="35" t="n">
        <f aca="false">E66+J66+N66+O66+P66</f>
        <v>5.956</v>
      </c>
    </row>
    <row r="67" s="38" customFormat="true" ht="24" hidden="false" customHeight="false" outlineLevel="0" collapsed="false">
      <c r="A67" s="23" t="n">
        <f aca="false">A66+1</f>
        <v>64</v>
      </c>
      <c r="B67" s="23" t="s">
        <v>124</v>
      </c>
      <c r="C67" s="25" t="s">
        <v>49</v>
      </c>
      <c r="D67" s="25"/>
      <c r="E67" s="17" t="n">
        <v>0</v>
      </c>
      <c r="F67" s="27" t="n">
        <v>9.3</v>
      </c>
      <c r="G67" s="28" t="n">
        <f aca="false">F67*0.3</f>
        <v>2.79</v>
      </c>
      <c r="H67" s="36"/>
      <c r="I67" s="36"/>
      <c r="J67" s="30" t="n">
        <f aca="false">G67+H67+I67</f>
        <v>2.79</v>
      </c>
      <c r="K67" s="36"/>
      <c r="L67" s="36"/>
      <c r="M67" s="36"/>
      <c r="N67" s="29" t="n">
        <f aca="false">K67+L67+M67</f>
        <v>0</v>
      </c>
      <c r="O67" s="36" t="n">
        <v>1</v>
      </c>
      <c r="P67" s="36"/>
      <c r="Q67" s="37"/>
      <c r="R67" s="35" t="n">
        <f aca="false">E67+J67+N67+O67+P67</f>
        <v>3.79</v>
      </c>
    </row>
    <row r="68" s="38" customFormat="true" ht="30" hidden="false" customHeight="true" outlineLevel="0" collapsed="false">
      <c r="A68" s="23" t="n">
        <f aca="false">A67+1</f>
        <v>65</v>
      </c>
      <c r="B68" s="23" t="s">
        <v>125</v>
      </c>
      <c r="C68" s="25" t="s">
        <v>28</v>
      </c>
      <c r="D68" s="25"/>
      <c r="E68" s="17" t="n">
        <v>0</v>
      </c>
      <c r="F68" s="27" t="n">
        <v>6.47</v>
      </c>
      <c r="G68" s="28" t="n">
        <f aca="false">F68*0.3</f>
        <v>1.941</v>
      </c>
      <c r="H68" s="36"/>
      <c r="I68" s="36"/>
      <c r="J68" s="30" t="n">
        <f aca="false">G68+H68+I68</f>
        <v>1.941</v>
      </c>
      <c r="K68" s="36"/>
      <c r="L68" s="36"/>
      <c r="M68" s="36"/>
      <c r="N68" s="29" t="n">
        <f aca="false">K68+L68+M68</f>
        <v>0</v>
      </c>
      <c r="O68" s="36" t="n">
        <v>1</v>
      </c>
      <c r="P68" s="36"/>
      <c r="Q68" s="37"/>
      <c r="R68" s="35" t="n">
        <f aca="false">E68+J68+N68+O68+P68</f>
        <v>2.941</v>
      </c>
    </row>
    <row r="69" s="38" customFormat="true" ht="17.65" hidden="false" customHeight="true" outlineLevel="0" collapsed="false">
      <c r="A69" s="23" t="n">
        <f aca="false">A68+1</f>
        <v>66</v>
      </c>
      <c r="B69" s="23" t="s">
        <v>126</v>
      </c>
      <c r="C69" s="25" t="s">
        <v>127</v>
      </c>
      <c r="D69" s="25" t="s">
        <v>128</v>
      </c>
      <c r="E69" s="17" t="n">
        <v>1.164</v>
      </c>
      <c r="F69" s="27" t="n">
        <v>7.82</v>
      </c>
      <c r="G69" s="28" t="n">
        <f aca="false">F69*0.3</f>
        <v>2.346</v>
      </c>
      <c r="H69" s="36" t="n">
        <v>0.5</v>
      </c>
      <c r="I69" s="36"/>
      <c r="J69" s="30" t="n">
        <f aca="false">G69+H69+I69</f>
        <v>2.846</v>
      </c>
      <c r="K69" s="36"/>
      <c r="L69" s="36"/>
      <c r="M69" s="36"/>
      <c r="N69" s="29" t="n">
        <f aca="false">K69+L69+M69</f>
        <v>0</v>
      </c>
      <c r="O69" s="36" t="n">
        <v>1</v>
      </c>
      <c r="P69" s="36"/>
      <c r="Q69" s="37"/>
      <c r="R69" s="35" t="n">
        <f aca="false">E69+J69+N69+O69+P69</f>
        <v>5.01</v>
      </c>
    </row>
    <row r="70" s="38" customFormat="true" ht="29.85" hidden="false" customHeight="true" outlineLevel="0" collapsed="false">
      <c r="A70" s="23" t="n">
        <f aca="false">A69+1</f>
        <v>67</v>
      </c>
      <c r="B70" s="23" t="s">
        <v>129</v>
      </c>
      <c r="C70" s="25" t="s">
        <v>26</v>
      </c>
      <c r="D70" s="51" t="s">
        <v>130</v>
      </c>
      <c r="E70" s="17" t="n">
        <v>0</v>
      </c>
      <c r="F70" s="27" t="n">
        <v>6.72</v>
      </c>
      <c r="G70" s="28" t="n">
        <f aca="false">F70*0.3</f>
        <v>2.016</v>
      </c>
      <c r="H70" s="36"/>
      <c r="I70" s="36"/>
      <c r="J70" s="30" t="n">
        <f aca="false">G70+H70+I70</f>
        <v>2.016</v>
      </c>
      <c r="K70" s="36"/>
      <c r="L70" s="36"/>
      <c r="M70" s="36"/>
      <c r="N70" s="29" t="n">
        <f aca="false">K70+L70+M70</f>
        <v>0</v>
      </c>
      <c r="O70" s="36" t="n">
        <v>1</v>
      </c>
      <c r="P70" s="36"/>
      <c r="Q70" s="37"/>
      <c r="R70" s="35" t="n">
        <f aca="false">E70+J70+N70+O70+P70</f>
        <v>3.016</v>
      </c>
    </row>
    <row r="71" s="38" customFormat="true" ht="12.75" hidden="false" customHeight="false" outlineLevel="0" collapsed="false">
      <c r="A71" s="23" t="n">
        <f aca="false">A70+1</f>
        <v>68</v>
      </c>
      <c r="B71" s="23" t="s">
        <v>131</v>
      </c>
      <c r="C71" s="25" t="s">
        <v>46</v>
      </c>
      <c r="D71" s="25"/>
      <c r="E71" s="17" t="n">
        <v>4.084</v>
      </c>
      <c r="F71" s="27" t="n">
        <v>6.88</v>
      </c>
      <c r="G71" s="28" t="n">
        <f aca="false">F71*0.3</f>
        <v>2.064</v>
      </c>
      <c r="H71" s="36"/>
      <c r="I71" s="36"/>
      <c r="J71" s="30" t="n">
        <f aca="false">G71+H71+I71</f>
        <v>2.064</v>
      </c>
      <c r="K71" s="36"/>
      <c r="L71" s="36"/>
      <c r="M71" s="36"/>
      <c r="N71" s="29" t="n">
        <f aca="false">K71+L71+M71</f>
        <v>0</v>
      </c>
      <c r="O71" s="36" t="n">
        <v>1</v>
      </c>
      <c r="P71" s="36"/>
      <c r="Q71" s="37"/>
      <c r="R71" s="35" t="n">
        <f aca="false">E71+J71+N71+O71+P71</f>
        <v>7.148</v>
      </c>
    </row>
    <row r="72" s="38" customFormat="true" ht="12.75" hidden="false" customHeight="false" outlineLevel="0" collapsed="false">
      <c r="A72" s="23" t="n">
        <f aca="false">A71+1</f>
        <v>69</v>
      </c>
      <c r="B72" s="23" t="s">
        <v>132</v>
      </c>
      <c r="C72" s="25" t="s">
        <v>46</v>
      </c>
      <c r="D72" s="25"/>
      <c r="E72" s="17" t="n">
        <v>0</v>
      </c>
      <c r="F72" s="27" t="n">
        <v>7.29</v>
      </c>
      <c r="G72" s="28" t="n">
        <f aca="false">F72*0.3</f>
        <v>2.187</v>
      </c>
      <c r="H72" s="36"/>
      <c r="I72" s="36"/>
      <c r="J72" s="30" t="n">
        <f aca="false">G72+H72+I72</f>
        <v>2.187</v>
      </c>
      <c r="K72" s="36"/>
      <c r="L72" s="36"/>
      <c r="M72" s="36"/>
      <c r="N72" s="29" t="n">
        <f aca="false">K72+L72+M72</f>
        <v>0</v>
      </c>
      <c r="O72" s="36" t="n">
        <v>1</v>
      </c>
      <c r="P72" s="36"/>
      <c r="Q72" s="37"/>
      <c r="R72" s="35" t="n">
        <f aca="false">E72+J72+N72+O72+P72</f>
        <v>3.187</v>
      </c>
    </row>
    <row r="73" s="38" customFormat="true" ht="24" hidden="false" customHeight="false" outlineLevel="0" collapsed="false">
      <c r="A73" s="23" t="n">
        <f aca="false">A72+1</f>
        <v>70</v>
      </c>
      <c r="B73" s="23" t="s">
        <v>133</v>
      </c>
      <c r="C73" s="25" t="s">
        <v>36</v>
      </c>
      <c r="D73" s="25"/>
      <c r="E73" s="17" t="n">
        <v>0</v>
      </c>
      <c r="F73" s="27" t="n">
        <v>7.96</v>
      </c>
      <c r="G73" s="28" t="n">
        <f aca="false">F73*0.3</f>
        <v>2.388</v>
      </c>
      <c r="H73" s="36"/>
      <c r="I73" s="36"/>
      <c r="J73" s="30" t="n">
        <f aca="false">G73+H73+I73</f>
        <v>2.388</v>
      </c>
      <c r="K73" s="36"/>
      <c r="L73" s="36"/>
      <c r="M73" s="36"/>
      <c r="N73" s="29" t="n">
        <f aca="false">K73+L73+M73</f>
        <v>0</v>
      </c>
      <c r="O73" s="36" t="n">
        <v>1</v>
      </c>
      <c r="P73" s="36"/>
      <c r="Q73" s="37"/>
      <c r="R73" s="35" t="n">
        <f aca="false">E73+J73+N73+O73+P73</f>
        <v>3.388</v>
      </c>
    </row>
    <row r="74" s="38" customFormat="true" ht="24" hidden="false" customHeight="false" outlineLevel="0" collapsed="false">
      <c r="A74" s="23" t="n">
        <f aca="false">A73+1</f>
        <v>71</v>
      </c>
      <c r="B74" s="23" t="s">
        <v>134</v>
      </c>
      <c r="C74" s="25" t="s">
        <v>26</v>
      </c>
      <c r="D74" s="25"/>
      <c r="E74" s="17" t="n">
        <v>0</v>
      </c>
      <c r="F74" s="27" t="n">
        <v>6.5</v>
      </c>
      <c r="G74" s="28" t="n">
        <f aca="false">F74*0.3</f>
        <v>1.95</v>
      </c>
      <c r="H74" s="36"/>
      <c r="I74" s="36"/>
      <c r="J74" s="30" t="n">
        <f aca="false">G74+H74+I74</f>
        <v>1.95</v>
      </c>
      <c r="K74" s="36"/>
      <c r="L74" s="36"/>
      <c r="M74" s="36"/>
      <c r="N74" s="29" t="n">
        <f aca="false">K74+L74+M74</f>
        <v>0</v>
      </c>
      <c r="O74" s="36" t="n">
        <v>1</v>
      </c>
      <c r="P74" s="36"/>
      <c r="Q74" s="37"/>
      <c r="R74" s="35" t="n">
        <f aca="false">E74+J74+N74+O74+P74</f>
        <v>2.95</v>
      </c>
    </row>
    <row r="75" s="38" customFormat="true" ht="12.75" hidden="false" customHeight="false" outlineLevel="0" collapsed="false">
      <c r="A75" s="23" t="n">
        <f aca="false">A74+1</f>
        <v>72</v>
      </c>
      <c r="B75" s="23" t="s">
        <v>135</v>
      </c>
      <c r="C75" s="25" t="s">
        <v>41</v>
      </c>
      <c r="D75" s="25" t="s">
        <v>136</v>
      </c>
      <c r="E75" s="17" t="n">
        <v>1.757</v>
      </c>
      <c r="F75" s="27" t="n">
        <v>7</v>
      </c>
      <c r="G75" s="28" t="n">
        <f aca="false">F75*0.3</f>
        <v>2.1</v>
      </c>
      <c r="H75" s="36"/>
      <c r="I75" s="36"/>
      <c r="J75" s="30" t="n">
        <f aca="false">G75+H75+I75</f>
        <v>2.1</v>
      </c>
      <c r="K75" s="36" t="n">
        <v>0.3</v>
      </c>
      <c r="L75" s="36"/>
      <c r="M75" s="36"/>
      <c r="N75" s="29" t="n">
        <f aca="false">K75+L75+M75</f>
        <v>0.3</v>
      </c>
      <c r="O75" s="36" t="n">
        <v>1</v>
      </c>
      <c r="P75" s="36"/>
      <c r="Q75" s="37"/>
      <c r="R75" s="35" t="n">
        <f aca="false">E75+J75+N75+O75+P75</f>
        <v>5.157</v>
      </c>
    </row>
    <row r="76" s="38" customFormat="true" ht="24" hidden="false" customHeight="false" outlineLevel="0" collapsed="false">
      <c r="A76" s="23" t="n">
        <f aca="false">A75+1</f>
        <v>73</v>
      </c>
      <c r="B76" s="23" t="s">
        <v>137</v>
      </c>
      <c r="C76" s="25" t="s">
        <v>36</v>
      </c>
      <c r="D76" s="25" t="s">
        <v>138</v>
      </c>
      <c r="E76" s="17" t="n">
        <v>0.4</v>
      </c>
      <c r="F76" s="27" t="n">
        <v>6.21</v>
      </c>
      <c r="G76" s="28" t="n">
        <f aca="false">F76*0.3</f>
        <v>1.863</v>
      </c>
      <c r="H76" s="36"/>
      <c r="I76" s="36"/>
      <c r="J76" s="30" t="n">
        <f aca="false">G76+H76+I76</f>
        <v>1.863</v>
      </c>
      <c r="K76" s="36"/>
      <c r="L76" s="36"/>
      <c r="M76" s="36"/>
      <c r="N76" s="29" t="n">
        <f aca="false">K76+L76+M76</f>
        <v>0</v>
      </c>
      <c r="O76" s="36" t="n">
        <v>1</v>
      </c>
      <c r="P76" s="36"/>
      <c r="Q76" s="37"/>
      <c r="R76" s="35" t="n">
        <f aca="false">E76+J76+N76+O76+P76</f>
        <v>3.263</v>
      </c>
    </row>
    <row r="77" s="38" customFormat="true" ht="12.75" hidden="false" customHeight="false" outlineLevel="0" collapsed="false">
      <c r="A77" s="23" t="n">
        <f aca="false">A76+1</f>
        <v>74</v>
      </c>
      <c r="B77" s="23" t="s">
        <v>139</v>
      </c>
      <c r="C77" s="25" t="s">
        <v>46</v>
      </c>
      <c r="D77" s="25"/>
      <c r="E77" s="17" t="n">
        <v>2.05</v>
      </c>
      <c r="F77" s="27" t="n">
        <v>6.77</v>
      </c>
      <c r="G77" s="28" t="n">
        <f aca="false">F77*0.3</f>
        <v>2.031</v>
      </c>
      <c r="H77" s="36"/>
      <c r="I77" s="36"/>
      <c r="J77" s="30" t="n">
        <f aca="false">G77+H77+I77</f>
        <v>2.031</v>
      </c>
      <c r="K77" s="36" t="n">
        <v>1.1</v>
      </c>
      <c r="L77" s="36"/>
      <c r="M77" s="36"/>
      <c r="N77" s="29" t="n">
        <f aca="false">K77+L77+M77</f>
        <v>1.1</v>
      </c>
      <c r="O77" s="36" t="n">
        <v>1</v>
      </c>
      <c r="P77" s="36"/>
      <c r="Q77" s="37"/>
      <c r="R77" s="35" t="n">
        <f aca="false">E77+J77+N77+O77+P77</f>
        <v>6.181</v>
      </c>
    </row>
    <row r="78" s="38" customFormat="true" ht="24" hidden="false" customHeight="false" outlineLevel="0" collapsed="false">
      <c r="A78" s="23" t="n">
        <f aca="false">A77+1</f>
        <v>75</v>
      </c>
      <c r="B78" s="23" t="s">
        <v>140</v>
      </c>
      <c r="C78" s="25" t="s">
        <v>36</v>
      </c>
      <c r="D78" s="25"/>
      <c r="E78" s="17" t="n">
        <v>4.283</v>
      </c>
      <c r="F78" s="27" t="n">
        <v>6.82</v>
      </c>
      <c r="G78" s="28" t="n">
        <f aca="false">F78*0.3</f>
        <v>2.046</v>
      </c>
      <c r="H78" s="36"/>
      <c r="I78" s="36"/>
      <c r="J78" s="30" t="n">
        <f aca="false">G78+H78+I78</f>
        <v>2.046</v>
      </c>
      <c r="K78" s="36" t="n">
        <v>0.3</v>
      </c>
      <c r="L78" s="36"/>
      <c r="M78" s="36"/>
      <c r="N78" s="29" t="n">
        <f aca="false">K78+L78+M78</f>
        <v>0.3</v>
      </c>
      <c r="O78" s="36" t="n">
        <v>1</v>
      </c>
      <c r="P78" s="36"/>
      <c r="Q78" s="37"/>
      <c r="R78" s="35" t="n">
        <f aca="false">E78+J78+N78+O78+P78</f>
        <v>7.629</v>
      </c>
    </row>
    <row r="79" s="38" customFormat="true" ht="12.75" hidden="false" customHeight="false" outlineLevel="0" collapsed="false">
      <c r="A79" s="23" t="n">
        <f aca="false">A78+1</f>
        <v>76</v>
      </c>
      <c r="B79" s="23" t="s">
        <v>141</v>
      </c>
      <c r="C79" s="25" t="s">
        <v>41</v>
      </c>
      <c r="D79" s="25"/>
      <c r="E79" s="17" t="n">
        <v>0.32</v>
      </c>
      <c r="F79" s="27" t="n">
        <v>6.2</v>
      </c>
      <c r="G79" s="28" t="n">
        <f aca="false">F79*0.3</f>
        <v>1.86</v>
      </c>
      <c r="H79" s="36"/>
      <c r="I79" s="36"/>
      <c r="J79" s="30" t="n">
        <f aca="false">G79+H79+I79</f>
        <v>1.86</v>
      </c>
      <c r="K79" s="36"/>
      <c r="L79" s="36"/>
      <c r="M79" s="36"/>
      <c r="N79" s="29" t="n">
        <f aca="false">K79+L79+M79</f>
        <v>0</v>
      </c>
      <c r="O79" s="36" t="n">
        <v>1</v>
      </c>
      <c r="P79" s="36"/>
      <c r="Q79" s="37"/>
      <c r="R79" s="35" t="n">
        <f aca="false">E79+J79+N79+O79+P79</f>
        <v>3.18</v>
      </c>
    </row>
    <row r="80" s="38" customFormat="true" ht="12.75" hidden="false" customHeight="false" outlineLevel="0" collapsed="false">
      <c r="A80" s="23" t="n">
        <f aca="false">A79+1</f>
        <v>77</v>
      </c>
      <c r="B80" s="23" t="s">
        <v>142</v>
      </c>
      <c r="C80" s="25" t="s">
        <v>34</v>
      </c>
      <c r="D80" s="25"/>
      <c r="E80" s="17" t="n">
        <v>0</v>
      </c>
      <c r="F80" s="27" t="n">
        <v>6.47</v>
      </c>
      <c r="G80" s="28" t="n">
        <f aca="false">F80*0.3</f>
        <v>1.941</v>
      </c>
      <c r="H80" s="36"/>
      <c r="I80" s="36"/>
      <c r="J80" s="30" t="n">
        <f aca="false">G80+H80+I80</f>
        <v>1.941</v>
      </c>
      <c r="K80" s="36"/>
      <c r="L80" s="36"/>
      <c r="M80" s="36"/>
      <c r="N80" s="29" t="n">
        <f aca="false">K80+L80+M80</f>
        <v>0</v>
      </c>
      <c r="O80" s="36" t="n">
        <v>1</v>
      </c>
      <c r="P80" s="36"/>
      <c r="Q80" s="37"/>
      <c r="R80" s="35" t="n">
        <f aca="false">E80+J80+N80+O80+P80</f>
        <v>2.941</v>
      </c>
    </row>
    <row r="81" s="38" customFormat="true" ht="12.75" hidden="false" customHeight="false" outlineLevel="0" collapsed="false">
      <c r="A81" s="23" t="n">
        <f aca="false">A80+1</f>
        <v>78</v>
      </c>
      <c r="B81" s="23" t="s">
        <v>143</v>
      </c>
      <c r="C81" s="25" t="s">
        <v>60</v>
      </c>
      <c r="D81" s="25"/>
      <c r="E81" s="17" t="n">
        <v>0</v>
      </c>
      <c r="F81" s="27" t="n">
        <v>6.76</v>
      </c>
      <c r="G81" s="28" t="n">
        <f aca="false">F81*0.3</f>
        <v>2.028</v>
      </c>
      <c r="H81" s="36"/>
      <c r="I81" s="36"/>
      <c r="J81" s="30" t="n">
        <f aca="false">G81+H81+I81</f>
        <v>2.028</v>
      </c>
      <c r="K81" s="36"/>
      <c r="L81" s="36"/>
      <c r="M81" s="36"/>
      <c r="N81" s="29" t="n">
        <f aca="false">K81+L81+M81</f>
        <v>0</v>
      </c>
      <c r="O81" s="36" t="n">
        <v>1</v>
      </c>
      <c r="P81" s="36"/>
      <c r="Q81" s="37"/>
      <c r="R81" s="35" t="n">
        <f aca="false">E81+J81+N81+O81+P81</f>
        <v>3.028</v>
      </c>
    </row>
    <row r="82" s="38" customFormat="true" ht="24" hidden="false" customHeight="false" outlineLevel="0" collapsed="false">
      <c r="A82" s="23" t="n">
        <f aca="false">A81+1</f>
        <v>79</v>
      </c>
      <c r="B82" s="23" t="s">
        <v>144</v>
      </c>
      <c r="C82" s="25" t="s">
        <v>36</v>
      </c>
      <c r="D82" s="25"/>
      <c r="E82" s="17" t="n">
        <v>0.672</v>
      </c>
      <c r="F82" s="27" t="n">
        <v>6.79</v>
      </c>
      <c r="G82" s="28" t="n">
        <f aca="false">F82*0.3</f>
        <v>2.037</v>
      </c>
      <c r="H82" s="36"/>
      <c r="I82" s="36"/>
      <c r="J82" s="30" t="n">
        <f aca="false">G82+H82+I82</f>
        <v>2.037</v>
      </c>
      <c r="K82" s="36"/>
      <c r="L82" s="36"/>
      <c r="M82" s="36"/>
      <c r="N82" s="29" t="n">
        <f aca="false">K82+L82+M82</f>
        <v>0</v>
      </c>
      <c r="O82" s="36" t="n">
        <v>1</v>
      </c>
      <c r="P82" s="36"/>
      <c r="Q82" s="37"/>
      <c r="R82" s="35" t="n">
        <f aca="false">E82+J82+N82+O82+P82</f>
        <v>3.709</v>
      </c>
    </row>
    <row r="83" s="38" customFormat="true" ht="24" hidden="false" customHeight="false" outlineLevel="0" collapsed="false">
      <c r="A83" s="23" t="n">
        <f aca="false">A82+1</f>
        <v>80</v>
      </c>
      <c r="B83" s="23" t="s">
        <v>145</v>
      </c>
      <c r="C83" s="25" t="s">
        <v>36</v>
      </c>
      <c r="D83" s="25"/>
      <c r="E83" s="17" t="n">
        <v>0</v>
      </c>
      <c r="F83" s="27" t="n">
        <v>6.88</v>
      </c>
      <c r="G83" s="28" t="n">
        <f aca="false">F83*0.3</f>
        <v>2.064</v>
      </c>
      <c r="H83" s="36"/>
      <c r="I83" s="36"/>
      <c r="J83" s="30" t="n">
        <f aca="false">G83+H83+I83</f>
        <v>2.064</v>
      </c>
      <c r="K83" s="36"/>
      <c r="L83" s="36"/>
      <c r="M83" s="36"/>
      <c r="N83" s="29" t="n">
        <f aca="false">K83+L83+M83</f>
        <v>0</v>
      </c>
      <c r="O83" s="36" t="n">
        <v>1</v>
      </c>
      <c r="P83" s="36"/>
      <c r="Q83" s="37"/>
      <c r="R83" s="35" t="n">
        <f aca="false">E83+J83+N83+O83+P83</f>
        <v>3.064</v>
      </c>
    </row>
    <row r="84" s="38" customFormat="true" ht="12.75" hidden="false" customHeight="false" outlineLevel="0" collapsed="false">
      <c r="A84" s="23" t="n">
        <f aca="false">A83+1</f>
        <v>81</v>
      </c>
      <c r="B84" s="23" t="s">
        <v>146</v>
      </c>
      <c r="C84" s="25" t="s">
        <v>34</v>
      </c>
      <c r="D84" s="25"/>
      <c r="E84" s="17" t="n">
        <v>0</v>
      </c>
      <c r="F84" s="27" t="n">
        <v>6.43</v>
      </c>
      <c r="G84" s="28" t="n">
        <f aca="false">F84*0.3</f>
        <v>1.929</v>
      </c>
      <c r="H84" s="36"/>
      <c r="I84" s="36"/>
      <c r="J84" s="30" t="n">
        <f aca="false">G84+H84+I84</f>
        <v>1.929</v>
      </c>
      <c r="K84" s="36"/>
      <c r="L84" s="36"/>
      <c r="M84" s="36"/>
      <c r="N84" s="29" t="n">
        <f aca="false">K84+L84+M84</f>
        <v>0</v>
      </c>
      <c r="O84" s="36" t="n">
        <v>1</v>
      </c>
      <c r="P84" s="36"/>
      <c r="Q84" s="37"/>
      <c r="R84" s="35" t="n">
        <f aca="false">E84+J84+N84+O84+P84</f>
        <v>2.929</v>
      </c>
    </row>
    <row r="85" s="38" customFormat="true" ht="12.75" hidden="false" customHeight="false" outlineLevel="0" collapsed="false">
      <c r="A85" s="23" t="n">
        <f aca="false">A84+1</f>
        <v>82</v>
      </c>
      <c r="B85" s="23" t="s">
        <v>147</v>
      </c>
      <c r="C85" s="25" t="s">
        <v>46</v>
      </c>
      <c r="D85" s="25"/>
      <c r="E85" s="17" t="n">
        <v>2.365</v>
      </c>
      <c r="F85" s="27" t="n">
        <v>7.25</v>
      </c>
      <c r="G85" s="28" t="n">
        <f aca="false">F85*0.3</f>
        <v>2.175</v>
      </c>
      <c r="H85" s="36"/>
      <c r="I85" s="36"/>
      <c r="J85" s="30" t="n">
        <f aca="false">G85+H85+I85</f>
        <v>2.175</v>
      </c>
      <c r="K85" s="36" t="n">
        <v>0.3</v>
      </c>
      <c r="L85" s="36"/>
      <c r="M85" s="36"/>
      <c r="N85" s="29" t="n">
        <f aca="false">K85+L85+M85</f>
        <v>0.3</v>
      </c>
      <c r="O85" s="36" t="n">
        <v>1</v>
      </c>
      <c r="P85" s="36"/>
      <c r="Q85" s="37"/>
      <c r="R85" s="35" t="n">
        <f aca="false">E85+J85+N85+O85+P85</f>
        <v>5.84</v>
      </c>
    </row>
    <row r="86" s="38" customFormat="true" ht="12.75" hidden="false" customHeight="false" outlineLevel="0" collapsed="false">
      <c r="A86" s="23" t="n">
        <f aca="false">A85+1</f>
        <v>83</v>
      </c>
      <c r="B86" s="23" t="s">
        <v>148</v>
      </c>
      <c r="C86" s="25" t="s">
        <v>34</v>
      </c>
      <c r="D86" s="25"/>
      <c r="E86" s="17" t="n">
        <v>0</v>
      </c>
      <c r="F86" s="27" t="n">
        <v>6.42</v>
      </c>
      <c r="G86" s="28" t="n">
        <f aca="false">F86*0.3</f>
        <v>1.926</v>
      </c>
      <c r="H86" s="36"/>
      <c r="I86" s="36"/>
      <c r="J86" s="30" t="n">
        <f aca="false">G86+H86+I86</f>
        <v>1.926</v>
      </c>
      <c r="K86" s="36"/>
      <c r="L86" s="36"/>
      <c r="M86" s="36"/>
      <c r="N86" s="29" t="n">
        <f aca="false">K86+L86+M86</f>
        <v>0</v>
      </c>
      <c r="O86" s="36" t="n">
        <v>1</v>
      </c>
      <c r="P86" s="36"/>
      <c r="Q86" s="37"/>
      <c r="R86" s="35" t="n">
        <f aca="false">E86+J86+N86+O86+P86</f>
        <v>2.926</v>
      </c>
    </row>
    <row r="87" s="38" customFormat="true" ht="12.75" hidden="false" customHeight="false" outlineLevel="0" collapsed="false">
      <c r="A87" s="23" t="n">
        <f aca="false">A86+1</f>
        <v>84</v>
      </c>
      <c r="B87" s="23" t="s">
        <v>149</v>
      </c>
      <c r="C87" s="25" t="s">
        <v>41</v>
      </c>
      <c r="D87" s="25"/>
      <c r="E87" s="17" t="n">
        <v>0</v>
      </c>
      <c r="F87" s="27" t="n">
        <v>7.58</v>
      </c>
      <c r="G87" s="28" t="n">
        <f aca="false">F87*0.3</f>
        <v>2.274</v>
      </c>
      <c r="H87" s="36"/>
      <c r="I87" s="36"/>
      <c r="J87" s="30" t="n">
        <f aca="false">G87+H87+I87</f>
        <v>2.274</v>
      </c>
      <c r="K87" s="36"/>
      <c r="L87" s="36"/>
      <c r="M87" s="36"/>
      <c r="N87" s="29" t="n">
        <f aca="false">K87+L87+M87</f>
        <v>0</v>
      </c>
      <c r="O87" s="36" t="n">
        <v>1</v>
      </c>
      <c r="P87" s="36"/>
      <c r="Q87" s="37"/>
      <c r="R87" s="35" t="n">
        <f aca="false">E87+J87+N87+O87+P87</f>
        <v>3.274</v>
      </c>
    </row>
    <row r="88" s="38" customFormat="true" ht="12.75" hidden="false" customHeight="false" outlineLevel="0" collapsed="false">
      <c r="A88" s="23" t="n">
        <f aca="false">A87+1</f>
        <v>85</v>
      </c>
      <c r="B88" s="23" t="s">
        <v>150</v>
      </c>
      <c r="C88" s="26" t="s">
        <v>60</v>
      </c>
      <c r="D88" s="52"/>
      <c r="E88" s="17" t="n">
        <v>2.091</v>
      </c>
      <c r="F88" s="27" t="n">
        <v>6.95</v>
      </c>
      <c r="G88" s="28" t="n">
        <f aca="false">F88*0.3</f>
        <v>2.085</v>
      </c>
      <c r="H88" s="29"/>
      <c r="I88" s="29"/>
      <c r="J88" s="30" t="n">
        <f aca="false">G88+H88+I88</f>
        <v>2.085</v>
      </c>
      <c r="K88" s="29" t="n">
        <v>0.6</v>
      </c>
      <c r="L88" s="29"/>
      <c r="M88" s="29"/>
      <c r="N88" s="29" t="n">
        <f aca="false">K88+L88+M88</f>
        <v>0.6</v>
      </c>
      <c r="O88" s="29" t="n">
        <v>1</v>
      </c>
      <c r="P88" s="29"/>
      <c r="Q88" s="34"/>
      <c r="R88" s="35" t="n">
        <f aca="false">E88+J88+N88+O88+P88</f>
        <v>5.776</v>
      </c>
    </row>
    <row r="89" customFormat="false" ht="24" hidden="false" customHeight="true" outlineLevel="0" collapsed="false">
      <c r="A89" s="23" t="n">
        <f aca="false">A88+1</f>
        <v>86</v>
      </c>
      <c r="B89" s="23" t="s">
        <v>151</v>
      </c>
      <c r="C89" s="25" t="s">
        <v>38</v>
      </c>
      <c r="D89" s="25" t="s">
        <v>60</v>
      </c>
      <c r="E89" s="17" t="n">
        <v>3.401</v>
      </c>
      <c r="F89" s="27" t="n">
        <v>7.11</v>
      </c>
      <c r="G89" s="28" t="n">
        <f aca="false">F89*0.3</f>
        <v>2.133</v>
      </c>
      <c r="H89" s="36"/>
      <c r="I89" s="36"/>
      <c r="J89" s="30" t="n">
        <f aca="false">G89+H89+I89</f>
        <v>2.133</v>
      </c>
      <c r="K89" s="36"/>
      <c r="L89" s="36"/>
      <c r="M89" s="36"/>
      <c r="N89" s="29" t="n">
        <f aca="false">K89+L89+M89</f>
        <v>0</v>
      </c>
      <c r="O89" s="36" t="n">
        <v>1</v>
      </c>
      <c r="P89" s="36"/>
      <c r="Q89" s="37"/>
      <c r="R89" s="35" t="n">
        <f aca="false">E89+J89+N89+O89+P89</f>
        <v>6.534</v>
      </c>
    </row>
    <row r="90" s="38" customFormat="true" ht="24" hidden="false" customHeight="false" outlineLevel="0" collapsed="false">
      <c r="A90" s="23" t="n">
        <f aca="false">A89+1</f>
        <v>87</v>
      </c>
      <c r="B90" s="23" t="s">
        <v>152</v>
      </c>
      <c r="C90" s="25" t="s">
        <v>60</v>
      </c>
      <c r="D90" s="25" t="s">
        <v>153</v>
      </c>
      <c r="E90" s="17" t="n">
        <v>0.426</v>
      </c>
      <c r="F90" s="27" t="n">
        <v>7.01</v>
      </c>
      <c r="G90" s="28" t="n">
        <f aca="false">F90*0.3</f>
        <v>2.103</v>
      </c>
      <c r="H90" s="36"/>
      <c r="I90" s="36"/>
      <c r="J90" s="30" t="n">
        <f aca="false">G90+H90+I90</f>
        <v>2.103</v>
      </c>
      <c r="K90" s="36"/>
      <c r="L90" s="36"/>
      <c r="M90" s="36"/>
      <c r="N90" s="29" t="n">
        <f aca="false">K90+L90+M90</f>
        <v>0</v>
      </c>
      <c r="O90" s="36" t="n">
        <v>1</v>
      </c>
      <c r="P90" s="36"/>
      <c r="Q90" s="37"/>
      <c r="R90" s="35" t="n">
        <f aca="false">E90+J90+N90+O90+P90</f>
        <v>3.529</v>
      </c>
    </row>
    <row r="91" customFormat="false" ht="12.75" hidden="false" customHeight="false" outlineLevel="0" collapsed="false">
      <c r="A91" s="23" t="n">
        <f aca="false">A90+1</f>
        <v>88</v>
      </c>
      <c r="B91" s="23" t="s">
        <v>154</v>
      </c>
      <c r="C91" s="25" t="s">
        <v>34</v>
      </c>
      <c r="D91" s="25"/>
      <c r="E91" s="17" t="n">
        <v>0</v>
      </c>
      <c r="F91" s="27" t="n">
        <v>6.57</v>
      </c>
      <c r="G91" s="28" t="n">
        <f aca="false">F91*0.3</f>
        <v>1.971</v>
      </c>
      <c r="H91" s="36" t="n">
        <v>0.5</v>
      </c>
      <c r="I91" s="36"/>
      <c r="J91" s="30" t="n">
        <f aca="false">G91+H91+I91</f>
        <v>2.471</v>
      </c>
      <c r="K91" s="36"/>
      <c r="L91" s="36"/>
      <c r="M91" s="36"/>
      <c r="N91" s="29" t="n">
        <f aca="false">K91+L91+M91</f>
        <v>0</v>
      </c>
      <c r="O91" s="36" t="n">
        <v>1</v>
      </c>
      <c r="P91" s="36"/>
      <c r="Q91" s="37"/>
      <c r="R91" s="35" t="n">
        <f aca="false">E91+J91+N91+O91+P91</f>
        <v>3.471</v>
      </c>
    </row>
    <row r="92" customFormat="false" ht="12.75" hidden="false" customHeight="false" outlineLevel="0" collapsed="false">
      <c r="A92" s="23" t="n">
        <f aca="false">A91+1</f>
        <v>89</v>
      </c>
      <c r="B92" s="23" t="s">
        <v>155</v>
      </c>
      <c r="C92" s="25" t="s">
        <v>46</v>
      </c>
      <c r="D92" s="25"/>
      <c r="E92" s="17" t="n">
        <v>0</v>
      </c>
      <c r="F92" s="27" t="n">
        <v>6.97</v>
      </c>
      <c r="G92" s="28" t="n">
        <f aca="false">F92*0.3</f>
        <v>2.091</v>
      </c>
      <c r="H92" s="36"/>
      <c r="I92" s="36"/>
      <c r="J92" s="30" t="n">
        <f aca="false">G92+H92+I92</f>
        <v>2.091</v>
      </c>
      <c r="K92" s="36"/>
      <c r="L92" s="36"/>
      <c r="M92" s="36"/>
      <c r="N92" s="29" t="n">
        <f aca="false">K92+L92+M92</f>
        <v>0</v>
      </c>
      <c r="O92" s="36" t="n">
        <v>1</v>
      </c>
      <c r="P92" s="36"/>
      <c r="Q92" s="37"/>
      <c r="R92" s="35" t="n">
        <f aca="false">E92+J92+N92+O92+P92</f>
        <v>3.091</v>
      </c>
    </row>
    <row r="93" customFormat="false" ht="36" hidden="false" customHeight="false" outlineLevel="0" collapsed="false">
      <c r="A93" s="23" t="n">
        <f aca="false">A92+1</f>
        <v>90</v>
      </c>
      <c r="B93" s="23" t="s">
        <v>156</v>
      </c>
      <c r="C93" s="25" t="s">
        <v>157</v>
      </c>
      <c r="D93" s="25"/>
      <c r="E93" s="17" t="n">
        <v>2.149</v>
      </c>
      <c r="F93" s="27" t="n">
        <v>6.94</v>
      </c>
      <c r="G93" s="28" t="n">
        <f aca="false">F93*0.3</f>
        <v>2.082</v>
      </c>
      <c r="H93" s="36"/>
      <c r="I93" s="36"/>
      <c r="J93" s="30" t="n">
        <f aca="false">G93+H93+I93</f>
        <v>2.082</v>
      </c>
      <c r="K93" s="36" t="n">
        <v>0.6</v>
      </c>
      <c r="L93" s="36"/>
      <c r="M93" s="36"/>
      <c r="N93" s="29" t="n">
        <f aca="false">K93+L93+M93</f>
        <v>0.6</v>
      </c>
      <c r="O93" s="36" t="n">
        <v>1</v>
      </c>
      <c r="P93" s="36"/>
      <c r="Q93" s="37"/>
      <c r="R93" s="35" t="n">
        <f aca="false">E93+J93+N93+O93+P93</f>
        <v>5.831</v>
      </c>
    </row>
    <row r="94" s="53" customFormat="true" ht="36" hidden="false" customHeight="false" outlineLevel="0" collapsed="false">
      <c r="A94" s="23" t="n">
        <f aca="false">A93+1</f>
        <v>91</v>
      </c>
      <c r="B94" s="23" t="s">
        <v>158</v>
      </c>
      <c r="C94" s="25" t="s">
        <v>77</v>
      </c>
      <c r="D94" s="25" t="s">
        <v>41</v>
      </c>
      <c r="E94" s="17" t="n">
        <v>1.588</v>
      </c>
      <c r="F94" s="27" t="n">
        <v>6.94</v>
      </c>
      <c r="G94" s="28" t="n">
        <f aca="false">F94*0.3</f>
        <v>2.082</v>
      </c>
      <c r="H94" s="36"/>
      <c r="I94" s="36"/>
      <c r="J94" s="30" t="n">
        <f aca="false">G94+H94+I94</f>
        <v>2.082</v>
      </c>
      <c r="K94" s="36"/>
      <c r="L94" s="36"/>
      <c r="M94" s="36"/>
      <c r="N94" s="29" t="n">
        <f aca="false">K94+L94+M94</f>
        <v>0</v>
      </c>
      <c r="O94" s="36" t="n">
        <v>1</v>
      </c>
      <c r="P94" s="36"/>
      <c r="Q94" s="37"/>
      <c r="R94" s="35" t="n">
        <f aca="false">E94+J94+N94+O94+P94</f>
        <v>4.67</v>
      </c>
    </row>
    <row r="95" s="53" customFormat="true" ht="12.75" hidden="false" customHeight="false" outlineLevel="0" collapsed="false">
      <c r="A95" s="23" t="n">
        <f aca="false">A94+1</f>
        <v>92</v>
      </c>
      <c r="B95" s="23" t="s">
        <v>159</v>
      </c>
      <c r="C95" s="25" t="s">
        <v>41</v>
      </c>
      <c r="D95" s="25"/>
      <c r="E95" s="17" t="n">
        <v>0</v>
      </c>
      <c r="F95" s="27" t="n">
        <v>7.51</v>
      </c>
      <c r="G95" s="28" t="n">
        <f aca="false">F95*0.3</f>
        <v>2.253</v>
      </c>
      <c r="H95" s="36"/>
      <c r="I95" s="36"/>
      <c r="J95" s="30" t="n">
        <f aca="false">G95+H95+I95</f>
        <v>2.253</v>
      </c>
      <c r="K95" s="36"/>
      <c r="L95" s="36"/>
      <c r="M95" s="36"/>
      <c r="N95" s="29" t="n">
        <f aca="false">K95+L95+M95</f>
        <v>0</v>
      </c>
      <c r="O95" s="36" t="n">
        <v>1</v>
      </c>
      <c r="P95" s="36"/>
      <c r="Q95" s="37"/>
      <c r="R95" s="35" t="n">
        <f aca="false">E95+J95+N95+O95+P95</f>
        <v>3.253</v>
      </c>
    </row>
    <row r="96" s="38" customFormat="true" ht="24" hidden="false" customHeight="false" outlineLevel="0" collapsed="false">
      <c r="A96" s="23" t="n">
        <f aca="false">A95+1</f>
        <v>93</v>
      </c>
      <c r="B96" s="23" t="s">
        <v>160</v>
      </c>
      <c r="C96" s="25" t="s">
        <v>60</v>
      </c>
      <c r="D96" s="25" t="s">
        <v>161</v>
      </c>
      <c r="E96" s="17" t="n">
        <v>0.97</v>
      </c>
      <c r="F96" s="27" t="n">
        <v>6.67</v>
      </c>
      <c r="G96" s="28" t="n">
        <f aca="false">F96*0.3</f>
        <v>2.001</v>
      </c>
      <c r="H96" s="36"/>
      <c r="I96" s="36"/>
      <c r="J96" s="30" t="n">
        <f aca="false">G96+H96+I96</f>
        <v>2.001</v>
      </c>
      <c r="K96" s="36"/>
      <c r="L96" s="36"/>
      <c r="M96" s="36"/>
      <c r="N96" s="29" t="n">
        <f aca="false">K96+L96+M96</f>
        <v>0</v>
      </c>
      <c r="O96" s="36" t="n">
        <v>1</v>
      </c>
      <c r="P96" s="36"/>
      <c r="Q96" s="37"/>
      <c r="R96" s="35" t="n">
        <f aca="false">E96+J96+N96+O96+P96</f>
        <v>3.971</v>
      </c>
    </row>
    <row r="97" s="38" customFormat="true" ht="24" hidden="false" customHeight="false" outlineLevel="0" collapsed="false">
      <c r="A97" s="23" t="n">
        <f aca="false">A96+1</f>
        <v>94</v>
      </c>
      <c r="B97" s="23" t="s">
        <v>162</v>
      </c>
      <c r="C97" s="25" t="s">
        <v>49</v>
      </c>
      <c r="D97" s="25"/>
      <c r="E97" s="17" t="n">
        <v>3.05</v>
      </c>
      <c r="F97" s="27" t="n">
        <v>6.25</v>
      </c>
      <c r="G97" s="28" t="n">
        <f aca="false">F97*0.3</f>
        <v>1.875</v>
      </c>
      <c r="H97" s="36"/>
      <c r="I97" s="36"/>
      <c r="J97" s="30" t="n">
        <f aca="false">G97+H97+I97</f>
        <v>1.875</v>
      </c>
      <c r="K97" s="36" t="n">
        <v>0.3</v>
      </c>
      <c r="L97" s="36"/>
      <c r="M97" s="36"/>
      <c r="N97" s="29" t="n">
        <f aca="false">K97+L97+M97</f>
        <v>0.3</v>
      </c>
      <c r="O97" s="36" t="n">
        <v>1</v>
      </c>
      <c r="P97" s="36"/>
      <c r="Q97" s="37"/>
      <c r="R97" s="35" t="n">
        <f aca="false">E97+J97+N97+O97+P97</f>
        <v>6.225</v>
      </c>
    </row>
    <row r="98" s="38" customFormat="true" ht="28.5" hidden="false" customHeight="true" outlineLevel="0" collapsed="false">
      <c r="A98" s="23" t="n">
        <f aca="false">A97+1</f>
        <v>95</v>
      </c>
      <c r="B98" s="23" t="s">
        <v>163</v>
      </c>
      <c r="C98" s="25" t="s">
        <v>26</v>
      </c>
      <c r="D98" s="25"/>
      <c r="E98" s="17" t="n">
        <v>4.343</v>
      </c>
      <c r="F98" s="27" t="n">
        <v>6.57</v>
      </c>
      <c r="G98" s="28" t="n">
        <f aca="false">F98*0.3</f>
        <v>1.971</v>
      </c>
      <c r="H98" s="36"/>
      <c r="I98" s="36"/>
      <c r="J98" s="30" t="n">
        <f aca="false">G98+H98+I98</f>
        <v>1.971</v>
      </c>
      <c r="K98" s="36"/>
      <c r="L98" s="36"/>
      <c r="M98" s="36"/>
      <c r="N98" s="29" t="n">
        <f aca="false">K98+L98+M98</f>
        <v>0</v>
      </c>
      <c r="O98" s="36" t="n">
        <v>1</v>
      </c>
      <c r="P98" s="36"/>
      <c r="Q98" s="37"/>
      <c r="R98" s="35" t="n">
        <f aca="false">E98+J98+N98+O98+P98</f>
        <v>7.314</v>
      </c>
    </row>
    <row r="99" s="38" customFormat="true" ht="24" hidden="false" customHeight="false" outlineLevel="0" collapsed="false">
      <c r="A99" s="23" t="n">
        <f aca="false">A98+1</f>
        <v>96</v>
      </c>
      <c r="B99" s="23" t="s">
        <v>164</v>
      </c>
      <c r="C99" s="25" t="s">
        <v>41</v>
      </c>
      <c r="D99" s="25" t="s">
        <v>26</v>
      </c>
      <c r="E99" s="17" t="n">
        <v>3.062</v>
      </c>
      <c r="F99" s="27" t="n">
        <v>6</v>
      </c>
      <c r="G99" s="28" t="n">
        <f aca="false">F99*0.3</f>
        <v>1.8</v>
      </c>
      <c r="H99" s="36" t="n">
        <v>0.5</v>
      </c>
      <c r="I99" s="36"/>
      <c r="J99" s="30" t="n">
        <f aca="false">G99+H99+I99</f>
        <v>2.3</v>
      </c>
      <c r="K99" s="36" t="n">
        <v>0.3</v>
      </c>
      <c r="L99" s="36"/>
      <c r="M99" s="36"/>
      <c r="N99" s="29" t="n">
        <f aca="false">K99+L99+M99</f>
        <v>0.3</v>
      </c>
      <c r="O99" s="36" t="n">
        <v>1</v>
      </c>
      <c r="P99" s="36"/>
      <c r="Q99" s="37"/>
      <c r="R99" s="35" t="n">
        <f aca="false">E99+J99+N99+O99+P99</f>
        <v>6.662</v>
      </c>
    </row>
    <row r="100" s="38" customFormat="true" ht="12.75" hidden="false" customHeight="false" outlineLevel="0" collapsed="false">
      <c r="A100" s="23" t="n">
        <f aca="false">A99+1</f>
        <v>97</v>
      </c>
      <c r="B100" s="23" t="s">
        <v>165</v>
      </c>
      <c r="C100" s="25" t="s">
        <v>127</v>
      </c>
      <c r="D100" s="25"/>
      <c r="E100" s="17" t="n">
        <v>1.623</v>
      </c>
      <c r="F100" s="27" t="n">
        <v>6.55</v>
      </c>
      <c r="G100" s="28" t="n">
        <f aca="false">F100*0.3</f>
        <v>1.965</v>
      </c>
      <c r="H100" s="36"/>
      <c r="I100" s="36"/>
      <c r="J100" s="30" t="n">
        <f aca="false">G100+H100+I100</f>
        <v>1.965</v>
      </c>
      <c r="K100" s="36" t="n">
        <v>0.3</v>
      </c>
      <c r="L100" s="36"/>
      <c r="M100" s="36"/>
      <c r="N100" s="29" t="n">
        <f aca="false">K100+L100+M100</f>
        <v>0.3</v>
      </c>
      <c r="O100" s="36" t="n">
        <v>1</v>
      </c>
      <c r="P100" s="36"/>
      <c r="Q100" s="37"/>
      <c r="R100" s="35" t="n">
        <f aca="false">E100+J100+N100+O100+P100</f>
        <v>4.888</v>
      </c>
    </row>
    <row r="101" customFormat="false" ht="12.75" hidden="false" customHeight="false" outlineLevel="0" collapsed="false">
      <c r="A101" s="23" t="n">
        <f aca="false">A100+1</f>
        <v>98</v>
      </c>
      <c r="B101" s="23" t="s">
        <v>166</v>
      </c>
      <c r="C101" s="25" t="s">
        <v>28</v>
      </c>
      <c r="D101" s="25"/>
      <c r="E101" s="17" t="n">
        <v>0</v>
      </c>
      <c r="F101" s="27" t="n">
        <v>6.99</v>
      </c>
      <c r="G101" s="28" t="n">
        <f aca="false">F101*0.3</f>
        <v>2.097</v>
      </c>
      <c r="H101" s="36"/>
      <c r="I101" s="36"/>
      <c r="J101" s="30" t="n">
        <f aca="false">G101+H101+I101</f>
        <v>2.097</v>
      </c>
      <c r="K101" s="36" t="n">
        <v>0.3</v>
      </c>
      <c r="L101" s="36"/>
      <c r="M101" s="36"/>
      <c r="N101" s="29" t="n">
        <f aca="false">K101+L101+M101</f>
        <v>0.3</v>
      </c>
      <c r="O101" s="36" t="n">
        <v>1</v>
      </c>
      <c r="P101" s="36"/>
      <c r="Q101" s="37"/>
      <c r="R101" s="35" t="n">
        <f aca="false">E101+J101+N101+O101+P101</f>
        <v>3.397</v>
      </c>
    </row>
    <row r="102" customFormat="false" ht="12.75" hidden="false" customHeight="false" outlineLevel="0" collapsed="false">
      <c r="A102" s="23" t="n">
        <f aca="false">A101+1</f>
        <v>99</v>
      </c>
      <c r="B102" s="23" t="s">
        <v>167</v>
      </c>
      <c r="C102" s="25" t="s">
        <v>46</v>
      </c>
      <c r="D102" s="25" t="s">
        <v>34</v>
      </c>
      <c r="E102" s="27" t="n">
        <v>3.321</v>
      </c>
      <c r="F102" s="27" t="n">
        <v>6.77</v>
      </c>
      <c r="G102" s="28" t="n">
        <f aca="false">F102*0.3</f>
        <v>2.031</v>
      </c>
      <c r="H102" s="36"/>
      <c r="I102" s="36"/>
      <c r="J102" s="30" t="n">
        <f aca="false">G102+H102+I102</f>
        <v>2.031</v>
      </c>
      <c r="K102" s="36"/>
      <c r="L102" s="36"/>
      <c r="M102" s="36"/>
      <c r="N102" s="29" t="n">
        <f aca="false">K102+L102+M102</f>
        <v>0</v>
      </c>
      <c r="O102" s="36" t="n">
        <v>1</v>
      </c>
      <c r="P102" s="36"/>
      <c r="Q102" s="37"/>
      <c r="R102" s="35" t="n">
        <f aca="false">E102+J102+N102+O102+P102</f>
        <v>6.352</v>
      </c>
    </row>
    <row r="103" s="38" customFormat="true" ht="24" hidden="false" customHeight="false" outlineLevel="0" collapsed="false">
      <c r="A103" s="23" t="n">
        <f aca="false">A102+1</f>
        <v>100</v>
      </c>
      <c r="B103" s="23" t="s">
        <v>168</v>
      </c>
      <c r="C103" s="25" t="s">
        <v>26</v>
      </c>
      <c r="D103" s="25"/>
      <c r="E103" s="17" t="n">
        <v>4.002</v>
      </c>
      <c r="F103" s="27" t="n">
        <v>6.72</v>
      </c>
      <c r="G103" s="28" t="n">
        <f aca="false">F103*0.3</f>
        <v>2.016</v>
      </c>
      <c r="H103" s="36"/>
      <c r="I103" s="36"/>
      <c r="J103" s="30" t="n">
        <f aca="false">G103+H103+I103</f>
        <v>2.016</v>
      </c>
      <c r="K103" s="36"/>
      <c r="L103" s="36"/>
      <c r="M103" s="36"/>
      <c r="N103" s="29" t="n">
        <f aca="false">K103+L103+M103</f>
        <v>0</v>
      </c>
      <c r="O103" s="36" t="n">
        <v>1</v>
      </c>
      <c r="P103" s="36"/>
      <c r="Q103" s="37"/>
      <c r="R103" s="35" t="n">
        <f aca="false">E103+J103+N103+O103+P103</f>
        <v>7.018</v>
      </c>
    </row>
    <row r="104" s="38" customFormat="true" ht="24" hidden="false" customHeight="false" outlineLevel="0" collapsed="false">
      <c r="A104" s="23" t="n">
        <f aca="false">A103+1</f>
        <v>101</v>
      </c>
      <c r="B104" s="23" t="s">
        <v>169</v>
      </c>
      <c r="C104" s="25" t="s">
        <v>127</v>
      </c>
      <c r="D104" s="25" t="s">
        <v>170</v>
      </c>
      <c r="E104" s="17" t="n">
        <v>1.379</v>
      </c>
      <c r="F104" s="27" t="n">
        <v>7.46</v>
      </c>
      <c r="G104" s="28" t="n">
        <f aca="false">F104*0.3</f>
        <v>2.238</v>
      </c>
      <c r="H104" s="36"/>
      <c r="I104" s="36"/>
      <c r="J104" s="30" t="n">
        <f aca="false">G104+H104+I104</f>
        <v>2.238</v>
      </c>
      <c r="K104" s="36"/>
      <c r="L104" s="36"/>
      <c r="M104" s="36"/>
      <c r="N104" s="29" t="n">
        <f aca="false">K104+L104+M104</f>
        <v>0</v>
      </c>
      <c r="O104" s="36" t="n">
        <v>1</v>
      </c>
      <c r="P104" s="36"/>
      <c r="Q104" s="37"/>
      <c r="R104" s="35" t="n">
        <f aca="false">E104+J104+N104+O104+P104</f>
        <v>4.617</v>
      </c>
    </row>
    <row r="105" s="38" customFormat="true" ht="35.25" hidden="false" customHeight="true" outlineLevel="0" collapsed="false">
      <c r="A105" s="23" t="n">
        <f aca="false">A104+1</f>
        <v>102</v>
      </c>
      <c r="B105" s="23" t="s">
        <v>171</v>
      </c>
      <c r="C105" s="25" t="s">
        <v>172</v>
      </c>
      <c r="D105" s="25"/>
      <c r="E105" s="17" t="n">
        <v>1.845</v>
      </c>
      <c r="F105" s="27" t="n">
        <v>6.79</v>
      </c>
      <c r="G105" s="28" t="n">
        <f aca="false">F105*0.3</f>
        <v>2.037</v>
      </c>
      <c r="H105" s="36"/>
      <c r="I105" s="36"/>
      <c r="J105" s="30" t="n">
        <f aca="false">G105+H105+I105</f>
        <v>2.037</v>
      </c>
      <c r="K105" s="36"/>
      <c r="L105" s="36"/>
      <c r="M105" s="36"/>
      <c r="N105" s="29" t="n">
        <f aca="false">K105+L105+M105</f>
        <v>0</v>
      </c>
      <c r="O105" s="36" t="n">
        <v>1</v>
      </c>
      <c r="P105" s="36"/>
      <c r="Q105" s="37"/>
      <c r="R105" s="35" t="n">
        <f aca="false">E105+J105+N105+O105+P105</f>
        <v>4.882</v>
      </c>
    </row>
    <row r="106" s="38" customFormat="true" ht="24" hidden="false" customHeight="false" outlineLevel="0" collapsed="false">
      <c r="A106" s="23" t="n">
        <f aca="false">A105+1</f>
        <v>103</v>
      </c>
      <c r="B106" s="23" t="s">
        <v>173</v>
      </c>
      <c r="C106" s="25" t="s">
        <v>174</v>
      </c>
      <c r="D106" s="25" t="s">
        <v>36</v>
      </c>
      <c r="E106" s="17" t="n">
        <v>4.617</v>
      </c>
      <c r="F106" s="27" t="n">
        <v>6.53</v>
      </c>
      <c r="G106" s="28" t="n">
        <f aca="false">F106*0.3</f>
        <v>1.959</v>
      </c>
      <c r="H106" s="36"/>
      <c r="I106" s="36"/>
      <c r="J106" s="30" t="n">
        <f aca="false">G106+H106+I106</f>
        <v>1.959</v>
      </c>
      <c r="K106" s="36" t="n">
        <v>0.6</v>
      </c>
      <c r="L106" s="36"/>
      <c r="M106" s="36"/>
      <c r="N106" s="29" t="n">
        <f aca="false">K106+L106+M106</f>
        <v>0.6</v>
      </c>
      <c r="O106" s="36" t="n">
        <v>1</v>
      </c>
      <c r="P106" s="36"/>
      <c r="Q106" s="37"/>
      <c r="R106" s="35" t="n">
        <f aca="false">E106+J106+N106+O106+P106</f>
        <v>8.176</v>
      </c>
    </row>
    <row r="107" s="38" customFormat="true" ht="12.75" hidden="false" customHeight="false" outlineLevel="0" collapsed="false">
      <c r="A107" s="23" t="n">
        <f aca="false">A106+1</f>
        <v>104</v>
      </c>
      <c r="B107" s="23" t="s">
        <v>175</v>
      </c>
      <c r="C107" s="25" t="s">
        <v>28</v>
      </c>
      <c r="D107" s="25" t="s">
        <v>176</v>
      </c>
      <c r="E107" s="17" t="n">
        <v>1.33</v>
      </c>
      <c r="F107" s="27" t="n">
        <v>6.8</v>
      </c>
      <c r="G107" s="28" t="n">
        <f aca="false">F107*0.3</f>
        <v>2.04</v>
      </c>
      <c r="H107" s="36"/>
      <c r="I107" s="36"/>
      <c r="J107" s="30" t="n">
        <f aca="false">G107+H107+I107</f>
        <v>2.04</v>
      </c>
      <c r="K107" s="36"/>
      <c r="L107" s="36"/>
      <c r="M107" s="36"/>
      <c r="N107" s="29" t="n">
        <f aca="false">K107+L107+M107</f>
        <v>0</v>
      </c>
      <c r="O107" s="36" t="n">
        <v>1</v>
      </c>
      <c r="P107" s="36"/>
      <c r="Q107" s="37"/>
      <c r="R107" s="35" t="n">
        <f aca="false">E107+J107+N107+O107+P107</f>
        <v>4.37</v>
      </c>
    </row>
    <row r="108" s="38" customFormat="true" ht="12.75" hidden="false" customHeight="false" outlineLevel="0" collapsed="false">
      <c r="A108" s="23" t="n">
        <f aca="false">A107+1</f>
        <v>105</v>
      </c>
      <c r="B108" s="23" t="s">
        <v>177</v>
      </c>
      <c r="C108" s="25" t="s">
        <v>46</v>
      </c>
      <c r="D108" s="25"/>
      <c r="E108" s="17" t="n">
        <v>0</v>
      </c>
      <c r="F108" s="27" t="n">
        <v>6.4</v>
      </c>
      <c r="G108" s="28" t="n">
        <f aca="false">F108*0.3</f>
        <v>1.92</v>
      </c>
      <c r="H108" s="36"/>
      <c r="I108" s="36"/>
      <c r="J108" s="30" t="n">
        <f aca="false">G108+H108+I108</f>
        <v>1.92</v>
      </c>
      <c r="K108" s="36"/>
      <c r="L108" s="36"/>
      <c r="M108" s="36"/>
      <c r="N108" s="29" t="n">
        <f aca="false">K108+L108+M108</f>
        <v>0</v>
      </c>
      <c r="O108" s="36" t="n">
        <v>1</v>
      </c>
      <c r="P108" s="36"/>
      <c r="Q108" s="37"/>
      <c r="R108" s="35" t="n">
        <f aca="false">E108+J108+N108+O108+P108</f>
        <v>2.92</v>
      </c>
    </row>
    <row r="109" s="38" customFormat="true" ht="12.75" hidden="false" customHeight="false" outlineLevel="0" collapsed="false">
      <c r="A109" s="23" t="n">
        <f aca="false">A108+1</f>
        <v>106</v>
      </c>
      <c r="B109" s="23" t="s">
        <v>178</v>
      </c>
      <c r="C109" s="25" t="s">
        <v>28</v>
      </c>
      <c r="D109" s="25"/>
      <c r="E109" s="17" t="n">
        <v>0</v>
      </c>
      <c r="F109" s="27" t="n">
        <v>7.49</v>
      </c>
      <c r="G109" s="28" t="n">
        <f aca="false">F109*0.3</f>
        <v>2.247</v>
      </c>
      <c r="H109" s="36"/>
      <c r="I109" s="36"/>
      <c r="J109" s="30" t="n">
        <f aca="false">G109+H109+I109</f>
        <v>2.247</v>
      </c>
      <c r="K109" s="36"/>
      <c r="L109" s="36"/>
      <c r="M109" s="36"/>
      <c r="N109" s="29" t="n">
        <f aca="false">K109+L109+M109</f>
        <v>0</v>
      </c>
      <c r="O109" s="36" t="n">
        <v>1</v>
      </c>
      <c r="P109" s="36"/>
      <c r="Q109" s="37"/>
      <c r="R109" s="35" t="n">
        <f aca="false">E109+J109+N109+O109+P109</f>
        <v>3.247</v>
      </c>
    </row>
    <row r="110" s="38" customFormat="true" ht="36" hidden="false" customHeight="false" outlineLevel="0" collapsed="false">
      <c r="A110" s="23" t="n">
        <f aca="false">A109+1</f>
        <v>107</v>
      </c>
      <c r="B110" s="23" t="s">
        <v>179</v>
      </c>
      <c r="C110" s="25" t="s">
        <v>36</v>
      </c>
      <c r="D110" s="25" t="s">
        <v>180</v>
      </c>
      <c r="E110" s="17" t="n">
        <v>2.151</v>
      </c>
      <c r="F110" s="27" t="n">
        <v>7.04</v>
      </c>
      <c r="G110" s="28" t="n">
        <f aca="false">F110*0.3</f>
        <v>2.112</v>
      </c>
      <c r="H110" s="36" t="n">
        <v>0.5</v>
      </c>
      <c r="I110" s="36"/>
      <c r="J110" s="30" t="n">
        <f aca="false">G110+H110+I110</f>
        <v>2.612</v>
      </c>
      <c r="K110" s="36"/>
      <c r="L110" s="36"/>
      <c r="M110" s="36"/>
      <c r="N110" s="29" t="n">
        <f aca="false">K110+L110+M110</f>
        <v>0</v>
      </c>
      <c r="O110" s="36" t="n">
        <v>1</v>
      </c>
      <c r="P110" s="36"/>
      <c r="Q110" s="37"/>
      <c r="R110" s="35" t="n">
        <f aca="false">E110+J110+N110+O110+P110</f>
        <v>5.763</v>
      </c>
    </row>
    <row r="111" s="38" customFormat="true" ht="12.75" hidden="false" customHeight="false" outlineLevel="0" collapsed="false">
      <c r="A111" s="23" t="n">
        <f aca="false">A110+1</f>
        <v>108</v>
      </c>
      <c r="B111" s="23" t="s">
        <v>181</v>
      </c>
      <c r="C111" s="25" t="s">
        <v>41</v>
      </c>
      <c r="D111" s="25" t="s">
        <v>182</v>
      </c>
      <c r="E111" s="17" t="n">
        <v>0.4</v>
      </c>
      <c r="F111" s="27" t="n">
        <v>6.32</v>
      </c>
      <c r="G111" s="28" t="n">
        <f aca="false">F111*0.3</f>
        <v>1.896</v>
      </c>
      <c r="H111" s="36" t="n">
        <v>0.5</v>
      </c>
      <c r="I111" s="36"/>
      <c r="J111" s="30" t="n">
        <f aca="false">G111+H111+I111</f>
        <v>2.396</v>
      </c>
      <c r="K111" s="36"/>
      <c r="L111" s="36"/>
      <c r="M111" s="36"/>
      <c r="N111" s="29" t="n">
        <f aca="false">K111+L111+M111</f>
        <v>0</v>
      </c>
      <c r="O111" s="36" t="n">
        <v>1</v>
      </c>
      <c r="P111" s="36"/>
      <c r="Q111" s="37"/>
      <c r="R111" s="35" t="n">
        <f aca="false">E111+J111+N111+O111+P111</f>
        <v>3.796</v>
      </c>
    </row>
    <row r="112" s="38" customFormat="true" ht="24" hidden="false" customHeight="false" outlineLevel="0" collapsed="false">
      <c r="A112" s="23" t="n">
        <f aca="false">A111+1</f>
        <v>109</v>
      </c>
      <c r="B112" s="23" t="s">
        <v>183</v>
      </c>
      <c r="C112" s="25" t="s">
        <v>26</v>
      </c>
      <c r="D112" s="25"/>
      <c r="E112" s="17" t="n">
        <v>0</v>
      </c>
      <c r="F112" s="27" t="n">
        <v>7.31</v>
      </c>
      <c r="G112" s="28" t="n">
        <f aca="false">F112*0.3</f>
        <v>2.193</v>
      </c>
      <c r="H112" s="36"/>
      <c r="I112" s="36"/>
      <c r="J112" s="30" t="n">
        <f aca="false">G112+H112+I112</f>
        <v>2.193</v>
      </c>
      <c r="K112" s="36"/>
      <c r="L112" s="36"/>
      <c r="M112" s="36"/>
      <c r="N112" s="29" t="n">
        <f aca="false">K112+L112+M112</f>
        <v>0</v>
      </c>
      <c r="O112" s="36" t="n">
        <v>1</v>
      </c>
      <c r="P112" s="36"/>
      <c r="Q112" s="37"/>
      <c r="R112" s="35" t="n">
        <f aca="false">E112+J112+N112+O112+P112</f>
        <v>3.193</v>
      </c>
    </row>
    <row r="113" s="38" customFormat="true" ht="24" hidden="false" customHeight="false" outlineLevel="0" collapsed="false">
      <c r="A113" s="23" t="n">
        <f aca="false">A112+1</f>
        <v>110</v>
      </c>
      <c r="B113" s="23" t="s">
        <v>184</v>
      </c>
      <c r="C113" s="25" t="s">
        <v>36</v>
      </c>
      <c r="D113" s="25"/>
      <c r="E113" s="17" t="n">
        <v>0</v>
      </c>
      <c r="F113" s="27" t="n">
        <v>6.36</v>
      </c>
      <c r="G113" s="28" t="n">
        <f aca="false">F113*0.3</f>
        <v>1.908</v>
      </c>
      <c r="H113" s="36"/>
      <c r="I113" s="36"/>
      <c r="J113" s="30" t="n">
        <f aca="false">G113+H113+I113</f>
        <v>1.908</v>
      </c>
      <c r="K113" s="36"/>
      <c r="L113" s="36"/>
      <c r="M113" s="36"/>
      <c r="N113" s="29" t="n">
        <f aca="false">K113+L113+M113</f>
        <v>0</v>
      </c>
      <c r="O113" s="36" t="n">
        <v>1</v>
      </c>
      <c r="P113" s="0"/>
      <c r="Q113" s="37"/>
      <c r="R113" s="35" t="n">
        <f aca="false">E113+J113+N113+O113+P113</f>
        <v>2.908</v>
      </c>
    </row>
    <row r="114" s="38" customFormat="true" ht="24" hidden="false" customHeight="false" outlineLevel="0" collapsed="false">
      <c r="A114" s="23" t="n">
        <f aca="false">A113+1</f>
        <v>111</v>
      </c>
      <c r="B114" s="23" t="s">
        <v>185</v>
      </c>
      <c r="C114" s="25" t="s">
        <v>26</v>
      </c>
      <c r="D114" s="25"/>
      <c r="E114" s="17" t="n">
        <v>2.488</v>
      </c>
      <c r="F114" s="27" t="n">
        <v>6.75</v>
      </c>
      <c r="G114" s="28" t="n">
        <f aca="false">F114*0.3</f>
        <v>2.025</v>
      </c>
      <c r="H114" s="36"/>
      <c r="I114" s="36"/>
      <c r="J114" s="30" t="n">
        <f aca="false">G114+H114+I114</f>
        <v>2.025</v>
      </c>
      <c r="K114" s="36"/>
      <c r="L114" s="36"/>
      <c r="M114" s="36"/>
      <c r="N114" s="29" t="n">
        <f aca="false">K114+L114+M114</f>
        <v>0</v>
      </c>
      <c r="O114" s="36" t="n">
        <v>1</v>
      </c>
      <c r="P114" s="36"/>
      <c r="Q114" s="37"/>
      <c r="R114" s="35" t="n">
        <f aca="false">E114+J114+N114+O114+P114</f>
        <v>5.513</v>
      </c>
    </row>
    <row r="115" s="38" customFormat="true" ht="36" hidden="false" customHeight="false" outlineLevel="0" collapsed="false">
      <c r="A115" s="23" t="n">
        <f aca="false">A114+1</f>
        <v>112</v>
      </c>
      <c r="B115" s="23" t="s">
        <v>186</v>
      </c>
      <c r="C115" s="25" t="s">
        <v>77</v>
      </c>
      <c r="D115" s="25"/>
      <c r="E115" s="17" t="n">
        <v>0.4</v>
      </c>
      <c r="F115" s="27" t="n">
        <v>7.29</v>
      </c>
      <c r="G115" s="28" t="n">
        <f aca="false">F115*0.3</f>
        <v>2.187</v>
      </c>
      <c r="H115" s="36"/>
      <c r="I115" s="36"/>
      <c r="J115" s="30" t="n">
        <f aca="false">G115+H115+I115</f>
        <v>2.187</v>
      </c>
      <c r="K115" s="36"/>
      <c r="L115" s="36"/>
      <c r="M115" s="36"/>
      <c r="N115" s="29" t="n">
        <f aca="false">K115+L115+M115</f>
        <v>0</v>
      </c>
      <c r="O115" s="36" t="n">
        <v>1</v>
      </c>
      <c r="P115" s="36"/>
      <c r="Q115" s="37"/>
      <c r="R115" s="35" t="n">
        <f aca="false">E115+J115+N115+O115+P115</f>
        <v>3.587</v>
      </c>
    </row>
    <row r="116" s="38" customFormat="true" ht="35.25" hidden="false" customHeight="true" outlineLevel="0" collapsed="false">
      <c r="A116" s="23" t="n">
        <f aca="false">A115+1</f>
        <v>113</v>
      </c>
      <c r="B116" s="23" t="s">
        <v>187</v>
      </c>
      <c r="C116" s="25" t="s">
        <v>38</v>
      </c>
      <c r="D116" s="25"/>
      <c r="E116" s="17" t="n">
        <v>2.479</v>
      </c>
      <c r="F116" s="27" t="n">
        <v>6.43</v>
      </c>
      <c r="G116" s="28" t="n">
        <f aca="false">F116*0.3</f>
        <v>1.929</v>
      </c>
      <c r="H116" s="36"/>
      <c r="I116" s="36"/>
      <c r="J116" s="30" t="n">
        <f aca="false">G116+H116+I116</f>
        <v>1.929</v>
      </c>
      <c r="K116" s="36" t="n">
        <v>0.3</v>
      </c>
      <c r="L116" s="36"/>
      <c r="M116" s="36"/>
      <c r="N116" s="29" t="n">
        <f aca="false">K116+L116+M116</f>
        <v>0.3</v>
      </c>
      <c r="O116" s="36" t="n">
        <v>1</v>
      </c>
      <c r="P116" s="36"/>
      <c r="Q116" s="41"/>
      <c r="R116" s="35" t="n">
        <f aca="false">E116+J116+N116+O116+P116</f>
        <v>5.708</v>
      </c>
    </row>
    <row r="117" s="38" customFormat="true" ht="12.75" hidden="false" customHeight="false" outlineLevel="0" collapsed="false">
      <c r="A117" s="23" t="n">
        <f aca="false">A116+1</f>
        <v>114</v>
      </c>
      <c r="B117" s="23" t="s">
        <v>188</v>
      </c>
      <c r="C117" s="25" t="s">
        <v>189</v>
      </c>
      <c r="D117" s="25"/>
      <c r="E117" s="17" t="n">
        <v>0.4</v>
      </c>
      <c r="F117" s="27" t="n">
        <v>7</v>
      </c>
      <c r="G117" s="28" t="n">
        <f aca="false">F117*0.3</f>
        <v>2.1</v>
      </c>
      <c r="H117" s="36"/>
      <c r="I117" s="36"/>
      <c r="J117" s="30" t="n">
        <f aca="false">G117+H117+I117</f>
        <v>2.1</v>
      </c>
      <c r="K117" s="36"/>
      <c r="L117" s="36"/>
      <c r="M117" s="36"/>
      <c r="N117" s="29" t="n">
        <f aca="false">K117+L117+M117</f>
        <v>0</v>
      </c>
      <c r="O117" s="36" t="n">
        <v>1</v>
      </c>
      <c r="P117" s="36"/>
      <c r="Q117" s="37"/>
      <c r="R117" s="35" t="n">
        <f aca="false">E117+J117+N117+O117+P117</f>
        <v>3.5</v>
      </c>
    </row>
    <row r="118" s="38" customFormat="true" ht="24" hidden="false" customHeight="false" outlineLevel="0" collapsed="false">
      <c r="A118" s="23" t="n">
        <f aca="false">A117+1</f>
        <v>115</v>
      </c>
      <c r="B118" s="23" t="s">
        <v>190</v>
      </c>
      <c r="C118" s="25" t="s">
        <v>36</v>
      </c>
      <c r="D118" s="25"/>
      <c r="E118" s="17" t="n">
        <v>0.16</v>
      </c>
      <c r="F118" s="27" t="n">
        <v>6.9</v>
      </c>
      <c r="G118" s="28" t="n">
        <f aca="false">F118*0.3</f>
        <v>2.07</v>
      </c>
      <c r="H118" s="36"/>
      <c r="I118" s="36"/>
      <c r="J118" s="30" t="n">
        <f aca="false">G118+H118+I118</f>
        <v>2.07</v>
      </c>
      <c r="K118" s="36"/>
      <c r="L118" s="36"/>
      <c r="M118" s="36"/>
      <c r="N118" s="29" t="n">
        <f aca="false">K118+L118+M118</f>
        <v>0</v>
      </c>
      <c r="O118" s="36" t="n">
        <v>1</v>
      </c>
      <c r="P118" s="36"/>
      <c r="Q118" s="37"/>
      <c r="R118" s="35" t="n">
        <f aca="false">E118+J118+N118+O118+P118</f>
        <v>3.23</v>
      </c>
    </row>
    <row r="119" s="38" customFormat="true" ht="23.25" hidden="false" customHeight="true" outlineLevel="0" collapsed="false">
      <c r="A119" s="23" t="n">
        <f aca="false">A118+1</f>
        <v>116</v>
      </c>
      <c r="B119" s="23" t="s">
        <v>191</v>
      </c>
      <c r="C119" s="25" t="s">
        <v>38</v>
      </c>
      <c r="D119" s="25"/>
      <c r="E119" s="17" t="n">
        <v>1.079</v>
      </c>
      <c r="F119" s="27" t="n">
        <v>6.54</v>
      </c>
      <c r="G119" s="28" t="n">
        <f aca="false">F119*0.3</f>
        <v>1.962</v>
      </c>
      <c r="H119" s="36"/>
      <c r="I119" s="36"/>
      <c r="J119" s="30" t="n">
        <f aca="false">G119+H119+I119</f>
        <v>1.962</v>
      </c>
      <c r="K119" s="36"/>
      <c r="L119" s="36"/>
      <c r="M119" s="36"/>
      <c r="N119" s="29" t="n">
        <f aca="false">K119+L119+M119</f>
        <v>0</v>
      </c>
      <c r="O119" s="36" t="n">
        <v>1</v>
      </c>
      <c r="P119" s="36"/>
      <c r="Q119" s="37"/>
      <c r="R119" s="35" t="n">
        <f aca="false">E119+J119+N119+O119+P119</f>
        <v>4.041</v>
      </c>
    </row>
    <row r="120" s="38" customFormat="true" ht="24" hidden="false" customHeight="false" outlineLevel="0" collapsed="false">
      <c r="A120" s="23" t="n">
        <f aca="false">A119+1</f>
        <v>117</v>
      </c>
      <c r="B120" s="23" t="s">
        <v>192</v>
      </c>
      <c r="C120" s="25" t="s">
        <v>46</v>
      </c>
      <c r="D120" s="25" t="s">
        <v>153</v>
      </c>
      <c r="E120" s="17" t="n">
        <v>0.378</v>
      </c>
      <c r="F120" s="27" t="n">
        <v>6.96</v>
      </c>
      <c r="G120" s="28" t="n">
        <f aca="false">F120*0.3</f>
        <v>2.088</v>
      </c>
      <c r="H120" s="36" t="n">
        <v>0.5</v>
      </c>
      <c r="I120" s="36"/>
      <c r="J120" s="30" t="n">
        <f aca="false">G120+H120+I120</f>
        <v>2.588</v>
      </c>
      <c r="K120" s="36"/>
      <c r="L120" s="36"/>
      <c r="M120" s="36"/>
      <c r="N120" s="29" t="n">
        <f aca="false">K120+L120+M120</f>
        <v>0</v>
      </c>
      <c r="O120" s="36" t="n">
        <v>1</v>
      </c>
      <c r="P120" s="36"/>
      <c r="Q120" s="37"/>
      <c r="R120" s="35" t="n">
        <f aca="false">E120+J120+N120+O120+P120</f>
        <v>3.966</v>
      </c>
    </row>
    <row r="121" s="38" customFormat="true" ht="12.75" hidden="false" customHeight="false" outlineLevel="0" collapsed="false">
      <c r="A121" s="23" t="n">
        <f aca="false">A120+1</f>
        <v>118</v>
      </c>
      <c r="B121" s="23" t="s">
        <v>193</v>
      </c>
      <c r="C121" s="52" t="s">
        <v>41</v>
      </c>
      <c r="D121" s="26"/>
      <c r="E121" s="17" t="n">
        <v>0.4</v>
      </c>
      <c r="F121" s="27" t="n">
        <v>7.08</v>
      </c>
      <c r="G121" s="28" t="n">
        <f aca="false">F121*0.3</f>
        <v>2.124</v>
      </c>
      <c r="H121" s="36"/>
      <c r="I121" s="29"/>
      <c r="J121" s="30" t="n">
        <f aca="false">G121+H121+I121</f>
        <v>2.124</v>
      </c>
      <c r="K121" s="29"/>
      <c r="L121" s="29"/>
      <c r="M121" s="29"/>
      <c r="N121" s="29" t="n">
        <f aca="false">K121+L121+M121</f>
        <v>0</v>
      </c>
      <c r="O121" s="29" t="n">
        <v>1</v>
      </c>
      <c r="P121" s="29"/>
      <c r="Q121" s="34"/>
      <c r="R121" s="35" t="n">
        <f aca="false">E121+J121+N121+O121+P121</f>
        <v>3.524</v>
      </c>
    </row>
    <row r="122" s="38" customFormat="true" ht="23.25" hidden="false" customHeight="true" outlineLevel="0" collapsed="false">
      <c r="A122" s="23" t="n">
        <f aca="false">A121+1</f>
        <v>119</v>
      </c>
      <c r="B122" s="23" t="s">
        <v>194</v>
      </c>
      <c r="C122" s="25" t="s">
        <v>38</v>
      </c>
      <c r="D122" s="25"/>
      <c r="E122" s="17" t="n">
        <v>0</v>
      </c>
      <c r="F122" s="27" t="n">
        <v>7.15</v>
      </c>
      <c r="G122" s="28" t="n">
        <f aca="false">F122*0.3</f>
        <v>2.145</v>
      </c>
      <c r="H122" s="36"/>
      <c r="I122" s="36"/>
      <c r="J122" s="30" t="n">
        <f aca="false">G122+H122+I122</f>
        <v>2.145</v>
      </c>
      <c r="K122" s="36"/>
      <c r="L122" s="36" t="n">
        <v>2</v>
      </c>
      <c r="M122" s="36"/>
      <c r="N122" s="29" t="n">
        <f aca="false">K122+L122+M122</f>
        <v>2</v>
      </c>
      <c r="O122" s="36" t="n">
        <v>1</v>
      </c>
      <c r="P122" s="36"/>
      <c r="Q122" s="37"/>
      <c r="R122" s="35" t="n">
        <f aca="false">E122+J122+N122+O122+P122</f>
        <v>5.145</v>
      </c>
    </row>
    <row r="123" customFormat="false" ht="30.75" hidden="false" customHeight="true" outlineLevel="0" collapsed="false">
      <c r="A123" s="23" t="n">
        <f aca="false">A122+1</f>
        <v>120</v>
      </c>
      <c r="B123" s="23" t="s">
        <v>195</v>
      </c>
      <c r="C123" s="25" t="s">
        <v>38</v>
      </c>
      <c r="D123" s="25"/>
      <c r="E123" s="17" t="n">
        <v>0</v>
      </c>
      <c r="F123" s="27" t="n">
        <v>6.59</v>
      </c>
      <c r="G123" s="28" t="n">
        <f aca="false">F123*0.3</f>
        <v>1.977</v>
      </c>
      <c r="H123" s="36"/>
      <c r="I123" s="36"/>
      <c r="J123" s="30" t="n">
        <f aca="false">G123+H123+I123</f>
        <v>1.977</v>
      </c>
      <c r="K123" s="36"/>
      <c r="L123" s="36"/>
      <c r="M123" s="36"/>
      <c r="N123" s="29" t="n">
        <f aca="false">K123+L123+M123</f>
        <v>0</v>
      </c>
      <c r="O123" s="36" t="n">
        <v>1</v>
      </c>
      <c r="P123" s="36"/>
      <c r="Q123" s="37"/>
      <c r="R123" s="35" t="n">
        <f aca="false">E123+J123+N123+O123+P123</f>
        <v>2.977</v>
      </c>
    </row>
    <row r="124" s="38" customFormat="true" ht="24" hidden="false" customHeight="false" outlineLevel="0" collapsed="false">
      <c r="A124" s="23" t="n">
        <f aca="false">A123+1</f>
        <v>121</v>
      </c>
      <c r="B124" s="23" t="s">
        <v>196</v>
      </c>
      <c r="C124" s="25" t="s">
        <v>197</v>
      </c>
      <c r="D124" s="25"/>
      <c r="E124" s="17" t="n">
        <v>0.548</v>
      </c>
      <c r="F124" s="27" t="n">
        <v>7.55</v>
      </c>
      <c r="G124" s="28" t="n">
        <f aca="false">F124*0.3</f>
        <v>2.265</v>
      </c>
      <c r="H124" s="36"/>
      <c r="I124" s="36"/>
      <c r="J124" s="30" t="n">
        <f aca="false">G124+H124+I124</f>
        <v>2.265</v>
      </c>
      <c r="K124" s="36"/>
      <c r="L124" s="36"/>
      <c r="M124" s="36"/>
      <c r="N124" s="29" t="n">
        <f aca="false">K124+L124+M124</f>
        <v>0</v>
      </c>
      <c r="O124" s="36" t="n">
        <v>1</v>
      </c>
      <c r="P124" s="36"/>
      <c r="Q124" s="37"/>
      <c r="R124" s="35" t="n">
        <f aca="false">E124+J124+N124+O124+P124</f>
        <v>3.813</v>
      </c>
    </row>
    <row r="125" s="38" customFormat="true" ht="12.75" hidden="false" customHeight="false" outlineLevel="0" collapsed="false">
      <c r="A125" s="23" t="n">
        <f aca="false">A124+1</f>
        <v>122</v>
      </c>
      <c r="B125" s="54" t="s">
        <v>198</v>
      </c>
      <c r="C125" s="25" t="s">
        <v>28</v>
      </c>
      <c r="D125" s="25"/>
      <c r="E125" s="17" t="n">
        <v>0</v>
      </c>
      <c r="F125" s="27" t="n">
        <v>6.75</v>
      </c>
      <c r="G125" s="28" t="n">
        <f aca="false">F125*0.3</f>
        <v>2.025</v>
      </c>
      <c r="H125" s="36"/>
      <c r="I125" s="36"/>
      <c r="J125" s="30" t="n">
        <f aca="false">G125+H125+I125</f>
        <v>2.025</v>
      </c>
      <c r="K125" s="36"/>
      <c r="L125" s="36"/>
      <c r="M125" s="36"/>
      <c r="N125" s="29" t="n">
        <f aca="false">K125+L125+M125</f>
        <v>0</v>
      </c>
      <c r="O125" s="36" t="n">
        <v>1</v>
      </c>
      <c r="P125" s="36"/>
      <c r="Q125" s="37"/>
      <c r="R125" s="35" t="n">
        <f aca="false">E125+J125+N125+O125+P125</f>
        <v>3.025</v>
      </c>
    </row>
    <row r="126" s="38" customFormat="true" ht="12.75" hidden="false" customHeight="false" outlineLevel="0" collapsed="false">
      <c r="A126" s="23" t="n">
        <f aca="false">A125+1</f>
        <v>123</v>
      </c>
      <c r="B126" s="23" t="s">
        <v>199</v>
      </c>
      <c r="C126" s="25" t="s">
        <v>86</v>
      </c>
      <c r="D126" s="25" t="s">
        <v>36</v>
      </c>
      <c r="E126" s="17" t="n">
        <v>0</v>
      </c>
      <c r="F126" s="27" t="n">
        <v>6.33</v>
      </c>
      <c r="G126" s="28" t="n">
        <f aca="false">F126*0.3</f>
        <v>1.899</v>
      </c>
      <c r="H126" s="0" t="n">
        <v>0.5</v>
      </c>
      <c r="I126" s="36"/>
      <c r="J126" s="30" t="n">
        <f aca="false">G126+H126+I126</f>
        <v>2.399</v>
      </c>
      <c r="K126" s="36" t="n">
        <v>0.6</v>
      </c>
      <c r="L126" s="36"/>
      <c r="M126" s="36"/>
      <c r="N126" s="29" t="n">
        <f aca="false">K126+L126+M126</f>
        <v>0.6</v>
      </c>
      <c r="O126" s="36" t="n">
        <v>1</v>
      </c>
      <c r="P126" s="36"/>
      <c r="Q126" s="37"/>
      <c r="R126" s="35" t="n">
        <f aca="false">E126+J126+N126+O126+P126</f>
        <v>3.999</v>
      </c>
    </row>
    <row r="127" s="38" customFormat="true" ht="12.75" hidden="false" customHeight="false" outlineLevel="0" collapsed="false">
      <c r="A127" s="23" t="n">
        <f aca="false">A126+1</f>
        <v>124</v>
      </c>
      <c r="B127" s="23" t="s">
        <v>200</v>
      </c>
      <c r="C127" s="25" t="s">
        <v>55</v>
      </c>
      <c r="D127" s="25"/>
      <c r="E127" s="17" t="n">
        <v>0.64</v>
      </c>
      <c r="F127" s="27" t="n">
        <v>6.7</v>
      </c>
      <c r="G127" s="28" t="n">
        <f aca="false">F127*0.3</f>
        <v>2.01</v>
      </c>
      <c r="H127" s="36"/>
      <c r="I127" s="36"/>
      <c r="J127" s="30" t="n">
        <f aca="false">G127+H127+I127</f>
        <v>2.01</v>
      </c>
      <c r="K127" s="36" t="n">
        <v>0.6</v>
      </c>
      <c r="L127" s="36"/>
      <c r="M127" s="36"/>
      <c r="N127" s="29" t="n">
        <f aca="false">K127+L127+M127</f>
        <v>0.6</v>
      </c>
      <c r="O127" s="36" t="n">
        <v>1</v>
      </c>
      <c r="P127" s="36"/>
      <c r="Q127" s="37"/>
      <c r="R127" s="35" t="n">
        <f aca="false">E127+J127+N127+O127+P127</f>
        <v>4.25</v>
      </c>
    </row>
    <row r="128" s="38" customFormat="true" ht="48" hidden="false" customHeight="false" outlineLevel="0" collapsed="false">
      <c r="A128" s="23" t="n">
        <f aca="false">A127+1</f>
        <v>125</v>
      </c>
      <c r="B128" s="23" t="s">
        <v>201</v>
      </c>
      <c r="C128" s="25" t="s">
        <v>202</v>
      </c>
      <c r="D128" s="25" t="s">
        <v>203</v>
      </c>
      <c r="E128" s="17" t="n">
        <v>3.261</v>
      </c>
      <c r="F128" s="27" t="n">
        <v>7.04</v>
      </c>
      <c r="G128" s="28" t="n">
        <f aca="false">F128*0.3</f>
        <v>2.112</v>
      </c>
      <c r="H128" s="36" t="n">
        <v>0.5</v>
      </c>
      <c r="I128" s="36"/>
      <c r="J128" s="30" t="n">
        <f aca="false">G128+H128+I128</f>
        <v>2.612</v>
      </c>
      <c r="K128" s="36"/>
      <c r="L128" s="36"/>
      <c r="M128" s="36"/>
      <c r="N128" s="29" t="n">
        <f aca="false">K128+L128+M128</f>
        <v>0</v>
      </c>
      <c r="O128" s="36" t="n">
        <v>1</v>
      </c>
      <c r="P128" s="36"/>
      <c r="Q128" s="37"/>
      <c r="R128" s="35" t="n">
        <f aca="false">E128+J128+N128+O128+P128</f>
        <v>6.873</v>
      </c>
    </row>
    <row r="129" s="38" customFormat="true" ht="36" hidden="false" customHeight="false" outlineLevel="0" collapsed="false">
      <c r="A129" s="23" t="n">
        <f aca="false">A128+1</f>
        <v>126</v>
      </c>
      <c r="B129" s="23" t="s">
        <v>204</v>
      </c>
      <c r="C129" s="25" t="s">
        <v>205</v>
      </c>
      <c r="D129" s="25" t="s">
        <v>206</v>
      </c>
      <c r="E129" s="17" t="n">
        <v>0</v>
      </c>
      <c r="F129" s="27" t="n">
        <v>7.04</v>
      </c>
      <c r="G129" s="28" t="n">
        <f aca="false">F129*0.3</f>
        <v>2.112</v>
      </c>
      <c r="H129" s="36"/>
      <c r="I129" s="36"/>
      <c r="J129" s="30" t="n">
        <f aca="false">G129+H129+I129</f>
        <v>2.112</v>
      </c>
      <c r="K129" s="36"/>
      <c r="L129" s="36"/>
      <c r="M129" s="36"/>
      <c r="N129" s="29" t="n">
        <f aca="false">K129+L129+M129</f>
        <v>0</v>
      </c>
      <c r="O129" s="36" t="n">
        <v>1</v>
      </c>
      <c r="P129" s="36"/>
      <c r="Q129" s="37"/>
      <c r="R129" s="35" t="n">
        <f aca="false">E129+J129+N129+O129+P129</f>
        <v>3.112</v>
      </c>
    </row>
    <row r="130" customFormat="false" ht="24" hidden="false" customHeight="false" outlineLevel="0" collapsed="false">
      <c r="A130" s="23" t="n">
        <f aca="false">A129+1</f>
        <v>127</v>
      </c>
      <c r="B130" s="23" t="s">
        <v>207</v>
      </c>
      <c r="C130" s="25" t="s">
        <v>26</v>
      </c>
      <c r="D130" s="25"/>
      <c r="E130" s="17" t="n">
        <v>0.4</v>
      </c>
      <c r="F130" s="27" t="n">
        <v>6.27</v>
      </c>
      <c r="G130" s="28" t="n">
        <f aca="false">F130*0.3</f>
        <v>1.881</v>
      </c>
      <c r="H130" s="36"/>
      <c r="I130" s="36" t="n">
        <v>1</v>
      </c>
      <c r="J130" s="30" t="n">
        <f aca="false">G130+H130+I130</f>
        <v>2.881</v>
      </c>
      <c r="K130" s="36"/>
      <c r="L130" s="36"/>
      <c r="M130" s="36"/>
      <c r="N130" s="29" t="n">
        <f aca="false">K130+L130+M130</f>
        <v>0</v>
      </c>
      <c r="O130" s="36" t="n">
        <v>1</v>
      </c>
      <c r="P130" s="36"/>
      <c r="Q130" s="37"/>
      <c r="R130" s="35" t="n">
        <f aca="false">E130+J130+N130+O130+P130</f>
        <v>4.281</v>
      </c>
    </row>
    <row r="131" s="38" customFormat="true" ht="48" hidden="false" customHeight="false" outlineLevel="0" collapsed="false">
      <c r="A131" s="23" t="n">
        <f aca="false">A130+1</f>
        <v>128</v>
      </c>
      <c r="B131" s="23" t="s">
        <v>208</v>
      </c>
      <c r="C131" s="25" t="s">
        <v>209</v>
      </c>
      <c r="D131" s="25"/>
      <c r="E131" s="17" t="n">
        <v>0</v>
      </c>
      <c r="F131" s="27" t="n">
        <v>7.07</v>
      </c>
      <c r="G131" s="28" t="n">
        <f aca="false">F131*0.3</f>
        <v>2.121</v>
      </c>
      <c r="H131" s="36"/>
      <c r="I131" s="36"/>
      <c r="J131" s="30" t="n">
        <f aca="false">G131+H131+I131</f>
        <v>2.121</v>
      </c>
      <c r="K131" s="36" t="n">
        <v>0.3</v>
      </c>
      <c r="L131" s="36"/>
      <c r="M131" s="36"/>
      <c r="N131" s="29" t="n">
        <f aca="false">K131+L131+M131</f>
        <v>0.3</v>
      </c>
      <c r="O131" s="36" t="n">
        <v>1</v>
      </c>
      <c r="P131" s="36"/>
      <c r="Q131" s="37"/>
      <c r="R131" s="35" t="n">
        <f aca="false">E131+J131+N131+O131+P131</f>
        <v>3.421</v>
      </c>
    </row>
    <row r="132" s="38" customFormat="true" ht="36" hidden="false" customHeight="false" outlineLevel="0" collapsed="false">
      <c r="A132" s="23" t="n">
        <f aca="false">A131+1</f>
        <v>129</v>
      </c>
      <c r="B132" s="23" t="s">
        <v>210</v>
      </c>
      <c r="C132" s="25" t="s">
        <v>31</v>
      </c>
      <c r="D132" s="25"/>
      <c r="E132" s="17" t="n">
        <v>0</v>
      </c>
      <c r="F132" s="27" t="n">
        <v>5.91</v>
      </c>
      <c r="G132" s="28" t="n">
        <f aca="false">F132*0.3</f>
        <v>1.773</v>
      </c>
      <c r="H132" s="36"/>
      <c r="I132" s="36"/>
      <c r="J132" s="30" t="n">
        <f aca="false">G132+H132+I132</f>
        <v>1.773</v>
      </c>
      <c r="K132" s="36"/>
      <c r="L132" s="36"/>
      <c r="M132" s="36"/>
      <c r="N132" s="29" t="n">
        <f aca="false">K132+L132+M132</f>
        <v>0</v>
      </c>
      <c r="O132" s="36" t="n">
        <v>1</v>
      </c>
      <c r="P132" s="36"/>
      <c r="Q132" s="37"/>
      <c r="R132" s="35" t="n">
        <f aca="false">E132+J132+N132+O132+P132</f>
        <v>2.773</v>
      </c>
    </row>
    <row r="133" s="38" customFormat="true" ht="12.75" hidden="false" customHeight="false" outlineLevel="0" collapsed="false">
      <c r="A133" s="23" t="n">
        <f aca="false">A132+1</f>
        <v>130</v>
      </c>
      <c r="B133" s="23" t="s">
        <v>211</v>
      </c>
      <c r="C133" s="25" t="s">
        <v>55</v>
      </c>
      <c r="D133" s="25"/>
      <c r="E133" s="17" t="n">
        <v>0.464</v>
      </c>
      <c r="F133" s="27" t="n">
        <v>6.67</v>
      </c>
      <c r="G133" s="28" t="n">
        <f aca="false">F133*0.3</f>
        <v>2.001</v>
      </c>
      <c r="H133" s="36" t="n">
        <v>0.5</v>
      </c>
      <c r="I133" s="36"/>
      <c r="J133" s="30" t="n">
        <f aca="false">G133+H133+I133</f>
        <v>2.501</v>
      </c>
      <c r="K133" s="36"/>
      <c r="L133" s="36"/>
      <c r="M133" s="36"/>
      <c r="N133" s="29" t="n">
        <f aca="false">K133+L133+M133</f>
        <v>0</v>
      </c>
      <c r="O133" s="36" t="n">
        <v>1</v>
      </c>
      <c r="P133" s="36"/>
      <c r="Q133" s="37"/>
      <c r="R133" s="35" t="n">
        <f aca="false">E133+J133+N133+O133+P133</f>
        <v>3.965</v>
      </c>
    </row>
    <row r="134" s="38" customFormat="true" ht="24" hidden="false" customHeight="false" outlineLevel="0" collapsed="false">
      <c r="A134" s="23" t="n">
        <f aca="false">A133+1</f>
        <v>131</v>
      </c>
      <c r="B134" s="23" t="s">
        <v>212</v>
      </c>
      <c r="C134" s="25" t="s">
        <v>174</v>
      </c>
      <c r="D134" s="25"/>
      <c r="E134" s="17" t="n">
        <v>1.133</v>
      </c>
      <c r="F134" s="27" t="n">
        <v>6.63</v>
      </c>
      <c r="G134" s="28" t="n">
        <f aca="false">F134*0.3</f>
        <v>1.989</v>
      </c>
      <c r="H134" s="36"/>
      <c r="I134" s="36"/>
      <c r="J134" s="30" t="n">
        <f aca="false">G134+H134+I134</f>
        <v>1.989</v>
      </c>
      <c r="K134" s="36" t="n">
        <v>0.3</v>
      </c>
      <c r="L134" s="36"/>
      <c r="M134" s="36"/>
      <c r="N134" s="29" t="n">
        <f aca="false">K134+L134+M134</f>
        <v>0.3</v>
      </c>
      <c r="O134" s="36" t="n">
        <v>1</v>
      </c>
      <c r="P134" s="36"/>
      <c r="Q134" s="37"/>
      <c r="R134" s="35" t="n">
        <f aca="false">E134+J134+N134+O134+P134</f>
        <v>4.422</v>
      </c>
    </row>
    <row r="135" s="38" customFormat="true" ht="36" hidden="false" customHeight="false" outlineLevel="0" collapsed="false">
      <c r="A135" s="23" t="n">
        <f aca="false">A134+1</f>
        <v>132</v>
      </c>
      <c r="B135" s="23" t="s">
        <v>213</v>
      </c>
      <c r="C135" s="25" t="s">
        <v>174</v>
      </c>
      <c r="D135" s="25" t="s">
        <v>214</v>
      </c>
      <c r="E135" s="17" t="n">
        <v>0.595</v>
      </c>
      <c r="F135" s="27" t="n">
        <v>6.76</v>
      </c>
      <c r="G135" s="28" t="n">
        <f aca="false">F135*0.3</f>
        <v>2.028</v>
      </c>
      <c r="H135" s="36"/>
      <c r="I135" s="36"/>
      <c r="J135" s="30" t="n">
        <f aca="false">G135+H135+I135</f>
        <v>2.028</v>
      </c>
      <c r="K135" s="36" t="n">
        <v>0.3</v>
      </c>
      <c r="L135" s="36"/>
      <c r="M135" s="36"/>
      <c r="N135" s="29" t="n">
        <f aca="false">K135+L135+M135</f>
        <v>0.3</v>
      </c>
      <c r="O135" s="36" t="n">
        <v>1</v>
      </c>
      <c r="P135" s="36"/>
      <c r="Q135" s="37"/>
      <c r="R135" s="35" t="n">
        <f aca="false">E135+J135+N135+O135+P135</f>
        <v>3.923</v>
      </c>
    </row>
    <row r="136" s="38" customFormat="true" ht="12.75" hidden="false" customHeight="false" outlineLevel="0" collapsed="false">
      <c r="A136" s="23" t="n">
        <f aca="false">A135+1</f>
        <v>133</v>
      </c>
      <c r="B136" s="23" t="s">
        <v>215</v>
      </c>
      <c r="C136" s="25" t="s">
        <v>86</v>
      </c>
      <c r="D136" s="25"/>
      <c r="E136" s="17" t="n">
        <v>0.4</v>
      </c>
      <c r="F136" s="27" t="n">
        <v>7.37</v>
      </c>
      <c r="G136" s="28" t="n">
        <f aca="false">F136*0.3</f>
        <v>2.211</v>
      </c>
      <c r="H136" s="36"/>
      <c r="I136" s="36"/>
      <c r="J136" s="30" t="n">
        <f aca="false">G136+H136+I136</f>
        <v>2.211</v>
      </c>
      <c r="K136" s="36"/>
      <c r="L136" s="36"/>
      <c r="M136" s="36"/>
      <c r="N136" s="29" t="n">
        <f aca="false">K136+L136+M136</f>
        <v>0</v>
      </c>
      <c r="O136" s="36" t="n">
        <v>1</v>
      </c>
      <c r="P136" s="36"/>
      <c r="Q136" s="37"/>
      <c r="R136" s="35" t="n">
        <f aca="false">E136+J136+N136+O136+P136</f>
        <v>3.611</v>
      </c>
    </row>
    <row r="137" s="38" customFormat="true" ht="12.75" hidden="false" customHeight="false" outlineLevel="0" collapsed="false">
      <c r="A137" s="23" t="n">
        <f aca="false">A136+1</f>
        <v>134</v>
      </c>
      <c r="B137" s="23" t="s">
        <v>216</v>
      </c>
      <c r="C137" s="25" t="s">
        <v>65</v>
      </c>
      <c r="D137" s="25"/>
      <c r="E137" s="17" t="n">
        <v>0</v>
      </c>
      <c r="F137" s="27" t="n">
        <v>6.76</v>
      </c>
      <c r="G137" s="28" t="n">
        <f aca="false">F137*0.3</f>
        <v>2.028</v>
      </c>
      <c r="H137" s="36"/>
      <c r="I137" s="36"/>
      <c r="J137" s="30" t="n">
        <f aca="false">G137+H137+I137</f>
        <v>2.028</v>
      </c>
      <c r="K137" s="36"/>
      <c r="L137" s="36"/>
      <c r="M137" s="36"/>
      <c r="N137" s="29" t="n">
        <f aca="false">K137+L137+M137</f>
        <v>0</v>
      </c>
      <c r="O137" s="36" t="n">
        <v>1</v>
      </c>
      <c r="P137" s="36"/>
      <c r="Q137" s="37"/>
      <c r="R137" s="35" t="n">
        <f aca="false">E137+J137+N137+O137+P137</f>
        <v>3.028</v>
      </c>
    </row>
    <row r="138" s="38" customFormat="true" ht="24" hidden="false" customHeight="false" outlineLevel="0" collapsed="false">
      <c r="A138" s="23" t="n">
        <f aca="false">A137+1</f>
        <v>135</v>
      </c>
      <c r="B138" s="23" t="s">
        <v>217</v>
      </c>
      <c r="C138" s="25" t="s">
        <v>26</v>
      </c>
      <c r="D138" s="25"/>
      <c r="E138" s="17" t="n">
        <v>3.036</v>
      </c>
      <c r="F138" s="27" t="n">
        <v>6.8</v>
      </c>
      <c r="G138" s="28" t="n">
        <f aca="false">F138*0.3</f>
        <v>2.04</v>
      </c>
      <c r="H138" s="36"/>
      <c r="I138" s="36"/>
      <c r="J138" s="30" t="n">
        <f aca="false">G138+H138+I138</f>
        <v>2.04</v>
      </c>
      <c r="K138" s="36" t="n">
        <v>1.1</v>
      </c>
      <c r="L138" s="36"/>
      <c r="M138" s="36"/>
      <c r="N138" s="29" t="n">
        <f aca="false">K138+L138+M138</f>
        <v>1.1</v>
      </c>
      <c r="O138" s="36" t="n">
        <v>1</v>
      </c>
      <c r="P138" s="36"/>
      <c r="Q138" s="37"/>
      <c r="R138" s="35" t="n">
        <f aca="false">E138+J138+N138+O138+P138</f>
        <v>7.176</v>
      </c>
    </row>
    <row r="139" s="38" customFormat="true" ht="24" hidden="false" customHeight="false" outlineLevel="0" collapsed="false">
      <c r="A139" s="23" t="n">
        <f aca="false">A138+1</f>
        <v>136</v>
      </c>
      <c r="B139" s="23" t="s">
        <v>218</v>
      </c>
      <c r="C139" s="25" t="s">
        <v>49</v>
      </c>
      <c r="D139" s="25" t="s">
        <v>70</v>
      </c>
      <c r="E139" s="17" t="n">
        <v>2.523</v>
      </c>
      <c r="F139" s="27" t="n">
        <v>8.04</v>
      </c>
      <c r="G139" s="28" t="n">
        <f aca="false">F139*0.3</f>
        <v>2.412</v>
      </c>
      <c r="H139" s="36" t="n">
        <v>0.5</v>
      </c>
      <c r="I139" s="36"/>
      <c r="J139" s="30" t="n">
        <f aca="false">G139+H139+I139</f>
        <v>2.912</v>
      </c>
      <c r="K139" s="36" t="n">
        <v>1.1</v>
      </c>
      <c r="L139" s="36"/>
      <c r="M139" s="36"/>
      <c r="N139" s="29" t="n">
        <f aca="false">K139+L139+M139</f>
        <v>1.1</v>
      </c>
      <c r="O139" s="36" t="n">
        <v>1</v>
      </c>
      <c r="P139" s="36"/>
      <c r="Q139" s="37"/>
      <c r="R139" s="35" t="n">
        <f aca="false">E139+J139+N139+O139+P139</f>
        <v>7.535</v>
      </c>
    </row>
    <row r="140" s="38" customFormat="true" ht="12.75" hidden="false" customHeight="false" outlineLevel="0" collapsed="false">
      <c r="A140" s="23" t="n">
        <f aca="false">A139+1</f>
        <v>137</v>
      </c>
      <c r="B140" s="23" t="s">
        <v>219</v>
      </c>
      <c r="C140" s="52" t="s">
        <v>36</v>
      </c>
      <c r="D140" s="24"/>
      <c r="E140" s="17" t="n">
        <v>0</v>
      </c>
      <c r="F140" s="27" t="n">
        <v>8.25</v>
      </c>
      <c r="G140" s="28" t="n">
        <f aca="false">F140*0.3</f>
        <v>2.475</v>
      </c>
      <c r="H140" s="29"/>
      <c r="I140" s="29"/>
      <c r="J140" s="30" t="n">
        <f aca="false">G140+H140+I140</f>
        <v>2.475</v>
      </c>
      <c r="K140" s="29"/>
      <c r="L140" s="29"/>
      <c r="M140" s="29"/>
      <c r="N140" s="29" t="n">
        <f aca="false">K140+L140+M140</f>
        <v>0</v>
      </c>
      <c r="O140" s="29" t="n">
        <v>1</v>
      </c>
      <c r="P140" s="29"/>
      <c r="Q140" s="34"/>
      <c r="R140" s="35" t="n">
        <f aca="false">E140+J140+N140+O140+P140</f>
        <v>3.475</v>
      </c>
    </row>
    <row r="141" s="38" customFormat="true" ht="27" hidden="false" customHeight="true" outlineLevel="0" collapsed="false">
      <c r="A141" s="23" t="n">
        <f aca="false">A140+1</f>
        <v>138</v>
      </c>
      <c r="B141" s="23" t="s">
        <v>220</v>
      </c>
      <c r="C141" s="25" t="s">
        <v>38</v>
      </c>
      <c r="D141" s="25"/>
      <c r="E141" s="17" t="n">
        <v>0</v>
      </c>
      <c r="F141" s="27" t="n">
        <v>6.93</v>
      </c>
      <c r="G141" s="28" t="n">
        <f aca="false">F141*0.3</f>
        <v>2.079</v>
      </c>
      <c r="H141" s="36"/>
      <c r="I141" s="36"/>
      <c r="J141" s="30" t="n">
        <f aca="false">G141+H141+I141</f>
        <v>2.079</v>
      </c>
      <c r="K141" s="36"/>
      <c r="L141" s="36"/>
      <c r="M141" s="36"/>
      <c r="N141" s="29" t="n">
        <f aca="false">K141+L141+M141</f>
        <v>0</v>
      </c>
      <c r="O141" s="36" t="n">
        <v>1</v>
      </c>
      <c r="P141" s="36"/>
      <c r="Q141" s="37"/>
      <c r="R141" s="35" t="n">
        <f aca="false">E141+J141+N141+O141+P141</f>
        <v>3.079</v>
      </c>
    </row>
    <row r="142" s="38" customFormat="true" ht="26.25" hidden="false" customHeight="true" outlineLevel="0" collapsed="false">
      <c r="A142" s="23" t="n">
        <f aca="false">A141+1</f>
        <v>139</v>
      </c>
      <c r="B142" s="23" t="s">
        <v>221</v>
      </c>
      <c r="C142" s="25" t="s">
        <v>36</v>
      </c>
      <c r="D142" s="25" t="s">
        <v>65</v>
      </c>
      <c r="E142" s="17" t="n">
        <v>0</v>
      </c>
      <c r="F142" s="27" t="n">
        <v>8.88</v>
      </c>
      <c r="G142" s="28" t="n">
        <f aca="false">F142*0.3</f>
        <v>2.664</v>
      </c>
      <c r="H142" s="36"/>
      <c r="I142" s="36"/>
      <c r="J142" s="30" t="n">
        <f aca="false">G142+H142+I142</f>
        <v>2.664</v>
      </c>
      <c r="K142" s="36"/>
      <c r="L142" s="36"/>
      <c r="M142" s="36"/>
      <c r="N142" s="29" t="n">
        <f aca="false">K142+L142+M142</f>
        <v>0</v>
      </c>
      <c r="O142" s="36" t="n">
        <v>1</v>
      </c>
      <c r="P142" s="36"/>
      <c r="Q142" s="37"/>
      <c r="R142" s="35" t="n">
        <f aca="false">E142+J142+N142+O142+P142</f>
        <v>3.664</v>
      </c>
    </row>
    <row r="143" s="38" customFormat="true" ht="27" hidden="false" customHeight="true" outlineLevel="0" collapsed="false">
      <c r="A143" s="23" t="n">
        <f aca="false">A142+1</f>
        <v>140</v>
      </c>
      <c r="B143" s="23" t="s">
        <v>222</v>
      </c>
      <c r="C143" s="25" t="s">
        <v>38</v>
      </c>
      <c r="D143" s="25"/>
      <c r="E143" s="17" t="n">
        <v>0.6</v>
      </c>
      <c r="F143" s="27" t="n">
        <v>6.94</v>
      </c>
      <c r="G143" s="28" t="n">
        <f aca="false">F143*0.3</f>
        <v>2.082</v>
      </c>
      <c r="H143" s="36"/>
      <c r="I143" s="36"/>
      <c r="J143" s="30" t="n">
        <f aca="false">G143+H143+I143</f>
        <v>2.082</v>
      </c>
      <c r="K143" s="36"/>
      <c r="L143" s="36"/>
      <c r="M143" s="36"/>
      <c r="N143" s="29" t="n">
        <f aca="false">K143+L143+M143</f>
        <v>0</v>
      </c>
      <c r="O143" s="36" t="n">
        <v>1</v>
      </c>
      <c r="P143" s="36"/>
      <c r="Q143" s="37"/>
      <c r="R143" s="35" t="n">
        <f aca="false">E143+J143+N143+O143+P143</f>
        <v>3.682</v>
      </c>
    </row>
    <row r="144" s="38" customFormat="true" ht="24" hidden="false" customHeight="false" outlineLevel="0" collapsed="false">
      <c r="A144" s="23" t="n">
        <f aca="false">A143+1</f>
        <v>141</v>
      </c>
      <c r="B144" s="23" t="s">
        <v>223</v>
      </c>
      <c r="C144" s="25" t="s">
        <v>46</v>
      </c>
      <c r="D144" s="25" t="s">
        <v>224</v>
      </c>
      <c r="E144" s="17" t="n">
        <v>0</v>
      </c>
      <c r="F144" s="27" t="n">
        <v>6.55</v>
      </c>
      <c r="G144" s="28" t="n">
        <f aca="false">F144*0.3</f>
        <v>1.965</v>
      </c>
      <c r="H144" s="36"/>
      <c r="I144" s="36"/>
      <c r="J144" s="30" t="n">
        <f aca="false">G144+H144+I144</f>
        <v>1.965</v>
      </c>
      <c r="K144" s="36"/>
      <c r="L144" s="36"/>
      <c r="M144" s="36"/>
      <c r="N144" s="29" t="n">
        <f aca="false">K144+L144+M144</f>
        <v>0</v>
      </c>
      <c r="O144" s="36" t="n">
        <v>1</v>
      </c>
      <c r="P144" s="36"/>
      <c r="Q144" s="37"/>
      <c r="R144" s="35" t="n">
        <f aca="false">E144+J144+N144+O144+P144</f>
        <v>2.965</v>
      </c>
    </row>
    <row r="145" s="38" customFormat="true" ht="12.75" hidden="false" customHeight="false" outlineLevel="0" collapsed="false">
      <c r="A145" s="55"/>
      <c r="B145" s="55"/>
      <c r="C145" s="56"/>
      <c r="D145" s="56"/>
      <c r="E145" s="57"/>
      <c r="F145" s="58"/>
      <c r="G145" s="58"/>
      <c r="H145" s="59"/>
      <c r="I145" s="59"/>
      <c r="J145" s="59"/>
      <c r="K145" s="59"/>
      <c r="L145" s="59"/>
      <c r="M145" s="59"/>
      <c r="N145" s="60"/>
      <c r="O145" s="59"/>
      <c r="P145" s="59"/>
      <c r="Q145" s="61"/>
      <c r="R145" s="39" t="n">
        <f aca="false">E145+J145+N145+O145+P145</f>
        <v>0</v>
      </c>
    </row>
    <row r="146" s="38" customFormat="true" ht="12" hidden="false" customHeight="false" outlineLevel="0" collapsed="false">
      <c r="A146" s="55"/>
      <c r="B146" s="55"/>
      <c r="C146" s="56"/>
      <c r="D146" s="56"/>
      <c r="E146" s="57"/>
      <c r="F146" s="62"/>
      <c r="G146" s="58"/>
      <c r="H146" s="59"/>
      <c r="I146" s="59"/>
      <c r="J146" s="59"/>
      <c r="K146" s="59"/>
      <c r="L146" s="59"/>
      <c r="M146" s="59"/>
      <c r="N146" s="59"/>
      <c r="O146" s="59"/>
      <c r="P146" s="59"/>
      <c r="Q146" s="61"/>
      <c r="R146" s="63"/>
    </row>
    <row r="147" s="38" customFormat="true" ht="12" hidden="false" customHeight="false" outlineLevel="0" collapsed="false">
      <c r="A147" s="55"/>
      <c r="B147" s="55"/>
      <c r="C147" s="56"/>
      <c r="D147" s="56"/>
      <c r="E147" s="57"/>
      <c r="F147" s="62"/>
      <c r="G147" s="58"/>
      <c r="H147" s="59"/>
      <c r="I147" s="59"/>
      <c r="J147" s="59"/>
      <c r="K147" s="59"/>
      <c r="L147" s="59"/>
      <c r="M147" s="59"/>
      <c r="N147" s="59"/>
      <c r="O147" s="59"/>
      <c r="P147" s="59"/>
      <c r="Q147" s="61"/>
      <c r="R147" s="63"/>
    </row>
    <row r="148" s="38" customFormat="true" ht="12" hidden="false" customHeight="false" outlineLevel="0" collapsed="false">
      <c r="A148" s="55"/>
      <c r="B148" s="55"/>
      <c r="C148" s="56"/>
      <c r="D148" s="56"/>
      <c r="E148" s="57"/>
      <c r="F148" s="62"/>
      <c r="G148" s="58"/>
      <c r="H148" s="59"/>
      <c r="I148" s="59"/>
      <c r="J148" s="59"/>
      <c r="K148" s="59"/>
      <c r="L148" s="59"/>
      <c r="M148" s="59"/>
      <c r="N148" s="59"/>
      <c r="O148" s="59"/>
      <c r="P148" s="59"/>
      <c r="Q148" s="61"/>
      <c r="R148" s="63"/>
    </row>
    <row r="149" s="38" customFormat="true" ht="12" hidden="false" customHeight="false" outlineLevel="0" collapsed="false">
      <c r="A149" s="55"/>
      <c r="B149" s="55"/>
      <c r="C149" s="56"/>
      <c r="D149" s="56"/>
      <c r="E149" s="57"/>
      <c r="F149" s="62"/>
      <c r="G149" s="58"/>
      <c r="H149" s="59"/>
      <c r="I149" s="59"/>
      <c r="J149" s="59"/>
      <c r="K149" s="59"/>
      <c r="L149" s="59"/>
      <c r="M149" s="59"/>
      <c r="N149" s="59"/>
      <c r="O149" s="59"/>
      <c r="P149" s="59"/>
      <c r="Q149" s="61"/>
      <c r="R149" s="63"/>
    </row>
    <row r="150" s="38" customFormat="true" ht="12" hidden="false" customHeight="false" outlineLevel="0" collapsed="false">
      <c r="A150" s="55"/>
      <c r="B150" s="55"/>
      <c r="C150" s="56"/>
      <c r="D150" s="56"/>
      <c r="E150" s="57"/>
      <c r="F150" s="62"/>
      <c r="G150" s="58"/>
      <c r="H150" s="59"/>
      <c r="I150" s="59"/>
      <c r="J150" s="59"/>
      <c r="K150" s="59"/>
      <c r="L150" s="59"/>
      <c r="M150" s="59"/>
      <c r="N150" s="59"/>
      <c r="O150" s="59"/>
      <c r="P150" s="59"/>
      <c r="Q150" s="61"/>
      <c r="R150" s="63"/>
    </row>
    <row r="151" s="55" customFormat="true" ht="15.75" hidden="false" customHeight="false" outlineLevel="0" collapsed="false">
      <c r="B151" s="64" t="s">
        <v>225</v>
      </c>
      <c r="C151" s="65"/>
      <c r="D151" s="56"/>
      <c r="E151" s="66"/>
      <c r="F151" s="62"/>
      <c r="G151" s="67"/>
      <c r="H151" s="68"/>
      <c r="I151" s="59"/>
      <c r="J151" s="59"/>
      <c r="K151" s="59"/>
      <c r="L151" s="59"/>
      <c r="M151" s="59"/>
      <c r="N151" s="59"/>
      <c r="O151" s="59"/>
      <c r="P151" s="59"/>
      <c r="Q151" s="61"/>
      <c r="R151" s="63"/>
    </row>
    <row r="152" s="69" customFormat="true" ht="15.75" hidden="false" customHeight="false" outlineLevel="0" collapsed="false">
      <c r="B152" s="64"/>
      <c r="C152" s="65"/>
      <c r="D152" s="56"/>
      <c r="E152" s="70"/>
      <c r="F152" s="62"/>
      <c r="G152" s="67"/>
      <c r="H152" s="68"/>
      <c r="I152" s="71"/>
      <c r="J152" s="71"/>
      <c r="K152" s="71"/>
      <c r="L152" s="71"/>
      <c r="M152" s="71"/>
      <c r="N152" s="71"/>
      <c r="O152" s="71"/>
      <c r="P152" s="71"/>
      <c r="Q152" s="61"/>
      <c r="R152" s="63"/>
    </row>
    <row r="153" s="69" customFormat="true" ht="15.75" hidden="false" customHeight="false" outlineLevel="0" collapsed="false">
      <c r="B153" s="64" t="s">
        <v>226</v>
      </c>
      <c r="C153" s="65"/>
      <c r="D153" s="56"/>
      <c r="E153" s="70"/>
      <c r="F153" s="62"/>
      <c r="G153" s="67"/>
      <c r="H153" s="71"/>
      <c r="I153" s="71"/>
      <c r="J153" s="71"/>
      <c r="K153" s="71"/>
      <c r="L153" s="71"/>
      <c r="M153" s="71"/>
      <c r="N153" s="71"/>
      <c r="O153" s="71"/>
      <c r="P153" s="71"/>
      <c r="Q153" s="61"/>
      <c r="R153" s="59"/>
    </row>
    <row r="154" s="55" customFormat="true" ht="15.75" hidden="false" customHeight="false" outlineLevel="0" collapsed="false">
      <c r="B154" s="64"/>
      <c r="C154" s="65"/>
      <c r="D154" s="56"/>
      <c r="E154" s="70"/>
      <c r="F154" s="62"/>
      <c r="G154" s="67"/>
      <c r="H154" s="59"/>
      <c r="I154" s="59"/>
      <c r="J154" s="59"/>
      <c r="K154" s="59"/>
      <c r="L154" s="59"/>
      <c r="M154" s="59"/>
      <c r="N154" s="59"/>
      <c r="O154" s="59"/>
      <c r="P154" s="59"/>
      <c r="Q154" s="61"/>
      <c r="R154" s="63"/>
    </row>
    <row r="155" s="55" customFormat="true" ht="15.75" hidden="false" customHeight="false" outlineLevel="0" collapsed="false">
      <c r="B155" s="64" t="s">
        <v>227</v>
      </c>
      <c r="C155" s="65"/>
      <c r="D155" s="56"/>
      <c r="E155" s="70"/>
      <c r="F155" s="62"/>
      <c r="G155" s="67"/>
      <c r="H155" s="59"/>
      <c r="I155" s="59"/>
      <c r="J155" s="59"/>
      <c r="K155" s="59"/>
      <c r="L155" s="59"/>
      <c r="M155" s="59"/>
      <c r="N155" s="59"/>
      <c r="O155" s="59"/>
      <c r="P155" s="59"/>
      <c r="Q155" s="61"/>
      <c r="R155" s="63"/>
    </row>
    <row r="156" s="55" customFormat="true" ht="15.75" hidden="false" customHeight="false" outlineLevel="0" collapsed="false">
      <c r="B156" s="64"/>
      <c r="C156" s="65"/>
      <c r="D156" s="56"/>
      <c r="E156" s="70"/>
      <c r="F156" s="62"/>
      <c r="G156" s="67"/>
      <c r="H156" s="59"/>
      <c r="I156" s="59"/>
      <c r="J156" s="59"/>
      <c r="K156" s="59"/>
      <c r="L156" s="59"/>
      <c r="M156" s="59"/>
      <c r="N156" s="59"/>
      <c r="O156" s="59"/>
      <c r="P156" s="59"/>
      <c r="Q156" s="61"/>
      <c r="R156" s="63"/>
    </row>
    <row r="157" s="55" customFormat="true" ht="15.75" hidden="false" customHeight="false" outlineLevel="0" collapsed="false">
      <c r="B157" s="64" t="s">
        <v>228</v>
      </c>
      <c r="C157" s="65"/>
      <c r="D157" s="56"/>
      <c r="E157" s="70"/>
      <c r="F157" s="62"/>
      <c r="G157" s="67"/>
      <c r="H157" s="59"/>
      <c r="I157" s="59"/>
      <c r="J157" s="59"/>
      <c r="K157" s="59"/>
      <c r="L157" s="59"/>
      <c r="M157" s="59"/>
      <c r="N157" s="59"/>
      <c r="O157" s="59"/>
      <c r="P157" s="59"/>
      <c r="Q157" s="61"/>
      <c r="R157" s="63"/>
    </row>
    <row r="158" s="55" customFormat="true" ht="15" hidden="false" customHeight="false" outlineLevel="0" collapsed="false">
      <c r="B158" s="72"/>
      <c r="C158" s="65"/>
      <c r="D158" s="56"/>
      <c r="E158" s="70"/>
      <c r="F158" s="62"/>
      <c r="G158" s="67"/>
      <c r="H158" s="59"/>
      <c r="I158" s="59"/>
      <c r="J158" s="59"/>
      <c r="K158" s="59"/>
      <c r="L158" s="59"/>
      <c r="M158" s="59"/>
      <c r="N158" s="59"/>
      <c r="O158" s="59"/>
      <c r="P158" s="59"/>
      <c r="Q158" s="61"/>
      <c r="R158" s="63"/>
    </row>
    <row r="159" s="55" customFormat="true" ht="30" hidden="false" customHeight="true" outlineLevel="0" collapsed="false">
      <c r="B159" s="72"/>
      <c r="C159" s="65"/>
      <c r="D159" s="56"/>
      <c r="E159" s="70"/>
      <c r="F159" s="62"/>
      <c r="G159" s="67"/>
      <c r="H159" s="59"/>
      <c r="I159" s="59"/>
      <c r="J159" s="59"/>
      <c r="K159" s="59"/>
      <c r="L159" s="59"/>
      <c r="M159" s="59"/>
      <c r="N159" s="59"/>
      <c r="O159" s="59"/>
      <c r="P159" s="59"/>
      <c r="Q159" s="61"/>
      <c r="R159" s="63"/>
    </row>
    <row r="160" s="55" customFormat="true" ht="74.25" hidden="false" customHeight="true" outlineLevel="0" collapsed="false">
      <c r="B160" s="73" t="s">
        <v>229</v>
      </c>
      <c r="C160" s="73"/>
      <c r="D160" s="73"/>
      <c r="E160" s="70"/>
      <c r="F160" s="62"/>
      <c r="G160" s="67"/>
      <c r="H160" s="59"/>
      <c r="I160" s="59"/>
      <c r="J160" s="59"/>
      <c r="K160" s="59"/>
      <c r="L160" s="59"/>
      <c r="M160" s="59"/>
      <c r="N160" s="59"/>
      <c r="O160" s="59"/>
      <c r="P160" s="59"/>
      <c r="Q160" s="61"/>
      <c r="R160" s="63"/>
    </row>
  </sheetData>
  <mergeCells count="7">
    <mergeCell ref="A1:C1"/>
    <mergeCell ref="E1:F1"/>
    <mergeCell ref="C2:D2"/>
    <mergeCell ref="F2:J2"/>
    <mergeCell ref="K2:N2"/>
    <mergeCell ref="O2:Q2"/>
    <mergeCell ref="B160:D16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26.28"/>
    <col collapsed="false" customWidth="true" hidden="false" outlineLevel="0" max="3" min="3" style="93" width="17.14"/>
    <col collapsed="false" customWidth="true" hidden="false" outlineLevel="0" max="4" min="4" style="93" width="15.28"/>
    <col collapsed="false" customWidth="false" hidden="false" outlineLevel="0" max="257" min="5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12.75" hidden="false" customHeight="false" outlineLevel="0" collapsed="false">
      <c r="A3" s="94" t="n">
        <v>1</v>
      </c>
      <c r="B3" s="94" t="s">
        <v>95</v>
      </c>
      <c r="C3" s="50" t="s">
        <v>55</v>
      </c>
      <c r="D3" s="50"/>
      <c r="E3" s="95" t="n">
        <v>2.039</v>
      </c>
      <c r="F3" s="96" t="n">
        <v>6.87</v>
      </c>
      <c r="G3" s="97" t="n">
        <f aca="false">F3*0.3</f>
        <v>2.061</v>
      </c>
      <c r="H3" s="98"/>
      <c r="I3" s="98"/>
      <c r="J3" s="99" t="n">
        <f aca="false">G3+H3+I3</f>
        <v>2.061</v>
      </c>
      <c r="K3" s="100"/>
      <c r="L3" s="98"/>
      <c r="M3" s="101"/>
      <c r="N3" s="102" t="n">
        <f aca="false">K3+L3+M3</f>
        <v>0</v>
      </c>
      <c r="O3" s="98" t="n">
        <v>1</v>
      </c>
      <c r="P3" s="98"/>
      <c r="Q3" s="103"/>
      <c r="R3" s="104" t="n">
        <f aca="false">E3+J3+N3+O3+P3</f>
        <v>5.1</v>
      </c>
      <c r="S3" s="98"/>
      <c r="T3" s="103"/>
      <c r="U3" s="105"/>
    </row>
    <row r="4" s="38" customFormat="true" ht="12.75" hidden="false" customHeight="false" outlineLevel="0" collapsed="false">
      <c r="A4" s="23" t="n">
        <f aca="false">A3+1</f>
        <v>2</v>
      </c>
      <c r="B4" s="23" t="s">
        <v>200</v>
      </c>
      <c r="C4" s="25" t="s">
        <v>55</v>
      </c>
      <c r="D4" s="25"/>
      <c r="E4" s="17" t="n">
        <v>0.64</v>
      </c>
      <c r="F4" s="27" t="n">
        <v>6.7</v>
      </c>
      <c r="G4" s="28" t="n">
        <f aca="false">F4*0.3</f>
        <v>2.01</v>
      </c>
      <c r="H4" s="36"/>
      <c r="I4" s="36"/>
      <c r="J4" s="30" t="n">
        <f aca="false">G4+H4+I4</f>
        <v>2.01</v>
      </c>
      <c r="K4" s="74" t="n">
        <v>0.6</v>
      </c>
      <c r="L4" s="36"/>
      <c r="M4" s="75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4.25</v>
      </c>
      <c r="S4" s="36"/>
      <c r="T4" s="37"/>
      <c r="U4" s="84"/>
    </row>
    <row r="5" s="38" customFormat="true" ht="12.75" hidden="false" customHeight="false" outlineLevel="0" collapsed="false">
      <c r="A5" s="23" t="n">
        <f aca="false">A4+1</f>
        <v>3</v>
      </c>
      <c r="B5" s="23" t="s">
        <v>54</v>
      </c>
      <c r="C5" s="25" t="s">
        <v>55</v>
      </c>
      <c r="D5" s="25"/>
      <c r="E5" s="17" t="n">
        <v>0.4</v>
      </c>
      <c r="F5" s="27" t="n">
        <v>6.77</v>
      </c>
      <c r="G5" s="28" t="n">
        <f aca="false">F5*0.3</f>
        <v>2.031</v>
      </c>
      <c r="H5" s="36"/>
      <c r="I5" s="36"/>
      <c r="J5" s="30" t="n">
        <f aca="false">G5+H5+I5</f>
        <v>2.031</v>
      </c>
      <c r="K5" s="36" t="n">
        <v>0.6</v>
      </c>
      <c r="L5" s="76"/>
      <c r="M5" s="36"/>
      <c r="N5" s="29" t="n">
        <f aca="false">K5+L5+M5</f>
        <v>0.6</v>
      </c>
      <c r="O5" s="36" t="n">
        <v>1</v>
      </c>
      <c r="P5" s="36"/>
      <c r="Q5" s="37"/>
      <c r="R5" s="35" t="n">
        <f aca="false">E5+J5+N5+O5+P5</f>
        <v>4.031</v>
      </c>
      <c r="S5" s="36"/>
      <c r="T5" s="37"/>
      <c r="U5" s="84"/>
    </row>
    <row r="6" s="38" customFormat="true" ht="12.75" hidden="false" customHeight="false" outlineLevel="0" collapsed="false">
      <c r="A6" s="23" t="n">
        <f aca="false">A5+1</f>
        <v>4</v>
      </c>
      <c r="B6" s="23" t="s">
        <v>211</v>
      </c>
      <c r="C6" s="25" t="s">
        <v>55</v>
      </c>
      <c r="D6" s="25"/>
      <c r="E6" s="17" t="n">
        <v>0.464</v>
      </c>
      <c r="F6" s="27" t="n">
        <v>6.67</v>
      </c>
      <c r="G6" s="28" t="n">
        <f aca="false">F6*0.3</f>
        <v>2.001</v>
      </c>
      <c r="H6" s="36" t="n">
        <v>0.5</v>
      </c>
      <c r="I6" s="36"/>
      <c r="J6" s="30" t="n">
        <f aca="false">G6+H6+I6</f>
        <v>2.501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3.965</v>
      </c>
      <c r="S6" s="36"/>
      <c r="T6" s="37"/>
      <c r="U6" s="84"/>
    </row>
    <row r="7" s="38" customFormat="true" ht="36" hidden="false" customHeight="false" outlineLevel="0" collapsed="false">
      <c r="A7" s="23" t="n">
        <f aca="false">A6+1</f>
        <v>5</v>
      </c>
      <c r="B7" s="24" t="s">
        <v>107</v>
      </c>
      <c r="C7" s="25" t="s">
        <v>28</v>
      </c>
      <c r="D7" s="50" t="s">
        <v>108</v>
      </c>
      <c r="E7" s="46" t="n">
        <v>0</v>
      </c>
      <c r="F7" s="27" t="n">
        <v>6.15</v>
      </c>
      <c r="G7" s="28" t="n">
        <f aca="false">F7*0.3</f>
        <v>1.845</v>
      </c>
      <c r="H7" s="36"/>
      <c r="I7" s="36"/>
      <c r="J7" s="30" t="n">
        <f aca="false">G7+H7+I7</f>
        <v>1.845</v>
      </c>
      <c r="K7" s="36" t="n">
        <v>0.6</v>
      </c>
      <c r="L7" s="36"/>
      <c r="M7" s="36"/>
      <c r="N7" s="29" t="n">
        <f aca="false">K7+L7+M7</f>
        <v>0.6</v>
      </c>
      <c r="O7" s="36"/>
      <c r="P7" s="36" t="n">
        <v>0.5</v>
      </c>
      <c r="Q7" s="37"/>
      <c r="R7" s="35" t="n">
        <f aca="false">E7+J7+N7+O7+P7</f>
        <v>2.945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7.85"/>
    <col collapsed="false" customWidth="true" hidden="false" outlineLevel="0" max="2" min="2" style="93" width="37.41"/>
    <col collapsed="false" customWidth="true" hidden="false" outlineLevel="0" max="3" min="3" style="93" width="20.7"/>
    <col collapsed="false" customWidth="true" hidden="false" outlineLevel="0" max="4" min="4" style="93" width="15.28"/>
    <col collapsed="false" customWidth="true" hidden="false" outlineLevel="0" max="5" min="5" style="93" width="13.28"/>
    <col collapsed="false" customWidth="false" hidden="false" outlineLevel="0" max="257" min="6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12.75" hidden="false" customHeight="false" outlineLevel="0" collapsed="false">
      <c r="A3" s="23" t="n">
        <v>1</v>
      </c>
      <c r="B3" s="23" t="s">
        <v>116</v>
      </c>
      <c r="C3" s="25" t="s">
        <v>34</v>
      </c>
      <c r="D3" s="25"/>
      <c r="E3" s="17" t="n">
        <v>3.407</v>
      </c>
      <c r="F3" s="27" t="n">
        <v>7.63</v>
      </c>
      <c r="G3" s="28" t="n">
        <f aca="false">F3*0.3</f>
        <v>2.289</v>
      </c>
      <c r="H3" s="36"/>
      <c r="I3" s="36"/>
      <c r="J3" s="30" t="n">
        <f aca="false">G3+H3+I3</f>
        <v>2.289</v>
      </c>
      <c r="K3" s="36" t="n">
        <v>0.3</v>
      </c>
      <c r="L3" s="36"/>
      <c r="M3" s="36"/>
      <c r="N3" s="29" t="n">
        <f aca="false">K3+L3+M3</f>
        <v>0.3</v>
      </c>
      <c r="O3" s="36" t="n">
        <v>1</v>
      </c>
      <c r="P3" s="36"/>
      <c r="Q3" s="37"/>
      <c r="R3" s="35" t="n">
        <f aca="false">E3+J3+N3+O3+P3</f>
        <v>6.996</v>
      </c>
      <c r="S3" s="36"/>
      <c r="T3" s="37"/>
      <c r="U3" s="84"/>
    </row>
    <row r="4" s="38" customFormat="true" ht="12.75" hidden="false" customHeight="false" outlineLevel="0" collapsed="false">
      <c r="A4" s="23" t="n">
        <f aca="false">A3+1</f>
        <v>2</v>
      </c>
      <c r="B4" s="23" t="s">
        <v>53</v>
      </c>
      <c r="C4" s="25" t="s">
        <v>34</v>
      </c>
      <c r="D4" s="25"/>
      <c r="E4" s="17" t="n">
        <v>3.559</v>
      </c>
      <c r="F4" s="27" t="n">
        <v>6.74</v>
      </c>
      <c r="G4" s="28" t="n">
        <f aca="false">F4*0.3</f>
        <v>2.022</v>
      </c>
      <c r="H4" s="36"/>
      <c r="I4" s="36"/>
      <c r="J4" s="30" t="n">
        <f aca="false">G4+H4+I4</f>
        <v>2.022</v>
      </c>
      <c r="K4" s="36"/>
      <c r="L4" s="76"/>
      <c r="M4" s="36"/>
      <c r="N4" s="29" t="n">
        <f aca="false">K4+L4+M4</f>
        <v>0</v>
      </c>
      <c r="O4" s="36" t="n">
        <v>1</v>
      </c>
      <c r="P4" s="36"/>
      <c r="Q4" s="37"/>
      <c r="R4" s="35" t="n">
        <f aca="false">E4+J4+N4+O4+P4</f>
        <v>6.581</v>
      </c>
      <c r="S4" s="36"/>
      <c r="T4" s="37"/>
      <c r="U4" s="84"/>
    </row>
    <row r="5" s="38" customFormat="true" ht="12.75" hidden="false" customHeight="false" outlineLevel="0" collapsed="false">
      <c r="A5" s="23" t="n">
        <f aca="false">A4+1</f>
        <v>3</v>
      </c>
      <c r="B5" s="23" t="s">
        <v>93</v>
      </c>
      <c r="C5" s="25" t="s">
        <v>34</v>
      </c>
      <c r="D5" s="25"/>
      <c r="E5" s="17" t="n">
        <v>0</v>
      </c>
      <c r="F5" s="27" t="n">
        <v>6.67</v>
      </c>
      <c r="G5" s="28" t="n">
        <f aca="false">F5*0.3</f>
        <v>2.001</v>
      </c>
      <c r="H5" s="36"/>
      <c r="I5" s="36"/>
      <c r="J5" s="30" t="n">
        <f aca="false">G5+H5+I5</f>
        <v>2.001</v>
      </c>
      <c r="K5" s="36" t="n">
        <v>0.6</v>
      </c>
      <c r="L5" s="36"/>
      <c r="M5" s="36"/>
      <c r="N5" s="29" t="n">
        <f aca="false">K5+L5+M5</f>
        <v>0.6</v>
      </c>
      <c r="O5" s="36" t="n">
        <v>1</v>
      </c>
      <c r="P5" s="36"/>
      <c r="Q5" s="37"/>
      <c r="R5" s="35" t="n">
        <f aca="false">E5+J5+N5+O5+P5</f>
        <v>3.601</v>
      </c>
      <c r="S5" s="36"/>
      <c r="T5" s="37"/>
      <c r="U5" s="84"/>
    </row>
    <row r="6" s="38" customFormat="true" ht="12.75" hidden="false" customHeight="false" outlineLevel="0" collapsed="false">
      <c r="A6" s="23" t="n">
        <f aca="false">A5+1</f>
        <v>4</v>
      </c>
      <c r="B6" s="23" t="s">
        <v>33</v>
      </c>
      <c r="C6" s="25" t="s">
        <v>34</v>
      </c>
      <c r="D6" s="25"/>
      <c r="E6" s="17" t="n">
        <v>1.038</v>
      </c>
      <c r="F6" s="27" t="n">
        <v>5</v>
      </c>
      <c r="G6" s="28" t="n">
        <f aca="false">F6*0.3</f>
        <v>1.5</v>
      </c>
      <c r="H6" s="36"/>
      <c r="I6" s="36"/>
      <c r="J6" s="30" t="n">
        <f aca="false">G6+H6+I6</f>
        <v>1.5</v>
      </c>
      <c r="K6" s="29"/>
      <c r="L6" s="29"/>
      <c r="M6" s="29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3.538</v>
      </c>
      <c r="S6" s="36"/>
      <c r="T6" s="37"/>
      <c r="U6" s="84"/>
    </row>
    <row r="7" s="38" customFormat="true" ht="12.75" hidden="false" customHeight="false" outlineLevel="0" collapsed="false">
      <c r="A7" s="23" t="n">
        <f aca="false">A6+1</f>
        <v>5</v>
      </c>
      <c r="B7" s="23" t="s">
        <v>154</v>
      </c>
      <c r="C7" s="25" t="s">
        <v>34</v>
      </c>
      <c r="D7" s="25"/>
      <c r="E7" s="17" t="n">
        <v>0</v>
      </c>
      <c r="F7" s="27" t="n">
        <v>6.57</v>
      </c>
      <c r="G7" s="28" t="n">
        <f aca="false">F7*0.3</f>
        <v>1.971</v>
      </c>
      <c r="H7" s="36" t="n">
        <v>0.5</v>
      </c>
      <c r="I7" s="36"/>
      <c r="J7" s="30" t="n">
        <f aca="false">G7+H7+I7</f>
        <v>2.471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3.471</v>
      </c>
      <c r="S7" s="36"/>
      <c r="T7" s="37"/>
      <c r="U7" s="84"/>
    </row>
    <row r="8" s="38" customFormat="true" ht="12.75" hidden="false" customHeight="false" outlineLevel="0" collapsed="false">
      <c r="A8" s="23" t="n">
        <f aca="false">A7+1</f>
        <v>6</v>
      </c>
      <c r="B8" s="24" t="s">
        <v>103</v>
      </c>
      <c r="C8" s="25" t="s">
        <v>34</v>
      </c>
      <c r="D8" s="25"/>
      <c r="E8" s="17" t="n">
        <v>0</v>
      </c>
      <c r="F8" s="27" t="n">
        <v>7.15</v>
      </c>
      <c r="G8" s="28" t="n">
        <f aca="false">F8*0.3</f>
        <v>2.145</v>
      </c>
      <c r="H8" s="36"/>
      <c r="I8" s="36"/>
      <c r="J8" s="30" t="n">
        <f aca="false">G8+H8+I8</f>
        <v>2.145</v>
      </c>
      <c r="K8" s="36"/>
      <c r="L8" s="36"/>
      <c r="M8" s="36"/>
      <c r="N8" s="29" t="n">
        <f aca="false">K8+L8+M8</f>
        <v>0</v>
      </c>
      <c r="O8" s="36" t="n">
        <v>1</v>
      </c>
      <c r="P8" s="36"/>
      <c r="Q8" s="37"/>
      <c r="R8" s="35" t="n">
        <f aca="false">E8+J8+N8+O8+P8</f>
        <v>3.145</v>
      </c>
      <c r="S8" s="36"/>
      <c r="T8" s="37"/>
      <c r="U8" s="84"/>
    </row>
    <row r="9" s="38" customFormat="true" ht="48" hidden="false" customHeight="false" outlineLevel="0" collapsed="false">
      <c r="A9" s="23" t="n">
        <f aca="false">A8+1</f>
        <v>7</v>
      </c>
      <c r="B9" s="23" t="s">
        <v>204</v>
      </c>
      <c r="C9" s="25" t="s">
        <v>34</v>
      </c>
      <c r="D9" s="25" t="s">
        <v>206</v>
      </c>
      <c r="E9" s="17" t="n">
        <v>0</v>
      </c>
      <c r="F9" s="27" t="n">
        <v>7.04</v>
      </c>
      <c r="G9" s="28" t="n">
        <f aca="false">F9*0.3</f>
        <v>2.112</v>
      </c>
      <c r="H9" s="36"/>
      <c r="I9" s="36"/>
      <c r="J9" s="30" t="n">
        <f aca="false">G9+H9+I9</f>
        <v>2.112</v>
      </c>
      <c r="K9" s="36"/>
      <c r="L9" s="36"/>
      <c r="M9" s="36"/>
      <c r="N9" s="29" t="n">
        <f aca="false">K9+L9+M9</f>
        <v>0</v>
      </c>
      <c r="O9" s="36" t="n">
        <v>1</v>
      </c>
      <c r="P9" s="36"/>
      <c r="Q9" s="37"/>
      <c r="R9" s="35" t="n">
        <f aca="false">E9+J9+N9+O9+P9</f>
        <v>3.112</v>
      </c>
      <c r="S9" s="36"/>
      <c r="T9" s="37"/>
      <c r="U9" s="84"/>
    </row>
    <row r="10" s="38" customFormat="true" ht="12.75" hidden="false" customHeight="false" outlineLevel="0" collapsed="false">
      <c r="A10" s="23" t="n">
        <f aca="false">A9+1</f>
        <v>8</v>
      </c>
      <c r="B10" s="23" t="s">
        <v>142</v>
      </c>
      <c r="C10" s="25" t="s">
        <v>34</v>
      </c>
      <c r="D10" s="25"/>
      <c r="E10" s="17" t="n">
        <v>0</v>
      </c>
      <c r="F10" s="27" t="n">
        <v>6.47</v>
      </c>
      <c r="G10" s="28" t="n">
        <f aca="false">F10*0.3</f>
        <v>1.941</v>
      </c>
      <c r="H10" s="36"/>
      <c r="I10" s="36"/>
      <c r="J10" s="30" t="n">
        <f aca="false">G10+H10+I10</f>
        <v>1.941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2.941</v>
      </c>
      <c r="S10" s="36"/>
      <c r="T10" s="37"/>
      <c r="U10" s="84"/>
    </row>
    <row r="11" s="38" customFormat="true" ht="12.75" hidden="false" customHeight="false" outlineLevel="0" collapsed="false">
      <c r="A11" s="23" t="n">
        <f aca="false">A10+1</f>
        <v>9</v>
      </c>
      <c r="B11" s="23" t="s">
        <v>146</v>
      </c>
      <c r="C11" s="25" t="s">
        <v>34</v>
      </c>
      <c r="D11" s="25"/>
      <c r="E11" s="17" t="n">
        <v>0</v>
      </c>
      <c r="F11" s="27" t="n">
        <v>6.43</v>
      </c>
      <c r="G11" s="28" t="n">
        <f aca="false">F11*0.3</f>
        <v>1.929</v>
      </c>
      <c r="H11" s="36"/>
      <c r="I11" s="36"/>
      <c r="J11" s="30" t="n">
        <f aca="false">G11+H11+I11</f>
        <v>1.929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2.929</v>
      </c>
      <c r="S11" s="29"/>
      <c r="T11" s="34"/>
      <c r="U11" s="84"/>
    </row>
    <row r="12" s="38" customFormat="true" ht="12.75" hidden="false" customHeight="false" outlineLevel="0" collapsed="false">
      <c r="A12" s="23" t="n">
        <f aca="false">A11+1</f>
        <v>10</v>
      </c>
      <c r="B12" s="23" t="s">
        <v>148</v>
      </c>
      <c r="C12" s="25" t="s">
        <v>34</v>
      </c>
      <c r="D12" s="25"/>
      <c r="E12" s="17" t="n">
        <v>0</v>
      </c>
      <c r="F12" s="27" t="n">
        <v>6.42</v>
      </c>
      <c r="G12" s="28" t="n">
        <f aca="false">F12*0.3</f>
        <v>1.926</v>
      </c>
      <c r="H12" s="36"/>
      <c r="I12" s="36"/>
      <c r="J12" s="30" t="n">
        <f aca="false">G12+H12+I12</f>
        <v>1.926</v>
      </c>
      <c r="K12" s="36"/>
      <c r="L12" s="36"/>
      <c r="M12" s="36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2.926</v>
      </c>
      <c r="S12" s="36"/>
      <c r="T12" s="37"/>
      <c r="U12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9.14"/>
    <col collapsed="false" customWidth="true" hidden="false" outlineLevel="0" max="2" min="2" style="93" width="25.13"/>
    <col collapsed="false" customWidth="true" hidden="false" outlineLevel="0" max="3" min="3" style="93" width="13.85"/>
    <col collapsed="false" customWidth="false" hidden="false" outlineLevel="0" max="257" min="4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24" hidden="false" customHeight="false" outlineLevel="0" collapsed="false">
      <c r="A3" s="23" t="n">
        <v>1</v>
      </c>
      <c r="B3" s="23" t="s">
        <v>218</v>
      </c>
      <c r="C3" s="25" t="s">
        <v>49</v>
      </c>
      <c r="D3" s="25" t="s">
        <v>70</v>
      </c>
      <c r="E3" s="17" t="n">
        <v>2.523</v>
      </c>
      <c r="F3" s="27" t="n">
        <v>8.04</v>
      </c>
      <c r="G3" s="28" t="n">
        <f aca="false">F3*0.3</f>
        <v>2.412</v>
      </c>
      <c r="H3" s="36" t="n">
        <v>0.5</v>
      </c>
      <c r="I3" s="36"/>
      <c r="J3" s="30" t="n">
        <f aca="false">G3+H3+I3</f>
        <v>2.912</v>
      </c>
      <c r="K3" s="36" t="n">
        <v>1.1</v>
      </c>
      <c r="L3" s="36"/>
      <c r="M3" s="36"/>
      <c r="N3" s="29" t="n">
        <f aca="false">K3+L3+M3</f>
        <v>1.1</v>
      </c>
      <c r="O3" s="36" t="n">
        <v>1</v>
      </c>
      <c r="P3" s="36"/>
      <c r="Q3" s="37"/>
      <c r="R3" s="35" t="n">
        <f aca="false">E3+J3+N3+O3+P3</f>
        <v>7.535</v>
      </c>
      <c r="S3" s="36"/>
      <c r="T3" s="37"/>
      <c r="U3" s="84"/>
    </row>
    <row r="4" s="38" customFormat="true" ht="24" hidden="false" customHeight="false" outlineLevel="0" collapsed="false">
      <c r="A4" s="23" t="n">
        <v>2</v>
      </c>
      <c r="B4" s="23" t="s">
        <v>120</v>
      </c>
      <c r="C4" s="25" t="s">
        <v>26</v>
      </c>
      <c r="D4" s="25" t="s">
        <v>32</v>
      </c>
      <c r="E4" s="17" t="n">
        <v>3.425</v>
      </c>
      <c r="F4" s="27" t="n">
        <v>7.33</v>
      </c>
      <c r="G4" s="28" t="n">
        <f aca="false">F4*0.3</f>
        <v>2.199</v>
      </c>
      <c r="H4" s="36"/>
      <c r="I4" s="36"/>
      <c r="J4" s="30" t="n">
        <f aca="false">G4+H4+I4</f>
        <v>2.199</v>
      </c>
      <c r="K4" s="36" t="n">
        <v>0.3</v>
      </c>
      <c r="L4" s="36"/>
      <c r="M4" s="36"/>
      <c r="N4" s="29" t="n">
        <f aca="false">K4+L4+M4</f>
        <v>0.3</v>
      </c>
      <c r="O4" s="36"/>
      <c r="P4" s="36" t="n">
        <v>0.5</v>
      </c>
      <c r="Q4" s="37"/>
      <c r="R4" s="35" t="n">
        <f aca="false">E4+J4+N4+O4+P4</f>
        <v>6.424</v>
      </c>
      <c r="S4" s="36"/>
      <c r="T4" s="37"/>
      <c r="U4" s="84"/>
    </row>
    <row r="5" s="38" customFormat="true" ht="24" hidden="false" customHeight="false" outlineLevel="0" collapsed="false">
      <c r="A5" s="23" t="n">
        <v>3</v>
      </c>
      <c r="B5" s="23" t="s">
        <v>66</v>
      </c>
      <c r="C5" s="25" t="s">
        <v>49</v>
      </c>
      <c r="D5" s="25"/>
      <c r="E5" s="17" t="n">
        <v>2.15</v>
      </c>
      <c r="F5" s="27" t="n">
        <v>7.26</v>
      </c>
      <c r="G5" s="28" t="n">
        <f aca="false">F5*0.3</f>
        <v>2.178</v>
      </c>
      <c r="H5" s="36"/>
      <c r="I5" s="36" t="n">
        <v>1</v>
      </c>
      <c r="J5" s="30" t="n">
        <f aca="false">G5+H5+I5</f>
        <v>3.178</v>
      </c>
      <c r="K5" s="36"/>
      <c r="L5" s="36"/>
      <c r="M5" s="36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6.328</v>
      </c>
      <c r="S5" s="36"/>
      <c r="T5" s="37"/>
      <c r="U5" s="84"/>
    </row>
    <row r="6" s="38" customFormat="true" ht="24" hidden="false" customHeight="false" outlineLevel="0" collapsed="false">
      <c r="A6" s="23" t="n">
        <v>4</v>
      </c>
      <c r="B6" s="23" t="s">
        <v>162</v>
      </c>
      <c r="C6" s="25" t="s">
        <v>49</v>
      </c>
      <c r="D6" s="25"/>
      <c r="E6" s="17" t="n">
        <v>3.05</v>
      </c>
      <c r="F6" s="27" t="n">
        <v>6.25</v>
      </c>
      <c r="G6" s="28" t="n">
        <f aca="false">F6*0.3</f>
        <v>1.875</v>
      </c>
      <c r="H6" s="36"/>
      <c r="I6" s="36"/>
      <c r="J6" s="30" t="n">
        <f aca="false">G6+H6+I6</f>
        <v>1.875</v>
      </c>
      <c r="K6" s="36" t="n">
        <v>0.3</v>
      </c>
      <c r="L6" s="36"/>
      <c r="M6" s="36"/>
      <c r="N6" s="29" t="n">
        <f aca="false">K6+L6+M6</f>
        <v>0.3</v>
      </c>
      <c r="O6" s="36" t="n">
        <v>1</v>
      </c>
      <c r="P6" s="36"/>
      <c r="Q6" s="37"/>
      <c r="R6" s="35" t="n">
        <f aca="false">E6+J6+N6+O6+P6</f>
        <v>6.225</v>
      </c>
      <c r="S6" s="36"/>
      <c r="T6" s="37"/>
      <c r="U6" s="84"/>
    </row>
    <row r="7" s="38" customFormat="true" ht="24" hidden="false" customHeight="false" outlineLevel="0" collapsed="false">
      <c r="A7" s="23" t="n">
        <v>5</v>
      </c>
      <c r="B7" s="23" t="s">
        <v>48</v>
      </c>
      <c r="C7" s="25" t="s">
        <v>49</v>
      </c>
      <c r="D7" s="25"/>
      <c r="E7" s="17" t="n">
        <v>2.404</v>
      </c>
      <c r="F7" s="27" t="n">
        <v>8</v>
      </c>
      <c r="G7" s="28" t="n">
        <f aca="false">F7*0.3</f>
        <v>2.4</v>
      </c>
      <c r="H7" s="36"/>
      <c r="I7" s="36"/>
      <c r="J7" s="30" t="n">
        <f aca="false">G7+H7+I7</f>
        <v>2.4</v>
      </c>
      <c r="K7" s="29"/>
      <c r="L7" s="29"/>
      <c r="M7" s="29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5.804</v>
      </c>
      <c r="S7" s="36"/>
      <c r="T7" s="37"/>
      <c r="U7" s="84"/>
    </row>
    <row r="8" s="38" customFormat="true" ht="24" hidden="false" customHeight="false" outlineLevel="0" collapsed="false">
      <c r="A8" s="23" t="n">
        <v>6</v>
      </c>
      <c r="B8" s="23" t="s">
        <v>81</v>
      </c>
      <c r="C8" s="25" t="s">
        <v>49</v>
      </c>
      <c r="D8" s="25"/>
      <c r="E8" s="17" t="n">
        <v>1.235</v>
      </c>
      <c r="F8" s="27" t="n">
        <v>6.37</v>
      </c>
      <c r="G8" s="28" t="n">
        <f aca="false">F8*0.3</f>
        <v>1.911</v>
      </c>
      <c r="H8" s="36"/>
      <c r="I8" s="36"/>
      <c r="J8" s="30" t="n">
        <f aca="false">G8+H8+I8</f>
        <v>1.911</v>
      </c>
      <c r="K8" s="36" t="n">
        <v>0.6</v>
      </c>
      <c r="L8" s="36"/>
      <c r="M8" s="36"/>
      <c r="N8" s="29" t="n">
        <f aca="false">K8+L8+M8</f>
        <v>0.6</v>
      </c>
      <c r="O8" s="36" t="n">
        <v>1</v>
      </c>
      <c r="P8" s="36"/>
      <c r="Q8" s="37"/>
      <c r="R8" s="35" t="n">
        <f aca="false">E8+J8+N8+O8+P8</f>
        <v>4.746</v>
      </c>
      <c r="S8" s="36"/>
      <c r="T8" s="37"/>
      <c r="U8" s="84"/>
    </row>
    <row r="9" s="38" customFormat="true" ht="36" hidden="false" customHeight="true" outlineLevel="0" collapsed="false">
      <c r="A9" s="23" t="n">
        <v>7</v>
      </c>
      <c r="B9" s="23" t="s">
        <v>124</v>
      </c>
      <c r="C9" s="25" t="s">
        <v>49</v>
      </c>
      <c r="D9" s="25"/>
      <c r="E9" s="17" t="n">
        <v>0</v>
      </c>
      <c r="F9" s="27" t="n">
        <v>9.3</v>
      </c>
      <c r="G9" s="28" t="n">
        <f aca="false">F9*0.3</f>
        <v>2.79</v>
      </c>
      <c r="H9" s="36"/>
      <c r="I9" s="36"/>
      <c r="J9" s="30" t="n">
        <f aca="false">G9+H9+I9</f>
        <v>2.79</v>
      </c>
      <c r="K9" s="36"/>
      <c r="L9" s="36"/>
      <c r="M9" s="36"/>
      <c r="N9" s="29" t="n">
        <f aca="false">K9+L9+M9</f>
        <v>0</v>
      </c>
      <c r="O9" s="36" t="n">
        <v>1</v>
      </c>
      <c r="P9" s="36"/>
      <c r="Q9" s="37"/>
      <c r="R9" s="35" t="n">
        <f aca="false">E9+J9+N9+O9+P9</f>
        <v>3.79</v>
      </c>
      <c r="S9" s="36"/>
      <c r="T9" s="37"/>
      <c r="U9" s="84"/>
    </row>
    <row r="10" s="38" customFormat="true" ht="12.75" hidden="false" customHeight="true" outlineLevel="0" collapsed="false">
      <c r="A10" s="23" t="n">
        <v>8</v>
      </c>
      <c r="B10" s="23" t="s">
        <v>99</v>
      </c>
      <c r="C10" s="25" t="s">
        <v>49</v>
      </c>
      <c r="D10" s="25"/>
      <c r="E10" s="17" t="n">
        <v>0</v>
      </c>
      <c r="F10" s="27" t="n">
        <v>7.6</v>
      </c>
      <c r="G10" s="28" t="n">
        <f aca="false">F10*0.3</f>
        <v>2.28</v>
      </c>
      <c r="H10" s="36"/>
      <c r="I10" s="36"/>
      <c r="J10" s="30" t="n">
        <f aca="false">G10+H10+I10</f>
        <v>2.28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3.28</v>
      </c>
      <c r="S10" s="36"/>
      <c r="T10" s="37"/>
      <c r="U10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93" width="11.56"/>
    <col collapsed="false" customWidth="true" hidden="false" outlineLevel="0" max="2" min="2" style="93" width="30.7"/>
    <col collapsed="false" customWidth="true" hidden="false" outlineLevel="0" max="3" min="3" style="93" width="13.14"/>
    <col collapsed="false" customWidth="true" hidden="false" outlineLevel="0" max="4" min="4" style="93" width="13.41"/>
    <col collapsed="false" customWidth="false" hidden="false" outlineLevel="0" max="257" min="5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38" customFormat="true" ht="29.85" hidden="false" customHeight="true" outlineLevel="0" collapsed="false">
      <c r="A2" s="23" t="n">
        <v>1</v>
      </c>
      <c r="B2" s="23" t="s">
        <v>83</v>
      </c>
      <c r="C2" s="25" t="s">
        <v>84</v>
      </c>
      <c r="D2" s="25"/>
      <c r="E2" s="17" t="n">
        <v>2.915</v>
      </c>
      <c r="F2" s="27" t="n">
        <v>7.53</v>
      </c>
      <c r="G2" s="28" t="n">
        <f aca="false">F2*0.3</f>
        <v>2.259</v>
      </c>
      <c r="H2" s="36"/>
      <c r="I2" s="36" t="n">
        <v>1</v>
      </c>
      <c r="J2" s="30" t="n">
        <f aca="false">G2+H2+I2</f>
        <v>3.259</v>
      </c>
      <c r="K2" s="36"/>
      <c r="L2" s="36"/>
      <c r="M2" s="36"/>
      <c r="N2" s="29" t="n">
        <f aca="false">K2+L2+M2</f>
        <v>0</v>
      </c>
      <c r="O2" s="36" t="n">
        <v>1</v>
      </c>
      <c r="P2" s="36"/>
      <c r="Q2" s="37"/>
      <c r="R2" s="35" t="n">
        <f aca="false">E2+J2+N2+O2+P2</f>
        <v>7.174</v>
      </c>
      <c r="S2" s="36"/>
      <c r="T2" s="37"/>
      <c r="U2" s="84"/>
    </row>
    <row r="3" s="38" customFormat="true" ht="31.7" hidden="false" customHeight="true" outlineLevel="0" collapsed="false">
      <c r="A3" s="23" t="n">
        <f aca="false">A2+1</f>
        <v>2</v>
      </c>
      <c r="B3" s="23" t="s">
        <v>96</v>
      </c>
      <c r="C3" s="25" t="s">
        <v>84</v>
      </c>
      <c r="D3" s="25" t="s">
        <v>38</v>
      </c>
      <c r="E3" s="17" t="n">
        <v>1.259</v>
      </c>
      <c r="F3" s="27" t="n">
        <v>6.529</v>
      </c>
      <c r="G3" s="28" t="n">
        <f aca="false">F3*0.3</f>
        <v>1.9587</v>
      </c>
      <c r="H3" s="36"/>
      <c r="I3" s="36"/>
      <c r="J3" s="30" t="n">
        <f aca="false">G3+H3+I3</f>
        <v>1.9587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4.2177</v>
      </c>
      <c r="S3" s="36"/>
      <c r="T3" s="37"/>
      <c r="U3" s="84"/>
    </row>
    <row r="4" s="38" customFormat="true" ht="32.65" hidden="false" customHeight="true" outlineLevel="0" collapsed="false">
      <c r="A4" s="23" t="n">
        <f aca="false">A3+1</f>
        <v>3</v>
      </c>
      <c r="B4" s="23" t="s">
        <v>119</v>
      </c>
      <c r="C4" s="25" t="s">
        <v>84</v>
      </c>
      <c r="D4" s="25"/>
      <c r="E4" s="17" t="n">
        <v>0.161</v>
      </c>
      <c r="F4" s="27" t="n">
        <v>7.67</v>
      </c>
      <c r="G4" s="28" t="n">
        <f aca="false">F4*0.3</f>
        <v>2.301</v>
      </c>
      <c r="H4" s="36"/>
      <c r="I4" s="36"/>
      <c r="J4" s="30" t="n">
        <f aca="false">G4+H4+I4</f>
        <v>2.301</v>
      </c>
      <c r="K4" s="36"/>
      <c r="L4" s="36"/>
      <c r="M4" s="36"/>
      <c r="N4" s="29" t="n">
        <f aca="false">K4+L4+M4</f>
        <v>0</v>
      </c>
      <c r="O4" s="36" t="n">
        <v>1</v>
      </c>
      <c r="P4" s="36"/>
      <c r="Q4" s="37"/>
      <c r="R4" s="35" t="n">
        <f aca="false">E4+J4+N4+O4+P4</f>
        <v>3.462</v>
      </c>
      <c r="S4" s="36"/>
      <c r="T4" s="37"/>
      <c r="U4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43.9" zeroHeight="false" outlineLevelRow="0" outlineLevelCol="0"/>
  <cols>
    <col collapsed="false" customWidth="true" hidden="false" outlineLevel="0" max="1" min="1" style="93" width="8.7"/>
    <col collapsed="false" customWidth="true" hidden="false" outlineLevel="0" max="2" min="2" style="93" width="37.41"/>
    <col collapsed="false" customWidth="true" hidden="false" outlineLevel="0" max="3" min="3" style="93" width="16.42"/>
    <col collapsed="false" customWidth="true" hidden="false" outlineLevel="0" max="4" min="4" style="93" width="14.99"/>
    <col collapsed="false" customWidth="false" hidden="false" outlineLevel="0" max="257" min="5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24.2" hidden="false" customHeight="true" outlineLevel="0" collapsed="false">
      <c r="A3" s="23" t="n">
        <v>1</v>
      </c>
      <c r="B3" s="24" t="s">
        <v>151</v>
      </c>
      <c r="C3" s="25" t="s">
        <v>38</v>
      </c>
      <c r="D3" s="25" t="s">
        <v>60</v>
      </c>
      <c r="E3" s="17" t="n">
        <v>3.401</v>
      </c>
      <c r="F3" s="27" t="n">
        <v>7.11</v>
      </c>
      <c r="G3" s="28" t="n">
        <f aca="false">F3*0.3</f>
        <v>2.133</v>
      </c>
      <c r="H3" s="36"/>
      <c r="I3" s="36"/>
      <c r="J3" s="30" t="n">
        <f aca="false">G3+H3+I3</f>
        <v>2.133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6.534</v>
      </c>
      <c r="S3" s="36"/>
      <c r="T3" s="37"/>
      <c r="U3" s="84"/>
    </row>
    <row r="4" s="38" customFormat="true" ht="24.2" hidden="false" customHeight="true" outlineLevel="0" collapsed="false">
      <c r="A4" s="23" t="n">
        <v>2</v>
      </c>
      <c r="B4" s="24" t="s">
        <v>187</v>
      </c>
      <c r="C4" s="25" t="s">
        <v>38</v>
      </c>
      <c r="D4" s="25"/>
      <c r="E4" s="17" t="n">
        <v>2.479</v>
      </c>
      <c r="F4" s="27" t="n">
        <v>6.43</v>
      </c>
      <c r="G4" s="28" t="n">
        <f aca="false">F4*0.3</f>
        <v>1.929</v>
      </c>
      <c r="H4" s="36"/>
      <c r="I4" s="36"/>
      <c r="J4" s="30" t="n">
        <f aca="false">G4+H4+I4</f>
        <v>1.929</v>
      </c>
      <c r="K4" s="36" t="n">
        <v>0.3</v>
      </c>
      <c r="L4" s="36"/>
      <c r="M4" s="36"/>
      <c r="N4" s="29" t="n">
        <f aca="false">K4+L4+M4</f>
        <v>0.3</v>
      </c>
      <c r="O4" s="36" t="n">
        <v>1</v>
      </c>
      <c r="P4" s="36"/>
      <c r="Q4" s="41"/>
      <c r="R4" s="35" t="n">
        <f aca="false">E4+J4+N4+O4+P4</f>
        <v>5.708</v>
      </c>
      <c r="S4" s="36"/>
      <c r="T4" s="37"/>
      <c r="U4" s="84"/>
    </row>
    <row r="5" s="38" customFormat="true" ht="24.2" hidden="false" customHeight="true" outlineLevel="0" collapsed="false">
      <c r="A5" s="23" t="n">
        <v>3</v>
      </c>
      <c r="B5" s="24" t="s">
        <v>37</v>
      </c>
      <c r="C5" s="25" t="s">
        <v>38</v>
      </c>
      <c r="D5" s="25"/>
      <c r="E5" s="17" t="n">
        <v>2.08</v>
      </c>
      <c r="F5" s="27" t="n">
        <v>7.04</v>
      </c>
      <c r="G5" s="28" t="n">
        <f aca="false">F5*0.3</f>
        <v>2.112</v>
      </c>
      <c r="H5" s="36" t="n">
        <v>0.5</v>
      </c>
      <c r="I5" s="36"/>
      <c r="J5" s="30" t="n">
        <f aca="false">G5+H5+I5</f>
        <v>2.612</v>
      </c>
      <c r="K5" s="29"/>
      <c r="L5" s="29"/>
      <c r="M5" s="29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5.692</v>
      </c>
      <c r="S5" s="36"/>
      <c r="T5" s="37"/>
      <c r="U5" s="84"/>
    </row>
    <row r="6" s="38" customFormat="true" ht="24.2" hidden="false" customHeight="true" outlineLevel="0" collapsed="false">
      <c r="A6" s="23" t="n">
        <v>4</v>
      </c>
      <c r="B6" s="24" t="s">
        <v>39</v>
      </c>
      <c r="C6" s="25" t="s">
        <v>38</v>
      </c>
      <c r="D6" s="25"/>
      <c r="E6" s="17" t="n">
        <v>1.6</v>
      </c>
      <c r="F6" s="27" t="n">
        <v>7.11</v>
      </c>
      <c r="G6" s="28" t="n">
        <f aca="false">F6*0.3</f>
        <v>2.133</v>
      </c>
      <c r="H6" s="36" t="n">
        <v>0.5</v>
      </c>
      <c r="I6" s="36"/>
      <c r="J6" s="30" t="n">
        <f aca="false">G6+H6+I6</f>
        <v>2.633</v>
      </c>
      <c r="K6" s="29"/>
      <c r="L6" s="29"/>
      <c r="M6" s="29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5.233</v>
      </c>
      <c r="S6" s="36"/>
      <c r="T6" s="37"/>
      <c r="U6" s="84"/>
    </row>
    <row r="7" s="38" customFormat="true" ht="24.2" hidden="false" customHeight="true" outlineLevel="0" collapsed="false">
      <c r="A7" s="23" t="n">
        <v>5</v>
      </c>
      <c r="B7" s="24" t="s">
        <v>194</v>
      </c>
      <c r="C7" s="25" t="s">
        <v>38</v>
      </c>
      <c r="D7" s="25"/>
      <c r="E7" s="17" t="n">
        <v>0</v>
      </c>
      <c r="F7" s="27" t="n">
        <v>7.15</v>
      </c>
      <c r="G7" s="28" t="n">
        <f aca="false">F7*0.3</f>
        <v>2.145</v>
      </c>
      <c r="H7" s="36"/>
      <c r="I7" s="36"/>
      <c r="J7" s="30" t="n">
        <f aca="false">G7+H7+I7</f>
        <v>2.145</v>
      </c>
      <c r="K7" s="36"/>
      <c r="L7" s="36" t="n">
        <v>2</v>
      </c>
      <c r="M7" s="36"/>
      <c r="N7" s="29" t="n">
        <f aca="false">K7+L7+M7</f>
        <v>2</v>
      </c>
      <c r="O7" s="36" t="n">
        <v>1</v>
      </c>
      <c r="P7" s="36"/>
      <c r="Q7" s="37"/>
      <c r="R7" s="35" t="n">
        <f aca="false">E7+J7+N7+O7+P7</f>
        <v>5.145</v>
      </c>
      <c r="S7" s="36"/>
      <c r="T7" s="37"/>
      <c r="U7" s="84"/>
    </row>
    <row r="8" s="38" customFormat="true" ht="35.25" hidden="false" customHeight="true" outlineLevel="0" collapsed="false">
      <c r="A8" s="23" t="n">
        <v>6</v>
      </c>
      <c r="B8" s="24" t="s">
        <v>171</v>
      </c>
      <c r="C8" s="25" t="s">
        <v>172</v>
      </c>
      <c r="D8" s="25"/>
      <c r="E8" s="17" t="n">
        <v>1.845</v>
      </c>
      <c r="F8" s="27" t="n">
        <v>6.79</v>
      </c>
      <c r="G8" s="28" t="n">
        <f aca="false">F8*0.3</f>
        <v>2.037</v>
      </c>
      <c r="H8" s="36"/>
      <c r="I8" s="36"/>
      <c r="J8" s="30" t="n">
        <f aca="false">G8+H8+I8</f>
        <v>2.037</v>
      </c>
      <c r="K8" s="36"/>
      <c r="L8" s="36"/>
      <c r="M8" s="36"/>
      <c r="N8" s="29" t="n">
        <f aca="false">K8+L8+M8</f>
        <v>0</v>
      </c>
      <c r="O8" s="36" t="n">
        <v>1</v>
      </c>
      <c r="P8" s="36"/>
      <c r="Q8" s="37"/>
      <c r="R8" s="35" t="n">
        <f aca="false">E8+J8+N8+O8+P8</f>
        <v>4.882</v>
      </c>
    </row>
    <row r="9" s="38" customFormat="true" ht="35.45" hidden="false" customHeight="true" outlineLevel="0" collapsed="false">
      <c r="A9" s="23" t="n">
        <v>7</v>
      </c>
      <c r="B9" s="24" t="s">
        <v>88</v>
      </c>
      <c r="C9" s="25" t="s">
        <v>38</v>
      </c>
      <c r="D9" s="25" t="s">
        <v>89</v>
      </c>
      <c r="E9" s="17" t="n">
        <v>0.295</v>
      </c>
      <c r="F9" s="27" t="n">
        <v>7.25</v>
      </c>
      <c r="G9" s="28" t="n">
        <f aca="false">F9*0.3</f>
        <v>2.175</v>
      </c>
      <c r="H9" s="36"/>
      <c r="I9" s="36"/>
      <c r="J9" s="30" t="n">
        <f aca="false">G9+H9+I9</f>
        <v>2.175</v>
      </c>
      <c r="K9" s="36" t="n">
        <v>0.6</v>
      </c>
      <c r="L9" s="36"/>
      <c r="M9" s="36"/>
      <c r="N9" s="29" t="n">
        <f aca="false">K9+L9+M9</f>
        <v>0.6</v>
      </c>
      <c r="O9" s="36" t="n">
        <v>1</v>
      </c>
      <c r="P9" s="36"/>
      <c r="Q9" s="37"/>
      <c r="R9" s="35" t="n">
        <f aca="false">E9+J9+N9+O9+P9</f>
        <v>4.07</v>
      </c>
      <c r="S9" s="29"/>
      <c r="T9" s="34"/>
      <c r="U9" s="106"/>
    </row>
    <row r="10" s="38" customFormat="true" ht="24.2" hidden="false" customHeight="true" outlineLevel="0" collapsed="false">
      <c r="A10" s="23" t="n">
        <v>8</v>
      </c>
      <c r="B10" s="24" t="s">
        <v>191</v>
      </c>
      <c r="C10" s="25" t="s">
        <v>38</v>
      </c>
      <c r="D10" s="25"/>
      <c r="E10" s="17" t="n">
        <v>1.079</v>
      </c>
      <c r="F10" s="27" t="n">
        <v>6.54</v>
      </c>
      <c r="G10" s="28" t="n">
        <f aca="false">F10*0.3</f>
        <v>1.962</v>
      </c>
      <c r="H10" s="36"/>
      <c r="I10" s="36"/>
      <c r="J10" s="30" t="n">
        <f aca="false">G10+H10+I10</f>
        <v>1.962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4.041</v>
      </c>
      <c r="S10" s="36"/>
      <c r="T10" s="37"/>
      <c r="U10" s="84"/>
    </row>
    <row r="11" s="38" customFormat="true" ht="24.2" hidden="false" customHeight="true" outlineLevel="0" collapsed="false">
      <c r="A11" s="23" t="n">
        <v>9</v>
      </c>
      <c r="B11" s="24" t="s">
        <v>96</v>
      </c>
      <c r="C11" s="25" t="s">
        <v>84</v>
      </c>
      <c r="D11" s="25" t="s">
        <v>38</v>
      </c>
      <c r="E11" s="17" t="n">
        <v>1.259</v>
      </c>
      <c r="F11" s="27" t="n">
        <v>6.529</v>
      </c>
      <c r="G11" s="28" t="n">
        <f aca="false">F11*0.3</f>
        <v>1.9587</v>
      </c>
      <c r="H11" s="36"/>
      <c r="I11" s="36"/>
      <c r="J11" s="30" t="n">
        <f aca="false">G11+H11+I11</f>
        <v>1.9587</v>
      </c>
      <c r="K11" s="36"/>
      <c r="L11" s="36"/>
      <c r="M11" s="36"/>
      <c r="N11" s="29" t="n">
        <f aca="false">K11+L11+M11</f>
        <v>0</v>
      </c>
      <c r="O11" s="36"/>
      <c r="P11" s="36" t="n">
        <v>0.5</v>
      </c>
      <c r="Q11" s="37"/>
      <c r="R11" s="35" t="n">
        <f aca="false">E11+J11+N11+O11+P11</f>
        <v>3.7177</v>
      </c>
      <c r="S11" s="36"/>
      <c r="T11" s="37"/>
      <c r="U11" s="84"/>
    </row>
    <row r="12" s="38" customFormat="true" ht="24.2" hidden="false" customHeight="true" outlineLevel="0" collapsed="false">
      <c r="A12" s="23" t="n">
        <v>10</v>
      </c>
      <c r="B12" s="24" t="s">
        <v>222</v>
      </c>
      <c r="C12" s="25" t="s">
        <v>38</v>
      </c>
      <c r="D12" s="25"/>
      <c r="E12" s="17" t="n">
        <v>0.6</v>
      </c>
      <c r="F12" s="27" t="n">
        <v>6.94</v>
      </c>
      <c r="G12" s="28" t="n">
        <f aca="false">F12*0.3</f>
        <v>2.082</v>
      </c>
      <c r="H12" s="36"/>
      <c r="I12" s="36"/>
      <c r="J12" s="30" t="n">
        <f aca="false">G12+H12+I12</f>
        <v>2.082</v>
      </c>
      <c r="K12" s="36"/>
      <c r="L12" s="36"/>
      <c r="M12" s="36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682</v>
      </c>
      <c r="S12" s="36"/>
      <c r="T12" s="37"/>
      <c r="U12" s="84"/>
    </row>
    <row r="13" s="38" customFormat="true" ht="12.75" hidden="false" customHeight="true" outlineLevel="0" collapsed="false">
      <c r="A13" s="23" t="n">
        <v>11</v>
      </c>
      <c r="B13" s="24" t="s">
        <v>220</v>
      </c>
      <c r="C13" s="25" t="s">
        <v>38</v>
      </c>
      <c r="D13" s="25"/>
      <c r="E13" s="17" t="n">
        <v>0</v>
      </c>
      <c r="F13" s="27" t="n">
        <v>6.93</v>
      </c>
      <c r="G13" s="28" t="n">
        <f aca="false">F13*0.3</f>
        <v>2.079</v>
      </c>
      <c r="H13" s="36"/>
      <c r="I13" s="36"/>
      <c r="J13" s="30" t="n">
        <f aca="false">G13+H13+I13</f>
        <v>2.079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079</v>
      </c>
      <c r="S13" s="36"/>
      <c r="T13" s="37"/>
      <c r="U13" s="84"/>
    </row>
    <row r="14" s="38" customFormat="true" ht="24" hidden="false" customHeight="true" outlineLevel="0" collapsed="false">
      <c r="A14" s="23" t="n">
        <v>12</v>
      </c>
      <c r="B14" s="24" t="s">
        <v>73</v>
      </c>
      <c r="C14" s="25" t="s">
        <v>38</v>
      </c>
      <c r="D14" s="25" t="s">
        <v>70</v>
      </c>
      <c r="E14" s="17" t="n">
        <v>0</v>
      </c>
      <c r="F14" s="27" t="n">
        <v>6.68</v>
      </c>
      <c r="G14" s="28" t="n">
        <f aca="false">F14*0.3</f>
        <v>2.004</v>
      </c>
      <c r="H14" s="36"/>
      <c r="I14" s="36"/>
      <c r="J14" s="30" t="n">
        <f aca="false">G14+H14+I14</f>
        <v>2.004</v>
      </c>
      <c r="K14" s="36"/>
      <c r="L14" s="36"/>
      <c r="M14" s="36"/>
      <c r="N14" s="29" t="n">
        <f aca="false">K14+L14+M14</f>
        <v>0</v>
      </c>
      <c r="O14" s="36" t="n">
        <v>1</v>
      </c>
      <c r="P14" s="36"/>
      <c r="Q14" s="41"/>
      <c r="R14" s="35" t="n">
        <f aca="false">E14+J14+N14+O14+P14</f>
        <v>3.004</v>
      </c>
      <c r="S14" s="36"/>
      <c r="T14" s="37"/>
      <c r="U14" s="84"/>
    </row>
    <row r="15" s="38" customFormat="true" ht="24" hidden="false" customHeight="true" outlineLevel="0" collapsed="false">
      <c r="A15" s="23" t="n">
        <v>13</v>
      </c>
      <c r="B15" s="24" t="s">
        <v>195</v>
      </c>
      <c r="C15" s="25" t="s">
        <v>38</v>
      </c>
      <c r="D15" s="25"/>
      <c r="E15" s="17" t="n">
        <v>0</v>
      </c>
      <c r="F15" s="27" t="n">
        <v>6.59</v>
      </c>
      <c r="G15" s="28" t="n">
        <f aca="false">F15*0.3</f>
        <v>1.977</v>
      </c>
      <c r="H15" s="36"/>
      <c r="I15" s="36"/>
      <c r="J15" s="30" t="n">
        <f aca="false">G15+H15+I15</f>
        <v>1.977</v>
      </c>
      <c r="K15" s="36"/>
      <c r="L15" s="36"/>
      <c r="M15" s="36"/>
      <c r="N15" s="29" t="n">
        <f aca="false">K15+L15+M15</f>
        <v>0</v>
      </c>
      <c r="O15" s="36" t="n">
        <v>1</v>
      </c>
      <c r="P15" s="36"/>
      <c r="Q15" s="37"/>
      <c r="R15" s="35" t="n">
        <f aca="false">E15+J15+N15+O15+P15</f>
        <v>2.977</v>
      </c>
      <c r="S15" s="36"/>
      <c r="T15" s="37"/>
      <c r="U15" s="84"/>
    </row>
    <row r="16" s="38" customFormat="true" ht="43.9" hidden="false" customHeight="true" outlineLevel="0" collapsed="false">
      <c r="A16" s="23" t="n">
        <v>14</v>
      </c>
      <c r="B16" s="24" t="s">
        <v>129</v>
      </c>
      <c r="C16" s="25" t="s">
        <v>26</v>
      </c>
      <c r="D16" s="51" t="s">
        <v>130</v>
      </c>
      <c r="E16" s="17" t="n">
        <v>0</v>
      </c>
      <c r="F16" s="27" t="n">
        <v>6.72</v>
      </c>
      <c r="G16" s="28" t="n">
        <f aca="false">F16*0.3</f>
        <v>2.016</v>
      </c>
      <c r="H16" s="36"/>
      <c r="I16" s="36"/>
      <c r="J16" s="30" t="n">
        <f aca="false">G16+H16+I16</f>
        <v>2.016</v>
      </c>
      <c r="K16" s="36"/>
      <c r="L16" s="36"/>
      <c r="M16" s="36"/>
      <c r="N16" s="29" t="n">
        <f aca="false">K16+L16+M16</f>
        <v>0</v>
      </c>
      <c r="O16" s="36"/>
      <c r="P16" s="36" t="n">
        <v>0.5</v>
      </c>
      <c r="Q16" s="37"/>
      <c r="R16" s="35" t="n">
        <f aca="false">E16+J16+N16+O16+P16</f>
        <v>2.516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28.85"/>
    <col collapsed="false" customWidth="true" hidden="false" outlineLevel="0" max="3" min="3" style="93" width="16.13"/>
    <col collapsed="false" customWidth="true" hidden="false" outlineLevel="0" max="4" min="4" style="93" width="14.28"/>
    <col collapsed="false" customWidth="false" hidden="false" outlineLevel="0" max="257" min="5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36" hidden="false" customHeight="false" outlineLevel="0" collapsed="false">
      <c r="A3" s="23" t="n">
        <f aca="false">A2+1</f>
        <v>1</v>
      </c>
      <c r="B3" s="24" t="s">
        <v>100</v>
      </c>
      <c r="C3" s="25" t="s">
        <v>26</v>
      </c>
      <c r="D3" s="25" t="s">
        <v>101</v>
      </c>
      <c r="E3" s="17" t="n">
        <v>2.945</v>
      </c>
      <c r="F3" s="27" t="n">
        <v>6.84</v>
      </c>
      <c r="G3" s="28" t="n">
        <f aca="false">F3*0.3</f>
        <v>2.052</v>
      </c>
      <c r="H3" s="36"/>
      <c r="I3" s="36"/>
      <c r="J3" s="30" t="n">
        <f aca="false">G3+H3+I3</f>
        <v>2.052</v>
      </c>
      <c r="K3" s="36"/>
      <c r="L3" s="36"/>
      <c r="M3" s="36"/>
      <c r="N3" s="29" t="n">
        <f aca="false">K3+L3+M3</f>
        <v>0</v>
      </c>
      <c r="O3" s="36"/>
      <c r="P3" s="36" t="n">
        <v>0.5</v>
      </c>
      <c r="Q3" s="37"/>
      <c r="R3" s="35" t="n">
        <f aca="false">E3+J3+N3+O3+P3</f>
        <v>5.497</v>
      </c>
    </row>
    <row r="4" s="38" customFormat="true" ht="36" hidden="false" customHeight="false" outlineLevel="0" collapsed="false">
      <c r="A4" s="23" t="n">
        <f aca="false">A3+1</f>
        <v>2</v>
      </c>
      <c r="B4" s="24" t="s">
        <v>104</v>
      </c>
      <c r="C4" s="25" t="s">
        <v>46</v>
      </c>
      <c r="D4" s="43" t="s">
        <v>105</v>
      </c>
      <c r="E4" s="17" t="n">
        <v>0.882</v>
      </c>
      <c r="F4" s="27" t="n">
        <v>6.53</v>
      </c>
      <c r="G4" s="28" t="n">
        <f aca="false">F4*0.3</f>
        <v>1.959</v>
      </c>
      <c r="H4" s="36"/>
      <c r="I4" s="36"/>
      <c r="J4" s="30" t="n">
        <f aca="false">G4+H4+I4</f>
        <v>1.959</v>
      </c>
      <c r="K4" s="36" t="n">
        <v>0.6</v>
      </c>
      <c r="L4" s="36"/>
      <c r="M4" s="36"/>
      <c r="N4" s="29" t="n">
        <f aca="false">K4+L4+M4</f>
        <v>0.6</v>
      </c>
      <c r="O4" s="36"/>
      <c r="P4" s="36" t="n">
        <v>0.5</v>
      </c>
      <c r="Q4" s="37"/>
      <c r="R4" s="35" t="n">
        <f aca="false">E4+J4+N4+O4+P4</f>
        <v>3.941</v>
      </c>
    </row>
    <row r="5" s="38" customFormat="true" ht="24" hidden="false" customHeight="false" outlineLevel="0" collapsed="false">
      <c r="A5" s="23" t="n">
        <f aca="false">A4+1</f>
        <v>3</v>
      </c>
      <c r="B5" s="23" t="s">
        <v>221</v>
      </c>
      <c r="C5" s="25" t="s">
        <v>36</v>
      </c>
      <c r="D5" s="25" t="s">
        <v>65</v>
      </c>
      <c r="E5" s="17" t="n">
        <v>0</v>
      </c>
      <c r="F5" s="27" t="n">
        <v>8.88</v>
      </c>
      <c r="G5" s="28" t="n">
        <f aca="false">F5*0.3</f>
        <v>2.664</v>
      </c>
      <c r="H5" s="36"/>
      <c r="I5" s="36"/>
      <c r="J5" s="30" t="n">
        <f aca="false">G5+H5+I5</f>
        <v>2.664</v>
      </c>
      <c r="K5" s="36"/>
      <c r="L5" s="36"/>
      <c r="M5" s="36"/>
      <c r="N5" s="29" t="n">
        <f aca="false">K5+L5+M5</f>
        <v>0</v>
      </c>
      <c r="O5" s="36"/>
      <c r="P5" s="36" t="n">
        <v>0.5</v>
      </c>
      <c r="Q5" s="37"/>
      <c r="R5" s="35" t="n">
        <f aca="false">E5+J5+N5+O5+P5</f>
        <v>3.164</v>
      </c>
      <c r="S5" s="36"/>
      <c r="T5" s="37"/>
      <c r="U5" s="84"/>
    </row>
    <row r="6" s="38" customFormat="true" ht="12.75" hidden="false" customHeight="false" outlineLevel="0" collapsed="false">
      <c r="A6" s="23" t="n">
        <f aca="false">A5+1</f>
        <v>4</v>
      </c>
      <c r="B6" s="23" t="s">
        <v>216</v>
      </c>
      <c r="C6" s="25" t="s">
        <v>65</v>
      </c>
      <c r="D6" s="25"/>
      <c r="E6" s="17" t="n">
        <v>0</v>
      </c>
      <c r="F6" s="27" t="n">
        <v>6.76</v>
      </c>
      <c r="G6" s="28" t="n">
        <f aca="false">F6*0.3</f>
        <v>2.028</v>
      </c>
      <c r="H6" s="36"/>
      <c r="I6" s="36"/>
      <c r="J6" s="30" t="n">
        <f aca="false">G6+H6+I6</f>
        <v>2.028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3.028</v>
      </c>
      <c r="S6" s="36"/>
      <c r="T6" s="37"/>
      <c r="U6" s="84"/>
    </row>
    <row r="7" s="38" customFormat="true" ht="12.75" hidden="false" customHeight="true" outlineLevel="0" collapsed="false">
      <c r="A7" s="23" t="n">
        <f aca="false">A6+1</f>
        <v>5</v>
      </c>
      <c r="B7" s="23" t="s">
        <v>64</v>
      </c>
      <c r="C7" s="25" t="s">
        <v>65</v>
      </c>
      <c r="D7" s="25"/>
      <c r="E7" s="17" t="n">
        <v>0</v>
      </c>
      <c r="F7" s="27" t="n">
        <v>6.39</v>
      </c>
      <c r="G7" s="28" t="n">
        <f aca="false">F7*0.3</f>
        <v>1.917</v>
      </c>
      <c r="H7" s="36"/>
      <c r="I7" s="36"/>
      <c r="J7" s="30" t="n">
        <f aca="false">G7+H7+I7</f>
        <v>1.917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41"/>
      <c r="R7" s="35" t="n">
        <f aca="false">E7+J7+N7+O7+P7</f>
        <v>2.917</v>
      </c>
      <c r="S7" s="36"/>
      <c r="T7" s="37"/>
      <c r="U7" s="84"/>
    </row>
    <row r="8" customFormat="false" ht="12.75" hidden="false" customHeight="false" outlineLevel="0" collapsed="false">
      <c r="A8" s="23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7.85"/>
    <col collapsed="false" customWidth="true" hidden="false" outlineLevel="0" max="2" min="2" style="93" width="28.99"/>
    <col collapsed="false" customWidth="true" hidden="false" outlineLevel="0" max="3" min="3" style="93" width="14.14"/>
    <col collapsed="false" customWidth="true" hidden="false" outlineLevel="0" max="4" min="4" style="93" width="14.99"/>
    <col collapsed="false" customWidth="true" hidden="false" outlineLevel="0" max="5" min="5" style="93" width="14.14"/>
    <col collapsed="false" customWidth="false" hidden="false" outlineLevel="0" max="257" min="6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41.25" hidden="false" customHeight="true" outlineLevel="0" collapsed="false">
      <c r="A3" s="23" t="n">
        <v>1</v>
      </c>
      <c r="B3" s="23" t="s">
        <v>173</v>
      </c>
      <c r="C3" s="25" t="s">
        <v>174</v>
      </c>
      <c r="D3" s="25" t="s">
        <v>36</v>
      </c>
      <c r="E3" s="17" t="n">
        <v>4.617</v>
      </c>
      <c r="F3" s="27" t="n">
        <v>6.53</v>
      </c>
      <c r="G3" s="28" t="n">
        <f aca="false">F3*0.3</f>
        <v>1.959</v>
      </c>
      <c r="H3" s="36"/>
      <c r="I3" s="36"/>
      <c r="J3" s="30" t="n">
        <f aca="false">G3+H3+I3</f>
        <v>1.959</v>
      </c>
      <c r="K3" s="36" t="n">
        <v>0.6</v>
      </c>
      <c r="L3" s="36"/>
      <c r="M3" s="36"/>
      <c r="N3" s="29" t="n">
        <f aca="false">K3+L3+M3</f>
        <v>0.6</v>
      </c>
      <c r="O3" s="36" t="n">
        <v>1</v>
      </c>
      <c r="P3" s="36"/>
      <c r="Q3" s="37"/>
      <c r="R3" s="35" t="n">
        <f aca="false">E3+J3+N3+O3+P3</f>
        <v>8.176</v>
      </c>
      <c r="S3" s="36"/>
      <c r="T3" s="37"/>
      <c r="U3" s="84"/>
    </row>
    <row r="4" s="38" customFormat="true" ht="24" hidden="false" customHeight="false" outlineLevel="0" collapsed="false">
      <c r="A4" s="23" t="n">
        <v>2</v>
      </c>
      <c r="B4" s="23" t="s">
        <v>156</v>
      </c>
      <c r="C4" s="25" t="s">
        <v>174</v>
      </c>
      <c r="D4" s="43"/>
      <c r="E4" s="17" t="n">
        <v>2.149</v>
      </c>
      <c r="F4" s="27" t="n">
        <v>6.94</v>
      </c>
      <c r="G4" s="28" t="n">
        <f aca="false">F4*0.3</f>
        <v>2.082</v>
      </c>
      <c r="H4" s="36"/>
      <c r="I4" s="36"/>
      <c r="J4" s="30" t="n">
        <f aca="false">G4+H4+I4</f>
        <v>2.082</v>
      </c>
      <c r="K4" s="36" t="n">
        <v>0.6</v>
      </c>
      <c r="L4" s="36"/>
      <c r="M4" s="36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5.831</v>
      </c>
      <c r="S4" s="29"/>
      <c r="T4" s="34"/>
      <c r="U4" s="106"/>
    </row>
    <row r="5" s="38" customFormat="true" ht="60" hidden="false" customHeight="false" outlineLevel="0" collapsed="false">
      <c r="A5" s="23" t="n">
        <v>3</v>
      </c>
      <c r="B5" s="23" t="s">
        <v>122</v>
      </c>
      <c r="C5" s="25" t="s">
        <v>36</v>
      </c>
      <c r="D5" s="25" t="s">
        <v>123</v>
      </c>
      <c r="E5" s="17" t="n">
        <v>2.503</v>
      </c>
      <c r="F5" s="27" t="n">
        <v>6.51</v>
      </c>
      <c r="G5" s="28" t="n">
        <f aca="false">F5*0.3</f>
        <v>1.953</v>
      </c>
      <c r="H5" s="36" t="n">
        <v>0.5</v>
      </c>
      <c r="I5" s="36"/>
      <c r="J5" s="30" t="n">
        <f aca="false">G5+H5+I5</f>
        <v>2.453</v>
      </c>
      <c r="K5" s="36"/>
      <c r="L5" s="36"/>
      <c r="M5" s="36"/>
      <c r="N5" s="29" t="n">
        <f aca="false">K5+L5+M5</f>
        <v>0</v>
      </c>
      <c r="O5" s="36"/>
      <c r="P5" s="36" t="n">
        <v>0.5</v>
      </c>
      <c r="Q5" s="37"/>
      <c r="R5" s="35" t="n">
        <f aca="false">E5+J5+N5+O5+P5</f>
        <v>5.456</v>
      </c>
    </row>
    <row r="6" s="38" customFormat="true" ht="24" hidden="false" customHeight="false" outlineLevel="0" collapsed="false">
      <c r="A6" s="23" t="n">
        <v>4</v>
      </c>
      <c r="B6" s="38" t="s">
        <v>212</v>
      </c>
      <c r="C6" s="78" t="s">
        <v>174</v>
      </c>
      <c r="D6" s="25"/>
      <c r="E6" s="46" t="n">
        <v>1.133</v>
      </c>
      <c r="F6" s="27" t="n">
        <v>6.63</v>
      </c>
      <c r="G6" s="28" t="n">
        <f aca="false">F6*0.3</f>
        <v>1.989</v>
      </c>
      <c r="H6" s="79"/>
      <c r="I6" s="79"/>
      <c r="J6" s="30" t="n">
        <f aca="false">G6+H6+I6</f>
        <v>1.989</v>
      </c>
      <c r="K6" s="36" t="n">
        <v>0.3</v>
      </c>
      <c r="L6" s="79"/>
      <c r="M6" s="76"/>
      <c r="N6" s="29" t="n">
        <f aca="false">K6+L6+M6</f>
        <v>0.3</v>
      </c>
      <c r="O6" s="76" t="n">
        <v>1</v>
      </c>
      <c r="P6" s="76"/>
      <c r="Q6" s="80"/>
      <c r="R6" s="35" t="n">
        <f aca="false">E6+J6+N6+O6+P6</f>
        <v>4.422</v>
      </c>
      <c r="S6" s="36"/>
      <c r="T6" s="37"/>
      <c r="U6" s="84"/>
    </row>
    <row r="7" s="38" customFormat="true" ht="48" hidden="false" customHeight="false" outlineLevel="0" collapsed="false">
      <c r="A7" s="23" t="n">
        <v>5</v>
      </c>
      <c r="B7" s="23" t="s">
        <v>213</v>
      </c>
      <c r="C7" s="25" t="s">
        <v>174</v>
      </c>
      <c r="D7" s="50" t="s">
        <v>214</v>
      </c>
      <c r="E7" s="46" t="n">
        <v>0.595</v>
      </c>
      <c r="F7" s="27" t="n">
        <v>6.76</v>
      </c>
      <c r="G7" s="28" t="n">
        <f aca="false">F7*0.3</f>
        <v>2.028</v>
      </c>
      <c r="H7" s="36"/>
      <c r="I7" s="36"/>
      <c r="J7" s="30" t="n">
        <f aca="false">G7+H7+I7</f>
        <v>2.028</v>
      </c>
      <c r="K7" s="36" t="n">
        <v>0.3</v>
      </c>
      <c r="L7" s="36"/>
      <c r="M7" s="36"/>
      <c r="N7" s="29" t="n">
        <f aca="false">K7+L7+M7</f>
        <v>0.3</v>
      </c>
      <c r="O7" s="36" t="n">
        <v>1</v>
      </c>
      <c r="P7" s="36"/>
      <c r="Q7" s="37"/>
      <c r="R7" s="35" t="n">
        <f aca="false">E7+J7+N7+O7+P7</f>
        <v>3.923</v>
      </c>
      <c r="S7" s="36"/>
      <c r="T7" s="37"/>
      <c r="U7" s="84"/>
    </row>
    <row r="8" s="38" customFormat="true" ht="48" hidden="false" customHeight="false" outlineLevel="0" collapsed="false">
      <c r="A8" s="23" t="n">
        <v>6</v>
      </c>
      <c r="B8" s="23" t="s">
        <v>61</v>
      </c>
      <c r="C8" s="25" t="s">
        <v>46</v>
      </c>
      <c r="D8" s="25" t="s">
        <v>62</v>
      </c>
      <c r="E8" s="17" t="n">
        <v>0.4</v>
      </c>
      <c r="F8" s="27" t="n">
        <v>6.53</v>
      </c>
      <c r="G8" s="28" t="n">
        <f aca="false">F8*0.3</f>
        <v>1.959</v>
      </c>
      <c r="H8" s="36"/>
      <c r="I8" s="36"/>
      <c r="J8" s="30" t="n">
        <f aca="false">G8+H8+I8</f>
        <v>1.959</v>
      </c>
      <c r="K8" s="36"/>
      <c r="L8" s="36"/>
      <c r="M8" s="36"/>
      <c r="N8" s="29" t="n">
        <f aca="false">K8+L8+M8</f>
        <v>0</v>
      </c>
      <c r="O8" s="36"/>
      <c r="P8" s="36" t="n">
        <v>0.5</v>
      </c>
      <c r="Q8" s="37"/>
      <c r="R8" s="35" t="n">
        <f aca="false">E8+J8+N8+O8+P8</f>
        <v>2.859</v>
      </c>
    </row>
    <row r="9" s="38" customFormat="true" ht="43.9" hidden="false" customHeight="true" outlineLevel="0" collapsed="false">
      <c r="A9" s="23" t="n">
        <v>7</v>
      </c>
      <c r="B9" s="23" t="s">
        <v>129</v>
      </c>
      <c r="C9" s="25" t="s">
        <v>26</v>
      </c>
      <c r="D9" s="51" t="s">
        <v>130</v>
      </c>
      <c r="E9" s="17" t="n">
        <v>0</v>
      </c>
      <c r="F9" s="27" t="n">
        <v>6.72</v>
      </c>
      <c r="G9" s="28" t="n">
        <f aca="false">F9*0.3</f>
        <v>2.016</v>
      </c>
      <c r="H9" s="36"/>
      <c r="I9" s="36"/>
      <c r="J9" s="30" t="n">
        <f aca="false">G9+H9+I9</f>
        <v>2.016</v>
      </c>
      <c r="K9" s="36"/>
      <c r="L9" s="36"/>
      <c r="M9" s="36"/>
      <c r="N9" s="29" t="n">
        <f aca="false">K9+L9+M9</f>
        <v>0</v>
      </c>
      <c r="O9" s="36"/>
      <c r="P9" s="36" t="n">
        <v>0.5</v>
      </c>
      <c r="Q9" s="37"/>
      <c r="R9" s="35" t="n">
        <f aca="false">E9+J9+N9+O9+P9</f>
        <v>2.516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93" width="27.42"/>
    <col collapsed="false" customWidth="true" hidden="false" outlineLevel="0" max="3" min="3" style="93" width="16.99"/>
    <col collapsed="false" customWidth="true" hidden="false" outlineLevel="0" max="4" min="4" style="93" width="15.85"/>
    <col collapsed="false" customWidth="true" hidden="false" outlineLevel="0" max="5" min="5" style="93" width="14.7"/>
    <col collapsed="false" customWidth="false" hidden="false" outlineLevel="0" max="257" min="6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24" hidden="false" customHeight="false" outlineLevel="0" collapsed="false">
      <c r="A3" s="23" t="n">
        <v>1</v>
      </c>
      <c r="B3" s="23" t="s">
        <v>163</v>
      </c>
      <c r="C3" s="25" t="s">
        <v>26</v>
      </c>
      <c r="D3" s="25"/>
      <c r="E3" s="17" t="n">
        <v>4.343</v>
      </c>
      <c r="F3" s="27" t="n">
        <v>6.57</v>
      </c>
      <c r="G3" s="28" t="n">
        <f aca="false">F3*0.3</f>
        <v>1.971</v>
      </c>
      <c r="H3" s="36"/>
      <c r="I3" s="36"/>
      <c r="J3" s="30" t="n">
        <f aca="false">G3+H3+I3</f>
        <v>1.971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7.314</v>
      </c>
      <c r="S3" s="36"/>
      <c r="T3" s="37"/>
      <c r="U3" s="84"/>
    </row>
    <row r="4" s="38" customFormat="true" ht="24" hidden="false" customHeight="false" outlineLevel="0" collapsed="false">
      <c r="A4" s="23" t="n">
        <v>2</v>
      </c>
      <c r="B4" s="23" t="s">
        <v>168</v>
      </c>
      <c r="C4" s="25" t="s">
        <v>26</v>
      </c>
      <c r="D4" s="25"/>
      <c r="E4" s="17" t="n">
        <v>4.002</v>
      </c>
      <c r="F4" s="27" t="n">
        <v>6.72</v>
      </c>
      <c r="G4" s="28" t="n">
        <f aca="false">F4*0.3</f>
        <v>2.016</v>
      </c>
      <c r="H4" s="36"/>
      <c r="I4" s="36"/>
      <c r="J4" s="30" t="n">
        <f aca="false">G4+H4+I4</f>
        <v>2.016</v>
      </c>
      <c r="K4" s="36"/>
      <c r="L4" s="36"/>
      <c r="M4" s="36"/>
      <c r="N4" s="29" t="n">
        <f aca="false">K4+L4+M4</f>
        <v>0</v>
      </c>
      <c r="O4" s="36" t="n">
        <v>1</v>
      </c>
      <c r="P4" s="36"/>
      <c r="Q4" s="37"/>
      <c r="R4" s="35" t="n">
        <f aca="false">E4+J4+N4+O4+P4</f>
        <v>7.018</v>
      </c>
      <c r="S4" s="36"/>
      <c r="T4" s="37"/>
      <c r="U4" s="84"/>
    </row>
    <row r="5" s="38" customFormat="true" ht="24" hidden="false" customHeight="false" outlineLevel="0" collapsed="false">
      <c r="A5" s="23" t="n">
        <v>3</v>
      </c>
      <c r="B5" s="23" t="s">
        <v>117</v>
      </c>
      <c r="C5" s="25" t="s">
        <v>26</v>
      </c>
      <c r="D5" s="25" t="s">
        <v>118</v>
      </c>
      <c r="E5" s="17" t="n">
        <v>2.661</v>
      </c>
      <c r="F5" s="27" t="n">
        <v>5.98</v>
      </c>
      <c r="G5" s="28" t="n">
        <f aca="false">F5*0.3</f>
        <v>1.794</v>
      </c>
      <c r="H5" s="36"/>
      <c r="I5" s="36"/>
      <c r="J5" s="30" t="n">
        <f aca="false">G5+H5+I5</f>
        <v>1.794</v>
      </c>
      <c r="K5" s="36" t="n">
        <v>0.6</v>
      </c>
      <c r="L5" s="36"/>
      <c r="M5" s="36"/>
      <c r="N5" s="29" t="n">
        <f aca="false">K5+L5+M5</f>
        <v>0.6</v>
      </c>
      <c r="O5" s="36" t="n">
        <v>1</v>
      </c>
      <c r="P5" s="36"/>
      <c r="Q5" s="37"/>
      <c r="R5" s="35" t="n">
        <f aca="false">E5+J5+N5+O5+P5</f>
        <v>6.055</v>
      </c>
      <c r="S5" s="36"/>
      <c r="T5" s="37"/>
      <c r="U5" s="84"/>
    </row>
    <row r="6" s="38" customFormat="true" ht="24" hidden="false" customHeight="false" outlineLevel="0" collapsed="false">
      <c r="A6" s="23" t="n">
        <v>4</v>
      </c>
      <c r="B6" s="23" t="s">
        <v>185</v>
      </c>
      <c r="C6" s="25" t="s">
        <v>26</v>
      </c>
      <c r="D6" s="25"/>
      <c r="E6" s="17" t="n">
        <v>2.488</v>
      </c>
      <c r="F6" s="27" t="n">
        <v>6.75</v>
      </c>
      <c r="G6" s="28" t="n">
        <f aca="false">F6*0.3</f>
        <v>2.025</v>
      </c>
      <c r="H6" s="36"/>
      <c r="I6" s="36"/>
      <c r="J6" s="30" t="n">
        <f aca="false">G6+H6+I6</f>
        <v>2.025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5.513</v>
      </c>
      <c r="S6" s="36"/>
      <c r="T6" s="37"/>
      <c r="U6" s="84"/>
    </row>
    <row r="7" s="38" customFormat="true" ht="24" hidden="false" customHeight="false" outlineLevel="0" collapsed="false">
      <c r="A7" s="23" t="n">
        <v>5</v>
      </c>
      <c r="B7" s="23" t="s">
        <v>207</v>
      </c>
      <c r="C7" s="25" t="s">
        <v>26</v>
      </c>
      <c r="D7" s="25"/>
      <c r="E7" s="17" t="n">
        <v>0.4</v>
      </c>
      <c r="F7" s="27" t="n">
        <v>6.27</v>
      </c>
      <c r="G7" s="28" t="n">
        <f aca="false">F7*0.3</f>
        <v>1.881</v>
      </c>
      <c r="H7" s="36"/>
      <c r="I7" s="36" t="n">
        <v>1</v>
      </c>
      <c r="J7" s="30" t="n">
        <f aca="false">G7+H7+I7</f>
        <v>2.881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4.281</v>
      </c>
      <c r="S7" s="36"/>
      <c r="T7" s="37"/>
      <c r="U7" s="84"/>
    </row>
    <row r="8" s="38" customFormat="true" ht="24" hidden="false" customHeight="false" outlineLevel="0" collapsed="false">
      <c r="A8" s="23" t="n">
        <v>6</v>
      </c>
      <c r="B8" s="23" t="s">
        <v>57</v>
      </c>
      <c r="C8" s="25" t="s">
        <v>26</v>
      </c>
      <c r="D8" s="25"/>
      <c r="E8" s="40" t="n">
        <v>0.515</v>
      </c>
      <c r="F8" s="27" t="n">
        <v>6.71</v>
      </c>
      <c r="G8" s="28" t="n">
        <f aca="false">F8*0.3</f>
        <v>2.013</v>
      </c>
      <c r="H8" s="36"/>
      <c r="I8" s="36"/>
      <c r="J8" s="30" t="n">
        <f aca="false">G8+H8+I8</f>
        <v>2.013</v>
      </c>
      <c r="K8" s="36"/>
      <c r="L8" s="36"/>
      <c r="M8" s="36"/>
      <c r="N8" s="29" t="n">
        <f aca="false">K8+L8+M8</f>
        <v>0</v>
      </c>
      <c r="O8" s="36" t="n">
        <v>1</v>
      </c>
      <c r="P8" s="36"/>
      <c r="Q8" s="41"/>
      <c r="R8" s="35" t="n">
        <f aca="false">E8+J8+N8+O8+P8</f>
        <v>3.528</v>
      </c>
    </row>
    <row r="9" s="1" customFormat="true" ht="24" hidden="false" customHeight="false" outlineLevel="0" collapsed="false">
      <c r="A9" s="23" t="n">
        <v>7</v>
      </c>
      <c r="B9" s="23" t="s">
        <v>208</v>
      </c>
      <c r="C9" s="25" t="s">
        <v>26</v>
      </c>
      <c r="D9" s="25"/>
      <c r="E9" s="17" t="n">
        <v>0</v>
      </c>
      <c r="F9" s="27" t="n">
        <v>7.07</v>
      </c>
      <c r="G9" s="28" t="n">
        <f aca="false">F9*0.3</f>
        <v>2.121</v>
      </c>
      <c r="H9" s="36"/>
      <c r="I9" s="36"/>
      <c r="J9" s="30" t="n">
        <f aca="false">G9+H9+I9</f>
        <v>2.121</v>
      </c>
      <c r="K9" s="36" t="n">
        <v>0.3</v>
      </c>
      <c r="L9" s="36"/>
      <c r="M9" s="36"/>
      <c r="N9" s="29" t="n">
        <f aca="false">K9+L9+M9</f>
        <v>0.3</v>
      </c>
      <c r="O9" s="36" t="n">
        <v>1</v>
      </c>
      <c r="P9" s="36"/>
      <c r="Q9" s="37"/>
      <c r="R9" s="35" t="n">
        <f aca="false">E9+J9+N9+O9+P9</f>
        <v>3.421</v>
      </c>
      <c r="S9" s="36"/>
      <c r="T9" s="37"/>
      <c r="U9" s="84"/>
    </row>
    <row r="10" s="38" customFormat="true" ht="24" hidden="false" customHeight="false" outlineLevel="0" collapsed="false">
      <c r="A10" s="23" t="n">
        <v>8</v>
      </c>
      <c r="B10" s="23" t="s">
        <v>71</v>
      </c>
      <c r="C10" s="25" t="s">
        <v>26</v>
      </c>
      <c r="D10" s="26"/>
      <c r="E10" s="17" t="n">
        <v>0</v>
      </c>
      <c r="F10" s="27" t="n">
        <v>8.02</v>
      </c>
      <c r="G10" s="28" t="n">
        <f aca="false">F10*0.3</f>
        <v>2.406</v>
      </c>
      <c r="H10" s="36"/>
      <c r="I10" s="36"/>
      <c r="J10" s="30" t="n">
        <f aca="false">G10+H10+I10</f>
        <v>2.406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3.406</v>
      </c>
      <c r="S10" s="36"/>
      <c r="T10" s="37"/>
      <c r="U10" s="84"/>
    </row>
    <row r="11" s="38" customFormat="true" ht="24" hidden="false" customHeight="false" outlineLevel="0" collapsed="false">
      <c r="A11" s="23" t="n">
        <v>9</v>
      </c>
      <c r="B11" s="23" t="s">
        <v>183</v>
      </c>
      <c r="C11" s="25" t="s">
        <v>26</v>
      </c>
      <c r="D11" s="25"/>
      <c r="E11" s="17" t="n">
        <v>0</v>
      </c>
      <c r="F11" s="27" t="n">
        <v>7.31</v>
      </c>
      <c r="G11" s="28" t="n">
        <f aca="false">F11*0.3</f>
        <v>2.193</v>
      </c>
      <c r="H11" s="36"/>
      <c r="I11" s="36"/>
      <c r="J11" s="30" t="n">
        <f aca="false">G11+H11+I11</f>
        <v>2.193</v>
      </c>
      <c r="K11" s="36"/>
      <c r="L11" s="36"/>
      <c r="M11" s="36"/>
      <c r="N11" s="29" t="n">
        <f aca="false">K11+L11+M11</f>
        <v>0</v>
      </c>
      <c r="O11" s="36" t="n">
        <v>1</v>
      </c>
      <c r="P11" s="107"/>
      <c r="Q11" s="37"/>
      <c r="R11" s="35" t="n">
        <f aca="false">E11+J11+N11+O11+P11</f>
        <v>3.193</v>
      </c>
      <c r="S11" s="36"/>
      <c r="T11" s="37"/>
      <c r="U11" s="84"/>
    </row>
    <row r="12" s="38" customFormat="true" ht="24" hidden="false" customHeight="false" outlineLevel="0" collapsed="false">
      <c r="A12" s="23" t="n">
        <v>10</v>
      </c>
      <c r="B12" s="23" t="s">
        <v>25</v>
      </c>
      <c r="C12" s="25" t="s">
        <v>26</v>
      </c>
      <c r="D12" s="26"/>
      <c r="E12" s="17" t="n">
        <v>0</v>
      </c>
      <c r="F12" s="27" t="n">
        <v>6.73</v>
      </c>
      <c r="G12" s="28" t="n">
        <f aca="false">F12*0.3</f>
        <v>2.019</v>
      </c>
      <c r="H12" s="29"/>
      <c r="I12" s="29"/>
      <c r="J12" s="30" t="n">
        <f aca="false">G12+H12+I12</f>
        <v>2.019</v>
      </c>
      <c r="K12" s="29"/>
      <c r="L12" s="32"/>
      <c r="M12" s="29"/>
      <c r="N12" s="29" t="n">
        <f aca="false">K12+L12+M12</f>
        <v>0</v>
      </c>
      <c r="O12" s="29" t="n">
        <v>1</v>
      </c>
      <c r="P12" s="29"/>
      <c r="Q12" s="34" t="s">
        <v>230</v>
      </c>
      <c r="R12" s="35" t="n">
        <f aca="false">E12+J12+N12+O12+P12</f>
        <v>3.019</v>
      </c>
      <c r="S12" s="36"/>
      <c r="T12" s="37"/>
      <c r="U12" s="84"/>
    </row>
    <row r="13" s="38" customFormat="true" ht="36" hidden="false" customHeight="false" outlineLevel="0" collapsed="false">
      <c r="A13" s="23" t="n">
        <v>11</v>
      </c>
      <c r="B13" s="23" t="s">
        <v>129</v>
      </c>
      <c r="C13" s="25" t="s">
        <v>26</v>
      </c>
      <c r="D13" s="51" t="s">
        <v>130</v>
      </c>
      <c r="E13" s="17" t="n">
        <v>0</v>
      </c>
      <c r="F13" s="27" t="n">
        <v>6.72</v>
      </c>
      <c r="G13" s="28" t="n">
        <f aca="false">F13*0.3</f>
        <v>2.016</v>
      </c>
      <c r="H13" s="36"/>
      <c r="I13" s="36"/>
      <c r="J13" s="30" t="n">
        <f aca="false">G13+H13+I13</f>
        <v>2.016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016</v>
      </c>
      <c r="S13" s="36"/>
      <c r="T13" s="37"/>
      <c r="U13" s="84"/>
    </row>
    <row r="14" s="38" customFormat="true" ht="12.75" hidden="false" customHeight="true" outlineLevel="0" collapsed="false">
      <c r="A14" s="23" t="n">
        <v>12</v>
      </c>
      <c r="B14" s="23" t="s">
        <v>134</v>
      </c>
      <c r="C14" s="25" t="s">
        <v>26</v>
      </c>
      <c r="D14" s="25"/>
      <c r="E14" s="17" t="n">
        <v>0</v>
      </c>
      <c r="F14" s="27" t="n">
        <v>6.5</v>
      </c>
      <c r="G14" s="28" t="n">
        <f aca="false">F14*0.3</f>
        <v>1.95</v>
      </c>
      <c r="H14" s="36"/>
      <c r="I14" s="36"/>
      <c r="J14" s="30" t="n">
        <f aca="false">G14+H14+I14</f>
        <v>1.95</v>
      </c>
      <c r="K14" s="36"/>
      <c r="L14" s="36"/>
      <c r="M14" s="36"/>
      <c r="N14" s="29" t="n">
        <f aca="false">K14+L14+M14</f>
        <v>0</v>
      </c>
      <c r="O14" s="36" t="n">
        <v>1</v>
      </c>
      <c r="P14" s="36"/>
      <c r="Q14" s="37"/>
      <c r="R14" s="35" t="n">
        <f aca="false">E14+J14+N14+O14+P14</f>
        <v>2.95</v>
      </c>
      <c r="S14" s="36"/>
      <c r="T14" s="37"/>
      <c r="U14" s="84"/>
    </row>
    <row r="15" s="38" customFormat="true" ht="24" hidden="false" customHeight="true" outlineLevel="0" collapsed="false">
      <c r="A15" s="23" t="n">
        <v>13</v>
      </c>
      <c r="B15" s="23" t="s">
        <v>61</v>
      </c>
      <c r="C15" s="25" t="s">
        <v>46</v>
      </c>
      <c r="D15" s="25" t="s">
        <v>26</v>
      </c>
      <c r="E15" s="17" t="n">
        <v>0.4</v>
      </c>
      <c r="F15" s="27" t="n">
        <v>6.53</v>
      </c>
      <c r="G15" s="28" t="n">
        <f aca="false">F15*0.3</f>
        <v>1.959</v>
      </c>
      <c r="H15" s="36"/>
      <c r="I15" s="36"/>
      <c r="J15" s="30" t="n">
        <f aca="false">G15+H15+I15</f>
        <v>1.959</v>
      </c>
      <c r="K15" s="36"/>
      <c r="L15" s="36"/>
      <c r="M15" s="36"/>
      <c r="N15" s="29" t="n">
        <f aca="false">K15+L15+M15</f>
        <v>0</v>
      </c>
      <c r="O15" s="36"/>
      <c r="P15" s="36" t="n">
        <v>0.5</v>
      </c>
      <c r="Q15" s="37"/>
      <c r="R15" s="35" t="n">
        <f aca="false">E15+J15+N15+O15+P15</f>
        <v>2.859</v>
      </c>
      <c r="S15" s="36"/>
      <c r="T15" s="37"/>
      <c r="U15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27.56"/>
    <col collapsed="false" customWidth="true" hidden="false" outlineLevel="0" max="3" min="3" style="93" width="19.99"/>
    <col collapsed="false" customWidth="true" hidden="false" outlineLevel="0" max="4" min="4" style="93" width="15.99"/>
    <col collapsed="false" customWidth="false" hidden="false" outlineLevel="0" max="10" min="5" style="93" width="11.56"/>
    <col collapsed="false" customWidth="true" hidden="false" outlineLevel="0" max="11" min="11" style="93" width="13.41"/>
    <col collapsed="false" customWidth="false" hidden="false" outlineLevel="0" max="257" min="12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36" hidden="false" customHeight="false" outlineLevel="0" collapsed="false">
      <c r="A3" s="23" t="n">
        <v>1</v>
      </c>
      <c r="B3" s="23" t="s">
        <v>30</v>
      </c>
      <c r="C3" s="25" t="s">
        <v>31</v>
      </c>
      <c r="D3" s="25" t="s">
        <v>32</v>
      </c>
      <c r="E3" s="17" t="n">
        <v>4.2</v>
      </c>
      <c r="F3" s="27" t="n">
        <v>6.82</v>
      </c>
      <c r="G3" s="28" t="n">
        <v>2.046</v>
      </c>
      <c r="H3" s="36"/>
      <c r="I3" s="36"/>
      <c r="J3" s="30" t="n">
        <v>2.046</v>
      </c>
      <c r="K3" s="29" t="n">
        <v>0.6</v>
      </c>
      <c r="L3" s="32"/>
      <c r="M3" s="29"/>
      <c r="N3" s="29" t="n">
        <v>0.6</v>
      </c>
      <c r="O3" s="36" t="n">
        <v>1</v>
      </c>
      <c r="P3" s="36"/>
      <c r="Q3" s="37"/>
      <c r="R3" s="35" t="n">
        <v>7.846</v>
      </c>
      <c r="S3" s="36"/>
      <c r="T3" s="37"/>
      <c r="U3" s="84"/>
    </row>
    <row r="4" s="38" customFormat="true" ht="48" hidden="false" customHeight="false" outlineLevel="0" collapsed="false">
      <c r="A4" s="23" t="n">
        <f aca="false">A3+1</f>
        <v>2</v>
      </c>
      <c r="B4" s="23" t="s">
        <v>201</v>
      </c>
      <c r="C4" s="25" t="s">
        <v>234</v>
      </c>
      <c r="D4" s="25" t="s">
        <v>203</v>
      </c>
      <c r="E4" s="17" t="n">
        <v>3.261</v>
      </c>
      <c r="F4" s="27" t="n">
        <v>7.04</v>
      </c>
      <c r="G4" s="28" t="n">
        <v>2.112</v>
      </c>
      <c r="H4" s="36" t="n">
        <v>0.5</v>
      </c>
      <c r="I4" s="36"/>
      <c r="J4" s="30" t="n">
        <v>2.612</v>
      </c>
      <c r="K4" s="36"/>
      <c r="L4" s="36"/>
      <c r="M4" s="36"/>
      <c r="N4" s="29" t="n">
        <v>0</v>
      </c>
      <c r="O4" s="36" t="n">
        <v>1</v>
      </c>
      <c r="P4" s="36"/>
      <c r="Q4" s="37"/>
      <c r="R4" s="35" t="n">
        <v>6.873</v>
      </c>
      <c r="S4" s="29"/>
      <c r="T4" s="34"/>
      <c r="U4" s="106"/>
    </row>
    <row r="5" s="38" customFormat="true" ht="36" hidden="false" customHeight="false" outlineLevel="0" collapsed="false">
      <c r="A5" s="23" t="n">
        <f aca="false">A4+1</f>
        <v>3</v>
      </c>
      <c r="B5" s="23" t="s">
        <v>111</v>
      </c>
      <c r="C5" s="25" t="s">
        <v>31</v>
      </c>
      <c r="D5" s="25" t="s">
        <v>89</v>
      </c>
      <c r="E5" s="17" t="n">
        <v>3.172</v>
      </c>
      <c r="F5" s="27" t="n">
        <v>6.95</v>
      </c>
      <c r="G5" s="28" t="n">
        <v>2.085</v>
      </c>
      <c r="H5" s="36"/>
      <c r="I5" s="36"/>
      <c r="J5" s="30" t="n">
        <v>2.085</v>
      </c>
      <c r="K5" s="36"/>
      <c r="L5" s="36"/>
      <c r="M5" s="36"/>
      <c r="N5" s="29" t="n">
        <v>0</v>
      </c>
      <c r="O5" s="36" t="n">
        <v>1</v>
      </c>
      <c r="P5" s="36"/>
      <c r="Q5" s="37"/>
      <c r="R5" s="35" t="n">
        <v>6.257</v>
      </c>
      <c r="S5" s="36"/>
      <c r="T5" s="37"/>
      <c r="U5" s="84"/>
    </row>
    <row r="6" s="38" customFormat="true" ht="36" hidden="false" customHeight="false" outlineLevel="0" collapsed="false">
      <c r="A6" s="23" t="n">
        <f aca="false">A5+1</f>
        <v>4</v>
      </c>
      <c r="B6" s="23" t="s">
        <v>90</v>
      </c>
      <c r="C6" s="25" t="s">
        <v>31</v>
      </c>
      <c r="D6" s="25" t="s">
        <v>89</v>
      </c>
      <c r="E6" s="17" t="n">
        <v>0.203</v>
      </c>
      <c r="F6" s="27" t="n">
        <v>7.05</v>
      </c>
      <c r="G6" s="28" t="n">
        <v>2.115</v>
      </c>
      <c r="H6" s="36"/>
      <c r="I6" s="36"/>
      <c r="J6" s="30" t="n">
        <v>2.115</v>
      </c>
      <c r="K6" s="36" t="n">
        <v>0.6</v>
      </c>
      <c r="L6" s="36"/>
      <c r="M6" s="36"/>
      <c r="N6" s="29" t="n">
        <v>0.6</v>
      </c>
      <c r="O6" s="36" t="n">
        <v>1</v>
      </c>
      <c r="P6" s="36"/>
      <c r="Q6" s="37"/>
      <c r="R6" s="35" t="n">
        <v>3.918</v>
      </c>
      <c r="S6" s="36"/>
      <c r="T6" s="37"/>
      <c r="U6" s="84"/>
    </row>
    <row r="7" s="38" customFormat="true" ht="36" hidden="false" customHeight="false" outlineLevel="0" collapsed="false">
      <c r="A7" s="23" t="n">
        <f aca="false">A6+1</f>
        <v>5</v>
      </c>
      <c r="B7" s="23" t="s">
        <v>210</v>
      </c>
      <c r="C7" s="25" t="s">
        <v>31</v>
      </c>
      <c r="D7" s="25"/>
      <c r="E7" s="17" t="n">
        <v>0</v>
      </c>
      <c r="F7" s="27" t="n">
        <v>5.91</v>
      </c>
      <c r="G7" s="28" t="n">
        <v>1.773</v>
      </c>
      <c r="H7" s="36"/>
      <c r="I7" s="36"/>
      <c r="J7" s="30" t="n">
        <v>1.773</v>
      </c>
      <c r="K7" s="36"/>
      <c r="L7" s="36"/>
      <c r="M7" s="36"/>
      <c r="N7" s="29" t="n">
        <v>0</v>
      </c>
      <c r="O7" s="36" t="n">
        <v>1</v>
      </c>
      <c r="P7" s="36"/>
      <c r="Q7" s="37"/>
      <c r="R7" s="35" t="n">
        <v>2.773</v>
      </c>
      <c r="S7" s="36"/>
      <c r="T7" s="37"/>
      <c r="U7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31.14"/>
    <col collapsed="false" customWidth="true" hidden="false" outlineLevel="0" max="3" min="3" style="93" width="12.56"/>
    <col collapsed="false" customWidth="true" hidden="false" outlineLevel="0" max="5" min="4" style="93" width="13.99"/>
    <col collapsed="false" customWidth="false" hidden="false" outlineLevel="0" max="257" min="6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42" customFormat="true" ht="48" hidden="false" customHeight="false" outlineLevel="0" collapsed="false">
      <c r="A3" s="23" t="n">
        <v>1</v>
      </c>
      <c r="B3" s="23" t="s">
        <v>94</v>
      </c>
      <c r="C3" s="25" t="s">
        <v>77</v>
      </c>
      <c r="D3" s="25" t="s">
        <v>60</v>
      </c>
      <c r="E3" s="17" t="n">
        <v>3.591</v>
      </c>
      <c r="F3" s="27" t="n">
        <v>6.93</v>
      </c>
      <c r="G3" s="28" t="n">
        <f aca="false">F3*0.3</f>
        <v>2.079</v>
      </c>
      <c r="H3" s="36" t="n">
        <v>0.5</v>
      </c>
      <c r="I3" s="36"/>
      <c r="J3" s="30" t="n">
        <f aca="false">G3+H3+I3</f>
        <v>2.579</v>
      </c>
      <c r="K3" s="36" t="n">
        <v>0.6</v>
      </c>
      <c r="L3" s="36"/>
      <c r="M3" s="36"/>
      <c r="N3" s="29" t="n">
        <f aca="false">K3+L3+M3</f>
        <v>0.6</v>
      </c>
      <c r="O3" s="36" t="n">
        <v>1</v>
      </c>
      <c r="P3" s="36"/>
      <c r="Q3" s="37"/>
      <c r="R3" s="35" t="n">
        <f aca="false">E3+J3+N3+O3+P3</f>
        <v>7.77</v>
      </c>
      <c r="S3" s="36"/>
      <c r="T3" s="37"/>
      <c r="U3" s="84"/>
    </row>
    <row r="4" s="38" customFormat="true" ht="48" hidden="false" customHeight="false" outlineLevel="0" collapsed="false">
      <c r="A4" s="23" t="n">
        <f aca="false">A3+1</f>
        <v>2</v>
      </c>
      <c r="B4" s="23" t="s">
        <v>158</v>
      </c>
      <c r="C4" s="25" t="s">
        <v>77</v>
      </c>
      <c r="D4" s="25" t="s">
        <v>41</v>
      </c>
      <c r="E4" s="17" t="n">
        <v>1.588</v>
      </c>
      <c r="F4" s="27" t="n">
        <v>6.94</v>
      </c>
      <c r="G4" s="28" t="n">
        <f aca="false">F4*0.3</f>
        <v>2.082</v>
      </c>
      <c r="H4" s="36"/>
      <c r="I4" s="36"/>
      <c r="J4" s="30" t="n">
        <f aca="false">G4+H4+I4</f>
        <v>2.082</v>
      </c>
      <c r="K4" s="36"/>
      <c r="L4" s="36"/>
      <c r="M4" s="36"/>
      <c r="N4" s="29" t="n">
        <f aca="false">K4+L4+M4</f>
        <v>0</v>
      </c>
      <c r="O4" s="36" t="n">
        <v>1</v>
      </c>
      <c r="P4" s="36"/>
      <c r="Q4" s="37"/>
      <c r="R4" s="35" t="n">
        <f aca="false">E4+J4+N4+O4+P4</f>
        <v>4.67</v>
      </c>
      <c r="S4" s="36"/>
      <c r="T4" s="37"/>
      <c r="U4" s="84"/>
    </row>
    <row r="5" s="38" customFormat="true" ht="48" hidden="false" customHeight="false" outlineLevel="0" collapsed="false">
      <c r="A5" s="23" t="n">
        <f aca="false">A4+1</f>
        <v>3</v>
      </c>
      <c r="B5" s="23" t="s">
        <v>76</v>
      </c>
      <c r="C5" s="25" t="s">
        <v>77</v>
      </c>
      <c r="D5" s="25" t="s">
        <v>78</v>
      </c>
      <c r="E5" s="17" t="n">
        <v>0.443</v>
      </c>
      <c r="F5" s="27" t="n">
        <v>7.63</v>
      </c>
      <c r="G5" s="28" t="n">
        <f aca="false">F5*0.3</f>
        <v>2.289</v>
      </c>
      <c r="H5" s="36" t="n">
        <v>0.5</v>
      </c>
      <c r="I5" s="36"/>
      <c r="J5" s="30" t="n">
        <f aca="false">G5+H5+I5</f>
        <v>2.789</v>
      </c>
      <c r="K5" s="36"/>
      <c r="L5" s="36"/>
      <c r="M5" s="36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4.232</v>
      </c>
      <c r="S5" s="36"/>
      <c r="T5" s="37"/>
      <c r="U5" s="84"/>
    </row>
    <row r="6" s="38" customFormat="true" ht="48" hidden="false" customHeight="false" outlineLevel="0" collapsed="false">
      <c r="A6" s="23" t="n">
        <f aca="false">A5+1</f>
        <v>4</v>
      </c>
      <c r="B6" s="23" t="s">
        <v>186</v>
      </c>
      <c r="C6" s="25" t="s">
        <v>77</v>
      </c>
      <c r="D6" s="25"/>
      <c r="E6" s="17" t="n">
        <v>0.4</v>
      </c>
      <c r="F6" s="27" t="n">
        <v>7.29</v>
      </c>
      <c r="G6" s="28" t="n">
        <f aca="false">F6*0.3</f>
        <v>2.187</v>
      </c>
      <c r="H6" s="36"/>
      <c r="I6" s="36"/>
      <c r="J6" s="30" t="n">
        <f aca="false">G6+H6+I6</f>
        <v>2.187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3.587</v>
      </c>
      <c r="S6" s="36"/>
      <c r="T6" s="37"/>
      <c r="U6" s="84"/>
    </row>
    <row r="7" s="38" customFormat="true" ht="48" hidden="false" customHeight="false" outlineLevel="0" collapsed="false">
      <c r="A7" s="23" t="n">
        <f aca="false">A6+1</f>
        <v>5</v>
      </c>
      <c r="B7" s="23" t="s">
        <v>91</v>
      </c>
      <c r="C7" s="25" t="s">
        <v>77</v>
      </c>
      <c r="D7" s="25"/>
      <c r="E7" s="17" t="n">
        <v>0</v>
      </c>
      <c r="F7" s="27" t="n">
        <v>7.97</v>
      </c>
      <c r="G7" s="28" t="n">
        <f aca="false">F7*0.3</f>
        <v>2.391</v>
      </c>
      <c r="H7" s="36"/>
      <c r="I7" s="36"/>
      <c r="J7" s="30" t="n">
        <f aca="false">G7+H7+I7</f>
        <v>2.391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3.391</v>
      </c>
      <c r="S7" s="36"/>
      <c r="T7" s="37"/>
      <c r="U7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2" width="19.14"/>
    <col collapsed="false" customWidth="true" hidden="false" outlineLevel="0" max="4" min="4" style="2" width="20.7"/>
    <col collapsed="false" customWidth="true" hidden="false" outlineLevel="0" max="5" min="5" style="3" width="15.13"/>
    <col collapsed="false" customWidth="true" hidden="false" outlineLevel="0" max="6" min="6" style="4" width="17.14"/>
    <col collapsed="false" customWidth="true" hidden="false" outlineLevel="0" max="7" min="7" style="5" width="9.56"/>
    <col collapsed="false" customWidth="true" hidden="false" outlineLevel="0" max="8" min="8" style="6" width="10.41"/>
    <col collapsed="false" customWidth="true" hidden="false" outlineLevel="0" max="9" min="9" style="6" width="6.7"/>
    <col collapsed="false" customWidth="true" hidden="false" outlineLevel="0" max="10" min="10" style="6" width="9.7"/>
    <col collapsed="false" customWidth="true" hidden="false" outlineLevel="0" max="11" min="11" style="6" width="7.99"/>
    <col collapsed="false" customWidth="true" hidden="false" outlineLevel="0" max="12" min="12" style="6" width="9.7"/>
    <col collapsed="false" customWidth="true" hidden="false" outlineLevel="0" max="13" min="13" style="6" width="10.13"/>
    <col collapsed="false" customWidth="true" hidden="false" outlineLevel="0" max="14" min="14" style="6" width="9.7"/>
    <col collapsed="false" customWidth="true" hidden="false" outlineLevel="0" max="15" min="15" style="6" width="7.99"/>
    <col collapsed="false" customWidth="true" hidden="false" outlineLevel="0" max="16" min="16" style="6" width="7.56"/>
    <col collapsed="false" customWidth="true" hidden="false" outlineLevel="0" max="17" min="17" style="6" width="8.28"/>
    <col collapsed="false" customWidth="true" hidden="false" outlineLevel="0" max="18" min="18" style="5" width="8.85"/>
    <col collapsed="false" customWidth="true" hidden="false" outlineLevel="0" max="253" min="19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</row>
    <row r="2" s="3" customFormat="true" ht="25.9" hidden="false" customHeight="true" outlineLevel="0" collapsed="false">
      <c r="A2" s="10" t="s">
        <v>2</v>
      </c>
      <c r="B2" s="10" t="s">
        <v>3</v>
      </c>
      <c r="C2" s="11" t="s">
        <v>4</v>
      </c>
      <c r="D2" s="11"/>
      <c r="E2" s="12" t="s">
        <v>5</v>
      </c>
      <c r="F2" s="13" t="s">
        <v>6</v>
      </c>
      <c r="G2" s="13"/>
      <c r="H2" s="13"/>
      <c r="I2" s="13"/>
      <c r="J2" s="13"/>
      <c r="K2" s="14" t="s">
        <v>7</v>
      </c>
      <c r="L2" s="14"/>
      <c r="M2" s="14"/>
      <c r="N2" s="14"/>
      <c r="O2" s="15" t="s">
        <v>8</v>
      </c>
      <c r="P2" s="15"/>
      <c r="Q2" s="15"/>
      <c r="R2" s="5"/>
    </row>
    <row r="3" s="22" customFormat="true" ht="58.5" hidden="false" customHeight="true" outlineLevel="0" collapsed="false">
      <c r="A3" s="16"/>
      <c r="B3" s="16"/>
      <c r="C3" s="17" t="s">
        <v>9</v>
      </c>
      <c r="D3" s="17" t="s">
        <v>10</v>
      </c>
      <c r="E3" s="17" t="s">
        <v>11</v>
      </c>
      <c r="F3" s="17" t="s">
        <v>12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9" t="s">
        <v>18</v>
      </c>
      <c r="M3" s="18" t="s">
        <v>19</v>
      </c>
      <c r="N3" s="18" t="s">
        <v>20</v>
      </c>
      <c r="O3" s="18" t="s">
        <v>21</v>
      </c>
      <c r="P3" s="18" t="s">
        <v>22</v>
      </c>
      <c r="Q3" s="20" t="s">
        <v>23</v>
      </c>
      <c r="R3" s="21" t="s">
        <v>24</v>
      </c>
    </row>
    <row r="4" s="4" customFormat="true" ht="12.75" hidden="false" customHeight="false" outlineLevel="0" collapsed="false">
      <c r="A4" s="23" t="n">
        <v>1</v>
      </c>
      <c r="B4" s="24" t="s">
        <v>59</v>
      </c>
      <c r="C4" s="25" t="s">
        <v>60</v>
      </c>
      <c r="D4" s="25"/>
      <c r="E4" s="17" t="n">
        <v>1.249</v>
      </c>
      <c r="F4" s="27" t="n">
        <v>7.5</v>
      </c>
      <c r="G4" s="28" t="n">
        <f aca="false">F4*0.3</f>
        <v>2.25</v>
      </c>
      <c r="H4" s="36"/>
      <c r="I4" s="36"/>
      <c r="J4" s="30" t="n">
        <f aca="false">G4+H4+I4</f>
        <v>2.25</v>
      </c>
      <c r="K4" s="74" t="n">
        <v>0.6</v>
      </c>
      <c r="L4" s="36"/>
      <c r="M4" s="75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5.099</v>
      </c>
    </row>
    <row r="5" s="4" customFormat="true" ht="12.75" hidden="false" customHeight="false" outlineLevel="0" collapsed="false">
      <c r="A5" s="23" t="n">
        <f aca="false">A4+1</f>
        <v>2</v>
      </c>
      <c r="B5" s="24" t="s">
        <v>155</v>
      </c>
      <c r="C5" s="25" t="s">
        <v>46</v>
      </c>
      <c r="D5" s="25"/>
      <c r="E5" s="17" t="n">
        <v>0</v>
      </c>
      <c r="F5" s="27" t="n">
        <v>6.97</v>
      </c>
      <c r="G5" s="28" t="n">
        <f aca="false">F5*0.3</f>
        <v>2.091</v>
      </c>
      <c r="H5" s="36"/>
      <c r="I5" s="36"/>
      <c r="J5" s="30" t="n">
        <f aca="false">G5+H5+I5</f>
        <v>2.091</v>
      </c>
      <c r="K5" s="74"/>
      <c r="L5" s="36"/>
      <c r="M5" s="75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3.091</v>
      </c>
    </row>
    <row r="6" s="4" customFormat="true" ht="24" hidden="false" customHeight="false" outlineLevel="0" collapsed="false">
      <c r="A6" s="23" t="n">
        <f aca="false">A5+1</f>
        <v>3</v>
      </c>
      <c r="B6" s="24" t="s">
        <v>100</v>
      </c>
      <c r="C6" s="25" t="s">
        <v>26</v>
      </c>
      <c r="D6" s="25" t="s">
        <v>101</v>
      </c>
      <c r="E6" s="17" t="n">
        <v>2.945</v>
      </c>
      <c r="F6" s="27" t="n">
        <v>6.84</v>
      </c>
      <c r="G6" s="28" t="n">
        <f aca="false">F6*0.3</f>
        <v>2.052</v>
      </c>
      <c r="H6" s="36"/>
      <c r="I6" s="36"/>
      <c r="J6" s="30" t="n">
        <f aca="false">G6+H6+I6</f>
        <v>2.052</v>
      </c>
      <c r="K6" s="36"/>
      <c r="L6" s="7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5.997</v>
      </c>
    </row>
    <row r="7" s="4" customFormat="true" ht="24" hidden="false" customHeight="false" outlineLevel="0" collapsed="false">
      <c r="A7" s="23" t="n">
        <f aca="false">A6+1</f>
        <v>4</v>
      </c>
      <c r="B7" s="24" t="s">
        <v>119</v>
      </c>
      <c r="C7" s="25" t="s">
        <v>84</v>
      </c>
      <c r="D7" s="25"/>
      <c r="E7" s="17" t="n">
        <v>0.161</v>
      </c>
      <c r="F7" s="27" t="n">
        <v>7.67</v>
      </c>
      <c r="G7" s="28" t="n">
        <f aca="false">F7*0.3</f>
        <v>2.301</v>
      </c>
      <c r="H7" s="36"/>
      <c r="I7" s="36"/>
      <c r="J7" s="30" t="n">
        <f aca="false">G7+H7+I7</f>
        <v>2.301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3.462</v>
      </c>
    </row>
    <row r="8" s="4" customFormat="true" ht="32.1" hidden="false" customHeight="true" outlineLevel="0" collapsed="false">
      <c r="A8" s="23" t="n">
        <f aca="false">A7+1</f>
        <v>5</v>
      </c>
      <c r="B8" s="24" t="s">
        <v>90</v>
      </c>
      <c r="C8" s="25" t="s">
        <v>31</v>
      </c>
      <c r="D8" s="25" t="s">
        <v>89</v>
      </c>
      <c r="E8" s="17" t="n">
        <v>0.203</v>
      </c>
      <c r="F8" s="27" t="n">
        <v>7.05</v>
      </c>
      <c r="G8" s="28" t="n">
        <f aca="false">F8*0.3</f>
        <v>2.115</v>
      </c>
      <c r="H8" s="36"/>
      <c r="I8" s="36"/>
      <c r="J8" s="30" t="n">
        <f aca="false">G8+H8+I8</f>
        <v>2.115</v>
      </c>
      <c r="K8" s="36" t="n">
        <v>0.6</v>
      </c>
      <c r="L8" s="36"/>
      <c r="M8" s="36"/>
      <c r="N8" s="29" t="n">
        <f aca="false">K8+L8+M8</f>
        <v>0.6</v>
      </c>
      <c r="O8" s="36" t="n">
        <v>1</v>
      </c>
      <c r="P8" s="36"/>
      <c r="Q8" s="37"/>
      <c r="R8" s="35" t="n">
        <f aca="false">E8+J8+N8+O8+P8</f>
        <v>3.918</v>
      </c>
    </row>
    <row r="9" s="38" customFormat="true" ht="12.75" hidden="false" customHeight="false" outlineLevel="0" collapsed="false">
      <c r="A9" s="23" t="n">
        <f aca="false">A8+1</f>
        <v>6</v>
      </c>
      <c r="B9" s="24" t="s">
        <v>39</v>
      </c>
      <c r="C9" s="25" t="s">
        <v>38</v>
      </c>
      <c r="D9" s="25"/>
      <c r="E9" s="17" t="n">
        <v>1.6</v>
      </c>
      <c r="F9" s="27" t="n">
        <v>7.11</v>
      </c>
      <c r="G9" s="28" t="n">
        <f aca="false">F9*0.3</f>
        <v>2.133</v>
      </c>
      <c r="H9" s="36" t="n">
        <v>0.5</v>
      </c>
      <c r="I9" s="36"/>
      <c r="J9" s="30" t="n">
        <f aca="false">G9+H9+I9</f>
        <v>2.633</v>
      </c>
      <c r="K9" s="29"/>
      <c r="L9" s="29"/>
      <c r="M9" s="29"/>
      <c r="N9" s="29" t="n">
        <f aca="false">K9+L9+M9</f>
        <v>0</v>
      </c>
      <c r="O9" s="36" t="n">
        <v>1</v>
      </c>
      <c r="P9" s="36"/>
      <c r="Q9" s="37"/>
      <c r="R9" s="35" t="n">
        <f aca="false">E9+J9+N9+O9+P9</f>
        <v>5.233</v>
      </c>
    </row>
    <row r="10" s="38" customFormat="true" ht="12.75" hidden="false" customHeight="false" outlineLevel="0" collapsed="false">
      <c r="A10" s="23" t="n">
        <f aca="false">A9+1</f>
        <v>7</v>
      </c>
      <c r="B10" s="24" t="s">
        <v>154</v>
      </c>
      <c r="C10" s="25" t="s">
        <v>205</v>
      </c>
      <c r="D10" s="25"/>
      <c r="E10" s="17" t="n">
        <v>0</v>
      </c>
      <c r="F10" s="27" t="n">
        <v>6.57</v>
      </c>
      <c r="G10" s="28" t="n">
        <f aca="false">F10*0.3</f>
        <v>1.971</v>
      </c>
      <c r="H10" s="36" t="n">
        <v>0.5</v>
      </c>
      <c r="I10" s="36"/>
      <c r="J10" s="30" t="n">
        <f aca="false">G10+H10+I10</f>
        <v>2.471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3.471</v>
      </c>
    </row>
    <row r="11" s="38" customFormat="true" ht="36" hidden="false" customHeight="false" outlineLevel="0" collapsed="false">
      <c r="A11" s="23" t="n">
        <f aca="false">A10+1</f>
        <v>8</v>
      </c>
      <c r="B11" s="24" t="s">
        <v>210</v>
      </c>
      <c r="C11" s="25" t="s">
        <v>31</v>
      </c>
      <c r="D11" s="25"/>
      <c r="E11" s="17" t="n">
        <v>0</v>
      </c>
      <c r="F11" s="27" t="n">
        <v>5.91</v>
      </c>
      <c r="G11" s="28" t="n">
        <f aca="false">F11*0.3</f>
        <v>1.773</v>
      </c>
      <c r="H11" s="36"/>
      <c r="I11" s="36"/>
      <c r="J11" s="30" t="n">
        <f aca="false">G11+H11+I11</f>
        <v>1.773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2.773</v>
      </c>
    </row>
    <row r="12" s="38" customFormat="true" ht="24" hidden="false" customHeight="false" outlineLevel="0" collapsed="false">
      <c r="A12" s="23" t="n">
        <f aca="false">A11+1</f>
        <v>9</v>
      </c>
      <c r="B12" s="24" t="s">
        <v>44</v>
      </c>
      <c r="C12" s="25" t="s">
        <v>36</v>
      </c>
      <c r="D12" s="25"/>
      <c r="E12" s="17" t="n">
        <v>0.231</v>
      </c>
      <c r="F12" s="27" t="n">
        <v>7.94</v>
      </c>
      <c r="G12" s="28" t="n">
        <f aca="false">F12*0.3</f>
        <v>2.382</v>
      </c>
      <c r="H12" s="36"/>
      <c r="I12" s="36"/>
      <c r="J12" s="30" t="n">
        <f aca="false">G12+H12+I12</f>
        <v>2.382</v>
      </c>
      <c r="K12" s="29"/>
      <c r="L12" s="29"/>
      <c r="M12" s="29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613</v>
      </c>
    </row>
    <row r="13" s="38" customFormat="true" ht="24" hidden="false" customHeight="false" outlineLevel="0" collapsed="false">
      <c r="A13" s="23" t="n">
        <f aca="false">A12+1</f>
        <v>10</v>
      </c>
      <c r="B13" s="24" t="s">
        <v>114</v>
      </c>
      <c r="C13" s="25" t="s">
        <v>36</v>
      </c>
      <c r="D13" s="25"/>
      <c r="E13" s="17" t="n">
        <v>0.263</v>
      </c>
      <c r="F13" s="27" t="n">
        <v>7.04</v>
      </c>
      <c r="G13" s="28" t="n">
        <f aca="false">F13*0.3</f>
        <v>2.112</v>
      </c>
      <c r="H13" s="36"/>
      <c r="I13" s="36"/>
      <c r="J13" s="30" t="n">
        <f aca="false">G13+H13+I13</f>
        <v>2.112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375</v>
      </c>
    </row>
    <row r="14" s="38" customFormat="true" ht="36" hidden="false" customHeight="false" outlineLevel="0" collapsed="false">
      <c r="A14" s="23" t="n">
        <f aca="false">A13+1</f>
        <v>11</v>
      </c>
      <c r="B14" s="24" t="s">
        <v>79</v>
      </c>
      <c r="C14" s="25" t="s">
        <v>80</v>
      </c>
      <c r="D14" s="25"/>
      <c r="E14" s="17" t="n">
        <v>2.858</v>
      </c>
      <c r="F14" s="27" t="n">
        <v>7.23</v>
      </c>
      <c r="G14" s="28" t="n">
        <f aca="false">F14*0.3</f>
        <v>2.169</v>
      </c>
      <c r="H14" s="36"/>
      <c r="I14" s="36"/>
      <c r="J14" s="30" t="n">
        <f aca="false">G14+H14+I14</f>
        <v>2.169</v>
      </c>
      <c r="K14" s="36" t="n">
        <v>0.6</v>
      </c>
      <c r="L14" s="36"/>
      <c r="M14" s="36"/>
      <c r="N14" s="29" t="n">
        <f aca="false">K14+L14+M14</f>
        <v>0.6</v>
      </c>
      <c r="O14" s="36" t="n">
        <v>1</v>
      </c>
      <c r="P14" s="36"/>
      <c r="Q14" s="37"/>
      <c r="R14" s="35" t="n">
        <f aca="false">E14+J14+N14+O14+P14</f>
        <v>6.627</v>
      </c>
      <c r="S14" s="39"/>
      <c r="T14" s="39"/>
      <c r="U14" s="39"/>
      <c r="V14" s="39"/>
      <c r="W14" s="39"/>
    </row>
    <row r="15" s="4" customFormat="true" ht="23.25" hidden="false" customHeight="true" outlineLevel="0" collapsed="false">
      <c r="A15" s="23" t="n">
        <f aca="false">A14+1</f>
        <v>12</v>
      </c>
      <c r="B15" s="24" t="s">
        <v>120</v>
      </c>
      <c r="C15" s="25" t="s">
        <v>26</v>
      </c>
      <c r="D15" s="25" t="s">
        <v>121</v>
      </c>
      <c r="E15" s="17" t="n">
        <v>3.425</v>
      </c>
      <c r="F15" s="27" t="n">
        <v>7.33</v>
      </c>
      <c r="G15" s="28" t="n">
        <f aca="false">F15*0.3</f>
        <v>2.199</v>
      </c>
      <c r="H15" s="36"/>
      <c r="I15" s="36"/>
      <c r="J15" s="30" t="n">
        <f aca="false">G15+H15+I15</f>
        <v>2.199</v>
      </c>
      <c r="K15" s="36" t="n">
        <v>0.3</v>
      </c>
      <c r="L15" s="36"/>
      <c r="M15" s="36"/>
      <c r="N15" s="29" t="n">
        <f aca="false">K15+L15+M15</f>
        <v>0.3</v>
      </c>
      <c r="O15" s="36" t="n">
        <v>1</v>
      </c>
      <c r="P15" s="36"/>
      <c r="Q15" s="37"/>
      <c r="R15" s="35" t="n">
        <f aca="false">E15+J15+N15+O15+P15</f>
        <v>6.924</v>
      </c>
    </row>
    <row r="16" s="38" customFormat="true" ht="12.75" hidden="false" customHeight="false" outlineLevel="0" collapsed="false">
      <c r="A16" s="23" t="n">
        <f aca="false">A15+1</f>
        <v>13</v>
      </c>
      <c r="B16" s="54" t="s">
        <v>198</v>
      </c>
      <c r="C16" s="25" t="s">
        <v>28</v>
      </c>
      <c r="D16" s="25"/>
      <c r="E16" s="17" t="n">
        <v>0</v>
      </c>
      <c r="F16" s="27" t="n">
        <v>6.75</v>
      </c>
      <c r="G16" s="28" t="n">
        <f aca="false">F16*0.3</f>
        <v>2.025</v>
      </c>
      <c r="H16" s="36"/>
      <c r="I16" s="36"/>
      <c r="J16" s="30" t="n">
        <f aca="false">G16+H16+I16</f>
        <v>2.025</v>
      </c>
      <c r="K16" s="36"/>
      <c r="L16" s="36"/>
      <c r="M16" s="36"/>
      <c r="N16" s="29" t="n">
        <f aca="false">K16+L16+M16</f>
        <v>0</v>
      </c>
      <c r="O16" s="36" t="n">
        <v>1</v>
      </c>
      <c r="P16" s="36"/>
      <c r="Q16" s="37"/>
      <c r="R16" s="35" t="n">
        <f aca="false">E16+J16+N16+O16+P16</f>
        <v>3.025</v>
      </c>
    </row>
    <row r="17" s="38" customFormat="true" ht="24" hidden="false" customHeight="false" outlineLevel="0" collapsed="false">
      <c r="A17" s="23" t="n">
        <f aca="false">A16+1</f>
        <v>14</v>
      </c>
      <c r="B17" s="24" t="s">
        <v>164</v>
      </c>
      <c r="C17" s="25" t="s">
        <v>41</v>
      </c>
      <c r="D17" s="25" t="s">
        <v>26</v>
      </c>
      <c r="E17" s="17" t="n">
        <v>3.062</v>
      </c>
      <c r="F17" s="27" t="n">
        <v>6</v>
      </c>
      <c r="G17" s="28" t="n">
        <f aca="false">F17*0.3</f>
        <v>1.8</v>
      </c>
      <c r="H17" s="36" t="n">
        <v>0.5</v>
      </c>
      <c r="I17" s="36"/>
      <c r="J17" s="30" t="n">
        <f aca="false">G17+H17+I17</f>
        <v>2.3</v>
      </c>
      <c r="K17" s="36" t="n">
        <v>0.3</v>
      </c>
      <c r="L17" s="76"/>
      <c r="M17" s="36"/>
      <c r="N17" s="29" t="n">
        <f aca="false">K17+L17+M17</f>
        <v>0.3</v>
      </c>
      <c r="O17" s="36" t="n">
        <v>1</v>
      </c>
      <c r="P17" s="36"/>
      <c r="Q17" s="37"/>
      <c r="R17" s="35" t="n">
        <f aca="false">E17+J17+N17+O17+P17</f>
        <v>6.662</v>
      </c>
    </row>
    <row r="18" s="38" customFormat="true" ht="24" hidden="false" customHeight="false" outlineLevel="0" collapsed="false">
      <c r="A18" s="23" t="n">
        <f aca="false">A17+1</f>
        <v>15</v>
      </c>
      <c r="B18" s="24" t="s">
        <v>137</v>
      </c>
      <c r="C18" s="25" t="s">
        <v>36</v>
      </c>
      <c r="D18" s="25" t="s">
        <v>138</v>
      </c>
      <c r="E18" s="17" t="n">
        <v>0.4</v>
      </c>
      <c r="F18" s="27" t="n">
        <v>6.21</v>
      </c>
      <c r="G18" s="28" t="n">
        <f aca="false">F18*0.3</f>
        <v>1.863</v>
      </c>
      <c r="H18" s="36"/>
      <c r="I18" s="36"/>
      <c r="J18" s="30" t="n">
        <f aca="false">G18+H18+I18</f>
        <v>1.863</v>
      </c>
      <c r="K18" s="36"/>
      <c r="L18" s="36"/>
      <c r="M18" s="36"/>
      <c r="N18" s="29" t="n">
        <f aca="false">K18+L18+M18</f>
        <v>0</v>
      </c>
      <c r="O18" s="36" t="n">
        <v>1</v>
      </c>
      <c r="P18" s="36"/>
      <c r="Q18" s="37"/>
      <c r="R18" s="35" t="n">
        <f aca="false">E18+J18+N18+O18+P18</f>
        <v>3.263</v>
      </c>
    </row>
    <row r="19" s="38" customFormat="true" ht="12.75" hidden="false" customHeight="false" outlineLevel="0" collapsed="false">
      <c r="A19" s="23" t="n">
        <f aca="false">A18+1</f>
        <v>16</v>
      </c>
      <c r="B19" s="24" t="s">
        <v>188</v>
      </c>
      <c r="C19" s="25" t="s">
        <v>189</v>
      </c>
      <c r="D19" s="25"/>
      <c r="E19" s="17" t="n">
        <v>0.4</v>
      </c>
      <c r="F19" s="27" t="n">
        <v>7</v>
      </c>
      <c r="G19" s="28" t="n">
        <f aca="false">F19*0.3</f>
        <v>2.1</v>
      </c>
      <c r="H19" s="36"/>
      <c r="I19" s="36"/>
      <c r="J19" s="30" t="n">
        <f aca="false">G19+H19+I19</f>
        <v>2.1</v>
      </c>
      <c r="K19" s="36"/>
      <c r="L19" s="36"/>
      <c r="M19" s="36"/>
      <c r="N19" s="29" t="n">
        <f aca="false">K19+L19+M19</f>
        <v>0</v>
      </c>
      <c r="O19" s="36" t="n">
        <v>1</v>
      </c>
      <c r="P19" s="36"/>
      <c r="Q19" s="37"/>
      <c r="R19" s="35" t="n">
        <f aca="false">E19+J19+N19+O19+P19</f>
        <v>3.5</v>
      </c>
    </row>
    <row r="20" s="38" customFormat="true" ht="36" hidden="false" customHeight="false" outlineLevel="0" collapsed="false">
      <c r="A20" s="23" t="n">
        <f aca="false">A19+1</f>
        <v>17</v>
      </c>
      <c r="B20" s="24" t="s">
        <v>204</v>
      </c>
      <c r="C20" s="25" t="s">
        <v>205</v>
      </c>
      <c r="D20" s="25" t="s">
        <v>206</v>
      </c>
      <c r="E20" s="17" t="n">
        <v>0</v>
      </c>
      <c r="F20" s="27" t="n">
        <v>7.04</v>
      </c>
      <c r="G20" s="28" t="n">
        <f aca="false">F20*0.3</f>
        <v>2.112</v>
      </c>
      <c r="H20" s="36"/>
      <c r="I20" s="36"/>
      <c r="J20" s="30" t="n">
        <f aca="false">G20+H20+I20</f>
        <v>2.112</v>
      </c>
      <c r="K20" s="36"/>
      <c r="L20" s="36"/>
      <c r="M20" s="36"/>
      <c r="N20" s="29" t="n">
        <f aca="false">K20+L20+M20</f>
        <v>0</v>
      </c>
      <c r="O20" s="36" t="n">
        <v>1</v>
      </c>
      <c r="P20" s="36"/>
      <c r="Q20" s="37"/>
      <c r="R20" s="35" t="n">
        <f aca="false">E20+J20+N20+O20+P20</f>
        <v>3.112</v>
      </c>
    </row>
    <row r="21" s="38" customFormat="true" ht="24" hidden="false" customHeight="false" outlineLevel="0" collapsed="false">
      <c r="A21" s="23" t="n">
        <f aca="false">A20+1</f>
        <v>18</v>
      </c>
      <c r="B21" s="24" t="s">
        <v>35</v>
      </c>
      <c r="C21" s="25" t="s">
        <v>36</v>
      </c>
      <c r="D21" s="25"/>
      <c r="E21" s="17" t="n">
        <v>0</v>
      </c>
      <c r="F21" s="27" t="n">
        <v>7.87</v>
      </c>
      <c r="G21" s="28" t="n">
        <f aca="false">F21*0.3</f>
        <v>2.361</v>
      </c>
      <c r="H21" s="36"/>
      <c r="I21" s="36" t="n">
        <v>1</v>
      </c>
      <c r="J21" s="30" t="n">
        <f aca="false">G21+H21+I21</f>
        <v>3.361</v>
      </c>
      <c r="K21" s="29"/>
      <c r="L21" s="29"/>
      <c r="M21" s="29"/>
      <c r="N21" s="29" t="n">
        <f aca="false">K21+L21+M21</f>
        <v>0</v>
      </c>
      <c r="O21" s="36" t="n">
        <v>1</v>
      </c>
      <c r="P21" s="36"/>
      <c r="Q21" s="37"/>
      <c r="R21" s="35" t="n">
        <f aca="false">E21+J21+N21+O21+P21</f>
        <v>4.361</v>
      </c>
    </row>
    <row r="22" s="38" customFormat="true" ht="24" hidden="false" customHeight="false" outlineLevel="0" collapsed="false">
      <c r="A22" s="23" t="n">
        <f aca="false">A21+1</f>
        <v>19</v>
      </c>
      <c r="B22" s="24" t="s">
        <v>212</v>
      </c>
      <c r="C22" s="25" t="s">
        <v>174</v>
      </c>
      <c r="D22" s="25"/>
      <c r="E22" s="17" t="n">
        <v>1.133</v>
      </c>
      <c r="F22" s="27" t="n">
        <v>6.63</v>
      </c>
      <c r="G22" s="28" t="n">
        <f aca="false">F22*0.3</f>
        <v>1.989</v>
      </c>
      <c r="H22" s="36"/>
      <c r="I22" s="36"/>
      <c r="J22" s="30" t="n">
        <f aca="false">G22+H22+I22</f>
        <v>1.989</v>
      </c>
      <c r="K22" s="36" t="n">
        <v>0.3</v>
      </c>
      <c r="L22" s="36"/>
      <c r="M22" s="36"/>
      <c r="N22" s="29" t="n">
        <f aca="false">K22+L22+M22</f>
        <v>0.3</v>
      </c>
      <c r="O22" s="36" t="n">
        <v>1</v>
      </c>
      <c r="P22" s="36"/>
      <c r="Q22" s="37"/>
      <c r="R22" s="35" t="n">
        <f aca="false">E22+J22+N22+O22+P22</f>
        <v>4.422</v>
      </c>
    </row>
    <row r="23" s="38" customFormat="true" ht="12.75" hidden="false" customHeight="false" outlineLevel="0" collapsed="false">
      <c r="A23" s="23" t="n">
        <f aca="false">A22+1</f>
        <v>20</v>
      </c>
      <c r="B23" s="24" t="s">
        <v>73</v>
      </c>
      <c r="C23" s="25" t="s">
        <v>38</v>
      </c>
      <c r="D23" s="25" t="s">
        <v>74</v>
      </c>
      <c r="E23" s="17" t="n">
        <v>0</v>
      </c>
      <c r="F23" s="27" t="n">
        <v>6.68</v>
      </c>
      <c r="G23" s="28" t="n">
        <f aca="false">F23*0.3</f>
        <v>2.004</v>
      </c>
      <c r="H23" s="36"/>
      <c r="I23" s="36"/>
      <c r="J23" s="30" t="n">
        <f aca="false">G23+H23+I23</f>
        <v>2.004</v>
      </c>
      <c r="K23" s="36"/>
      <c r="L23" s="36"/>
      <c r="M23" s="36"/>
      <c r="N23" s="29" t="n">
        <f aca="false">K23+L23+M23</f>
        <v>0</v>
      </c>
      <c r="O23" s="36" t="n">
        <v>1</v>
      </c>
      <c r="P23" s="36"/>
      <c r="Q23" s="41"/>
      <c r="R23" s="35" t="n">
        <f aca="false">E23+J23+N23+O23+P23</f>
        <v>3.004</v>
      </c>
    </row>
    <row r="24" s="38" customFormat="true" ht="22.35" hidden="false" customHeight="true" outlineLevel="0" collapsed="false">
      <c r="A24" s="23" t="n">
        <f aca="false">A23+1</f>
        <v>21</v>
      </c>
      <c r="B24" s="24" t="s">
        <v>99</v>
      </c>
      <c r="C24" s="25" t="s">
        <v>49</v>
      </c>
      <c r="D24" s="25"/>
      <c r="E24" s="17" t="n">
        <v>0</v>
      </c>
      <c r="F24" s="27" t="n">
        <v>7.6</v>
      </c>
      <c r="G24" s="28" t="n">
        <f aca="false">F24*0.3</f>
        <v>2.28</v>
      </c>
      <c r="H24" s="36"/>
      <c r="I24" s="36"/>
      <c r="J24" s="30" t="n">
        <f aca="false">G24+H24+I24</f>
        <v>2.28</v>
      </c>
      <c r="K24" s="36"/>
      <c r="L24" s="36"/>
      <c r="M24" s="36"/>
      <c r="N24" s="29" t="n">
        <f aca="false">K24+L24+M24</f>
        <v>0</v>
      </c>
      <c r="O24" s="36" t="n">
        <v>1</v>
      </c>
      <c r="P24" s="36"/>
      <c r="Q24" s="37"/>
      <c r="R24" s="35" t="n">
        <f aca="false">E24+J24+N24+O24+P24</f>
        <v>3.28</v>
      </c>
    </row>
    <row r="25" s="38" customFormat="true" ht="36" hidden="false" customHeight="false" outlineLevel="0" collapsed="false">
      <c r="A25" s="23" t="n">
        <f aca="false">A24+1</f>
        <v>22</v>
      </c>
      <c r="B25" s="24" t="s">
        <v>61</v>
      </c>
      <c r="C25" s="25" t="s">
        <v>46</v>
      </c>
      <c r="D25" s="25" t="s">
        <v>62</v>
      </c>
      <c r="E25" s="17" t="n">
        <v>0.4</v>
      </c>
      <c r="F25" s="27" t="n">
        <v>6.53</v>
      </c>
      <c r="G25" s="28" t="n">
        <f aca="false">F25*0.3</f>
        <v>1.959</v>
      </c>
      <c r="H25" s="36"/>
      <c r="I25" s="36"/>
      <c r="J25" s="30" t="n">
        <f aca="false">G25+H25+I25</f>
        <v>1.959</v>
      </c>
      <c r="K25" s="36"/>
      <c r="L25" s="36"/>
      <c r="M25" s="36"/>
      <c r="N25" s="29" t="n">
        <f aca="false">K25+L25+M25</f>
        <v>0</v>
      </c>
      <c r="O25" s="36" t="n">
        <v>1</v>
      </c>
      <c r="P25" s="36"/>
      <c r="Q25" s="37"/>
      <c r="R25" s="35" t="n">
        <f aca="false">E25+J25+N25+O25+P25</f>
        <v>3.359</v>
      </c>
    </row>
    <row r="26" s="38" customFormat="true" ht="24" hidden="false" customHeight="false" outlineLevel="0" collapsed="false">
      <c r="A26" s="23" t="n">
        <f aca="false">A25+1</f>
        <v>23</v>
      </c>
      <c r="B26" s="24" t="s">
        <v>185</v>
      </c>
      <c r="C26" s="25" t="s">
        <v>26</v>
      </c>
      <c r="D26" s="25"/>
      <c r="E26" s="17" t="n">
        <v>2.488</v>
      </c>
      <c r="F26" s="27" t="n">
        <v>6.75</v>
      </c>
      <c r="G26" s="28" t="n">
        <f aca="false">F26*0.3</f>
        <v>2.025</v>
      </c>
      <c r="H26" s="36"/>
      <c r="I26" s="36"/>
      <c r="J26" s="30" t="n">
        <f aca="false">G26+H26+I26</f>
        <v>2.025</v>
      </c>
      <c r="K26" s="36"/>
      <c r="L26" s="36"/>
      <c r="M26" s="36"/>
      <c r="N26" s="29" t="n">
        <f aca="false">K26+L26+M26</f>
        <v>0</v>
      </c>
      <c r="O26" s="36" t="n">
        <v>1</v>
      </c>
      <c r="P26" s="36"/>
      <c r="Q26" s="37"/>
      <c r="R26" s="35" t="n">
        <f aca="false">E26+J26+N26+O26+P26</f>
        <v>5.513</v>
      </c>
    </row>
    <row r="27" s="38" customFormat="true" ht="24" hidden="false" customHeight="false" outlineLevel="0" collapsed="false">
      <c r="A27" s="23" t="n">
        <f aca="false">A26+1</f>
        <v>24</v>
      </c>
      <c r="B27" s="24" t="s">
        <v>104</v>
      </c>
      <c r="C27" s="25" t="s">
        <v>46</v>
      </c>
      <c r="D27" s="25" t="s">
        <v>105</v>
      </c>
      <c r="E27" s="17" t="n">
        <v>0.882</v>
      </c>
      <c r="F27" s="27" t="n">
        <v>6.53</v>
      </c>
      <c r="G27" s="28" t="n">
        <f aca="false">F27*0.3</f>
        <v>1.959</v>
      </c>
      <c r="H27" s="36"/>
      <c r="I27" s="36"/>
      <c r="J27" s="30" t="n">
        <f aca="false">G27+H27+I27</f>
        <v>1.959</v>
      </c>
      <c r="K27" s="36" t="n">
        <v>0.6</v>
      </c>
      <c r="L27" s="36"/>
      <c r="M27" s="36"/>
      <c r="N27" s="29" t="n">
        <f aca="false">K27+L27+M27</f>
        <v>0.6</v>
      </c>
      <c r="O27" s="36" t="n">
        <v>1</v>
      </c>
      <c r="P27" s="36"/>
      <c r="Q27" s="37"/>
      <c r="R27" s="35" t="n">
        <f aca="false">E27+J27+N27+O27+P27</f>
        <v>4.441</v>
      </c>
    </row>
    <row r="28" s="38" customFormat="true" ht="24" hidden="false" customHeight="false" outlineLevel="0" collapsed="false">
      <c r="A28" s="23" t="n">
        <f aca="false">A27+1</f>
        <v>25</v>
      </c>
      <c r="B28" s="24" t="s">
        <v>173</v>
      </c>
      <c r="C28" s="25" t="s">
        <v>174</v>
      </c>
      <c r="D28" s="25" t="s">
        <v>36</v>
      </c>
      <c r="E28" s="17" t="n">
        <v>4.617</v>
      </c>
      <c r="F28" s="27" t="n">
        <v>6.53</v>
      </c>
      <c r="G28" s="28" t="n">
        <f aca="false">F28*0.3</f>
        <v>1.959</v>
      </c>
      <c r="H28" s="36"/>
      <c r="I28" s="36"/>
      <c r="J28" s="30" t="n">
        <f aca="false">G28+H28+I28</f>
        <v>1.959</v>
      </c>
      <c r="K28" s="36" t="n">
        <v>0.6</v>
      </c>
      <c r="L28" s="36"/>
      <c r="M28" s="36"/>
      <c r="N28" s="29" t="n">
        <f aca="false">K28+L28+M28</f>
        <v>0.6</v>
      </c>
      <c r="O28" s="36" t="n">
        <v>1</v>
      </c>
      <c r="P28" s="36"/>
      <c r="Q28" s="37"/>
      <c r="R28" s="35" t="n">
        <f aca="false">E28+J28+N28+O28+P28</f>
        <v>8.176</v>
      </c>
    </row>
    <row r="29" s="38" customFormat="true" ht="12.75" hidden="false" customHeight="false" outlineLevel="0" collapsed="false">
      <c r="A29" s="23" t="n">
        <f aca="false">A28+1</f>
        <v>26</v>
      </c>
      <c r="B29" s="24" t="s">
        <v>142</v>
      </c>
      <c r="C29" s="25" t="s">
        <v>34</v>
      </c>
      <c r="D29" s="25"/>
      <c r="E29" s="17" t="n">
        <v>0</v>
      </c>
      <c r="F29" s="27" t="n">
        <v>6.47</v>
      </c>
      <c r="G29" s="28" t="n">
        <f aca="false">F29*0.3</f>
        <v>1.941</v>
      </c>
      <c r="H29" s="36"/>
      <c r="I29" s="36"/>
      <c r="J29" s="30" t="n">
        <f aca="false">G29+H29+I29</f>
        <v>1.941</v>
      </c>
      <c r="K29" s="36"/>
      <c r="L29" s="36"/>
      <c r="M29" s="36"/>
      <c r="N29" s="29" t="n">
        <f aca="false">K29+L29+M29</f>
        <v>0</v>
      </c>
      <c r="O29" s="36" t="n">
        <v>1</v>
      </c>
      <c r="P29" s="36"/>
      <c r="Q29" s="37"/>
      <c r="R29" s="35" t="n">
        <f aca="false">E29+J29+N29+O29+P29</f>
        <v>2.941</v>
      </c>
    </row>
    <row r="30" s="38" customFormat="true" ht="24" hidden="false" customHeight="false" outlineLevel="0" collapsed="false">
      <c r="A30" s="23" t="n">
        <f aca="false">A29+1</f>
        <v>27</v>
      </c>
      <c r="B30" s="24" t="s">
        <v>169</v>
      </c>
      <c r="C30" s="25" t="s">
        <v>127</v>
      </c>
      <c r="D30" s="25" t="s">
        <v>170</v>
      </c>
      <c r="E30" s="17" t="n">
        <v>1.379</v>
      </c>
      <c r="F30" s="27" t="n">
        <v>7.46</v>
      </c>
      <c r="G30" s="28" t="n">
        <f aca="false">F30*0.3</f>
        <v>2.238</v>
      </c>
      <c r="H30" s="36"/>
      <c r="I30" s="36"/>
      <c r="J30" s="30" t="n">
        <f aca="false">G30+H30+I30</f>
        <v>2.238</v>
      </c>
      <c r="K30" s="36"/>
      <c r="L30" s="36"/>
      <c r="M30" s="36"/>
      <c r="N30" s="29" t="n">
        <f aca="false">K30+L30+M30</f>
        <v>0</v>
      </c>
      <c r="O30" s="36" t="n">
        <v>1</v>
      </c>
      <c r="P30" s="36"/>
      <c r="Q30" s="37"/>
      <c r="R30" s="35" t="n">
        <f aca="false">E30+J30+N30+O30+P30</f>
        <v>4.617</v>
      </c>
    </row>
    <row r="31" s="38" customFormat="true" ht="36" hidden="false" customHeight="false" outlineLevel="0" collapsed="false">
      <c r="A31" s="23" t="n">
        <f aca="false">A30+1</f>
        <v>28</v>
      </c>
      <c r="B31" s="24" t="s">
        <v>156</v>
      </c>
      <c r="C31" s="25" t="s">
        <v>157</v>
      </c>
      <c r="D31" s="25"/>
      <c r="E31" s="17" t="n">
        <v>2.149</v>
      </c>
      <c r="F31" s="27" t="n">
        <v>6.94</v>
      </c>
      <c r="G31" s="28" t="n">
        <f aca="false">F31*0.3</f>
        <v>2.082</v>
      </c>
      <c r="H31" s="36"/>
      <c r="I31" s="36"/>
      <c r="J31" s="30" t="n">
        <f aca="false">G31+H31+I31</f>
        <v>2.082</v>
      </c>
      <c r="K31" s="36" t="n">
        <v>0.6</v>
      </c>
      <c r="L31" s="36"/>
      <c r="M31" s="36"/>
      <c r="N31" s="29" t="n">
        <f aca="false">K31+L31+M31</f>
        <v>0.6</v>
      </c>
      <c r="O31" s="36" t="n">
        <v>1</v>
      </c>
      <c r="P31" s="36"/>
      <c r="Q31" s="37"/>
      <c r="R31" s="35" t="n">
        <f aca="false">E31+J31+N31+O31+P31</f>
        <v>5.831</v>
      </c>
    </row>
    <row r="32" s="38" customFormat="true" ht="24" hidden="false" customHeight="false" outlineLevel="0" collapsed="false">
      <c r="A32" s="23" t="n">
        <f aca="false">A31+1</f>
        <v>29</v>
      </c>
      <c r="B32" s="24" t="s">
        <v>171</v>
      </c>
      <c r="C32" s="25" t="s">
        <v>172</v>
      </c>
      <c r="D32" s="25"/>
      <c r="E32" s="17" t="n">
        <v>1.845</v>
      </c>
      <c r="F32" s="27" t="n">
        <v>6.79</v>
      </c>
      <c r="G32" s="28" t="n">
        <f aca="false">F32*0.3</f>
        <v>2.037</v>
      </c>
      <c r="H32" s="36"/>
      <c r="I32" s="36"/>
      <c r="J32" s="30" t="n">
        <f aca="false">G32+H32+I32</f>
        <v>2.037</v>
      </c>
      <c r="K32" s="36"/>
      <c r="L32" s="36"/>
      <c r="M32" s="36"/>
      <c r="N32" s="29" t="n">
        <f aca="false">K32+L32+M32</f>
        <v>0</v>
      </c>
      <c r="O32" s="36" t="n">
        <v>1</v>
      </c>
      <c r="P32" s="36"/>
      <c r="Q32" s="37"/>
      <c r="R32" s="35" t="n">
        <f aca="false">E32+J32+N32+O32+P32</f>
        <v>4.882</v>
      </c>
    </row>
    <row r="33" s="38" customFormat="true" ht="12.75" hidden="false" customHeight="false" outlineLevel="0" collapsed="false">
      <c r="A33" s="23" t="n">
        <f aca="false">A32+1</f>
        <v>30</v>
      </c>
      <c r="B33" s="24" t="s">
        <v>54</v>
      </c>
      <c r="C33" s="25" t="s">
        <v>55</v>
      </c>
      <c r="D33" s="25"/>
      <c r="E33" s="17" t="n">
        <v>0.4</v>
      </c>
      <c r="F33" s="27" t="n">
        <v>6.77</v>
      </c>
      <c r="G33" s="28" t="n">
        <f aca="false">F33*0.3</f>
        <v>2.031</v>
      </c>
      <c r="H33" s="36"/>
      <c r="I33" s="36"/>
      <c r="J33" s="30" t="n">
        <f aca="false">G33+H33+I33</f>
        <v>2.031</v>
      </c>
      <c r="K33" s="36" t="n">
        <v>0.6</v>
      </c>
      <c r="L33" s="36"/>
      <c r="M33" s="36"/>
      <c r="N33" s="29" t="n">
        <f aca="false">K33+L33+M33</f>
        <v>0.6</v>
      </c>
      <c r="O33" s="36" t="n">
        <v>1</v>
      </c>
      <c r="P33" s="36"/>
      <c r="Q33" s="37"/>
      <c r="R33" s="35" t="n">
        <f aca="false">E33+J33+N33+O33+P33</f>
        <v>4.031</v>
      </c>
    </row>
    <row r="34" s="38" customFormat="true" ht="24" hidden="false" customHeight="false" outlineLevel="0" collapsed="false">
      <c r="A34" s="23" t="n">
        <f aca="false">A33+1</f>
        <v>31</v>
      </c>
      <c r="B34" s="24" t="s">
        <v>66</v>
      </c>
      <c r="C34" s="25" t="s">
        <v>49</v>
      </c>
      <c r="D34" s="25"/>
      <c r="E34" s="17" t="n">
        <v>2.15</v>
      </c>
      <c r="F34" s="27" t="n">
        <v>7.26</v>
      </c>
      <c r="G34" s="28" t="n">
        <f aca="false">F34*0.3</f>
        <v>2.178</v>
      </c>
      <c r="H34" s="36"/>
      <c r="I34" s="36" t="n">
        <v>1</v>
      </c>
      <c r="J34" s="30" t="n">
        <f aca="false">G34+H34+I34</f>
        <v>3.178</v>
      </c>
      <c r="K34" s="36"/>
      <c r="L34" s="36"/>
      <c r="M34" s="36"/>
      <c r="N34" s="29" t="n">
        <f aca="false">K34+L34+M34</f>
        <v>0</v>
      </c>
      <c r="O34" s="36" t="n">
        <v>1</v>
      </c>
      <c r="P34" s="36"/>
      <c r="Q34" s="37"/>
      <c r="R34" s="35" t="n">
        <f aca="false">E34+J34+N34+O34+P34</f>
        <v>6.328</v>
      </c>
    </row>
    <row r="35" s="42" customFormat="true" ht="12.75" hidden="false" customHeight="false" outlineLevel="0" collapsed="false">
      <c r="A35" s="23" t="n">
        <f aca="false">A34+1</f>
        <v>32</v>
      </c>
      <c r="B35" s="24" t="s">
        <v>147</v>
      </c>
      <c r="C35" s="25" t="s">
        <v>46</v>
      </c>
      <c r="D35" s="25"/>
      <c r="E35" s="17" t="n">
        <v>2.365</v>
      </c>
      <c r="F35" s="27" t="n">
        <v>7.25</v>
      </c>
      <c r="G35" s="28" t="n">
        <f aca="false">F35*0.3</f>
        <v>2.175</v>
      </c>
      <c r="H35" s="36"/>
      <c r="I35" s="36"/>
      <c r="J35" s="30" t="n">
        <f aca="false">G35+H35+I35</f>
        <v>2.175</v>
      </c>
      <c r="K35" s="36" t="n">
        <v>0.3</v>
      </c>
      <c r="L35" s="36"/>
      <c r="M35" s="36"/>
      <c r="N35" s="29" t="n">
        <f aca="false">K35+L35+M35</f>
        <v>0.3</v>
      </c>
      <c r="O35" s="36" t="n">
        <v>1</v>
      </c>
      <c r="P35" s="36"/>
      <c r="Q35" s="37"/>
      <c r="R35" s="35" t="n">
        <f aca="false">E35+J35+N35+O35+P35</f>
        <v>5.84</v>
      </c>
    </row>
    <row r="36" s="38" customFormat="true" ht="12.75" hidden="false" customHeight="false" outlineLevel="0" collapsed="false">
      <c r="A36" s="23" t="n">
        <f aca="false">A35+1</f>
        <v>33</v>
      </c>
      <c r="B36" s="24" t="s">
        <v>45</v>
      </c>
      <c r="C36" s="25" t="s">
        <v>46</v>
      </c>
      <c r="D36" s="25" t="s">
        <v>47</v>
      </c>
      <c r="E36" s="17" t="n">
        <v>2.89</v>
      </c>
      <c r="F36" s="27" t="n">
        <v>7</v>
      </c>
      <c r="G36" s="28" t="n">
        <f aca="false">F36*0.3</f>
        <v>2.1</v>
      </c>
      <c r="H36" s="36"/>
      <c r="I36" s="36" t="n">
        <v>1</v>
      </c>
      <c r="J36" s="30" t="n">
        <f aca="false">G36+H36+I36</f>
        <v>3.1</v>
      </c>
      <c r="K36" s="29"/>
      <c r="L36" s="29"/>
      <c r="M36" s="29"/>
      <c r="N36" s="29" t="n">
        <f aca="false">K36+L36+M36</f>
        <v>0</v>
      </c>
      <c r="O36" s="36" t="n">
        <v>1</v>
      </c>
      <c r="P36" s="36"/>
      <c r="Q36" s="37"/>
      <c r="R36" s="35" t="n">
        <f aca="false">E36+J36+N36+O36+P36</f>
        <v>6.99</v>
      </c>
    </row>
    <row r="37" s="38" customFormat="true" ht="12.75" hidden="false" customHeight="false" outlineLevel="0" collapsed="false">
      <c r="A37" s="23" t="n">
        <f aca="false">A36+1</f>
        <v>34</v>
      </c>
      <c r="B37" s="24" t="s">
        <v>148</v>
      </c>
      <c r="C37" s="25" t="s">
        <v>34</v>
      </c>
      <c r="D37" s="25"/>
      <c r="E37" s="17" t="n">
        <v>0</v>
      </c>
      <c r="F37" s="27" t="n">
        <v>6.42</v>
      </c>
      <c r="G37" s="28" t="n">
        <f aca="false">F37*0.3</f>
        <v>1.926</v>
      </c>
      <c r="H37" s="36"/>
      <c r="I37" s="36"/>
      <c r="J37" s="30" t="n">
        <f aca="false">G37+H37+I37</f>
        <v>1.926</v>
      </c>
      <c r="K37" s="36"/>
      <c r="L37" s="36"/>
      <c r="M37" s="36"/>
      <c r="N37" s="29" t="n">
        <f aca="false">K37+L37+M37</f>
        <v>0</v>
      </c>
      <c r="O37" s="36" t="n">
        <v>1</v>
      </c>
      <c r="P37" s="36"/>
      <c r="Q37" s="37"/>
      <c r="R37" s="35" t="n">
        <f aca="false">E37+J37+N37+O37+P37</f>
        <v>2.926</v>
      </c>
    </row>
    <row r="38" s="38" customFormat="true" ht="12.75" hidden="false" customHeight="false" outlineLevel="0" collapsed="false">
      <c r="A38" s="23" t="n">
        <f aca="false">A37+1</f>
        <v>35</v>
      </c>
      <c r="B38" s="24" t="s">
        <v>95</v>
      </c>
      <c r="C38" s="25" t="s">
        <v>55</v>
      </c>
      <c r="D38" s="25"/>
      <c r="E38" s="17" t="n">
        <v>2.039</v>
      </c>
      <c r="F38" s="27" t="n">
        <v>6.87</v>
      </c>
      <c r="G38" s="28" t="n">
        <f aca="false">F38*0.3</f>
        <v>2.061</v>
      </c>
      <c r="H38" s="36"/>
      <c r="I38" s="36"/>
      <c r="J38" s="30" t="n">
        <f aca="false">G38+H38+I38</f>
        <v>2.061</v>
      </c>
      <c r="K38" s="36"/>
      <c r="L38" s="36"/>
      <c r="M38" s="36"/>
      <c r="N38" s="29" t="n">
        <f aca="false">K38+L38+M38</f>
        <v>0</v>
      </c>
      <c r="O38" s="36" t="n">
        <v>1</v>
      </c>
      <c r="P38" s="36"/>
      <c r="Q38" s="37"/>
      <c r="R38" s="35" t="n">
        <f aca="false">E38+J38+N38+O38+P38</f>
        <v>5.1</v>
      </c>
    </row>
    <row r="39" s="38" customFormat="true" ht="12.75" hidden="false" customHeight="false" outlineLevel="0" collapsed="false">
      <c r="A39" s="23" t="n">
        <f aca="false">A38+1</f>
        <v>36</v>
      </c>
      <c r="B39" s="24" t="s">
        <v>126</v>
      </c>
      <c r="C39" s="25" t="s">
        <v>127</v>
      </c>
      <c r="D39" s="25" t="s">
        <v>128</v>
      </c>
      <c r="E39" s="17" t="n">
        <v>1.164</v>
      </c>
      <c r="F39" s="27" t="n">
        <v>7.82</v>
      </c>
      <c r="G39" s="28" t="n">
        <f aca="false">F39*0.3</f>
        <v>2.346</v>
      </c>
      <c r="H39" s="36" t="n">
        <v>0.5</v>
      </c>
      <c r="I39" s="36"/>
      <c r="J39" s="30" t="n">
        <f aca="false">G39+H39+I39</f>
        <v>2.846</v>
      </c>
      <c r="K39" s="36"/>
      <c r="L39" s="36"/>
      <c r="M39" s="36"/>
      <c r="N39" s="29" t="n">
        <f aca="false">K39+L39+M39</f>
        <v>0</v>
      </c>
      <c r="O39" s="36" t="n">
        <v>1</v>
      </c>
      <c r="P39" s="36"/>
      <c r="Q39" s="37"/>
      <c r="R39" s="35" t="n">
        <f aca="false">E39+J39+N39+O39+P39</f>
        <v>5.01</v>
      </c>
    </row>
    <row r="40" s="38" customFormat="true" ht="12.75" hidden="false" customHeight="false" outlineLevel="0" collapsed="false">
      <c r="A40" s="23" t="n">
        <f aca="false">A39+1</f>
        <v>37</v>
      </c>
      <c r="B40" s="24" t="s">
        <v>53</v>
      </c>
      <c r="C40" s="25" t="s">
        <v>205</v>
      </c>
      <c r="D40" s="25"/>
      <c r="E40" s="17" t="n">
        <v>3.559</v>
      </c>
      <c r="F40" s="27" t="n">
        <v>6.74</v>
      </c>
      <c r="G40" s="28" t="n">
        <f aca="false">F40*0.3</f>
        <v>2.022</v>
      </c>
      <c r="H40" s="36"/>
      <c r="I40" s="36"/>
      <c r="J40" s="30" t="n">
        <f aca="false">G40+H40+I40</f>
        <v>2.022</v>
      </c>
      <c r="K40" s="36"/>
      <c r="L40" s="36"/>
      <c r="M40" s="36"/>
      <c r="N40" s="29" t="n">
        <f aca="false">K40+L40+M40</f>
        <v>0</v>
      </c>
      <c r="O40" s="36" t="n">
        <v>1</v>
      </c>
      <c r="P40" s="36"/>
      <c r="Q40" s="37"/>
      <c r="R40" s="35" t="n">
        <f aca="false">E40+J40+N40+O40+P40</f>
        <v>6.581</v>
      </c>
    </row>
    <row r="41" s="38" customFormat="true" ht="24" hidden="false" customHeight="false" outlineLevel="0" collapsed="false">
      <c r="A41" s="23" t="n">
        <f aca="false">A40+1</f>
        <v>38</v>
      </c>
      <c r="B41" s="24" t="s">
        <v>218</v>
      </c>
      <c r="C41" s="25" t="s">
        <v>49</v>
      </c>
      <c r="D41" s="25" t="s">
        <v>70</v>
      </c>
      <c r="E41" s="17" t="n">
        <v>2.523</v>
      </c>
      <c r="F41" s="27" t="n">
        <v>8.04</v>
      </c>
      <c r="G41" s="28" t="n">
        <f aca="false">F41*0.3</f>
        <v>2.412</v>
      </c>
      <c r="H41" s="36" t="n">
        <v>0.5</v>
      </c>
      <c r="I41" s="36"/>
      <c r="J41" s="30" t="n">
        <f aca="false">G41+H41+I41</f>
        <v>2.912</v>
      </c>
      <c r="K41" s="36" t="n">
        <v>1.1</v>
      </c>
      <c r="L41" s="36"/>
      <c r="M41" s="36"/>
      <c r="N41" s="29" t="n">
        <f aca="false">K41+L41+M41</f>
        <v>1.1</v>
      </c>
      <c r="O41" s="36" t="n">
        <v>1</v>
      </c>
      <c r="P41" s="36"/>
      <c r="Q41" s="37"/>
      <c r="R41" s="35" t="n">
        <f aca="false">E41+J41+N41+O41+P41</f>
        <v>7.535</v>
      </c>
    </row>
    <row r="42" s="38" customFormat="true" ht="12.75" hidden="false" customHeight="false" outlineLevel="0" collapsed="false">
      <c r="A42" s="23" t="n">
        <f aca="false">A41+1</f>
        <v>39</v>
      </c>
      <c r="B42" s="24" t="s">
        <v>72</v>
      </c>
      <c r="C42" s="25" t="s">
        <v>28</v>
      </c>
      <c r="D42" s="25"/>
      <c r="E42" s="17" t="n">
        <v>0.985</v>
      </c>
      <c r="F42" s="27" t="n">
        <v>7.67</v>
      </c>
      <c r="G42" s="28" t="n">
        <f aca="false">F42*0.3</f>
        <v>2.301</v>
      </c>
      <c r="H42" s="36"/>
      <c r="I42" s="36"/>
      <c r="J42" s="30" t="n">
        <f aca="false">G42+H42+I42</f>
        <v>2.301</v>
      </c>
      <c r="K42" s="36" t="n">
        <v>1.1</v>
      </c>
      <c r="L42" s="36"/>
      <c r="M42" s="36"/>
      <c r="N42" s="29" t="n">
        <f aca="false">K42+L42+M42</f>
        <v>1.1</v>
      </c>
      <c r="O42" s="36" t="n">
        <v>1</v>
      </c>
      <c r="P42" s="36"/>
      <c r="Q42" s="37"/>
      <c r="R42" s="35" t="n">
        <f aca="false">E42+J42+N42+O42+P42</f>
        <v>5.386</v>
      </c>
    </row>
    <row r="43" s="38" customFormat="true" ht="24" hidden="false" customHeight="false" outlineLevel="0" collapsed="false">
      <c r="A43" s="23" t="n">
        <f aca="false">A42+1</f>
        <v>40</v>
      </c>
      <c r="B43" s="24" t="s">
        <v>190</v>
      </c>
      <c r="C43" s="25" t="s">
        <v>36</v>
      </c>
      <c r="D43" s="25"/>
      <c r="E43" s="17" t="n">
        <v>0.16</v>
      </c>
      <c r="F43" s="27" t="n">
        <v>6.9</v>
      </c>
      <c r="G43" s="28" t="n">
        <f aca="false">F43*0.3</f>
        <v>2.07</v>
      </c>
      <c r="H43" s="36"/>
      <c r="I43" s="36"/>
      <c r="J43" s="30" t="n">
        <f aca="false">G43+H43+I43</f>
        <v>2.07</v>
      </c>
      <c r="K43" s="36"/>
      <c r="L43" s="36"/>
      <c r="M43" s="36"/>
      <c r="N43" s="29" t="n">
        <f aca="false">K43+L43+M43</f>
        <v>0</v>
      </c>
      <c r="O43" s="36" t="n">
        <v>1</v>
      </c>
      <c r="P43" s="36"/>
      <c r="Q43" s="37"/>
      <c r="R43" s="35" t="n">
        <f aca="false">E43+J43+N43+O43+P43</f>
        <v>3.23</v>
      </c>
    </row>
    <row r="44" s="38" customFormat="true" ht="26.1" hidden="false" customHeight="true" outlineLevel="0" collapsed="false">
      <c r="A44" s="23" t="n">
        <f aca="false">A43+1</f>
        <v>41</v>
      </c>
      <c r="B44" s="24" t="s">
        <v>160</v>
      </c>
      <c r="C44" s="25" t="s">
        <v>60</v>
      </c>
      <c r="D44" s="25" t="s">
        <v>161</v>
      </c>
      <c r="E44" s="17" t="n">
        <v>0.97</v>
      </c>
      <c r="F44" s="27" t="n">
        <v>6.67</v>
      </c>
      <c r="G44" s="28" t="n">
        <f aca="false">F44*0.3</f>
        <v>2.001</v>
      </c>
      <c r="H44" s="36"/>
      <c r="I44" s="36"/>
      <c r="J44" s="30" t="n">
        <f aca="false">G44+H44+I44</f>
        <v>2.001</v>
      </c>
      <c r="K44" s="36"/>
      <c r="L44" s="36"/>
      <c r="M44" s="36"/>
      <c r="N44" s="29" t="n">
        <f aca="false">K44+L44+M44</f>
        <v>0</v>
      </c>
      <c r="O44" s="36" t="n">
        <v>1</v>
      </c>
      <c r="P44" s="36"/>
      <c r="Q44" s="37"/>
      <c r="R44" s="35" t="n">
        <f aca="false">E44+J44+N44+O44+P44</f>
        <v>3.971</v>
      </c>
    </row>
    <row r="45" s="38" customFormat="true" ht="36" hidden="false" customHeight="false" outlineLevel="0" collapsed="false">
      <c r="A45" s="23" t="n">
        <f aca="false">A44+1</f>
        <v>42</v>
      </c>
      <c r="B45" s="24" t="s">
        <v>57</v>
      </c>
      <c r="C45" s="25" t="s">
        <v>58</v>
      </c>
      <c r="D45" s="25"/>
      <c r="E45" s="40" t="n">
        <v>0.515</v>
      </c>
      <c r="F45" s="27" t="n">
        <v>6.71</v>
      </c>
      <c r="G45" s="28" t="n">
        <f aca="false">F45*0.3</f>
        <v>2.013</v>
      </c>
      <c r="H45" s="36"/>
      <c r="I45" s="36"/>
      <c r="J45" s="30" t="n">
        <f aca="false">G45+H45+I45</f>
        <v>2.013</v>
      </c>
      <c r="K45" s="36"/>
      <c r="L45" s="36"/>
      <c r="M45" s="36"/>
      <c r="N45" s="29" t="n">
        <f aca="false">K45+L45+M45</f>
        <v>0</v>
      </c>
      <c r="O45" s="36" t="n">
        <v>1</v>
      </c>
      <c r="P45" s="36"/>
      <c r="Q45" s="41"/>
      <c r="R45" s="35" t="n">
        <f aca="false">E45+J45+N45+O45+P45</f>
        <v>3.528</v>
      </c>
    </row>
    <row r="46" s="38" customFormat="true" ht="24" hidden="false" customHeight="false" outlineLevel="0" collapsed="false">
      <c r="A46" s="23" t="n">
        <f aca="false">A45+1</f>
        <v>43</v>
      </c>
      <c r="B46" s="24" t="s">
        <v>42</v>
      </c>
      <c r="C46" s="25" t="s">
        <v>43</v>
      </c>
      <c r="D46" s="25"/>
      <c r="E46" s="17" t="n">
        <v>0</v>
      </c>
      <c r="F46" s="27" t="n">
        <v>8.1</v>
      </c>
      <c r="G46" s="28" t="n">
        <f aca="false">F46*0.3</f>
        <v>2.43</v>
      </c>
      <c r="H46" s="36"/>
      <c r="I46" s="36"/>
      <c r="J46" s="30" t="n">
        <f aca="false">G46+H46+I46</f>
        <v>2.43</v>
      </c>
      <c r="K46" s="29"/>
      <c r="L46" s="29"/>
      <c r="M46" s="29"/>
      <c r="N46" s="29" t="n">
        <f aca="false">K46+L46+M46</f>
        <v>0</v>
      </c>
      <c r="O46" s="36" t="n">
        <v>1</v>
      </c>
      <c r="P46" s="36"/>
      <c r="Q46" s="37"/>
      <c r="R46" s="35" t="n">
        <f aca="false">E46+J46+N46+O46+P46</f>
        <v>3.43</v>
      </c>
    </row>
    <row r="47" s="38" customFormat="true" ht="36" hidden="false" customHeight="false" outlineLevel="0" collapsed="false">
      <c r="A47" s="23" t="n">
        <f aca="false">A46+1</f>
        <v>44</v>
      </c>
      <c r="B47" s="24" t="s">
        <v>158</v>
      </c>
      <c r="C47" s="25" t="s">
        <v>77</v>
      </c>
      <c r="D47" s="25" t="s">
        <v>41</v>
      </c>
      <c r="E47" s="17" t="n">
        <v>1.588</v>
      </c>
      <c r="F47" s="27" t="n">
        <v>6.94</v>
      </c>
      <c r="G47" s="28" t="n">
        <f aca="false">F47*0.3</f>
        <v>2.082</v>
      </c>
      <c r="H47" s="36"/>
      <c r="I47" s="36"/>
      <c r="J47" s="30" t="n">
        <f aca="false">G47+H47+I47</f>
        <v>2.082</v>
      </c>
      <c r="K47" s="36"/>
      <c r="L47" s="36"/>
      <c r="M47" s="36"/>
      <c r="N47" s="29" t="n">
        <f aca="false">K47+L47+M47</f>
        <v>0</v>
      </c>
      <c r="O47" s="36" t="n">
        <v>1</v>
      </c>
      <c r="P47" s="36"/>
      <c r="Q47" s="37"/>
      <c r="R47" s="35" t="n">
        <f aca="false">E47+J47+N47+O47+P47</f>
        <v>4.67</v>
      </c>
    </row>
    <row r="48" s="38" customFormat="true" ht="12.75" hidden="false" customHeight="false" outlineLevel="0" collapsed="false">
      <c r="A48" s="23" t="n">
        <f aca="false">A47+1</f>
        <v>45</v>
      </c>
      <c r="B48" s="24" t="s">
        <v>103</v>
      </c>
      <c r="C48" s="25" t="s">
        <v>205</v>
      </c>
      <c r="D48" s="25"/>
      <c r="E48" s="17" t="n">
        <v>0</v>
      </c>
      <c r="F48" s="27" t="n">
        <v>7.15</v>
      </c>
      <c r="G48" s="28" t="n">
        <f aca="false">F48*0.3</f>
        <v>2.145</v>
      </c>
      <c r="H48" s="36"/>
      <c r="I48" s="36"/>
      <c r="J48" s="30" t="n">
        <f aca="false">G48+H48+I48</f>
        <v>2.145</v>
      </c>
      <c r="K48" s="36"/>
      <c r="L48" s="36"/>
      <c r="M48" s="36"/>
      <c r="N48" s="29" t="n">
        <f aca="false">K48+L48+M48</f>
        <v>0</v>
      </c>
      <c r="O48" s="36" t="n">
        <v>1</v>
      </c>
      <c r="P48" s="36"/>
      <c r="Q48" s="37"/>
      <c r="R48" s="35" t="n">
        <f aca="false">E48+J48+N48+O48+P48</f>
        <v>3.145</v>
      </c>
    </row>
    <row r="49" s="38" customFormat="true" ht="12.75" hidden="false" customHeight="false" outlineLevel="0" collapsed="false">
      <c r="A49" s="23" t="n">
        <f aca="false">A48+1</f>
        <v>46</v>
      </c>
      <c r="B49" s="24" t="s">
        <v>93</v>
      </c>
      <c r="C49" s="25" t="s">
        <v>34</v>
      </c>
      <c r="D49" s="25"/>
      <c r="E49" s="17" t="n">
        <v>0</v>
      </c>
      <c r="F49" s="27" t="n">
        <v>6.67</v>
      </c>
      <c r="G49" s="28" t="n">
        <f aca="false">F49*0.3</f>
        <v>2.001</v>
      </c>
      <c r="H49" s="36"/>
      <c r="I49" s="36"/>
      <c r="J49" s="30" t="n">
        <f aca="false">G49+H49+I49</f>
        <v>2.001</v>
      </c>
      <c r="K49" s="36" t="n">
        <v>0.6</v>
      </c>
      <c r="L49" s="36"/>
      <c r="M49" s="36"/>
      <c r="N49" s="29" t="n">
        <f aca="false">K49+L49+M49</f>
        <v>0.6</v>
      </c>
      <c r="O49" s="36" t="n">
        <v>1</v>
      </c>
      <c r="P49" s="36"/>
      <c r="Q49" s="37"/>
      <c r="R49" s="35" t="n">
        <f aca="false">E49+J49+N49+O49+P49</f>
        <v>3.601</v>
      </c>
    </row>
    <row r="50" s="38" customFormat="true" ht="12.75" hidden="false" customHeight="false" outlineLevel="0" collapsed="false">
      <c r="A50" s="23" t="n">
        <f aca="false">A49+1</f>
        <v>47</v>
      </c>
      <c r="B50" s="24" t="s">
        <v>37</v>
      </c>
      <c r="C50" s="25" t="s">
        <v>38</v>
      </c>
      <c r="D50" s="25"/>
      <c r="E50" s="17" t="n">
        <v>2.08</v>
      </c>
      <c r="F50" s="27" t="n">
        <v>7.04</v>
      </c>
      <c r="G50" s="28" t="n">
        <f aca="false">F50*0.3</f>
        <v>2.112</v>
      </c>
      <c r="H50" s="36" t="n">
        <v>0.5</v>
      </c>
      <c r="I50" s="36"/>
      <c r="J50" s="30" t="n">
        <f aca="false">G50+H50+I50</f>
        <v>2.612</v>
      </c>
      <c r="K50" s="29"/>
      <c r="L50" s="29"/>
      <c r="M50" s="29"/>
      <c r="N50" s="29" t="n">
        <f aca="false">K50+L50+M50</f>
        <v>0</v>
      </c>
      <c r="O50" s="36" t="n">
        <v>1</v>
      </c>
      <c r="P50" s="36"/>
      <c r="Q50" s="37"/>
      <c r="R50" s="35" t="n">
        <f aca="false">E50+J50+N50+O50+P50</f>
        <v>5.692</v>
      </c>
    </row>
    <row r="51" s="38" customFormat="true" ht="27" hidden="false" customHeight="true" outlineLevel="0" collapsed="false">
      <c r="A51" s="23" t="n">
        <f aca="false">A50+1</f>
        <v>48</v>
      </c>
      <c r="B51" s="24" t="s">
        <v>139</v>
      </c>
      <c r="C51" s="25" t="s">
        <v>46</v>
      </c>
      <c r="D51" s="25"/>
      <c r="E51" s="17" t="n">
        <v>2.05</v>
      </c>
      <c r="F51" s="27" t="n">
        <v>6.77</v>
      </c>
      <c r="G51" s="28" t="n">
        <f aca="false">F51*0.3</f>
        <v>2.031</v>
      </c>
      <c r="H51" s="36"/>
      <c r="I51" s="36"/>
      <c r="J51" s="30" t="n">
        <f aca="false">G51+H51+I51</f>
        <v>2.031</v>
      </c>
      <c r="K51" s="36" t="n">
        <v>1.1</v>
      </c>
      <c r="L51" s="36"/>
      <c r="M51" s="36"/>
      <c r="N51" s="29" t="n">
        <f aca="false">K51+L51+M51</f>
        <v>1.1</v>
      </c>
      <c r="O51" s="36" t="n">
        <v>1</v>
      </c>
      <c r="P51" s="36"/>
      <c r="Q51" s="37"/>
      <c r="R51" s="35" t="n">
        <f aca="false">E51+J51+N51+O51+P51</f>
        <v>6.181</v>
      </c>
    </row>
    <row r="52" s="38" customFormat="true" ht="12.75" hidden="false" customHeight="false" outlineLevel="0" collapsed="false">
      <c r="A52" s="23" t="n">
        <f aca="false">A51+1</f>
        <v>49</v>
      </c>
      <c r="B52" s="24" t="s">
        <v>75</v>
      </c>
      <c r="C52" s="25" t="s">
        <v>28</v>
      </c>
      <c r="D52" s="25"/>
      <c r="E52" s="17" t="n">
        <v>0.4</v>
      </c>
      <c r="F52" s="27" t="n">
        <v>6.8</v>
      </c>
      <c r="G52" s="28" t="n">
        <f aca="false">F52*0.3</f>
        <v>2.04</v>
      </c>
      <c r="H52" s="36"/>
      <c r="I52" s="36"/>
      <c r="J52" s="30" t="n">
        <f aca="false">G52+H52+I52</f>
        <v>2.04</v>
      </c>
      <c r="K52" s="36"/>
      <c r="L52" s="36"/>
      <c r="M52" s="36"/>
      <c r="N52" s="29" t="n">
        <f aca="false">K52+L52+M52</f>
        <v>0</v>
      </c>
      <c r="O52" s="36" t="n">
        <v>1</v>
      </c>
      <c r="P52" s="36"/>
      <c r="Q52" s="37"/>
      <c r="R52" s="35" t="n">
        <f aca="false">E52+J52+N52+O52+P52</f>
        <v>3.44</v>
      </c>
    </row>
    <row r="53" s="38" customFormat="true" ht="12.75" hidden="false" customHeight="false" outlineLevel="0" collapsed="false">
      <c r="A53" s="23" t="n">
        <f aca="false">A52+1</f>
        <v>50</v>
      </c>
      <c r="B53" s="24" t="s">
        <v>211</v>
      </c>
      <c r="C53" s="25" t="s">
        <v>55</v>
      </c>
      <c r="D53" s="43"/>
      <c r="E53" s="17" t="n">
        <v>0.464</v>
      </c>
      <c r="F53" s="27" t="n">
        <v>6.67</v>
      </c>
      <c r="G53" s="28" t="n">
        <f aca="false">F53*0.3</f>
        <v>2.001</v>
      </c>
      <c r="H53" s="36" t="n">
        <v>0.5</v>
      </c>
      <c r="I53" s="36"/>
      <c r="J53" s="30" t="n">
        <f aca="false">G53+H53+I53</f>
        <v>2.501</v>
      </c>
      <c r="K53" s="36"/>
      <c r="L53" s="36"/>
      <c r="M53" s="36"/>
      <c r="N53" s="29" t="n">
        <f aca="false">K53+L53+M53</f>
        <v>0</v>
      </c>
      <c r="O53" s="36" t="n">
        <v>1</v>
      </c>
      <c r="P53" s="36"/>
      <c r="Q53" s="37"/>
      <c r="R53" s="35" t="n">
        <f aca="false">E53+J53+N53+O53+P53</f>
        <v>3.965</v>
      </c>
    </row>
    <row r="54" s="48" customFormat="true" ht="24" hidden="false" customHeight="false" outlineLevel="0" collapsed="false">
      <c r="A54" s="23" t="n">
        <f aca="false">A53+1</f>
        <v>51</v>
      </c>
      <c r="B54" s="77" t="s">
        <v>50</v>
      </c>
      <c r="C54" s="78" t="s">
        <v>36</v>
      </c>
      <c r="D54" s="25"/>
      <c r="E54" s="46" t="n">
        <v>0</v>
      </c>
      <c r="F54" s="27" t="n">
        <v>6.88</v>
      </c>
      <c r="G54" s="28" t="n">
        <f aca="false">F54*0.3</f>
        <v>2.064</v>
      </c>
      <c r="H54" s="79"/>
      <c r="I54" s="79"/>
      <c r="J54" s="30" t="n">
        <f aca="false">G54+H54+I54</f>
        <v>2.064</v>
      </c>
      <c r="K54" s="36"/>
      <c r="L54" s="79"/>
      <c r="M54" s="76"/>
      <c r="N54" s="29" t="n">
        <f aca="false">K54+L54+M54</f>
        <v>0</v>
      </c>
      <c r="O54" s="76" t="n">
        <v>1</v>
      </c>
      <c r="P54" s="76"/>
      <c r="Q54" s="80"/>
      <c r="R54" s="35" t="n">
        <f aca="false">E54+J54+N54+O54+P54</f>
        <v>3.064</v>
      </c>
    </row>
    <row r="55" s="38" customFormat="true" ht="24" hidden="false" customHeight="false" outlineLevel="0" collapsed="false">
      <c r="A55" s="23" t="n">
        <f aca="false">A54+1</f>
        <v>52</v>
      </c>
      <c r="B55" s="24" t="s">
        <v>102</v>
      </c>
      <c r="C55" s="25" t="s">
        <v>36</v>
      </c>
      <c r="D55" s="50"/>
      <c r="E55" s="46" t="n">
        <v>1.04</v>
      </c>
      <c r="F55" s="27" t="n">
        <v>7.14</v>
      </c>
      <c r="G55" s="28" t="n">
        <f aca="false">F55*0.3</f>
        <v>2.142</v>
      </c>
      <c r="H55" s="36"/>
      <c r="I55" s="36"/>
      <c r="J55" s="30" t="n">
        <f aca="false">G55+H55+I55</f>
        <v>2.142</v>
      </c>
      <c r="K55" s="36"/>
      <c r="L55" s="36"/>
      <c r="M55" s="36"/>
      <c r="N55" s="29" t="n">
        <f aca="false">K55+L55+M55</f>
        <v>0</v>
      </c>
      <c r="O55" s="36" t="n">
        <v>1</v>
      </c>
      <c r="P55" s="36"/>
      <c r="Q55" s="37"/>
      <c r="R55" s="35" t="n">
        <f aca="false">E55+J55+N55+O55+P55</f>
        <v>4.182</v>
      </c>
    </row>
    <row r="56" s="38" customFormat="true" ht="12.75" hidden="false" customHeight="false" outlineLevel="0" collapsed="false">
      <c r="A56" s="23" t="n">
        <f aca="false">A55+1</f>
        <v>53</v>
      </c>
      <c r="B56" s="24" t="s">
        <v>98</v>
      </c>
      <c r="C56" s="25" t="s">
        <v>60</v>
      </c>
      <c r="D56" s="25"/>
      <c r="E56" s="17" t="n">
        <v>2.699</v>
      </c>
      <c r="F56" s="27" t="n">
        <v>7.68</v>
      </c>
      <c r="G56" s="28" t="n">
        <f aca="false">F56*0.3</f>
        <v>2.304</v>
      </c>
      <c r="H56" s="36"/>
      <c r="I56" s="36"/>
      <c r="J56" s="30" t="n">
        <f aca="false">G56+H56+I56</f>
        <v>2.304</v>
      </c>
      <c r="K56" s="36" t="n">
        <v>0.3</v>
      </c>
      <c r="L56" s="36"/>
      <c r="M56" s="36"/>
      <c r="N56" s="29" t="n">
        <f aca="false">K56+L56+M56</f>
        <v>0.3</v>
      </c>
      <c r="O56" s="36" t="n">
        <v>1</v>
      </c>
      <c r="P56" s="36"/>
      <c r="Q56" s="37"/>
      <c r="R56" s="35" t="n">
        <f aca="false">E56+J56+N56+O56+P56</f>
        <v>6.303</v>
      </c>
    </row>
    <row r="57" s="38" customFormat="true" ht="30" hidden="false" customHeight="true" outlineLevel="0" collapsed="false">
      <c r="A57" s="23" t="n">
        <f aca="false">A56+1</f>
        <v>54</v>
      </c>
      <c r="B57" s="24" t="s">
        <v>199</v>
      </c>
      <c r="C57" s="25" t="s">
        <v>86</v>
      </c>
      <c r="D57" s="25" t="s">
        <v>36</v>
      </c>
      <c r="E57" s="17" t="n">
        <v>0</v>
      </c>
      <c r="F57" s="27" t="n">
        <v>6.33</v>
      </c>
      <c r="G57" s="28" t="n">
        <f aca="false">F57*0.3</f>
        <v>1.899</v>
      </c>
      <c r="H57" s="32" t="n">
        <v>0.5</v>
      </c>
      <c r="I57" s="36"/>
      <c r="J57" s="30" t="n">
        <f aca="false">G57+H57+I57</f>
        <v>2.399</v>
      </c>
      <c r="K57" s="36" t="n">
        <v>0.6</v>
      </c>
      <c r="L57" s="36"/>
      <c r="M57" s="36"/>
      <c r="N57" s="29" t="n">
        <f aca="false">K57+L57+M57</f>
        <v>0.6</v>
      </c>
      <c r="O57" s="36" t="n">
        <v>1</v>
      </c>
      <c r="P57" s="36"/>
      <c r="Q57" s="37"/>
      <c r="R57" s="35" t="n">
        <f aca="false">E57+J57+N57+O57+P57</f>
        <v>3.999</v>
      </c>
    </row>
    <row r="58" s="38" customFormat="true" ht="36.4" hidden="false" customHeight="true" outlineLevel="0" collapsed="false">
      <c r="A58" s="23" t="n">
        <f aca="false">A57+1</f>
        <v>55</v>
      </c>
      <c r="B58" s="24" t="s">
        <v>94</v>
      </c>
      <c r="C58" s="25" t="s">
        <v>77</v>
      </c>
      <c r="D58" s="25" t="s">
        <v>60</v>
      </c>
      <c r="E58" s="17" t="n">
        <v>3.591</v>
      </c>
      <c r="F58" s="27" t="n">
        <v>6.93</v>
      </c>
      <c r="G58" s="28" t="n">
        <f aca="false">F58*0.3</f>
        <v>2.079</v>
      </c>
      <c r="H58" s="36" t="n">
        <v>0.5</v>
      </c>
      <c r="I58" s="36"/>
      <c r="J58" s="30" t="n">
        <f aca="false">G58+H58+I58</f>
        <v>2.579</v>
      </c>
      <c r="K58" s="36" t="n">
        <v>0.6</v>
      </c>
      <c r="L58" s="36"/>
      <c r="M58" s="36"/>
      <c r="N58" s="29" t="n">
        <f aca="false">K58+L58+M58</f>
        <v>0.6</v>
      </c>
      <c r="O58" s="36" t="n">
        <v>1</v>
      </c>
      <c r="P58" s="36"/>
      <c r="Q58" s="37"/>
      <c r="R58" s="35" t="n">
        <f aca="false">E58+J58+N58+O58+P58</f>
        <v>7.77</v>
      </c>
    </row>
    <row r="59" s="38" customFormat="true" ht="12.75" hidden="false" customHeight="false" outlineLevel="0" collapsed="false">
      <c r="A59" s="23" t="n">
        <f aca="false">A58+1</f>
        <v>56</v>
      </c>
      <c r="B59" s="24" t="s">
        <v>149</v>
      </c>
      <c r="C59" s="25" t="s">
        <v>41</v>
      </c>
      <c r="D59" s="25"/>
      <c r="E59" s="17" t="n">
        <v>0</v>
      </c>
      <c r="F59" s="27" t="n">
        <v>7.58</v>
      </c>
      <c r="G59" s="28" t="n">
        <f aca="false">F59*0.3</f>
        <v>2.274</v>
      </c>
      <c r="H59" s="36"/>
      <c r="I59" s="36"/>
      <c r="J59" s="30" t="n">
        <f aca="false">G59+H59+I59</f>
        <v>2.274</v>
      </c>
      <c r="K59" s="36"/>
      <c r="L59" s="36"/>
      <c r="M59" s="36"/>
      <c r="N59" s="29" t="n">
        <f aca="false">K59+L59+M59</f>
        <v>0</v>
      </c>
      <c r="O59" s="36" t="n">
        <v>1</v>
      </c>
      <c r="P59" s="36"/>
      <c r="Q59" s="37"/>
      <c r="R59" s="35" t="n">
        <f aca="false">E59+J59+N59+O59+P59</f>
        <v>3.274</v>
      </c>
    </row>
    <row r="60" s="38" customFormat="true" ht="12.75" hidden="false" customHeight="false" outlineLevel="0" collapsed="false">
      <c r="A60" s="23" t="n">
        <f aca="false">A59+1</f>
        <v>57</v>
      </c>
      <c r="B60" s="24" t="s">
        <v>63</v>
      </c>
      <c r="C60" s="25" t="s">
        <v>28</v>
      </c>
      <c r="D60" s="25"/>
      <c r="E60" s="17" t="n">
        <v>0</v>
      </c>
      <c r="F60" s="27" t="n">
        <v>6.64</v>
      </c>
      <c r="G60" s="28" t="n">
        <f aca="false">F60*0.3</f>
        <v>1.992</v>
      </c>
      <c r="H60" s="36"/>
      <c r="I60" s="36"/>
      <c r="J60" s="30" t="n">
        <f aca="false">G60+H60+I60</f>
        <v>1.992</v>
      </c>
      <c r="K60" s="36"/>
      <c r="L60" s="36"/>
      <c r="M60" s="36"/>
      <c r="N60" s="29" t="n">
        <f aca="false">K60+L60+M60</f>
        <v>0</v>
      </c>
      <c r="O60" s="36" t="n">
        <v>1</v>
      </c>
      <c r="P60" s="36"/>
      <c r="Q60" s="37"/>
      <c r="R60" s="35" t="n">
        <f aca="false">E60+J60+N60+O60+P60</f>
        <v>2.992</v>
      </c>
    </row>
    <row r="61" s="38" customFormat="true" ht="24" hidden="false" customHeight="false" outlineLevel="0" collapsed="false">
      <c r="A61" s="23" t="n">
        <f aca="false">A60+1</f>
        <v>58</v>
      </c>
      <c r="B61" s="24" t="s">
        <v>207</v>
      </c>
      <c r="C61" s="25" t="s">
        <v>26</v>
      </c>
      <c r="D61" s="25"/>
      <c r="E61" s="17" t="n">
        <v>0.4</v>
      </c>
      <c r="F61" s="27" t="n">
        <v>6.27</v>
      </c>
      <c r="G61" s="28" t="n">
        <f aca="false">F61*0.3</f>
        <v>1.881</v>
      </c>
      <c r="H61" s="36"/>
      <c r="I61" s="36" t="n">
        <v>1</v>
      </c>
      <c r="J61" s="30" t="n">
        <f aca="false">G61+H61+I61</f>
        <v>2.881</v>
      </c>
      <c r="K61" s="36"/>
      <c r="L61" s="36"/>
      <c r="M61" s="36"/>
      <c r="N61" s="29" t="n">
        <f aca="false">K61+L61+M61</f>
        <v>0</v>
      </c>
      <c r="O61" s="36" t="n">
        <v>1</v>
      </c>
      <c r="P61" s="36"/>
      <c r="Q61" s="37"/>
      <c r="R61" s="35" t="n">
        <f aca="false">E61+J61+N61+O61+P61</f>
        <v>4.281</v>
      </c>
    </row>
    <row r="62" s="38" customFormat="true" ht="12.75" hidden="false" customHeight="false" outlineLevel="0" collapsed="false">
      <c r="A62" s="23" t="n">
        <f aca="false">A61+1</f>
        <v>59</v>
      </c>
      <c r="B62" s="24" t="s">
        <v>216</v>
      </c>
      <c r="C62" s="25" t="s">
        <v>65</v>
      </c>
      <c r="D62" s="25"/>
      <c r="E62" s="17" t="n">
        <v>0</v>
      </c>
      <c r="F62" s="27" t="n">
        <v>6.76</v>
      </c>
      <c r="G62" s="28" t="n">
        <f aca="false">F62*0.3</f>
        <v>2.028</v>
      </c>
      <c r="H62" s="36"/>
      <c r="I62" s="36"/>
      <c r="J62" s="30" t="n">
        <f aca="false">G62+H62+I62</f>
        <v>2.028</v>
      </c>
      <c r="K62" s="36"/>
      <c r="L62" s="36"/>
      <c r="M62" s="36"/>
      <c r="N62" s="29" t="n">
        <f aca="false">K62+L62+M62</f>
        <v>0</v>
      </c>
      <c r="O62" s="36" t="n">
        <v>1</v>
      </c>
      <c r="P62" s="36"/>
      <c r="Q62" s="37"/>
      <c r="R62" s="35" t="n">
        <f aca="false">E62+J62+N62+O62+P62</f>
        <v>3.028</v>
      </c>
    </row>
    <row r="63" s="38" customFormat="true" ht="24" hidden="false" customHeight="false" outlineLevel="0" collapsed="false">
      <c r="A63" s="23" t="n">
        <f aca="false">A62+1</f>
        <v>60</v>
      </c>
      <c r="B63" s="24" t="s">
        <v>134</v>
      </c>
      <c r="C63" s="25" t="s">
        <v>26</v>
      </c>
      <c r="D63" s="25"/>
      <c r="E63" s="17" t="n">
        <v>0</v>
      </c>
      <c r="F63" s="27" t="n">
        <v>6.5</v>
      </c>
      <c r="G63" s="28" t="n">
        <f aca="false">F63*0.3</f>
        <v>1.95</v>
      </c>
      <c r="H63" s="36"/>
      <c r="I63" s="36"/>
      <c r="J63" s="30" t="n">
        <f aca="false">G63+H63+I63</f>
        <v>1.95</v>
      </c>
      <c r="K63" s="36"/>
      <c r="L63" s="36"/>
      <c r="M63" s="36"/>
      <c r="N63" s="29" t="n">
        <f aca="false">K63+L63+M63</f>
        <v>0</v>
      </c>
      <c r="O63" s="36" t="n">
        <v>1</v>
      </c>
      <c r="P63" s="36"/>
      <c r="Q63" s="37"/>
      <c r="R63" s="35" t="n">
        <f aca="false">E63+J63+N63+O63+P63</f>
        <v>2.95</v>
      </c>
    </row>
    <row r="64" s="38" customFormat="true" ht="24" hidden="false" customHeight="false" outlineLevel="0" collapsed="false">
      <c r="A64" s="23" t="n">
        <f aca="false">A63+1</f>
        <v>61</v>
      </c>
      <c r="B64" s="24" t="s">
        <v>25</v>
      </c>
      <c r="C64" s="25" t="s">
        <v>26</v>
      </c>
      <c r="D64" s="26"/>
      <c r="E64" s="17" t="n">
        <v>0</v>
      </c>
      <c r="F64" s="27" t="n">
        <v>6.73</v>
      </c>
      <c r="G64" s="28" t="n">
        <f aca="false">F64*0.3</f>
        <v>2.019</v>
      </c>
      <c r="H64" s="29"/>
      <c r="I64" s="29"/>
      <c r="J64" s="30" t="n">
        <f aca="false">G64+H64+I64</f>
        <v>2.019</v>
      </c>
      <c r="K64" s="29"/>
      <c r="L64" s="32"/>
      <c r="M64" s="29"/>
      <c r="N64" s="29" t="n">
        <f aca="false">K64+L64+M64</f>
        <v>0</v>
      </c>
      <c r="O64" s="29" t="n">
        <v>1</v>
      </c>
      <c r="P64" s="29"/>
      <c r="Q64" s="34" t="s">
        <v>230</v>
      </c>
      <c r="R64" s="35" t="n">
        <f aca="false">E64+J64+N64+O64+P64</f>
        <v>3.019</v>
      </c>
    </row>
    <row r="65" s="38" customFormat="true" ht="12.75" hidden="false" customHeight="false" outlineLevel="0" collapsed="false">
      <c r="A65" s="23" t="n">
        <f aca="false">A64+1</f>
        <v>62</v>
      </c>
      <c r="B65" s="24" t="s">
        <v>64</v>
      </c>
      <c r="C65" s="25" t="s">
        <v>65</v>
      </c>
      <c r="D65" s="25"/>
      <c r="E65" s="17" t="n">
        <v>0</v>
      </c>
      <c r="F65" s="27" t="n">
        <v>6.39</v>
      </c>
      <c r="G65" s="28" t="n">
        <f aca="false">F65*0.3</f>
        <v>1.917</v>
      </c>
      <c r="H65" s="36"/>
      <c r="I65" s="36"/>
      <c r="J65" s="30" t="n">
        <f aca="false">G65+H65+I65</f>
        <v>1.917</v>
      </c>
      <c r="K65" s="36"/>
      <c r="L65" s="36"/>
      <c r="M65" s="36"/>
      <c r="N65" s="29" t="n">
        <f aca="false">K65+L65+M65</f>
        <v>0</v>
      </c>
      <c r="O65" s="36" t="n">
        <v>1</v>
      </c>
      <c r="P65" s="36"/>
      <c r="Q65" s="41"/>
      <c r="R65" s="35" t="n">
        <f aca="false">E65+J65+N65+O65+P65</f>
        <v>2.917</v>
      </c>
    </row>
    <row r="66" s="38" customFormat="true" ht="36" hidden="false" customHeight="false" outlineLevel="0" collapsed="false">
      <c r="A66" s="23" t="n">
        <f aca="false">A65+1</f>
        <v>63</v>
      </c>
      <c r="B66" s="24" t="s">
        <v>186</v>
      </c>
      <c r="C66" s="25" t="s">
        <v>77</v>
      </c>
      <c r="D66" s="25"/>
      <c r="E66" s="17" t="n">
        <v>0.4</v>
      </c>
      <c r="F66" s="27" t="n">
        <v>7.29</v>
      </c>
      <c r="G66" s="28" t="n">
        <f aca="false">F66*0.3</f>
        <v>2.187</v>
      </c>
      <c r="H66" s="36"/>
      <c r="I66" s="36"/>
      <c r="J66" s="30" t="n">
        <f aca="false">G66+H66+I66</f>
        <v>2.187</v>
      </c>
      <c r="K66" s="36"/>
      <c r="L66" s="36"/>
      <c r="M66" s="36"/>
      <c r="N66" s="29" t="n">
        <f aca="false">K66+L66+M66</f>
        <v>0</v>
      </c>
      <c r="O66" s="36" t="n">
        <v>1</v>
      </c>
      <c r="P66" s="36"/>
      <c r="Q66" s="37"/>
      <c r="R66" s="35" t="n">
        <f aca="false">E66+J66+N66+O66+P66</f>
        <v>3.587</v>
      </c>
    </row>
    <row r="67" s="38" customFormat="true" ht="12.75" hidden="false" customHeight="false" outlineLevel="0" collapsed="false">
      <c r="A67" s="23" t="n">
        <f aca="false">A66+1</f>
        <v>64</v>
      </c>
      <c r="B67" s="24" t="s">
        <v>33</v>
      </c>
      <c r="C67" s="25" t="s">
        <v>205</v>
      </c>
      <c r="D67" s="25"/>
      <c r="E67" s="17" t="n">
        <v>1.038</v>
      </c>
      <c r="F67" s="27" t="n">
        <v>5</v>
      </c>
      <c r="G67" s="28" t="n">
        <f aca="false">F67*0.3</f>
        <v>1.5</v>
      </c>
      <c r="H67" s="36"/>
      <c r="I67" s="36"/>
      <c r="J67" s="30" t="n">
        <f aca="false">G67+H67+I67</f>
        <v>1.5</v>
      </c>
      <c r="K67" s="29"/>
      <c r="L67" s="29"/>
      <c r="M67" s="29"/>
      <c r="N67" s="29" t="n">
        <f aca="false">K67+L67+M67</f>
        <v>0</v>
      </c>
      <c r="O67" s="36" t="n">
        <v>1</v>
      </c>
      <c r="P67" s="36"/>
      <c r="Q67" s="37"/>
      <c r="R67" s="35" t="n">
        <f aca="false">E67+J67+N67+O67+P67</f>
        <v>3.538</v>
      </c>
    </row>
    <row r="68" s="38" customFormat="true" ht="30" hidden="false" customHeight="true" outlineLevel="0" collapsed="false">
      <c r="A68" s="23" t="n">
        <f aca="false">A67+1</f>
        <v>65</v>
      </c>
      <c r="B68" s="24" t="s">
        <v>85</v>
      </c>
      <c r="C68" s="25" t="s">
        <v>86</v>
      </c>
      <c r="D68" s="25"/>
      <c r="E68" s="17" t="n">
        <v>3.316</v>
      </c>
      <c r="F68" s="27" t="n">
        <v>7.42</v>
      </c>
      <c r="G68" s="28" t="n">
        <f aca="false">F68*0.3</f>
        <v>2.226</v>
      </c>
      <c r="H68" s="36"/>
      <c r="I68" s="36" t="n">
        <v>1</v>
      </c>
      <c r="J68" s="30" t="n">
        <f aca="false">G68+H68+I68</f>
        <v>3.226</v>
      </c>
      <c r="K68" s="36"/>
      <c r="L68" s="36"/>
      <c r="M68" s="36"/>
      <c r="N68" s="29" t="n">
        <f aca="false">K68+L68+M68</f>
        <v>0</v>
      </c>
      <c r="O68" s="36" t="n">
        <v>1</v>
      </c>
      <c r="P68" s="36"/>
      <c r="Q68" s="37"/>
      <c r="R68" s="35" t="n">
        <f aca="false">E68+J68+N68+O68+P68</f>
        <v>7.542</v>
      </c>
    </row>
    <row r="69" s="38" customFormat="true" ht="17.65" hidden="false" customHeight="true" outlineLevel="0" collapsed="false">
      <c r="A69" s="23" t="n">
        <f aca="false">A68+1</f>
        <v>66</v>
      </c>
      <c r="B69" s="24" t="s">
        <v>91</v>
      </c>
      <c r="C69" s="25" t="s">
        <v>92</v>
      </c>
      <c r="D69" s="25"/>
      <c r="E69" s="17" t="n">
        <v>0</v>
      </c>
      <c r="F69" s="27" t="n">
        <v>7.97</v>
      </c>
      <c r="G69" s="28" t="n">
        <f aca="false">F69*0.3</f>
        <v>2.391</v>
      </c>
      <c r="H69" s="36"/>
      <c r="I69" s="36"/>
      <c r="J69" s="30" t="n">
        <f aca="false">G69+H69+I69</f>
        <v>2.391</v>
      </c>
      <c r="K69" s="36"/>
      <c r="L69" s="36"/>
      <c r="M69" s="36"/>
      <c r="N69" s="29" t="n">
        <f aca="false">K69+L69+M69</f>
        <v>0</v>
      </c>
      <c r="O69" s="36" t="n">
        <v>1</v>
      </c>
      <c r="P69" s="36"/>
      <c r="Q69" s="37"/>
      <c r="R69" s="35" t="n">
        <f aca="false">E69+J69+N69+O69+P69</f>
        <v>3.391</v>
      </c>
    </row>
    <row r="70" s="38" customFormat="true" ht="29.85" hidden="false" customHeight="true" outlineLevel="0" collapsed="false">
      <c r="A70" s="23" t="n">
        <f aca="false">A69+1</f>
        <v>67</v>
      </c>
      <c r="B70" s="24" t="s">
        <v>97</v>
      </c>
      <c r="C70" s="25" t="s">
        <v>46</v>
      </c>
      <c r="D70" s="25" t="s">
        <v>34</v>
      </c>
      <c r="E70" s="17" t="n">
        <v>3.309</v>
      </c>
      <c r="F70" s="27" t="n">
        <v>5.59</v>
      </c>
      <c r="G70" s="28" t="n">
        <f aca="false">F70*0.3</f>
        <v>1.677</v>
      </c>
      <c r="H70" s="36"/>
      <c r="I70" s="36"/>
      <c r="J70" s="30" t="n">
        <f aca="false">G70+H70+I70</f>
        <v>1.677</v>
      </c>
      <c r="K70" s="36" t="n">
        <v>0.3</v>
      </c>
      <c r="L70" s="36"/>
      <c r="M70" s="36"/>
      <c r="N70" s="29" t="n">
        <f aca="false">K70+L70+M70</f>
        <v>0.3</v>
      </c>
      <c r="O70" s="36" t="n">
        <v>1</v>
      </c>
      <c r="P70" s="36"/>
      <c r="Q70" s="37"/>
      <c r="R70" s="35" t="n">
        <f aca="false">E70+J70+N70+O70+P70</f>
        <v>6.286</v>
      </c>
    </row>
    <row r="71" s="38" customFormat="true" ht="24" hidden="false" customHeight="false" outlineLevel="0" collapsed="false">
      <c r="A71" s="23" t="n">
        <f aca="false">A70+1</f>
        <v>68</v>
      </c>
      <c r="B71" s="24" t="s">
        <v>51</v>
      </c>
      <c r="C71" s="25" t="s">
        <v>36</v>
      </c>
      <c r="D71" s="25" t="s">
        <v>52</v>
      </c>
      <c r="E71" s="17" t="n">
        <v>2.883</v>
      </c>
      <c r="F71" s="27" t="n">
        <v>6.75</v>
      </c>
      <c r="G71" s="28" t="n">
        <f aca="false">F71*0.3</f>
        <v>2.025</v>
      </c>
      <c r="H71" s="36" t="n">
        <v>0.5</v>
      </c>
      <c r="I71" s="36"/>
      <c r="J71" s="30" t="n">
        <f aca="false">G71+H71+I71</f>
        <v>2.525</v>
      </c>
      <c r="K71" s="36"/>
      <c r="L71" s="32"/>
      <c r="M71" s="36"/>
      <c r="N71" s="29" t="n">
        <f aca="false">K71+L71+M71</f>
        <v>0</v>
      </c>
      <c r="O71" s="36" t="n">
        <v>1</v>
      </c>
      <c r="P71" s="36"/>
      <c r="Q71" s="37"/>
      <c r="R71" s="35" t="n">
        <f aca="false">E71+J71+N71+O71+P71</f>
        <v>6.408</v>
      </c>
    </row>
    <row r="72" s="38" customFormat="true" ht="24" hidden="false" customHeight="false" outlineLevel="0" collapsed="false">
      <c r="A72" s="23" t="n">
        <f aca="false">A71+1</f>
        <v>69</v>
      </c>
      <c r="B72" s="24" t="s">
        <v>117</v>
      </c>
      <c r="C72" s="25" t="s">
        <v>26</v>
      </c>
      <c r="D72" s="25" t="s">
        <v>118</v>
      </c>
      <c r="E72" s="17" t="n">
        <v>2.661</v>
      </c>
      <c r="F72" s="27" t="n">
        <v>5.98</v>
      </c>
      <c r="G72" s="28" t="n">
        <f aca="false">F72*0.3</f>
        <v>1.794</v>
      </c>
      <c r="H72" s="36"/>
      <c r="I72" s="36"/>
      <c r="J72" s="30" t="n">
        <f aca="false">G72+H72+I72</f>
        <v>1.794</v>
      </c>
      <c r="K72" s="36" t="n">
        <v>0.6</v>
      </c>
      <c r="L72" s="36"/>
      <c r="M72" s="36"/>
      <c r="N72" s="29" t="n">
        <f aca="false">K72+L72+M72</f>
        <v>0.6</v>
      </c>
      <c r="O72" s="36" t="n">
        <v>1</v>
      </c>
      <c r="P72" s="36"/>
      <c r="Q72" s="37"/>
      <c r="R72" s="35" t="n">
        <f aca="false">E72+J72+N72+O72+P72</f>
        <v>6.055</v>
      </c>
    </row>
    <row r="73" s="38" customFormat="true" ht="12.75" hidden="false" customHeight="false" outlineLevel="0" collapsed="false">
      <c r="A73" s="23" t="n">
        <f aca="false">A72+1</f>
        <v>70</v>
      </c>
      <c r="B73" s="24" t="s">
        <v>191</v>
      </c>
      <c r="C73" s="25" t="s">
        <v>38</v>
      </c>
      <c r="D73" s="25"/>
      <c r="E73" s="17" t="n">
        <v>1.079</v>
      </c>
      <c r="F73" s="27" t="n">
        <v>6.54</v>
      </c>
      <c r="G73" s="28" t="n">
        <f aca="false">F73*0.3</f>
        <v>1.962</v>
      </c>
      <c r="H73" s="36"/>
      <c r="I73" s="36"/>
      <c r="J73" s="30" t="n">
        <f aca="false">G73+H73+I73</f>
        <v>1.962</v>
      </c>
      <c r="K73" s="36"/>
      <c r="L73" s="36"/>
      <c r="M73" s="36"/>
      <c r="N73" s="29" t="n">
        <f aca="false">K73+L73+M73</f>
        <v>0</v>
      </c>
      <c r="O73" s="36" t="n">
        <v>1</v>
      </c>
      <c r="P73" s="36"/>
      <c r="Q73" s="37"/>
      <c r="R73" s="35" t="n">
        <f aca="false">E73+J73+N73+O73+P73</f>
        <v>4.041</v>
      </c>
    </row>
    <row r="74" s="38" customFormat="true" ht="24" hidden="false" customHeight="false" outlineLevel="0" collapsed="false">
      <c r="A74" s="23" t="n">
        <f aca="false">A73+1</f>
        <v>71</v>
      </c>
      <c r="B74" s="24" t="s">
        <v>83</v>
      </c>
      <c r="C74" s="25" t="s">
        <v>84</v>
      </c>
      <c r="D74" s="25"/>
      <c r="E74" s="17" t="n">
        <v>2.915</v>
      </c>
      <c r="F74" s="27" t="n">
        <v>7.53</v>
      </c>
      <c r="G74" s="28" t="n">
        <f aca="false">F74*0.3</f>
        <v>2.259</v>
      </c>
      <c r="H74" s="36"/>
      <c r="I74" s="36" t="n">
        <v>1</v>
      </c>
      <c r="J74" s="30" t="n">
        <f aca="false">G74+H74+I74</f>
        <v>3.259</v>
      </c>
      <c r="K74" s="36"/>
      <c r="L74" s="36"/>
      <c r="M74" s="36"/>
      <c r="N74" s="29" t="n">
        <f aca="false">K74+L74+M74</f>
        <v>0</v>
      </c>
      <c r="O74" s="36" t="n">
        <v>1</v>
      </c>
      <c r="P74" s="36"/>
      <c r="Q74" s="37"/>
      <c r="R74" s="35" t="n">
        <f aca="false">E74+J74+N74+O74+P74</f>
        <v>7.174</v>
      </c>
    </row>
    <row r="75" s="38" customFormat="true" ht="24" hidden="false" customHeight="false" outlineLevel="0" collapsed="false">
      <c r="A75" s="23" t="n">
        <f aca="false">A74+1</f>
        <v>72</v>
      </c>
      <c r="B75" s="24" t="s">
        <v>82</v>
      </c>
      <c r="C75" s="25" t="s">
        <v>36</v>
      </c>
      <c r="D75" s="25"/>
      <c r="E75" s="17" t="n">
        <v>1.137</v>
      </c>
      <c r="F75" s="27" t="n">
        <v>8.07</v>
      </c>
      <c r="G75" s="28" t="n">
        <f aca="false">F75*0.3</f>
        <v>2.421</v>
      </c>
      <c r="H75" s="36"/>
      <c r="I75" s="36"/>
      <c r="J75" s="30" t="n">
        <f aca="false">G75+H75+I75</f>
        <v>2.421</v>
      </c>
      <c r="K75" s="36" t="n">
        <v>0.6</v>
      </c>
      <c r="L75" s="36"/>
      <c r="M75" s="36"/>
      <c r="N75" s="29" t="n">
        <f aca="false">K75+L75+M75</f>
        <v>0.6</v>
      </c>
      <c r="O75" s="36" t="n">
        <v>1</v>
      </c>
      <c r="P75" s="36"/>
      <c r="Q75" s="37"/>
      <c r="R75" s="35" t="n">
        <f aca="false">E75+J75+N75+O75+P75</f>
        <v>5.158</v>
      </c>
    </row>
    <row r="76" s="38" customFormat="true" ht="12.75" hidden="false" customHeight="false" outlineLevel="0" collapsed="false">
      <c r="A76" s="23" t="n">
        <f aca="false">A75+1</f>
        <v>73</v>
      </c>
      <c r="B76" s="24" t="s">
        <v>194</v>
      </c>
      <c r="C76" s="25" t="s">
        <v>38</v>
      </c>
      <c r="D76" s="25"/>
      <c r="E76" s="17" t="n">
        <v>0</v>
      </c>
      <c r="F76" s="27" t="n">
        <v>7.15</v>
      </c>
      <c r="G76" s="28" t="n">
        <f aca="false">F76*0.3</f>
        <v>2.145</v>
      </c>
      <c r="H76" s="36"/>
      <c r="I76" s="36"/>
      <c r="J76" s="30" t="n">
        <f aca="false">G76+H76+I76</f>
        <v>2.145</v>
      </c>
      <c r="K76" s="36"/>
      <c r="L76" s="36" t="n">
        <v>2</v>
      </c>
      <c r="M76" s="36"/>
      <c r="N76" s="29" t="n">
        <f aca="false">K76+L76+M76</f>
        <v>2</v>
      </c>
      <c r="O76" s="36" t="n">
        <v>1</v>
      </c>
      <c r="P76" s="36"/>
      <c r="Q76" s="37"/>
      <c r="R76" s="35" t="n">
        <f aca="false">E76+J76+N76+O76+P76</f>
        <v>5.145</v>
      </c>
    </row>
    <row r="77" s="38" customFormat="true" ht="24" hidden="false" customHeight="false" outlineLevel="0" collapsed="false">
      <c r="A77" s="23" t="n">
        <f aca="false">A76+1</f>
        <v>74</v>
      </c>
      <c r="B77" s="24" t="s">
        <v>152</v>
      </c>
      <c r="C77" s="25" t="s">
        <v>60</v>
      </c>
      <c r="D77" s="25" t="s">
        <v>153</v>
      </c>
      <c r="E77" s="17" t="n">
        <v>0.426</v>
      </c>
      <c r="F77" s="27" t="n">
        <v>7.01</v>
      </c>
      <c r="G77" s="28" t="n">
        <f aca="false">F77*0.3</f>
        <v>2.103</v>
      </c>
      <c r="H77" s="36"/>
      <c r="I77" s="36"/>
      <c r="J77" s="30" t="n">
        <f aca="false">G77+H77+I77</f>
        <v>2.103</v>
      </c>
      <c r="K77" s="36"/>
      <c r="L77" s="36"/>
      <c r="M77" s="36"/>
      <c r="N77" s="29" t="n">
        <f aca="false">K77+L77+M77</f>
        <v>0</v>
      </c>
      <c r="O77" s="36" t="n">
        <v>1</v>
      </c>
      <c r="P77" s="36"/>
      <c r="Q77" s="37"/>
      <c r="R77" s="35" t="n">
        <f aca="false">E77+J77+N77+O77+P77</f>
        <v>3.529</v>
      </c>
    </row>
    <row r="78" s="38" customFormat="true" ht="12.75" hidden="false" customHeight="false" outlineLevel="0" collapsed="false">
      <c r="A78" s="23" t="n">
        <f aca="false">A77+1</f>
        <v>75</v>
      </c>
      <c r="B78" s="24" t="s">
        <v>181</v>
      </c>
      <c r="C78" s="25" t="s">
        <v>41</v>
      </c>
      <c r="D78" s="25" t="s">
        <v>182</v>
      </c>
      <c r="E78" s="17" t="n">
        <v>0.4</v>
      </c>
      <c r="F78" s="27" t="n">
        <v>6.32</v>
      </c>
      <c r="G78" s="28" t="n">
        <f aca="false">F78*0.3</f>
        <v>1.896</v>
      </c>
      <c r="H78" s="36" t="n">
        <v>0.5</v>
      </c>
      <c r="I78" s="36"/>
      <c r="J78" s="30" t="n">
        <f aca="false">G78+H78+I78</f>
        <v>2.396</v>
      </c>
      <c r="K78" s="36"/>
      <c r="L78" s="36"/>
      <c r="M78" s="36"/>
      <c r="N78" s="29" t="n">
        <f aca="false">K78+L78+M78</f>
        <v>0</v>
      </c>
      <c r="O78" s="36" t="n">
        <v>1</v>
      </c>
      <c r="P78" s="36"/>
      <c r="Q78" s="37"/>
      <c r="R78" s="35" t="n">
        <f aca="false">E78+J78+N78+O78+P78</f>
        <v>3.796</v>
      </c>
    </row>
    <row r="79" s="38" customFormat="true" ht="12.75" hidden="false" customHeight="false" outlineLevel="0" collapsed="false">
      <c r="A79" s="23" t="n">
        <f aca="false">A78+1</f>
        <v>76</v>
      </c>
      <c r="B79" s="24" t="s">
        <v>110</v>
      </c>
      <c r="C79" s="25" t="s">
        <v>65</v>
      </c>
      <c r="D79" s="25" t="s">
        <v>47</v>
      </c>
      <c r="E79" s="17" t="n">
        <v>1.927</v>
      </c>
      <c r="F79" s="27" t="n">
        <v>7.23</v>
      </c>
      <c r="G79" s="28" t="n">
        <f aca="false">F79*0.3</f>
        <v>2.169</v>
      </c>
      <c r="H79" s="36"/>
      <c r="I79" s="36"/>
      <c r="J79" s="30" t="n">
        <f aca="false">G79+H79+I79</f>
        <v>2.169</v>
      </c>
      <c r="K79" s="36"/>
      <c r="L79" s="36"/>
      <c r="M79" s="36"/>
      <c r="N79" s="29" t="n">
        <f aca="false">K79+L79+M79</f>
        <v>0</v>
      </c>
      <c r="O79" s="36" t="n">
        <v>1</v>
      </c>
      <c r="P79" s="36"/>
      <c r="Q79" s="37"/>
      <c r="R79" s="35" t="n">
        <f aca="false">E79+J79+N79+O79+P79</f>
        <v>5.096</v>
      </c>
    </row>
    <row r="80" s="38" customFormat="true" ht="12.75" hidden="false" customHeight="false" outlineLevel="0" collapsed="false">
      <c r="A80" s="23" t="n">
        <f aca="false">A79+1</f>
        <v>77</v>
      </c>
      <c r="B80" s="24" t="s">
        <v>143</v>
      </c>
      <c r="C80" s="25" t="s">
        <v>60</v>
      </c>
      <c r="D80" s="25"/>
      <c r="E80" s="17" t="n">
        <v>0</v>
      </c>
      <c r="F80" s="27" t="n">
        <v>6.76</v>
      </c>
      <c r="G80" s="28" t="n">
        <f aca="false">F80*0.3</f>
        <v>2.028</v>
      </c>
      <c r="H80" s="36"/>
      <c r="I80" s="36"/>
      <c r="J80" s="30" t="n">
        <f aca="false">G80+H80+I80</f>
        <v>2.028</v>
      </c>
      <c r="K80" s="36"/>
      <c r="L80" s="36"/>
      <c r="M80" s="36"/>
      <c r="N80" s="29" t="n">
        <f aca="false">K80+L80+M80</f>
        <v>0</v>
      </c>
      <c r="O80" s="36" t="n">
        <v>1</v>
      </c>
      <c r="P80" s="36"/>
      <c r="Q80" s="37"/>
      <c r="R80" s="35" t="n">
        <f aca="false">E80+J80+N80+O80+P80</f>
        <v>3.028</v>
      </c>
    </row>
    <row r="81" s="38" customFormat="true" ht="12.75" hidden="false" customHeight="false" outlineLevel="0" collapsed="false">
      <c r="A81" s="23" t="n">
        <f aca="false">A80+1</f>
        <v>78</v>
      </c>
      <c r="B81" s="24" t="s">
        <v>151</v>
      </c>
      <c r="C81" s="25" t="s">
        <v>38</v>
      </c>
      <c r="D81" s="25" t="s">
        <v>60</v>
      </c>
      <c r="E81" s="17" t="n">
        <v>3.401</v>
      </c>
      <c r="F81" s="27" t="n">
        <v>7.11</v>
      </c>
      <c r="G81" s="28" t="n">
        <f aca="false">F81*0.3</f>
        <v>2.133</v>
      </c>
      <c r="H81" s="36"/>
      <c r="I81" s="36"/>
      <c r="J81" s="30" t="n">
        <f aca="false">G81+H81+I81</f>
        <v>2.133</v>
      </c>
      <c r="K81" s="36"/>
      <c r="L81" s="36"/>
      <c r="M81" s="36"/>
      <c r="N81" s="29" t="n">
        <f aca="false">K81+L81+M81</f>
        <v>0</v>
      </c>
      <c r="O81" s="36" t="n">
        <v>1</v>
      </c>
      <c r="P81" s="36"/>
      <c r="Q81" s="37"/>
      <c r="R81" s="35" t="n">
        <f aca="false">E81+J81+N81+O81+P81</f>
        <v>6.534</v>
      </c>
    </row>
    <row r="82" s="38" customFormat="true" ht="12.75" hidden="false" customHeight="false" outlineLevel="0" collapsed="false">
      <c r="A82" s="23" t="n">
        <f aca="false">A81+1</f>
        <v>79</v>
      </c>
      <c r="B82" s="24" t="s">
        <v>109</v>
      </c>
      <c r="C82" s="25" t="s">
        <v>28</v>
      </c>
      <c r="D82" s="25"/>
      <c r="E82" s="17" t="n">
        <v>3.524</v>
      </c>
      <c r="F82" s="27" t="n">
        <v>8.07</v>
      </c>
      <c r="G82" s="28" t="n">
        <f aca="false">F82*0.3</f>
        <v>2.421</v>
      </c>
      <c r="H82" s="36" t="n">
        <v>0.5</v>
      </c>
      <c r="I82" s="36"/>
      <c r="J82" s="30" t="n">
        <f aca="false">G82+H82+I82</f>
        <v>2.921</v>
      </c>
      <c r="K82" s="36"/>
      <c r="L82" s="36"/>
      <c r="M82" s="36"/>
      <c r="N82" s="29" t="n">
        <f aca="false">K82+L82+M82</f>
        <v>0</v>
      </c>
      <c r="O82" s="36" t="n">
        <v>1</v>
      </c>
      <c r="P82" s="36"/>
      <c r="Q82" s="37"/>
      <c r="R82" s="35" t="n">
        <f aca="false">E82+J82+N82+O82+P82</f>
        <v>7.445</v>
      </c>
    </row>
    <row r="83" s="38" customFormat="true" ht="36" hidden="false" customHeight="false" outlineLevel="0" collapsed="false">
      <c r="A83" s="23" t="n">
        <f aca="false">A82+1</f>
        <v>80</v>
      </c>
      <c r="B83" s="24" t="s">
        <v>213</v>
      </c>
      <c r="C83" s="25" t="s">
        <v>174</v>
      </c>
      <c r="D83" s="25" t="s">
        <v>214</v>
      </c>
      <c r="E83" s="17" t="n">
        <v>0.595</v>
      </c>
      <c r="F83" s="27" t="n">
        <v>6.76</v>
      </c>
      <c r="G83" s="28" t="n">
        <f aca="false">F83*0.3</f>
        <v>2.028</v>
      </c>
      <c r="H83" s="36"/>
      <c r="I83" s="36"/>
      <c r="J83" s="30" t="n">
        <f aca="false">G83+H83+I83</f>
        <v>2.028</v>
      </c>
      <c r="K83" s="36" t="n">
        <v>0.3</v>
      </c>
      <c r="L83" s="36"/>
      <c r="M83" s="36"/>
      <c r="N83" s="29" t="n">
        <f aca="false">K83+L83+M83</f>
        <v>0.3</v>
      </c>
      <c r="O83" s="36" t="n">
        <v>1</v>
      </c>
      <c r="P83" s="36"/>
      <c r="Q83" s="37"/>
      <c r="R83" s="35" t="n">
        <f aca="false">E83+J83+N83+O83+P83</f>
        <v>3.923</v>
      </c>
    </row>
    <row r="84" s="38" customFormat="true" ht="12.75" hidden="false" customHeight="false" outlineLevel="0" collapsed="false">
      <c r="A84" s="23" t="n">
        <f aca="false">A83+1</f>
        <v>81</v>
      </c>
      <c r="B84" s="24" t="s">
        <v>178</v>
      </c>
      <c r="C84" s="25" t="s">
        <v>28</v>
      </c>
      <c r="D84" s="25"/>
      <c r="E84" s="17" t="n">
        <v>0</v>
      </c>
      <c r="F84" s="27" t="n">
        <v>7.49</v>
      </c>
      <c r="G84" s="28" t="n">
        <f aca="false">F84*0.3</f>
        <v>2.247</v>
      </c>
      <c r="H84" s="36"/>
      <c r="I84" s="36"/>
      <c r="J84" s="30" t="n">
        <f aca="false">G84+H84+I84</f>
        <v>2.247</v>
      </c>
      <c r="K84" s="36"/>
      <c r="L84" s="36"/>
      <c r="M84" s="36"/>
      <c r="N84" s="29" t="n">
        <f aca="false">K84+L84+M84</f>
        <v>0</v>
      </c>
      <c r="O84" s="36" t="n">
        <v>1</v>
      </c>
      <c r="P84" s="36"/>
      <c r="Q84" s="37"/>
      <c r="R84" s="35" t="n">
        <f aca="false">E84+J84+N84+O84+P84</f>
        <v>3.247</v>
      </c>
    </row>
    <row r="85" s="38" customFormat="true" ht="24" hidden="false" customHeight="false" outlineLevel="0" collapsed="false">
      <c r="A85" s="23" t="n">
        <f aca="false">A84+1</f>
        <v>82</v>
      </c>
      <c r="B85" s="24" t="s">
        <v>145</v>
      </c>
      <c r="C85" s="25" t="s">
        <v>36</v>
      </c>
      <c r="D85" s="25"/>
      <c r="E85" s="17" t="n">
        <v>0</v>
      </c>
      <c r="F85" s="27" t="n">
        <v>6.88</v>
      </c>
      <c r="G85" s="28" t="n">
        <f aca="false">F85*0.3</f>
        <v>2.064</v>
      </c>
      <c r="H85" s="36"/>
      <c r="I85" s="36"/>
      <c r="J85" s="30" t="n">
        <f aca="false">G85+H85+I85</f>
        <v>2.064</v>
      </c>
      <c r="K85" s="36"/>
      <c r="L85" s="36"/>
      <c r="M85" s="36"/>
      <c r="N85" s="29" t="n">
        <f aca="false">K85+L85+M85</f>
        <v>0</v>
      </c>
      <c r="O85" s="36" t="n">
        <v>1</v>
      </c>
      <c r="P85" s="36"/>
      <c r="Q85" s="37"/>
      <c r="R85" s="35" t="n">
        <f aca="false">E85+J85+N85+O85+P85</f>
        <v>3.064</v>
      </c>
    </row>
    <row r="86" s="38" customFormat="true" ht="12.75" hidden="false" customHeight="false" outlineLevel="0" collapsed="false">
      <c r="A86" s="23" t="n">
        <f aca="false">A85+1</f>
        <v>83</v>
      </c>
      <c r="B86" s="24" t="s">
        <v>131</v>
      </c>
      <c r="C86" s="25" t="s">
        <v>46</v>
      </c>
      <c r="D86" s="25"/>
      <c r="E86" s="17" t="n">
        <v>4.084</v>
      </c>
      <c r="F86" s="27" t="n">
        <v>6.88</v>
      </c>
      <c r="G86" s="28" t="n">
        <f aca="false">F86*0.3</f>
        <v>2.064</v>
      </c>
      <c r="H86" s="36"/>
      <c r="I86" s="36"/>
      <c r="J86" s="30" t="n">
        <f aca="false">G86+H86+I86</f>
        <v>2.064</v>
      </c>
      <c r="K86" s="36"/>
      <c r="L86" s="36"/>
      <c r="M86" s="36"/>
      <c r="N86" s="29" t="n">
        <f aca="false">K86+L86+M86</f>
        <v>0</v>
      </c>
      <c r="O86" s="36" t="n">
        <v>1</v>
      </c>
      <c r="P86" s="36"/>
      <c r="Q86" s="37"/>
      <c r="R86" s="35" t="n">
        <f aca="false">E86+J86+N86+O86+P86</f>
        <v>7.148</v>
      </c>
    </row>
    <row r="87" s="38" customFormat="true" ht="12.75" hidden="false" customHeight="false" outlineLevel="0" collapsed="false">
      <c r="A87" s="23" t="n">
        <f aca="false">A86+1</f>
        <v>84</v>
      </c>
      <c r="B87" s="24" t="s">
        <v>135</v>
      </c>
      <c r="C87" s="25" t="s">
        <v>41</v>
      </c>
      <c r="D87" s="25" t="s">
        <v>136</v>
      </c>
      <c r="E87" s="17" t="n">
        <v>1.757</v>
      </c>
      <c r="F87" s="27" t="n">
        <v>7</v>
      </c>
      <c r="G87" s="28" t="n">
        <f aca="false">F87*0.3</f>
        <v>2.1</v>
      </c>
      <c r="H87" s="36"/>
      <c r="I87" s="36"/>
      <c r="J87" s="30" t="n">
        <f aca="false">G87+H87+I87</f>
        <v>2.1</v>
      </c>
      <c r="K87" s="36" t="n">
        <v>0.3</v>
      </c>
      <c r="L87" s="36"/>
      <c r="M87" s="36"/>
      <c r="N87" s="29" t="n">
        <f aca="false">K87+L87+M87</f>
        <v>0.3</v>
      </c>
      <c r="O87" s="36" t="n">
        <v>1</v>
      </c>
      <c r="P87" s="36"/>
      <c r="Q87" s="37"/>
      <c r="R87" s="35" t="n">
        <f aca="false">E87+J87+N87+O87+P87</f>
        <v>5.157</v>
      </c>
    </row>
    <row r="88" s="38" customFormat="true" ht="12.75" hidden="false" customHeight="false" outlineLevel="0" collapsed="false">
      <c r="A88" s="23" t="n">
        <f aca="false">A87+1</f>
        <v>85</v>
      </c>
      <c r="B88" s="24" t="s">
        <v>116</v>
      </c>
      <c r="C88" s="25" t="s">
        <v>205</v>
      </c>
      <c r="D88" s="25"/>
      <c r="E88" s="17" t="n">
        <v>3.407</v>
      </c>
      <c r="F88" s="27" t="n">
        <v>7.63</v>
      </c>
      <c r="G88" s="28" t="n">
        <f aca="false">F88*0.3</f>
        <v>2.289</v>
      </c>
      <c r="H88" s="36"/>
      <c r="I88" s="36"/>
      <c r="J88" s="30" t="n">
        <f aca="false">G88+H88+I88</f>
        <v>2.289</v>
      </c>
      <c r="K88" s="36" t="n">
        <v>0.3</v>
      </c>
      <c r="L88" s="36"/>
      <c r="M88" s="36"/>
      <c r="N88" s="29" t="n">
        <f aca="false">K88+L88+M88</f>
        <v>0.3</v>
      </c>
      <c r="O88" s="36" t="n">
        <v>1</v>
      </c>
      <c r="P88" s="36"/>
      <c r="Q88" s="37"/>
      <c r="R88" s="35" t="n">
        <f aca="false">E88+J88+N88+O88+P88</f>
        <v>6.996</v>
      </c>
    </row>
    <row r="89" customFormat="false" ht="12.75" hidden="false" customHeight="false" outlineLevel="0" collapsed="false">
      <c r="A89" s="23" t="n">
        <f aca="false">A88+1</f>
        <v>86</v>
      </c>
      <c r="B89" s="24" t="s">
        <v>69</v>
      </c>
      <c r="C89" s="25" t="s">
        <v>46</v>
      </c>
      <c r="D89" s="25" t="s">
        <v>70</v>
      </c>
      <c r="E89" s="17" t="n">
        <v>0.36</v>
      </c>
      <c r="F89" s="27" t="n">
        <v>7.164</v>
      </c>
      <c r="G89" s="28" t="n">
        <f aca="false">F89*0.3</f>
        <v>2.1492</v>
      </c>
      <c r="H89" s="36"/>
      <c r="I89" s="36"/>
      <c r="J89" s="30" t="n">
        <f aca="false">G89+H89+I89</f>
        <v>2.1492</v>
      </c>
      <c r="K89" s="36"/>
      <c r="L89" s="36"/>
      <c r="M89" s="36"/>
      <c r="N89" s="29" t="n">
        <f aca="false">K89+L89+M89</f>
        <v>0</v>
      </c>
      <c r="O89" s="36" t="n">
        <v>1</v>
      </c>
      <c r="P89" s="36"/>
      <c r="Q89" s="37"/>
      <c r="R89" s="35" t="n">
        <f aca="false">E89+J89+N89+O89+P89</f>
        <v>3.5092</v>
      </c>
    </row>
    <row r="90" s="38" customFormat="true" ht="24" hidden="false" customHeight="false" outlineLevel="0" collapsed="false">
      <c r="A90" s="23" t="n">
        <f aca="false">A89+1</f>
        <v>87</v>
      </c>
      <c r="B90" s="24" t="s">
        <v>144</v>
      </c>
      <c r="C90" s="25" t="s">
        <v>36</v>
      </c>
      <c r="D90" s="25"/>
      <c r="E90" s="17" t="n">
        <v>0.672</v>
      </c>
      <c r="F90" s="27" t="n">
        <v>6.79</v>
      </c>
      <c r="G90" s="28" t="n">
        <f aca="false">F90*0.3</f>
        <v>2.037</v>
      </c>
      <c r="H90" s="36"/>
      <c r="I90" s="36"/>
      <c r="J90" s="30" t="n">
        <f aca="false">G90+H90+I90</f>
        <v>2.037</v>
      </c>
      <c r="K90" s="36"/>
      <c r="L90" s="36"/>
      <c r="M90" s="36"/>
      <c r="N90" s="29" t="n">
        <f aca="false">K90+L90+M90</f>
        <v>0</v>
      </c>
      <c r="O90" s="36" t="n">
        <v>1</v>
      </c>
      <c r="P90" s="36"/>
      <c r="Q90" s="37"/>
      <c r="R90" s="35" t="n">
        <f aca="false">E90+J90+N90+O90+P90</f>
        <v>3.709</v>
      </c>
    </row>
    <row r="91" customFormat="false" ht="24" hidden="false" customHeight="false" outlineLevel="0" collapsed="false">
      <c r="A91" s="23" t="n">
        <f aca="false">A90+1</f>
        <v>88</v>
      </c>
      <c r="B91" s="24" t="s">
        <v>183</v>
      </c>
      <c r="C91" s="25" t="s">
        <v>26</v>
      </c>
      <c r="D91" s="25"/>
      <c r="E91" s="17" t="n">
        <v>0</v>
      </c>
      <c r="F91" s="27" t="n">
        <v>7.31</v>
      </c>
      <c r="G91" s="28" t="n">
        <f aca="false">F91*0.3</f>
        <v>2.193</v>
      </c>
      <c r="H91" s="36"/>
      <c r="I91" s="36"/>
      <c r="J91" s="30" t="n">
        <f aca="false">G91+H91+I91</f>
        <v>2.193</v>
      </c>
      <c r="K91" s="36"/>
      <c r="L91" s="36"/>
      <c r="M91" s="36"/>
      <c r="N91" s="29" t="n">
        <f aca="false">K91+L91+M91</f>
        <v>0</v>
      </c>
      <c r="O91" s="36" t="n">
        <v>1</v>
      </c>
      <c r="P91" s="36"/>
      <c r="Q91" s="37"/>
      <c r="R91" s="35" t="n">
        <f aca="false">E91+J91+N91+O91+P91</f>
        <v>3.193</v>
      </c>
    </row>
    <row r="92" customFormat="false" ht="36" hidden="false" customHeight="false" outlineLevel="0" collapsed="false">
      <c r="A92" s="23" t="n">
        <f aca="false">A91+1</f>
        <v>89</v>
      </c>
      <c r="B92" s="24" t="s">
        <v>122</v>
      </c>
      <c r="C92" s="25" t="s">
        <v>36</v>
      </c>
      <c r="D92" s="25" t="s">
        <v>123</v>
      </c>
      <c r="E92" s="17" t="n">
        <v>2.503</v>
      </c>
      <c r="F92" s="27" t="n">
        <v>6.51</v>
      </c>
      <c r="G92" s="28" t="n">
        <f aca="false">F92*0.3</f>
        <v>1.953</v>
      </c>
      <c r="H92" s="36" t="n">
        <v>0.5</v>
      </c>
      <c r="I92" s="36"/>
      <c r="J92" s="30" t="n">
        <f aca="false">G92+H92+I92</f>
        <v>2.453</v>
      </c>
      <c r="K92" s="36"/>
      <c r="L92" s="36"/>
      <c r="M92" s="36"/>
      <c r="N92" s="29" t="n">
        <f aca="false">K92+L92+M92</f>
        <v>0</v>
      </c>
      <c r="O92" s="36" t="n">
        <v>1</v>
      </c>
      <c r="P92" s="36"/>
      <c r="Q92" s="37"/>
      <c r="R92" s="35" t="n">
        <f aca="false">E92+J92+N92+O92+P92</f>
        <v>5.956</v>
      </c>
    </row>
    <row r="93" customFormat="false" ht="12.75" hidden="false" customHeight="false" outlineLevel="0" collapsed="false">
      <c r="A93" s="23" t="n">
        <f aca="false">A92+1</f>
        <v>90</v>
      </c>
      <c r="B93" s="24" t="s">
        <v>200</v>
      </c>
      <c r="C93" s="25" t="s">
        <v>55</v>
      </c>
      <c r="D93" s="25"/>
      <c r="E93" s="17" t="n">
        <v>0.64</v>
      </c>
      <c r="F93" s="27" t="n">
        <v>6.7</v>
      </c>
      <c r="G93" s="28" t="n">
        <f aca="false">F93*0.3</f>
        <v>2.01</v>
      </c>
      <c r="H93" s="36"/>
      <c r="I93" s="36"/>
      <c r="J93" s="30" t="n">
        <f aca="false">G93+H93+I93</f>
        <v>2.01</v>
      </c>
      <c r="K93" s="36" t="n">
        <v>0.6</v>
      </c>
      <c r="L93" s="36"/>
      <c r="M93" s="36"/>
      <c r="N93" s="29" t="n">
        <f aca="false">K93+L93+M93</f>
        <v>0.6</v>
      </c>
      <c r="O93" s="36" t="n">
        <v>1</v>
      </c>
      <c r="P93" s="36"/>
      <c r="Q93" s="37"/>
      <c r="R93" s="35" t="n">
        <f aca="false">E93+J93+N93+O93+P93</f>
        <v>4.25</v>
      </c>
    </row>
    <row r="94" s="53" customFormat="true" ht="24" hidden="false" customHeight="false" outlineLevel="0" collapsed="false">
      <c r="A94" s="23" t="n">
        <f aca="false">A93+1</f>
        <v>91</v>
      </c>
      <c r="B94" s="24" t="s">
        <v>27</v>
      </c>
      <c r="C94" s="25" t="s">
        <v>28</v>
      </c>
      <c r="D94" s="25" t="s">
        <v>29</v>
      </c>
      <c r="E94" s="17" t="n">
        <v>3.274</v>
      </c>
      <c r="F94" s="27" t="n">
        <v>6.88</v>
      </c>
      <c r="G94" s="28" t="n">
        <f aca="false">F94*0.3</f>
        <v>2.064</v>
      </c>
      <c r="H94" s="36"/>
      <c r="I94" s="36"/>
      <c r="J94" s="30" t="n">
        <f aca="false">G94+H94+I94</f>
        <v>2.064</v>
      </c>
      <c r="K94" s="29" t="n">
        <v>0.6</v>
      </c>
      <c r="L94" s="32"/>
      <c r="M94" s="29"/>
      <c r="N94" s="29" t="n">
        <f aca="false">K94+L94+M94</f>
        <v>0.6</v>
      </c>
      <c r="O94" s="36" t="n">
        <v>1</v>
      </c>
      <c r="P94" s="36"/>
      <c r="Q94" s="37"/>
      <c r="R94" s="35" t="n">
        <f aca="false">E94+J94+N94+O94+P94</f>
        <v>6.938</v>
      </c>
    </row>
    <row r="95" s="53" customFormat="true" ht="12.75" hidden="false" customHeight="false" outlineLevel="0" collapsed="false">
      <c r="A95" s="23" t="n">
        <f aca="false">A94+1</f>
        <v>92</v>
      </c>
      <c r="B95" s="24" t="s">
        <v>177</v>
      </c>
      <c r="C95" s="25" t="s">
        <v>46</v>
      </c>
      <c r="D95" s="25"/>
      <c r="E95" s="17" t="n">
        <v>0</v>
      </c>
      <c r="F95" s="27" t="n">
        <v>6.4</v>
      </c>
      <c r="G95" s="28" t="n">
        <f aca="false">F95*0.3</f>
        <v>1.92</v>
      </c>
      <c r="H95" s="36"/>
      <c r="I95" s="36"/>
      <c r="J95" s="30" t="n">
        <f aca="false">G95+H95+I95</f>
        <v>1.92</v>
      </c>
      <c r="K95" s="36"/>
      <c r="L95" s="36"/>
      <c r="M95" s="36"/>
      <c r="N95" s="29" t="n">
        <f aca="false">K95+L95+M95</f>
        <v>0</v>
      </c>
      <c r="O95" s="36" t="n">
        <v>1</v>
      </c>
      <c r="P95" s="36"/>
      <c r="Q95" s="37"/>
      <c r="R95" s="35" t="n">
        <f aca="false">E95+J95+N95+O95+P95</f>
        <v>2.92</v>
      </c>
    </row>
    <row r="96" s="38" customFormat="true" ht="24" hidden="false" customHeight="false" outlineLevel="0" collapsed="false">
      <c r="A96" s="23" t="n">
        <f aca="false">A95+1</f>
        <v>93</v>
      </c>
      <c r="B96" s="24" t="s">
        <v>67</v>
      </c>
      <c r="C96" s="25" t="s">
        <v>68</v>
      </c>
      <c r="D96" s="25"/>
      <c r="E96" s="17" t="n">
        <v>0.267</v>
      </c>
      <c r="F96" s="27" t="n">
        <v>7.62</v>
      </c>
      <c r="G96" s="28" t="n">
        <f aca="false">F96*0.3</f>
        <v>2.286</v>
      </c>
      <c r="H96" s="36"/>
      <c r="I96" s="36"/>
      <c r="J96" s="30" t="n">
        <f aca="false">G96+H96+I96</f>
        <v>2.286</v>
      </c>
      <c r="K96" s="36" t="n">
        <v>0.3</v>
      </c>
      <c r="L96" s="36"/>
      <c r="M96" s="36"/>
      <c r="N96" s="29" t="n">
        <f aca="false">K96+L96+M96</f>
        <v>0.3</v>
      </c>
      <c r="O96" s="36" t="n">
        <v>1</v>
      </c>
      <c r="P96" s="36"/>
      <c r="Q96" s="37"/>
      <c r="R96" s="35" t="n">
        <f aca="false">E96+J96+N96+O96+P96</f>
        <v>3.853</v>
      </c>
    </row>
    <row r="97" s="38" customFormat="true" ht="12.75" hidden="false" customHeight="false" outlineLevel="0" collapsed="false">
      <c r="A97" s="23" t="n">
        <f aca="false">A96+1</f>
        <v>94</v>
      </c>
      <c r="B97" s="24" t="s">
        <v>222</v>
      </c>
      <c r="C97" s="25" t="s">
        <v>38</v>
      </c>
      <c r="D97" s="25"/>
      <c r="E97" s="17" t="n">
        <v>0.6</v>
      </c>
      <c r="F97" s="27" t="n">
        <v>6.94</v>
      </c>
      <c r="G97" s="28" t="n">
        <f aca="false">F97*0.3</f>
        <v>2.082</v>
      </c>
      <c r="H97" s="36"/>
      <c r="I97" s="36"/>
      <c r="J97" s="30" t="n">
        <f aca="false">G97+H97+I97</f>
        <v>2.082</v>
      </c>
      <c r="K97" s="36"/>
      <c r="L97" s="36"/>
      <c r="M97" s="36"/>
      <c r="N97" s="29" t="n">
        <f aca="false">K97+L97+M97</f>
        <v>0</v>
      </c>
      <c r="O97" s="36" t="n">
        <v>1</v>
      </c>
      <c r="P97" s="36"/>
      <c r="Q97" s="37"/>
      <c r="R97" s="35" t="n">
        <f aca="false">E97+J97+N97+O97+P97</f>
        <v>3.682</v>
      </c>
    </row>
    <row r="98" s="38" customFormat="true" ht="28.5" hidden="false" customHeight="true" outlineLevel="0" collapsed="false">
      <c r="A98" s="23" t="n">
        <f aca="false">A97+1</f>
        <v>95</v>
      </c>
      <c r="B98" s="24" t="s">
        <v>215</v>
      </c>
      <c r="C98" s="25" t="s">
        <v>86</v>
      </c>
      <c r="D98" s="25"/>
      <c r="E98" s="17" t="n">
        <v>0.4</v>
      </c>
      <c r="F98" s="27" t="n">
        <v>7.37</v>
      </c>
      <c r="G98" s="28" t="n">
        <f aca="false">F98*0.3</f>
        <v>2.211</v>
      </c>
      <c r="H98" s="36"/>
      <c r="I98" s="36"/>
      <c r="J98" s="30" t="n">
        <f aca="false">G98+H98+I98</f>
        <v>2.211</v>
      </c>
      <c r="K98" s="36"/>
      <c r="L98" s="36"/>
      <c r="M98" s="36"/>
      <c r="N98" s="29" t="n">
        <f aca="false">K98+L98+M98</f>
        <v>0</v>
      </c>
      <c r="O98" s="36" t="n">
        <v>1</v>
      </c>
      <c r="P98" s="36"/>
      <c r="Q98" s="37"/>
      <c r="R98" s="35" t="n">
        <f aca="false">E98+J98+N98+O98+P98</f>
        <v>3.611</v>
      </c>
    </row>
    <row r="99" s="38" customFormat="true" ht="12.75" hidden="false" customHeight="false" outlineLevel="0" collapsed="false">
      <c r="A99" s="23" t="n">
        <f aca="false">A98+1</f>
        <v>96</v>
      </c>
      <c r="B99" s="24" t="s">
        <v>141</v>
      </c>
      <c r="C99" s="25" t="s">
        <v>41</v>
      </c>
      <c r="D99" s="25"/>
      <c r="E99" s="17" t="n">
        <v>0.32</v>
      </c>
      <c r="F99" s="27" t="n">
        <v>6.2</v>
      </c>
      <c r="G99" s="28" t="n">
        <f aca="false">F99*0.3</f>
        <v>1.86</v>
      </c>
      <c r="H99" s="36"/>
      <c r="I99" s="36"/>
      <c r="J99" s="30" t="n">
        <f aca="false">G99+H99+I99</f>
        <v>1.86</v>
      </c>
      <c r="K99" s="36"/>
      <c r="L99" s="36"/>
      <c r="M99" s="36"/>
      <c r="N99" s="29" t="n">
        <f aca="false">K99+L99+M99</f>
        <v>0</v>
      </c>
      <c r="O99" s="36" t="n">
        <v>1</v>
      </c>
      <c r="P99" s="36"/>
      <c r="Q99" s="37"/>
      <c r="R99" s="35" t="n">
        <f aca="false">E99+J99+N99+O99+P99</f>
        <v>3.18</v>
      </c>
    </row>
    <row r="100" s="38" customFormat="true" ht="12.75" hidden="false" customHeight="false" outlineLevel="0" collapsed="false">
      <c r="A100" s="23" t="n">
        <f aca="false">A99+1</f>
        <v>97</v>
      </c>
      <c r="B100" s="24" t="s">
        <v>125</v>
      </c>
      <c r="C100" s="25" t="s">
        <v>28</v>
      </c>
      <c r="D100" s="25"/>
      <c r="E100" s="17" t="n">
        <v>0</v>
      </c>
      <c r="F100" s="27" t="n">
        <v>6.47</v>
      </c>
      <c r="G100" s="28" t="n">
        <f aca="false">F100*0.3</f>
        <v>1.941</v>
      </c>
      <c r="H100" s="36"/>
      <c r="I100" s="36"/>
      <c r="J100" s="30" t="n">
        <f aca="false">G100+H100+I100</f>
        <v>1.941</v>
      </c>
      <c r="K100" s="36"/>
      <c r="L100" s="36"/>
      <c r="M100" s="36"/>
      <c r="N100" s="29" t="n">
        <f aca="false">K100+L100+M100</f>
        <v>0</v>
      </c>
      <c r="O100" s="36" t="n">
        <v>1</v>
      </c>
      <c r="P100" s="36"/>
      <c r="Q100" s="37"/>
      <c r="R100" s="35" t="n">
        <f aca="false">E100+J100+N100+O100+P100</f>
        <v>2.941</v>
      </c>
    </row>
    <row r="101" customFormat="false" ht="12.75" hidden="false" customHeight="false" outlineLevel="0" collapsed="false">
      <c r="A101" s="23" t="n">
        <f aca="false">A100+1</f>
        <v>98</v>
      </c>
      <c r="B101" s="24" t="s">
        <v>220</v>
      </c>
      <c r="C101" s="25" t="s">
        <v>38</v>
      </c>
      <c r="D101" s="25"/>
      <c r="E101" s="17" t="n">
        <v>0</v>
      </c>
      <c r="F101" s="27" t="n">
        <v>6.93</v>
      </c>
      <c r="G101" s="28" t="n">
        <f aca="false">F101*0.3</f>
        <v>2.079</v>
      </c>
      <c r="H101" s="36"/>
      <c r="I101" s="36"/>
      <c r="J101" s="30" t="n">
        <f aca="false">G101+H101+I101</f>
        <v>2.079</v>
      </c>
      <c r="K101" s="36"/>
      <c r="L101" s="36"/>
      <c r="M101" s="36"/>
      <c r="N101" s="29" t="n">
        <f aca="false">K101+L101+M101</f>
        <v>0</v>
      </c>
      <c r="O101" s="36" t="n">
        <v>1</v>
      </c>
      <c r="P101" s="36"/>
      <c r="Q101" s="37"/>
      <c r="R101" s="35" t="n">
        <f aca="false">E101+J101+N101+O101+P101</f>
        <v>3.079</v>
      </c>
    </row>
    <row r="102" customFormat="false" ht="12.75" hidden="false" customHeight="false" outlineLevel="0" collapsed="false">
      <c r="A102" s="23" t="n">
        <f aca="false">A101+1</f>
        <v>99</v>
      </c>
      <c r="B102" s="24" t="s">
        <v>150</v>
      </c>
      <c r="C102" s="26" t="s">
        <v>60</v>
      </c>
      <c r="D102" s="52"/>
      <c r="E102" s="17" t="n">
        <v>2.091</v>
      </c>
      <c r="F102" s="27" t="n">
        <v>6.95</v>
      </c>
      <c r="G102" s="28" t="n">
        <f aca="false">F102*0.3</f>
        <v>2.085</v>
      </c>
      <c r="H102" s="29"/>
      <c r="I102" s="29"/>
      <c r="J102" s="30" t="n">
        <f aca="false">G102+H102+I102</f>
        <v>2.085</v>
      </c>
      <c r="K102" s="29" t="n">
        <v>0.6</v>
      </c>
      <c r="L102" s="29"/>
      <c r="M102" s="29"/>
      <c r="N102" s="29" t="n">
        <f aca="false">K102+L102+M102</f>
        <v>0.6</v>
      </c>
      <c r="O102" s="29" t="n">
        <v>1</v>
      </c>
      <c r="P102" s="29"/>
      <c r="Q102" s="34"/>
      <c r="R102" s="35" t="n">
        <f aca="false">E102+J102+N102+O102+P102</f>
        <v>5.776</v>
      </c>
    </row>
    <row r="103" s="38" customFormat="true" ht="24" hidden="false" customHeight="false" outlineLevel="0" collapsed="false">
      <c r="A103" s="23" t="n">
        <f aca="false">A102+1</f>
        <v>100</v>
      </c>
      <c r="B103" s="24" t="s">
        <v>71</v>
      </c>
      <c r="C103" s="25" t="s">
        <v>26</v>
      </c>
      <c r="D103" s="26"/>
      <c r="E103" s="17" t="n">
        <v>0</v>
      </c>
      <c r="F103" s="27" t="n">
        <v>8.02</v>
      </c>
      <c r="G103" s="28" t="n">
        <f aca="false">F103*0.3</f>
        <v>2.406</v>
      </c>
      <c r="H103" s="36"/>
      <c r="I103" s="36"/>
      <c r="J103" s="30" t="n">
        <f aca="false">G103+H103+I103</f>
        <v>2.406</v>
      </c>
      <c r="K103" s="36"/>
      <c r="L103" s="36"/>
      <c r="M103" s="36"/>
      <c r="N103" s="29" t="n">
        <f aca="false">K103+L103+M103</f>
        <v>0</v>
      </c>
      <c r="O103" s="36" t="n">
        <v>1</v>
      </c>
      <c r="P103" s="36"/>
      <c r="Q103" s="37"/>
      <c r="R103" s="35" t="n">
        <f aca="false">E103+J103+N103+O103+P103</f>
        <v>3.406</v>
      </c>
    </row>
    <row r="104" s="38" customFormat="true" ht="24" hidden="false" customHeight="false" outlineLevel="0" collapsed="false">
      <c r="A104" s="23" t="n">
        <f aca="false">A103+1</f>
        <v>101</v>
      </c>
      <c r="B104" s="24" t="s">
        <v>184</v>
      </c>
      <c r="C104" s="25" t="s">
        <v>36</v>
      </c>
      <c r="D104" s="25"/>
      <c r="E104" s="17" t="n">
        <v>0</v>
      </c>
      <c r="F104" s="27" t="n">
        <v>6.36</v>
      </c>
      <c r="G104" s="28" t="n">
        <f aca="false">F104*0.3</f>
        <v>1.908</v>
      </c>
      <c r="H104" s="36"/>
      <c r="I104" s="36"/>
      <c r="J104" s="30" t="n">
        <f aca="false">G104+H104+I104</f>
        <v>1.908</v>
      </c>
      <c r="K104" s="36"/>
      <c r="L104" s="36"/>
      <c r="M104" s="36"/>
      <c r="N104" s="29" t="n">
        <f aca="false">K104+L104+M104</f>
        <v>0</v>
      </c>
      <c r="O104" s="36" t="n">
        <v>1</v>
      </c>
      <c r="P104" s="32"/>
      <c r="Q104" s="37"/>
      <c r="R104" s="35" t="n">
        <f aca="false">E104+J104+N104+O104+P104</f>
        <v>2.908</v>
      </c>
    </row>
    <row r="105" s="38" customFormat="true" ht="35.25" hidden="false" customHeight="true" outlineLevel="0" collapsed="false">
      <c r="A105" s="23" t="n">
        <f aca="false">A104+1</f>
        <v>102</v>
      </c>
      <c r="B105" s="24" t="s">
        <v>40</v>
      </c>
      <c r="C105" s="25" t="s">
        <v>41</v>
      </c>
      <c r="D105" s="25"/>
      <c r="E105" s="17" t="n">
        <v>0.4</v>
      </c>
      <c r="F105" s="27" t="n">
        <v>7.89</v>
      </c>
      <c r="G105" s="28" t="n">
        <f aca="false">F105*0.3</f>
        <v>2.367</v>
      </c>
      <c r="H105" s="36" t="n">
        <v>0.5</v>
      </c>
      <c r="I105" s="36"/>
      <c r="J105" s="30" t="n">
        <f aca="false">G105+H105+I105</f>
        <v>2.867</v>
      </c>
      <c r="K105" s="29"/>
      <c r="L105" s="29"/>
      <c r="M105" s="29"/>
      <c r="N105" s="29" t="n">
        <f aca="false">K105+L105+M105</f>
        <v>0</v>
      </c>
      <c r="O105" s="36" t="n">
        <v>1</v>
      </c>
      <c r="P105" s="36"/>
      <c r="Q105" s="37"/>
      <c r="R105" s="35" t="n">
        <f aca="false">E105+J105+N105+O105+P105</f>
        <v>4.267</v>
      </c>
    </row>
    <row r="106" s="38" customFormat="true" ht="36" hidden="false" customHeight="false" outlineLevel="0" collapsed="false">
      <c r="A106" s="23" t="n">
        <f aca="false">A105+1</f>
        <v>103</v>
      </c>
      <c r="B106" s="24" t="s">
        <v>179</v>
      </c>
      <c r="C106" s="25" t="s">
        <v>36</v>
      </c>
      <c r="D106" s="25" t="s">
        <v>180</v>
      </c>
      <c r="E106" s="17" t="n">
        <v>2.151</v>
      </c>
      <c r="F106" s="27" t="n">
        <v>7.04</v>
      </c>
      <c r="G106" s="28" t="n">
        <f aca="false">F106*0.3</f>
        <v>2.112</v>
      </c>
      <c r="H106" s="36" t="n">
        <v>0.5</v>
      </c>
      <c r="I106" s="36"/>
      <c r="J106" s="30" t="n">
        <f aca="false">G106+H106+I106</f>
        <v>2.612</v>
      </c>
      <c r="K106" s="36"/>
      <c r="L106" s="36"/>
      <c r="M106" s="36"/>
      <c r="N106" s="29" t="n">
        <f aca="false">K106+L106+M106</f>
        <v>0</v>
      </c>
      <c r="O106" s="36" t="n">
        <v>1</v>
      </c>
      <c r="P106" s="36"/>
      <c r="Q106" s="37"/>
      <c r="R106" s="35" t="n">
        <f aca="false">E106+J106+N106+O106+P106</f>
        <v>5.763</v>
      </c>
    </row>
    <row r="107" s="38" customFormat="true" ht="24" hidden="false" customHeight="false" outlineLevel="0" collapsed="false">
      <c r="A107" s="23" t="n">
        <f aca="false">A106+1</f>
        <v>104</v>
      </c>
      <c r="B107" s="24" t="s">
        <v>96</v>
      </c>
      <c r="C107" s="25" t="s">
        <v>84</v>
      </c>
      <c r="D107" s="25" t="s">
        <v>38</v>
      </c>
      <c r="E107" s="17" t="n">
        <v>1.259</v>
      </c>
      <c r="F107" s="27" t="n">
        <v>6.529</v>
      </c>
      <c r="G107" s="28" t="n">
        <f aca="false">F107*0.3</f>
        <v>1.9587</v>
      </c>
      <c r="H107" s="36"/>
      <c r="I107" s="36"/>
      <c r="J107" s="30" t="n">
        <f aca="false">G107+H107+I107</f>
        <v>1.9587</v>
      </c>
      <c r="K107" s="36"/>
      <c r="L107" s="36"/>
      <c r="M107" s="36"/>
      <c r="N107" s="29" t="n">
        <f aca="false">K107+L107+M107</f>
        <v>0</v>
      </c>
      <c r="O107" s="36" t="n">
        <v>1</v>
      </c>
      <c r="P107" s="36"/>
      <c r="Q107" s="37"/>
      <c r="R107" s="35" t="n">
        <f aca="false">E107+J107+N107+O107+P107</f>
        <v>4.2177</v>
      </c>
    </row>
    <row r="108" s="38" customFormat="true" ht="24" hidden="false" customHeight="false" outlineLevel="0" collapsed="false">
      <c r="A108" s="23" t="n">
        <f aca="false">A107+1</f>
        <v>105</v>
      </c>
      <c r="B108" s="24" t="s">
        <v>133</v>
      </c>
      <c r="C108" s="25" t="s">
        <v>36</v>
      </c>
      <c r="D108" s="25"/>
      <c r="E108" s="17" t="n">
        <v>0</v>
      </c>
      <c r="F108" s="27" t="n">
        <v>7.96</v>
      </c>
      <c r="G108" s="28" t="n">
        <f aca="false">F108*0.3</f>
        <v>2.388</v>
      </c>
      <c r="H108" s="36"/>
      <c r="I108" s="36"/>
      <c r="J108" s="30" t="n">
        <f aca="false">G108+H108+I108</f>
        <v>2.388</v>
      </c>
      <c r="K108" s="36"/>
      <c r="L108" s="36"/>
      <c r="M108" s="36"/>
      <c r="N108" s="29" t="n">
        <f aca="false">K108+L108+M108</f>
        <v>0</v>
      </c>
      <c r="O108" s="36" t="n">
        <v>1</v>
      </c>
      <c r="P108" s="36"/>
      <c r="Q108" s="37"/>
      <c r="R108" s="35" t="n">
        <f aca="false">E108+J108+N108+O108+P108</f>
        <v>3.388</v>
      </c>
    </row>
    <row r="109" s="38" customFormat="true" ht="12.75" hidden="false" customHeight="false" outlineLevel="0" collapsed="false">
      <c r="A109" s="23" t="n">
        <f aca="false">A108+1</f>
        <v>106</v>
      </c>
      <c r="B109" s="24" t="s">
        <v>193</v>
      </c>
      <c r="C109" s="52" t="s">
        <v>41</v>
      </c>
      <c r="D109" s="26"/>
      <c r="E109" s="17" t="n">
        <v>0.4</v>
      </c>
      <c r="F109" s="27" t="n">
        <v>7.08</v>
      </c>
      <c r="G109" s="28" t="n">
        <f aca="false">F109*0.3</f>
        <v>2.124</v>
      </c>
      <c r="H109" s="36"/>
      <c r="I109" s="29"/>
      <c r="J109" s="30" t="n">
        <f aca="false">G109+H109+I109</f>
        <v>2.124</v>
      </c>
      <c r="K109" s="29"/>
      <c r="L109" s="29"/>
      <c r="M109" s="29"/>
      <c r="N109" s="29" t="n">
        <f aca="false">K109+L109+M109</f>
        <v>0</v>
      </c>
      <c r="O109" s="29" t="n">
        <v>1</v>
      </c>
      <c r="P109" s="29"/>
      <c r="Q109" s="34"/>
      <c r="R109" s="35" t="n">
        <f aca="false">E109+J109+N109+O109+P109</f>
        <v>3.524</v>
      </c>
    </row>
    <row r="110" s="38" customFormat="true" ht="36" hidden="false" customHeight="false" outlineLevel="0" collapsed="false">
      <c r="A110" s="23" t="n">
        <f aca="false">A109+1</f>
        <v>107</v>
      </c>
      <c r="B110" s="24" t="s">
        <v>111</v>
      </c>
      <c r="C110" s="25" t="s">
        <v>31</v>
      </c>
      <c r="D110" s="25" t="s">
        <v>89</v>
      </c>
      <c r="E110" s="17" t="n">
        <v>3.172</v>
      </c>
      <c r="F110" s="27" t="n">
        <v>6.95</v>
      </c>
      <c r="G110" s="28" t="n">
        <f aca="false">F110*0.3</f>
        <v>2.085</v>
      </c>
      <c r="H110" s="36"/>
      <c r="I110" s="36"/>
      <c r="J110" s="30" t="n">
        <f aca="false">G110+H110+I110</f>
        <v>2.085</v>
      </c>
      <c r="K110" s="36"/>
      <c r="L110" s="36"/>
      <c r="M110" s="36"/>
      <c r="N110" s="29" t="n">
        <f aca="false">K110+L110+M110</f>
        <v>0</v>
      </c>
      <c r="O110" s="36" t="n">
        <v>1</v>
      </c>
      <c r="P110" s="36"/>
      <c r="Q110" s="37"/>
      <c r="R110" s="35" t="n">
        <f aca="false">E110+J110+N110+O110+P110</f>
        <v>6.257</v>
      </c>
    </row>
    <row r="111" s="38" customFormat="true" ht="12.75" hidden="false" customHeight="false" outlineLevel="0" collapsed="false">
      <c r="A111" s="23" t="n">
        <f aca="false">A110+1</f>
        <v>108</v>
      </c>
      <c r="B111" s="24" t="s">
        <v>132</v>
      </c>
      <c r="C111" s="25" t="s">
        <v>46</v>
      </c>
      <c r="D111" s="25"/>
      <c r="E111" s="17" t="n">
        <v>0</v>
      </c>
      <c r="F111" s="27" t="n">
        <v>7.29</v>
      </c>
      <c r="G111" s="28" t="n">
        <f aca="false">F111*0.3</f>
        <v>2.187</v>
      </c>
      <c r="H111" s="36"/>
      <c r="I111" s="36"/>
      <c r="J111" s="30" t="n">
        <f aca="false">G111+H111+I111</f>
        <v>2.187</v>
      </c>
      <c r="K111" s="36"/>
      <c r="L111" s="36"/>
      <c r="M111" s="36"/>
      <c r="N111" s="29" t="n">
        <f aca="false">K111+L111+M111</f>
        <v>0</v>
      </c>
      <c r="O111" s="36" t="n">
        <v>1</v>
      </c>
      <c r="P111" s="36"/>
      <c r="Q111" s="37"/>
      <c r="R111" s="35" t="n">
        <f aca="false">E111+J111+N111+O111+P111</f>
        <v>3.187</v>
      </c>
    </row>
    <row r="112" s="38" customFormat="true" ht="12.75" hidden="false" customHeight="false" outlineLevel="0" collapsed="false">
      <c r="A112" s="23" t="n">
        <f aca="false">A111+1</f>
        <v>109</v>
      </c>
      <c r="B112" s="24" t="s">
        <v>166</v>
      </c>
      <c r="C112" s="25" t="s">
        <v>28</v>
      </c>
      <c r="D112" s="25"/>
      <c r="E112" s="17" t="n">
        <v>0</v>
      </c>
      <c r="F112" s="27" t="n">
        <v>6.99</v>
      </c>
      <c r="G112" s="28" t="n">
        <f aca="false">F112*0.3</f>
        <v>2.097</v>
      </c>
      <c r="H112" s="36"/>
      <c r="I112" s="36"/>
      <c r="J112" s="30" t="n">
        <f aca="false">G112+H112+I112</f>
        <v>2.097</v>
      </c>
      <c r="K112" s="36" t="n">
        <v>0.3</v>
      </c>
      <c r="L112" s="36"/>
      <c r="M112" s="36"/>
      <c r="N112" s="29" t="n">
        <f aca="false">K112+L112+M112</f>
        <v>0.3</v>
      </c>
      <c r="O112" s="36" t="n">
        <v>1</v>
      </c>
      <c r="P112" s="36"/>
      <c r="Q112" s="37"/>
      <c r="R112" s="35" t="n">
        <f aca="false">E112+J112+N112+O112+P112</f>
        <v>3.397</v>
      </c>
    </row>
    <row r="113" s="38" customFormat="true" ht="12.75" hidden="false" customHeight="false" outlineLevel="0" collapsed="false">
      <c r="A113" s="23" t="n">
        <f aca="false">A112+1</f>
        <v>110</v>
      </c>
      <c r="B113" s="24" t="s">
        <v>165</v>
      </c>
      <c r="C113" s="25" t="s">
        <v>127</v>
      </c>
      <c r="D113" s="25"/>
      <c r="E113" s="17" t="n">
        <v>1.623</v>
      </c>
      <c r="F113" s="27" t="n">
        <v>6.55</v>
      </c>
      <c r="G113" s="28" t="n">
        <f aca="false">F113*0.3</f>
        <v>1.965</v>
      </c>
      <c r="H113" s="36"/>
      <c r="I113" s="36"/>
      <c r="J113" s="30" t="n">
        <f aca="false">G113+H113+I113</f>
        <v>1.965</v>
      </c>
      <c r="K113" s="36" t="n">
        <v>0.3</v>
      </c>
      <c r="L113" s="36"/>
      <c r="M113" s="36"/>
      <c r="N113" s="29" t="n">
        <f aca="false">K113+L113+M113</f>
        <v>0.3</v>
      </c>
      <c r="O113" s="36" t="n">
        <v>1</v>
      </c>
      <c r="P113" s="76"/>
      <c r="Q113" s="37"/>
      <c r="R113" s="35" t="n">
        <f aca="false">E113+J113+N113+O113+P113</f>
        <v>4.888</v>
      </c>
    </row>
    <row r="114" s="38" customFormat="true" ht="24" hidden="false" customHeight="false" outlineLevel="0" collapsed="false">
      <c r="A114" s="23" t="n">
        <f aca="false">A113+1</f>
        <v>111</v>
      </c>
      <c r="B114" s="24" t="s">
        <v>81</v>
      </c>
      <c r="C114" s="25" t="s">
        <v>49</v>
      </c>
      <c r="D114" s="25"/>
      <c r="E114" s="17" t="n">
        <v>1.235</v>
      </c>
      <c r="F114" s="27" t="n">
        <v>6.37</v>
      </c>
      <c r="G114" s="28" t="n">
        <f aca="false">F114*0.3</f>
        <v>1.911</v>
      </c>
      <c r="H114" s="36"/>
      <c r="I114" s="36"/>
      <c r="J114" s="30" t="n">
        <f aca="false">G114+H114+I114</f>
        <v>1.911</v>
      </c>
      <c r="K114" s="36" t="n">
        <v>0.6</v>
      </c>
      <c r="L114" s="36"/>
      <c r="M114" s="36"/>
      <c r="N114" s="29" t="n">
        <f aca="false">K114+L114+M114</f>
        <v>0.6</v>
      </c>
      <c r="O114" s="36" t="n">
        <v>1</v>
      </c>
      <c r="P114" s="36"/>
      <c r="Q114" s="37"/>
      <c r="R114" s="35" t="n">
        <f aca="false">E114+J114+N114+O114+P114</f>
        <v>4.746</v>
      </c>
    </row>
    <row r="115" s="38" customFormat="true" ht="12.75" hidden="false" customHeight="false" outlineLevel="0" collapsed="false">
      <c r="A115" s="23" t="n">
        <f aca="false">A114+1</f>
        <v>112</v>
      </c>
      <c r="B115" s="24" t="s">
        <v>175</v>
      </c>
      <c r="C115" s="25" t="s">
        <v>28</v>
      </c>
      <c r="D115" s="25" t="s">
        <v>176</v>
      </c>
      <c r="E115" s="17" t="n">
        <v>1.33</v>
      </c>
      <c r="F115" s="27" t="n">
        <v>6.8</v>
      </c>
      <c r="G115" s="28" t="n">
        <f aca="false">F115*0.3</f>
        <v>2.04</v>
      </c>
      <c r="H115" s="36"/>
      <c r="I115" s="36"/>
      <c r="J115" s="30" t="n">
        <f aca="false">G115+H115+I115</f>
        <v>2.04</v>
      </c>
      <c r="K115" s="36"/>
      <c r="L115" s="36"/>
      <c r="M115" s="36"/>
      <c r="N115" s="29" t="n">
        <f aca="false">K115+L115+M115</f>
        <v>0</v>
      </c>
      <c r="O115" s="36" t="n">
        <v>1</v>
      </c>
      <c r="P115" s="36"/>
      <c r="Q115" s="37"/>
      <c r="R115" s="35" t="n">
        <f aca="false">E115+J115+N115+O115+P115</f>
        <v>4.37</v>
      </c>
    </row>
    <row r="116" s="38" customFormat="true" ht="12.75" hidden="false" customHeight="false" outlineLevel="0" collapsed="false">
      <c r="A116" s="23" t="n">
        <f aca="false">A115+1</f>
        <v>113</v>
      </c>
      <c r="B116" s="24" t="s">
        <v>195</v>
      </c>
      <c r="C116" s="25" t="s">
        <v>38</v>
      </c>
      <c r="D116" s="25"/>
      <c r="E116" s="17" t="n">
        <v>0</v>
      </c>
      <c r="F116" s="27" t="n">
        <v>6.59</v>
      </c>
      <c r="G116" s="28" t="n">
        <f aca="false">F116*0.3</f>
        <v>1.977</v>
      </c>
      <c r="H116" s="36"/>
      <c r="I116" s="36"/>
      <c r="J116" s="30" t="n">
        <f aca="false">G116+H116+I116</f>
        <v>1.977</v>
      </c>
      <c r="K116" s="36"/>
      <c r="L116" s="36"/>
      <c r="M116" s="36"/>
      <c r="N116" s="29" t="n">
        <f aca="false">K116+L116+M116</f>
        <v>0</v>
      </c>
      <c r="O116" s="36" t="n">
        <v>1</v>
      </c>
      <c r="P116" s="36"/>
      <c r="Q116" s="37"/>
      <c r="R116" s="35" t="n">
        <f aca="false">E116+J116+N116+O116+P116</f>
        <v>2.977</v>
      </c>
    </row>
    <row r="117" s="38" customFormat="true" ht="12.75" hidden="false" customHeight="false" outlineLevel="0" collapsed="false">
      <c r="A117" s="23" t="n">
        <f aca="false">A116+1</f>
        <v>114</v>
      </c>
      <c r="B117" s="24" t="s">
        <v>167</v>
      </c>
      <c r="C117" s="25" t="s">
        <v>46</v>
      </c>
      <c r="D117" s="25" t="s">
        <v>34</v>
      </c>
      <c r="E117" s="27" t="n">
        <v>3.321</v>
      </c>
      <c r="F117" s="27" t="n">
        <v>6.77</v>
      </c>
      <c r="G117" s="28" t="n">
        <f aca="false">F117*0.3</f>
        <v>2.031</v>
      </c>
      <c r="H117" s="36"/>
      <c r="I117" s="36"/>
      <c r="J117" s="30" t="n">
        <f aca="false">G117+H117+I117</f>
        <v>2.031</v>
      </c>
      <c r="K117" s="36"/>
      <c r="L117" s="36"/>
      <c r="M117" s="36"/>
      <c r="N117" s="29" t="n">
        <f aca="false">K117+L117+M117</f>
        <v>0</v>
      </c>
      <c r="O117" s="36" t="n">
        <v>1</v>
      </c>
      <c r="P117" s="36"/>
      <c r="Q117" s="37"/>
      <c r="R117" s="35" t="n">
        <f aca="false">E117+J117+N117+O117+P117</f>
        <v>6.352</v>
      </c>
    </row>
    <row r="118" s="38" customFormat="true" ht="24" hidden="false" customHeight="false" outlineLevel="0" collapsed="false">
      <c r="A118" s="23" t="n">
        <f aca="false">A117+1</f>
        <v>115</v>
      </c>
      <c r="B118" s="24" t="s">
        <v>115</v>
      </c>
      <c r="C118" s="25" t="s">
        <v>36</v>
      </c>
      <c r="D118" s="25"/>
      <c r="E118" s="17" t="n">
        <v>0.64</v>
      </c>
      <c r="F118" s="27" t="n">
        <v>6.67</v>
      </c>
      <c r="G118" s="28" t="n">
        <f aca="false">F118*0.3</f>
        <v>2.001</v>
      </c>
      <c r="H118" s="36"/>
      <c r="I118" s="36"/>
      <c r="J118" s="30" t="n">
        <f aca="false">G118+H118+I118</f>
        <v>2.001</v>
      </c>
      <c r="K118" s="36"/>
      <c r="L118" s="36"/>
      <c r="M118" s="36"/>
      <c r="N118" s="29" t="n">
        <f aca="false">K118+L118+M118</f>
        <v>0</v>
      </c>
      <c r="O118" s="36" t="n">
        <v>1</v>
      </c>
      <c r="P118" s="36"/>
      <c r="Q118" s="37"/>
      <c r="R118" s="35" t="n">
        <f aca="false">E118+J118+N118+O118+P118</f>
        <v>3.641</v>
      </c>
    </row>
    <row r="119" s="38" customFormat="true" ht="23.25" hidden="false" customHeight="true" outlineLevel="0" collapsed="false">
      <c r="A119" s="23" t="n">
        <f aca="false">A118+1</f>
        <v>116</v>
      </c>
      <c r="B119" s="24" t="s">
        <v>146</v>
      </c>
      <c r="C119" s="25" t="s">
        <v>34</v>
      </c>
      <c r="D119" s="25"/>
      <c r="E119" s="17" t="n">
        <v>0</v>
      </c>
      <c r="F119" s="27" t="n">
        <v>6.43</v>
      </c>
      <c r="G119" s="28" t="n">
        <f aca="false">F119*0.3</f>
        <v>1.929</v>
      </c>
      <c r="H119" s="36"/>
      <c r="I119" s="36"/>
      <c r="J119" s="30" t="n">
        <f aca="false">G119+H119+I119</f>
        <v>1.929</v>
      </c>
      <c r="K119" s="36"/>
      <c r="L119" s="36"/>
      <c r="M119" s="36"/>
      <c r="N119" s="29" t="n">
        <f aca="false">K119+L119+M119</f>
        <v>0</v>
      </c>
      <c r="O119" s="36" t="n">
        <v>1</v>
      </c>
      <c r="P119" s="36"/>
      <c r="Q119" s="37"/>
      <c r="R119" s="35" t="n">
        <f aca="false">E119+J119+N119+O119+P119</f>
        <v>2.929</v>
      </c>
    </row>
    <row r="120" s="38" customFormat="true" ht="36" hidden="false" customHeight="false" outlineLevel="0" collapsed="false">
      <c r="A120" s="23" t="n">
        <f aca="false">A119+1</f>
        <v>117</v>
      </c>
      <c r="B120" s="24" t="s">
        <v>76</v>
      </c>
      <c r="C120" s="25" t="s">
        <v>77</v>
      </c>
      <c r="D120" s="25" t="s">
        <v>78</v>
      </c>
      <c r="E120" s="17" t="n">
        <v>0.443</v>
      </c>
      <c r="F120" s="27" t="n">
        <v>7.63</v>
      </c>
      <c r="G120" s="28" t="n">
        <f aca="false">F120*0.3</f>
        <v>2.289</v>
      </c>
      <c r="H120" s="36" t="n">
        <v>0.5</v>
      </c>
      <c r="I120" s="36"/>
      <c r="J120" s="30" t="n">
        <f aca="false">G120+H120+I120</f>
        <v>2.789</v>
      </c>
      <c r="K120" s="36"/>
      <c r="L120" s="36"/>
      <c r="M120" s="36"/>
      <c r="N120" s="29" t="n">
        <f aca="false">K120+L120+M120</f>
        <v>0</v>
      </c>
      <c r="O120" s="36" t="n">
        <v>1</v>
      </c>
      <c r="P120" s="36"/>
      <c r="Q120" s="37"/>
      <c r="R120" s="35" t="n">
        <f aca="false">E120+J120+N120+O120+P120</f>
        <v>4.232</v>
      </c>
    </row>
    <row r="121" s="38" customFormat="true" ht="12.75" hidden="false" customHeight="false" outlineLevel="0" collapsed="false">
      <c r="A121" s="23" t="n">
        <f aca="false">A120+1</f>
        <v>118</v>
      </c>
      <c r="B121" s="24" t="s">
        <v>56</v>
      </c>
      <c r="C121" s="25" t="s">
        <v>28</v>
      </c>
      <c r="D121" s="25" t="s">
        <v>46</v>
      </c>
      <c r="E121" s="17" t="n">
        <v>0.563</v>
      </c>
      <c r="F121" s="27" t="n">
        <v>6.01</v>
      </c>
      <c r="G121" s="28" t="n">
        <f aca="false">F121*0.3</f>
        <v>1.803</v>
      </c>
      <c r="H121" s="36"/>
      <c r="I121" s="36"/>
      <c r="J121" s="30" t="n">
        <f aca="false">G121+H121+I121</f>
        <v>1.803</v>
      </c>
      <c r="K121" s="36"/>
      <c r="L121" s="36"/>
      <c r="M121" s="36"/>
      <c r="N121" s="29" t="n">
        <f aca="false">K121+L121+M121</f>
        <v>0</v>
      </c>
      <c r="O121" s="36" t="n">
        <v>1</v>
      </c>
      <c r="P121" s="36"/>
      <c r="Q121" s="37"/>
      <c r="R121" s="35" t="n">
        <f aca="false">E121+J121+N121+O121+P121</f>
        <v>3.366</v>
      </c>
    </row>
    <row r="122" s="38" customFormat="true" ht="12.75" hidden="false" customHeight="false" outlineLevel="0" collapsed="false">
      <c r="A122" s="23" t="n">
        <f aca="false">A121+1</f>
        <v>119</v>
      </c>
      <c r="B122" s="24" t="s">
        <v>219</v>
      </c>
      <c r="C122" s="52" t="s">
        <v>36</v>
      </c>
      <c r="D122" s="24"/>
      <c r="E122" s="17" t="n">
        <v>0</v>
      </c>
      <c r="F122" s="27" t="n">
        <v>8.25</v>
      </c>
      <c r="G122" s="28" t="n">
        <f aca="false">F122*0.3</f>
        <v>2.475</v>
      </c>
      <c r="H122" s="29"/>
      <c r="I122" s="29"/>
      <c r="J122" s="30" t="n">
        <f aca="false">G122+H122+I122</f>
        <v>2.475</v>
      </c>
      <c r="K122" s="29"/>
      <c r="L122" s="29"/>
      <c r="M122" s="29"/>
      <c r="N122" s="29" t="n">
        <f aca="false">K122+L122+M122</f>
        <v>0</v>
      </c>
      <c r="O122" s="29" t="n">
        <v>1</v>
      </c>
      <c r="P122" s="29"/>
      <c r="Q122" s="34"/>
      <c r="R122" s="35" t="n">
        <f aca="false">E122+J122+N122+O122+P122</f>
        <v>3.475</v>
      </c>
    </row>
    <row r="123" customFormat="false" ht="12.75" hidden="false" customHeight="false" outlineLevel="0" collapsed="false">
      <c r="A123" s="23" t="n">
        <f aca="false">A122+1</f>
        <v>120</v>
      </c>
      <c r="B123" s="24" t="s">
        <v>159</v>
      </c>
      <c r="C123" s="25" t="s">
        <v>41</v>
      </c>
      <c r="D123" s="25"/>
      <c r="E123" s="17" t="n">
        <v>0</v>
      </c>
      <c r="F123" s="27" t="n">
        <v>7.51</v>
      </c>
      <c r="G123" s="28" t="n">
        <f aca="false">F123*0.3</f>
        <v>2.253</v>
      </c>
      <c r="H123" s="36"/>
      <c r="I123" s="36"/>
      <c r="J123" s="30" t="n">
        <f aca="false">G123+H123+I123</f>
        <v>2.253</v>
      </c>
      <c r="K123" s="36"/>
      <c r="L123" s="36"/>
      <c r="M123" s="36"/>
      <c r="N123" s="29" t="n">
        <f aca="false">K123+L123+M123</f>
        <v>0</v>
      </c>
      <c r="O123" s="36" t="n">
        <v>1</v>
      </c>
      <c r="P123" s="36"/>
      <c r="Q123" s="37"/>
      <c r="R123" s="35" t="n">
        <f aca="false">E123+J123+N123+O123+P123</f>
        <v>3.253</v>
      </c>
    </row>
    <row r="124" s="38" customFormat="true" ht="24" hidden="false" customHeight="false" outlineLevel="0" collapsed="false">
      <c r="A124" s="23" t="n">
        <f aca="false">A123+1</f>
        <v>121</v>
      </c>
      <c r="B124" s="24" t="s">
        <v>221</v>
      </c>
      <c r="C124" s="25" t="s">
        <v>36</v>
      </c>
      <c r="D124" s="25" t="s">
        <v>65</v>
      </c>
      <c r="E124" s="17" t="n">
        <v>0</v>
      </c>
      <c r="F124" s="27" t="n">
        <v>8.88</v>
      </c>
      <c r="G124" s="28" t="n">
        <f aca="false">F124*0.3</f>
        <v>2.664</v>
      </c>
      <c r="H124" s="36"/>
      <c r="I124" s="36"/>
      <c r="J124" s="30" t="n">
        <f aca="false">G124+H124+I124</f>
        <v>2.664</v>
      </c>
      <c r="K124" s="36"/>
      <c r="L124" s="36"/>
      <c r="M124" s="36"/>
      <c r="N124" s="29" t="n">
        <f aca="false">K124+L124+M124</f>
        <v>0</v>
      </c>
      <c r="O124" s="36" t="n">
        <v>1</v>
      </c>
      <c r="P124" s="36"/>
      <c r="Q124" s="37"/>
      <c r="R124" s="35" t="n">
        <f aca="false">E124+J124+N124+O124+P124</f>
        <v>3.664</v>
      </c>
    </row>
    <row r="125" s="38" customFormat="true" ht="24" hidden="false" customHeight="false" outlineLevel="0" collapsed="false">
      <c r="A125" s="23" t="n">
        <f aca="false">A124+1</f>
        <v>122</v>
      </c>
      <c r="B125" s="24" t="s">
        <v>124</v>
      </c>
      <c r="C125" s="25" t="s">
        <v>49</v>
      </c>
      <c r="D125" s="25"/>
      <c r="E125" s="17" t="n">
        <v>0</v>
      </c>
      <c r="F125" s="27" t="n">
        <v>9.3</v>
      </c>
      <c r="G125" s="28" t="n">
        <f aca="false">F125*0.3</f>
        <v>2.79</v>
      </c>
      <c r="H125" s="36"/>
      <c r="I125" s="36"/>
      <c r="J125" s="30" t="n">
        <f aca="false">G125+H125+I125</f>
        <v>2.79</v>
      </c>
      <c r="K125" s="36"/>
      <c r="L125" s="36"/>
      <c r="M125" s="36"/>
      <c r="N125" s="29" t="n">
        <f aca="false">K125+L125+M125</f>
        <v>0</v>
      </c>
      <c r="O125" s="36" t="n">
        <v>1</v>
      </c>
      <c r="P125" s="36"/>
      <c r="Q125" s="37"/>
      <c r="R125" s="35" t="n">
        <f aca="false">E125+J125+N125+O125+P125</f>
        <v>3.79</v>
      </c>
    </row>
    <row r="126" s="38" customFormat="true" ht="12.75" hidden="false" customHeight="false" outlineLevel="0" collapsed="false">
      <c r="A126" s="23" t="n">
        <f aca="false">A125+1</f>
        <v>123</v>
      </c>
      <c r="B126" s="81" t="s">
        <v>106</v>
      </c>
      <c r="C126" s="81" t="s">
        <v>28</v>
      </c>
      <c r="D126" s="45"/>
      <c r="E126" s="17" t="n">
        <v>0.363</v>
      </c>
      <c r="F126" s="27" t="n">
        <v>8.75</v>
      </c>
      <c r="G126" s="28" t="n">
        <f aca="false">F126*0.3</f>
        <v>2.625</v>
      </c>
      <c r="H126" s="48"/>
      <c r="I126" s="45"/>
      <c r="J126" s="30" t="n">
        <f aca="false">G126+H126+I126</f>
        <v>2.625</v>
      </c>
      <c r="K126" s="36" t="n">
        <v>0.6</v>
      </c>
      <c r="L126" s="45"/>
      <c r="M126" s="45"/>
      <c r="N126" s="29" t="n">
        <f aca="false">K126+L126+M126</f>
        <v>0.6</v>
      </c>
      <c r="O126" s="82" t="n">
        <v>1</v>
      </c>
      <c r="P126" s="45"/>
      <c r="Q126" s="45"/>
      <c r="R126" s="35" t="n">
        <f aca="false">E126+J126+N126+O126+P126</f>
        <v>4.588</v>
      </c>
    </row>
    <row r="127" s="38" customFormat="true" ht="48" hidden="false" customHeight="false" outlineLevel="0" collapsed="false">
      <c r="A127" s="23" t="n">
        <f aca="false">A126+1</f>
        <v>124</v>
      </c>
      <c r="B127" s="24" t="s">
        <v>208</v>
      </c>
      <c r="C127" s="25" t="s">
        <v>209</v>
      </c>
      <c r="D127" s="25"/>
      <c r="E127" s="17" t="n">
        <v>0</v>
      </c>
      <c r="F127" s="27" t="n">
        <v>7.07</v>
      </c>
      <c r="G127" s="28" t="n">
        <f aca="false">F127*0.3</f>
        <v>2.121</v>
      </c>
      <c r="H127" s="36"/>
      <c r="I127" s="36"/>
      <c r="J127" s="30" t="n">
        <f aca="false">G127+H127+I127</f>
        <v>2.121</v>
      </c>
      <c r="K127" s="36" t="n">
        <v>0.3</v>
      </c>
      <c r="L127" s="36"/>
      <c r="M127" s="36"/>
      <c r="N127" s="29" t="n">
        <f aca="false">K127+L127+M127</f>
        <v>0.3</v>
      </c>
      <c r="O127" s="36" t="n">
        <v>1</v>
      </c>
      <c r="P127" s="36"/>
      <c r="Q127" s="37"/>
      <c r="R127" s="35" t="n">
        <f aca="false">E127+J127+N127+O127+P127</f>
        <v>3.421</v>
      </c>
    </row>
    <row r="128" s="38" customFormat="true" ht="36" hidden="false" customHeight="false" outlineLevel="0" collapsed="false">
      <c r="A128" s="23" t="n">
        <f aca="false">A127+1</f>
        <v>125</v>
      </c>
      <c r="B128" s="24" t="s">
        <v>112</v>
      </c>
      <c r="C128" s="25" t="s">
        <v>113</v>
      </c>
      <c r="D128" s="25"/>
      <c r="E128" s="17" t="n">
        <v>2.842</v>
      </c>
      <c r="F128" s="27" t="n">
        <v>7.08</v>
      </c>
      <c r="G128" s="28" t="n">
        <f aca="false">F128*0.3</f>
        <v>2.124</v>
      </c>
      <c r="H128" s="36"/>
      <c r="I128" s="36"/>
      <c r="J128" s="30" t="n">
        <f aca="false">G128+H128+I128</f>
        <v>2.124</v>
      </c>
      <c r="K128" s="36"/>
      <c r="L128" s="36"/>
      <c r="M128" s="36"/>
      <c r="N128" s="29" t="n">
        <f aca="false">K128+L128+M128</f>
        <v>0</v>
      </c>
      <c r="O128" s="36" t="n">
        <v>1</v>
      </c>
      <c r="P128" s="36"/>
      <c r="Q128" s="37"/>
      <c r="R128" s="35" t="n">
        <f aca="false">E128+J128+N128+O128+P128</f>
        <v>5.966</v>
      </c>
    </row>
    <row r="129" s="38" customFormat="true" ht="24" hidden="false" customHeight="false" outlineLevel="0" collapsed="false">
      <c r="A129" s="23" t="n">
        <f aca="false">A128+1</f>
        <v>126</v>
      </c>
      <c r="B129" s="24" t="s">
        <v>163</v>
      </c>
      <c r="C129" s="25" t="s">
        <v>26</v>
      </c>
      <c r="D129" s="25"/>
      <c r="E129" s="17" t="n">
        <v>4.343</v>
      </c>
      <c r="F129" s="27" t="n">
        <v>6.57</v>
      </c>
      <c r="G129" s="28" t="n">
        <f aca="false">F129*0.3</f>
        <v>1.971</v>
      </c>
      <c r="H129" s="36"/>
      <c r="I129" s="36"/>
      <c r="J129" s="30" t="n">
        <f aca="false">G129+H129+I129</f>
        <v>1.971</v>
      </c>
      <c r="K129" s="36"/>
      <c r="L129" s="36"/>
      <c r="M129" s="36"/>
      <c r="N129" s="29" t="n">
        <f aca="false">K129+L129+M129</f>
        <v>0</v>
      </c>
      <c r="O129" s="36" t="n">
        <v>1</v>
      </c>
      <c r="P129" s="36"/>
      <c r="Q129" s="37"/>
      <c r="R129" s="35" t="n">
        <f aca="false">E129+J129+N129+O129+P129</f>
        <v>7.314</v>
      </c>
    </row>
    <row r="130" customFormat="false" ht="12.75" hidden="false" customHeight="false" outlineLevel="0" collapsed="false">
      <c r="A130" s="23" t="n">
        <f aca="false">A129+1</f>
        <v>127</v>
      </c>
      <c r="B130" s="24" t="s">
        <v>87</v>
      </c>
      <c r="C130" s="25" t="s">
        <v>41</v>
      </c>
      <c r="D130" s="25"/>
      <c r="E130" s="17" t="n">
        <v>1.52</v>
      </c>
      <c r="F130" s="27" t="n">
        <v>7.04</v>
      </c>
      <c r="G130" s="28" t="n">
        <f aca="false">F130*0.3</f>
        <v>2.112</v>
      </c>
      <c r="H130" s="36" t="n">
        <v>0.5</v>
      </c>
      <c r="I130" s="36"/>
      <c r="J130" s="30" t="n">
        <f aca="false">G130+H130+I130</f>
        <v>2.612</v>
      </c>
      <c r="K130" s="36" t="n">
        <v>0.6</v>
      </c>
      <c r="L130" s="36"/>
      <c r="M130" s="36"/>
      <c r="N130" s="29" t="n">
        <f aca="false">K130+L130+M130</f>
        <v>0.6</v>
      </c>
      <c r="O130" s="36" t="n">
        <v>1</v>
      </c>
      <c r="P130" s="36"/>
      <c r="Q130" s="37"/>
      <c r="R130" s="35" t="n">
        <f aca="false">E130+J130+N130+O130+P130</f>
        <v>5.732</v>
      </c>
    </row>
    <row r="131" s="38" customFormat="true" ht="24" hidden="false" customHeight="false" outlineLevel="0" collapsed="false">
      <c r="A131" s="23" t="n">
        <f aca="false">A130+1</f>
        <v>128</v>
      </c>
      <c r="B131" s="24" t="s">
        <v>140</v>
      </c>
      <c r="C131" s="25" t="s">
        <v>36</v>
      </c>
      <c r="D131" s="25"/>
      <c r="E131" s="17" t="n">
        <v>4.283</v>
      </c>
      <c r="F131" s="27" t="n">
        <v>6.82</v>
      </c>
      <c r="G131" s="28" t="n">
        <f aca="false">F131*0.3</f>
        <v>2.046</v>
      </c>
      <c r="H131" s="36"/>
      <c r="I131" s="36"/>
      <c r="J131" s="30" t="n">
        <f aca="false">G131+H131+I131</f>
        <v>2.046</v>
      </c>
      <c r="K131" s="36" t="n">
        <v>0.3</v>
      </c>
      <c r="L131" s="36"/>
      <c r="M131" s="36"/>
      <c r="N131" s="29" t="n">
        <f aca="false">K131+L131+M131</f>
        <v>0.3</v>
      </c>
      <c r="O131" s="36" t="n">
        <v>1</v>
      </c>
      <c r="P131" s="36"/>
      <c r="Q131" s="37"/>
      <c r="R131" s="35" t="n">
        <f aca="false">E131+J131+N131+O131+P131</f>
        <v>7.629</v>
      </c>
    </row>
    <row r="132" s="38" customFormat="true" ht="24" hidden="false" customHeight="false" outlineLevel="0" collapsed="false">
      <c r="A132" s="23" t="n">
        <f aca="false">A131+1</f>
        <v>129</v>
      </c>
      <c r="B132" s="24" t="s">
        <v>223</v>
      </c>
      <c r="C132" s="25" t="s">
        <v>46</v>
      </c>
      <c r="D132" s="25" t="s">
        <v>224</v>
      </c>
      <c r="E132" s="17" t="n">
        <v>0</v>
      </c>
      <c r="F132" s="27" t="n">
        <v>6.55</v>
      </c>
      <c r="G132" s="28" t="n">
        <f aca="false">F132*0.3</f>
        <v>1.965</v>
      </c>
      <c r="H132" s="36"/>
      <c r="I132" s="36"/>
      <c r="J132" s="30" t="n">
        <f aca="false">G132+H132+I132</f>
        <v>1.965</v>
      </c>
      <c r="K132" s="36"/>
      <c r="L132" s="36"/>
      <c r="M132" s="36"/>
      <c r="N132" s="29" t="n">
        <f aca="false">K132+L132+M132</f>
        <v>0</v>
      </c>
      <c r="O132" s="36" t="n">
        <v>1</v>
      </c>
      <c r="P132" s="36"/>
      <c r="Q132" s="37"/>
      <c r="R132" s="35" t="n">
        <f aca="false">E132+J132+N132+O132+P132</f>
        <v>2.965</v>
      </c>
    </row>
    <row r="133" s="38" customFormat="true" ht="48" hidden="false" customHeight="false" outlineLevel="0" collapsed="false">
      <c r="A133" s="23" t="n">
        <f aca="false">A132+1</f>
        <v>130</v>
      </c>
      <c r="B133" s="24" t="s">
        <v>201</v>
      </c>
      <c r="C133" s="25" t="s">
        <v>202</v>
      </c>
      <c r="D133" s="25" t="s">
        <v>203</v>
      </c>
      <c r="E133" s="17" t="n">
        <v>3.261</v>
      </c>
      <c r="F133" s="27" t="n">
        <v>7.04</v>
      </c>
      <c r="G133" s="28" t="n">
        <f aca="false">F133*0.3</f>
        <v>2.112</v>
      </c>
      <c r="H133" s="36" t="n">
        <v>0.5</v>
      </c>
      <c r="I133" s="36"/>
      <c r="J133" s="30" t="n">
        <f aca="false">G133+H133+I133</f>
        <v>2.612</v>
      </c>
      <c r="K133" s="36"/>
      <c r="L133" s="36"/>
      <c r="M133" s="36"/>
      <c r="N133" s="29" t="n">
        <f aca="false">K133+L133+M133</f>
        <v>0</v>
      </c>
      <c r="O133" s="36" t="n">
        <v>1</v>
      </c>
      <c r="P133" s="36"/>
      <c r="Q133" s="37"/>
      <c r="R133" s="35" t="n">
        <f aca="false">E133+J133+N133+O133+P133</f>
        <v>6.873</v>
      </c>
    </row>
    <row r="134" s="38" customFormat="true" ht="12.75" hidden="false" customHeight="false" outlineLevel="0" collapsed="false">
      <c r="A134" s="23" t="n">
        <f aca="false">A133+1</f>
        <v>131</v>
      </c>
      <c r="B134" s="24" t="s">
        <v>187</v>
      </c>
      <c r="C134" s="25" t="s">
        <v>38</v>
      </c>
      <c r="D134" s="25"/>
      <c r="E134" s="17" t="n">
        <v>2.479</v>
      </c>
      <c r="F134" s="27" t="n">
        <v>6.43</v>
      </c>
      <c r="G134" s="28" t="n">
        <f aca="false">F134*0.3</f>
        <v>1.929</v>
      </c>
      <c r="H134" s="36"/>
      <c r="I134" s="36"/>
      <c r="J134" s="30" t="n">
        <f aca="false">G134+H134+I134</f>
        <v>1.929</v>
      </c>
      <c r="K134" s="36" t="n">
        <v>0.3</v>
      </c>
      <c r="L134" s="36"/>
      <c r="M134" s="36"/>
      <c r="N134" s="29" t="n">
        <f aca="false">K134+L134+M134</f>
        <v>0.3</v>
      </c>
      <c r="O134" s="36" t="n">
        <v>1</v>
      </c>
      <c r="P134" s="36"/>
      <c r="Q134" s="41"/>
      <c r="R134" s="35" t="n">
        <f aca="false">E134+J134+N134+O134+P134</f>
        <v>5.708</v>
      </c>
    </row>
    <row r="135" s="38" customFormat="true" ht="24" hidden="false" customHeight="false" outlineLevel="0" collapsed="false">
      <c r="A135" s="23" t="n">
        <f aca="false">A134+1</f>
        <v>132</v>
      </c>
      <c r="B135" s="24" t="s">
        <v>129</v>
      </c>
      <c r="C135" s="25" t="s">
        <v>26</v>
      </c>
      <c r="D135" s="51" t="s">
        <v>130</v>
      </c>
      <c r="E135" s="17" t="n">
        <v>0</v>
      </c>
      <c r="F135" s="27" t="n">
        <v>6.72</v>
      </c>
      <c r="G135" s="28" t="n">
        <f aca="false">F135*0.3</f>
        <v>2.016</v>
      </c>
      <c r="H135" s="36"/>
      <c r="I135" s="36"/>
      <c r="J135" s="30" t="n">
        <f aca="false">G135+H135+I135</f>
        <v>2.016</v>
      </c>
      <c r="K135" s="36"/>
      <c r="L135" s="36"/>
      <c r="M135" s="36"/>
      <c r="N135" s="29" t="n">
        <f aca="false">K135+L135+M135</f>
        <v>0</v>
      </c>
      <c r="O135" s="36" t="n">
        <v>1</v>
      </c>
      <c r="P135" s="36"/>
      <c r="Q135" s="37"/>
      <c r="R135" s="35" t="n">
        <f aca="false">E135+J135+N135+O135+P135</f>
        <v>3.016</v>
      </c>
    </row>
    <row r="136" s="38" customFormat="true" ht="24" hidden="false" customHeight="false" outlineLevel="0" collapsed="false">
      <c r="A136" s="23" t="n">
        <f aca="false">A135+1</f>
        <v>133</v>
      </c>
      <c r="B136" s="24" t="s">
        <v>168</v>
      </c>
      <c r="C136" s="25" t="s">
        <v>26</v>
      </c>
      <c r="D136" s="25"/>
      <c r="E136" s="17" t="n">
        <v>4.002</v>
      </c>
      <c r="F136" s="27" t="n">
        <v>6.72</v>
      </c>
      <c r="G136" s="28" t="n">
        <f aca="false">F136*0.3</f>
        <v>2.016</v>
      </c>
      <c r="H136" s="36"/>
      <c r="I136" s="36"/>
      <c r="J136" s="30" t="n">
        <f aca="false">G136+H136+I136</f>
        <v>2.016</v>
      </c>
      <c r="K136" s="36"/>
      <c r="L136" s="36"/>
      <c r="M136" s="36"/>
      <c r="N136" s="29" t="n">
        <f aca="false">K136+L136+M136</f>
        <v>0</v>
      </c>
      <c r="O136" s="36" t="n">
        <v>1</v>
      </c>
      <c r="P136" s="36"/>
      <c r="Q136" s="37"/>
      <c r="R136" s="35" t="n">
        <f aca="false">E136+J136+N136+O136+P136</f>
        <v>7.018</v>
      </c>
    </row>
    <row r="137" s="38" customFormat="true" ht="24" hidden="false" customHeight="false" outlineLevel="0" collapsed="false">
      <c r="A137" s="23" t="n">
        <f aca="false">A136+1</f>
        <v>134</v>
      </c>
      <c r="B137" s="24" t="s">
        <v>196</v>
      </c>
      <c r="C137" s="25" t="s">
        <v>197</v>
      </c>
      <c r="D137" s="25"/>
      <c r="E137" s="17" t="n">
        <v>0.548</v>
      </c>
      <c r="F137" s="27" t="n">
        <v>7.55</v>
      </c>
      <c r="G137" s="28" t="n">
        <f aca="false">F137*0.3</f>
        <v>2.265</v>
      </c>
      <c r="H137" s="36"/>
      <c r="I137" s="36"/>
      <c r="J137" s="30" t="n">
        <f aca="false">G137+H137+I137</f>
        <v>2.265</v>
      </c>
      <c r="K137" s="36"/>
      <c r="L137" s="36"/>
      <c r="M137" s="36"/>
      <c r="N137" s="29" t="n">
        <f aca="false">K137+L137+M137</f>
        <v>0</v>
      </c>
      <c r="O137" s="36" t="n">
        <v>1</v>
      </c>
      <c r="P137" s="36"/>
      <c r="Q137" s="37"/>
      <c r="R137" s="35" t="n">
        <f aca="false">E137+J137+N137+O137+P137</f>
        <v>3.813</v>
      </c>
    </row>
    <row r="138" s="38" customFormat="true" ht="36" hidden="false" customHeight="false" outlineLevel="0" collapsed="false">
      <c r="A138" s="23" t="n">
        <f aca="false">A137+1</f>
        <v>135</v>
      </c>
      <c r="B138" s="24" t="s">
        <v>30</v>
      </c>
      <c r="C138" s="25" t="s">
        <v>31</v>
      </c>
      <c r="D138" s="25" t="s">
        <v>32</v>
      </c>
      <c r="E138" s="17" t="n">
        <v>4.2</v>
      </c>
      <c r="F138" s="27" t="n">
        <v>6.82</v>
      </c>
      <c r="G138" s="28" t="n">
        <f aca="false">F138*0.3</f>
        <v>2.046</v>
      </c>
      <c r="H138" s="36"/>
      <c r="I138" s="36"/>
      <c r="J138" s="30" t="n">
        <f aca="false">G138+H138+I138</f>
        <v>2.046</v>
      </c>
      <c r="K138" s="29" t="n">
        <v>0.6</v>
      </c>
      <c r="L138" s="32"/>
      <c r="M138" s="29"/>
      <c r="N138" s="29" t="n">
        <f aca="false">K138+L138+M138</f>
        <v>0.6</v>
      </c>
      <c r="O138" s="36" t="n">
        <v>1</v>
      </c>
      <c r="P138" s="36"/>
      <c r="Q138" s="37"/>
      <c r="R138" s="35" t="n">
        <f aca="false">E138+J138+N138+O138+P138</f>
        <v>7.846</v>
      </c>
    </row>
    <row r="139" s="38" customFormat="true" ht="24" hidden="false" customHeight="false" outlineLevel="0" collapsed="false">
      <c r="A139" s="23" t="n">
        <f aca="false">A138+1</f>
        <v>136</v>
      </c>
      <c r="B139" s="24" t="s">
        <v>162</v>
      </c>
      <c r="C139" s="25" t="s">
        <v>49</v>
      </c>
      <c r="D139" s="25"/>
      <c r="E139" s="17" t="n">
        <v>3.05</v>
      </c>
      <c r="F139" s="27" t="n">
        <v>6.25</v>
      </c>
      <c r="G139" s="28" t="n">
        <f aca="false">F139*0.3</f>
        <v>1.875</v>
      </c>
      <c r="H139" s="36"/>
      <c r="I139" s="36"/>
      <c r="J139" s="30" t="n">
        <f aca="false">G139+H139+I139</f>
        <v>1.875</v>
      </c>
      <c r="K139" s="36" t="n">
        <v>0.3</v>
      </c>
      <c r="L139" s="36"/>
      <c r="M139" s="36"/>
      <c r="N139" s="29" t="n">
        <f aca="false">K139+L139+M139</f>
        <v>0.3</v>
      </c>
      <c r="O139" s="36" t="n">
        <v>1</v>
      </c>
      <c r="P139" s="36"/>
      <c r="Q139" s="37"/>
      <c r="R139" s="35" t="n">
        <f aca="false">E139+J139+N139+O139+P139</f>
        <v>6.225</v>
      </c>
    </row>
    <row r="140" s="38" customFormat="true" ht="24" hidden="false" customHeight="false" outlineLevel="0" collapsed="false">
      <c r="A140" s="23" t="n">
        <f aca="false">A139+1</f>
        <v>137</v>
      </c>
      <c r="B140" s="24" t="s">
        <v>88</v>
      </c>
      <c r="C140" s="25" t="s">
        <v>38</v>
      </c>
      <c r="D140" s="25" t="s">
        <v>89</v>
      </c>
      <c r="E140" s="17" t="n">
        <v>0.295</v>
      </c>
      <c r="F140" s="27" t="n">
        <v>7.25</v>
      </c>
      <c r="G140" s="28" t="n">
        <f aca="false">F140*0.3</f>
        <v>2.175</v>
      </c>
      <c r="H140" s="36"/>
      <c r="I140" s="36"/>
      <c r="J140" s="30" t="n">
        <f aca="false">G140+H140+I140</f>
        <v>2.175</v>
      </c>
      <c r="K140" s="36" t="n">
        <v>0.6</v>
      </c>
      <c r="L140" s="36"/>
      <c r="M140" s="36"/>
      <c r="N140" s="29" t="n">
        <f aca="false">K140+L140+M140</f>
        <v>0.6</v>
      </c>
      <c r="O140" s="36" t="n">
        <v>1</v>
      </c>
      <c r="P140" s="36"/>
      <c r="Q140" s="37"/>
      <c r="R140" s="35" t="n">
        <f aca="false">E140+J140+N140+O140+P140</f>
        <v>4.07</v>
      </c>
    </row>
    <row r="141" s="38" customFormat="true" ht="24" hidden="false" customHeight="false" outlineLevel="0" collapsed="false">
      <c r="A141" s="23" t="n">
        <f aca="false">A140+1</f>
        <v>138</v>
      </c>
      <c r="B141" s="24" t="s">
        <v>107</v>
      </c>
      <c r="C141" s="25" t="s">
        <v>28</v>
      </c>
      <c r="D141" s="25" t="s">
        <v>108</v>
      </c>
      <c r="E141" s="17" t="n">
        <v>0</v>
      </c>
      <c r="F141" s="27" t="n">
        <v>6.15</v>
      </c>
      <c r="G141" s="28" t="n">
        <f aca="false">F141*0.3</f>
        <v>1.845</v>
      </c>
      <c r="H141" s="36"/>
      <c r="I141" s="36"/>
      <c r="J141" s="30" t="n">
        <f aca="false">G141+H141+I141</f>
        <v>1.845</v>
      </c>
      <c r="K141" s="36" t="n">
        <v>0.6</v>
      </c>
      <c r="L141" s="36"/>
      <c r="M141" s="36"/>
      <c r="N141" s="29" t="n">
        <f aca="false">K141+L141+M141</f>
        <v>0.6</v>
      </c>
      <c r="O141" s="36" t="n">
        <v>1</v>
      </c>
      <c r="P141" s="36"/>
      <c r="Q141" s="37"/>
      <c r="R141" s="35" t="n">
        <f aca="false">E141+J141+N141+O141+P141</f>
        <v>3.445</v>
      </c>
    </row>
    <row r="142" s="38" customFormat="true" ht="26.25" hidden="false" customHeight="true" outlineLevel="0" collapsed="false">
      <c r="A142" s="23" t="n">
        <f aca="false">A141+1</f>
        <v>139</v>
      </c>
      <c r="B142" s="24" t="s">
        <v>217</v>
      </c>
      <c r="C142" s="25" t="s">
        <v>26</v>
      </c>
      <c r="D142" s="25"/>
      <c r="E142" s="17" t="n">
        <v>3.036</v>
      </c>
      <c r="F142" s="27" t="n">
        <v>6.8</v>
      </c>
      <c r="G142" s="28" t="n">
        <f aca="false">F142*0.3</f>
        <v>2.04</v>
      </c>
      <c r="H142" s="36"/>
      <c r="I142" s="36"/>
      <c r="J142" s="30" t="n">
        <f aca="false">G142+H142+I142</f>
        <v>2.04</v>
      </c>
      <c r="K142" s="36" t="n">
        <v>1.1</v>
      </c>
      <c r="L142" s="36"/>
      <c r="M142" s="36"/>
      <c r="N142" s="29" t="n">
        <f aca="false">K142+L142+M142</f>
        <v>1.1</v>
      </c>
      <c r="O142" s="36" t="n">
        <v>1</v>
      </c>
      <c r="P142" s="36"/>
      <c r="Q142" s="37"/>
      <c r="R142" s="35" t="n">
        <f aca="false">E142+J142+N142+O142+P142</f>
        <v>7.176</v>
      </c>
    </row>
    <row r="143" s="38" customFormat="true" ht="24" hidden="false" customHeight="false" outlineLevel="0" collapsed="false">
      <c r="A143" s="23" t="n">
        <f aca="false">A142+1</f>
        <v>140</v>
      </c>
      <c r="B143" s="24" t="s">
        <v>48</v>
      </c>
      <c r="C143" s="25" t="s">
        <v>49</v>
      </c>
      <c r="D143" s="25"/>
      <c r="E143" s="17" t="n">
        <v>2.404</v>
      </c>
      <c r="F143" s="27" t="n">
        <v>8</v>
      </c>
      <c r="G143" s="28" t="n">
        <f aca="false">F143*0.3</f>
        <v>2.4</v>
      </c>
      <c r="H143" s="36"/>
      <c r="I143" s="36"/>
      <c r="J143" s="30" t="n">
        <f aca="false">G143+H143+I143</f>
        <v>2.4</v>
      </c>
      <c r="K143" s="29"/>
      <c r="L143" s="29"/>
      <c r="M143" s="29"/>
      <c r="N143" s="29" t="n">
        <f aca="false">K143+L143+M143</f>
        <v>0</v>
      </c>
      <c r="O143" s="36" t="n">
        <v>1</v>
      </c>
      <c r="P143" s="36"/>
      <c r="Q143" s="37"/>
      <c r="R143" s="35" t="n">
        <f aca="false">E143+J143+N143+O143+P143</f>
        <v>5.804</v>
      </c>
    </row>
    <row r="144" s="38" customFormat="true" ht="24" hidden="false" customHeight="false" outlineLevel="0" collapsed="false">
      <c r="A144" s="23" t="n">
        <f aca="false">A143+1</f>
        <v>141</v>
      </c>
      <c r="B144" s="24" t="s">
        <v>192</v>
      </c>
      <c r="C144" s="25" t="s">
        <v>46</v>
      </c>
      <c r="D144" s="25" t="s">
        <v>153</v>
      </c>
      <c r="E144" s="17" t="n">
        <v>0.378</v>
      </c>
      <c r="F144" s="27" t="n">
        <v>6.96</v>
      </c>
      <c r="G144" s="28" t="n">
        <f aca="false">F144*0.3</f>
        <v>2.088</v>
      </c>
      <c r="H144" s="36" t="n">
        <v>0.5</v>
      </c>
      <c r="I144" s="36"/>
      <c r="J144" s="30" t="n">
        <f aca="false">G144+H144+I144</f>
        <v>2.588</v>
      </c>
      <c r="K144" s="36"/>
      <c r="L144" s="36"/>
      <c r="M144" s="36"/>
      <c r="N144" s="29" t="n">
        <f aca="false">K144+L144+M144</f>
        <v>0</v>
      </c>
      <c r="O144" s="36" t="n">
        <v>1</v>
      </c>
      <c r="P144" s="36"/>
      <c r="Q144" s="37"/>
      <c r="R144" s="35" t="n">
        <f aca="false">E144+J144+N144+O144+P144</f>
        <v>3.966</v>
      </c>
    </row>
    <row r="145" s="38" customFormat="true" ht="12.75" hidden="false" customHeight="false" outlineLevel="0" collapsed="false">
      <c r="A145" s="23"/>
      <c r="B145" s="23"/>
      <c r="C145" s="25"/>
      <c r="D145" s="25"/>
      <c r="E145" s="17"/>
      <c r="F145" s="27"/>
      <c r="G145" s="27"/>
      <c r="H145" s="36"/>
      <c r="I145" s="36"/>
      <c r="J145" s="36"/>
      <c r="K145" s="36"/>
      <c r="L145" s="36"/>
      <c r="M145" s="36"/>
      <c r="N145" s="29"/>
      <c r="O145" s="36"/>
      <c r="P145" s="36"/>
      <c r="Q145" s="37"/>
      <c r="R145" s="35" t="n">
        <f aca="false">E145+J145+N145+O145+P145</f>
        <v>0</v>
      </c>
    </row>
    <row r="146" s="38" customFormat="true" ht="12" hidden="false" customHeight="false" outlineLevel="0" collapsed="false">
      <c r="A146" s="23"/>
      <c r="B146" s="23"/>
      <c r="C146" s="25"/>
      <c r="D146" s="25"/>
      <c r="E146" s="17"/>
      <c r="F146" s="83"/>
      <c r="G146" s="27"/>
      <c r="H146" s="36"/>
      <c r="I146" s="36"/>
      <c r="J146" s="36"/>
      <c r="K146" s="36"/>
      <c r="L146" s="36"/>
      <c r="M146" s="36"/>
      <c r="N146" s="36"/>
      <c r="O146" s="36"/>
      <c r="P146" s="36"/>
      <c r="Q146" s="37"/>
      <c r="R146" s="84"/>
    </row>
    <row r="147" s="38" customFormat="true" ht="12" hidden="false" customHeight="false" outlineLevel="0" collapsed="false">
      <c r="A147" s="23"/>
      <c r="B147" s="23"/>
      <c r="C147" s="25"/>
      <c r="D147" s="25"/>
      <c r="E147" s="17"/>
      <c r="F147" s="83"/>
      <c r="G147" s="27"/>
      <c r="H147" s="36"/>
      <c r="I147" s="36"/>
      <c r="J147" s="36"/>
      <c r="K147" s="36"/>
      <c r="L147" s="36"/>
      <c r="M147" s="36"/>
      <c r="N147" s="36"/>
      <c r="O147" s="36"/>
      <c r="P147" s="36"/>
      <c r="Q147" s="37"/>
      <c r="R147" s="84"/>
    </row>
    <row r="148" s="38" customFormat="true" ht="12" hidden="false" customHeight="false" outlineLevel="0" collapsed="false">
      <c r="A148" s="23"/>
      <c r="B148" s="23"/>
      <c r="C148" s="25"/>
      <c r="D148" s="25"/>
      <c r="E148" s="17"/>
      <c r="F148" s="83"/>
      <c r="G148" s="27"/>
      <c r="H148" s="36"/>
      <c r="I148" s="36"/>
      <c r="J148" s="36"/>
      <c r="K148" s="36"/>
      <c r="L148" s="36"/>
      <c r="M148" s="36"/>
      <c r="N148" s="36"/>
      <c r="O148" s="36"/>
      <c r="P148" s="36"/>
      <c r="Q148" s="37"/>
      <c r="R148" s="84"/>
    </row>
    <row r="149" s="38" customFormat="true" ht="12" hidden="false" customHeight="false" outlineLevel="0" collapsed="false">
      <c r="A149" s="23"/>
      <c r="B149" s="23"/>
      <c r="C149" s="25"/>
      <c r="D149" s="25"/>
      <c r="E149" s="17"/>
      <c r="F149" s="83"/>
      <c r="G149" s="27"/>
      <c r="H149" s="36"/>
      <c r="I149" s="36"/>
      <c r="J149" s="36"/>
      <c r="K149" s="36"/>
      <c r="L149" s="36"/>
      <c r="M149" s="36"/>
      <c r="N149" s="36"/>
      <c r="O149" s="36"/>
      <c r="P149" s="36"/>
      <c r="Q149" s="37"/>
      <c r="R149" s="84"/>
    </row>
    <row r="150" s="38" customFormat="true" ht="12" hidden="false" customHeight="false" outlineLevel="0" collapsed="false">
      <c r="A150" s="23"/>
      <c r="B150" s="23"/>
      <c r="C150" s="25"/>
      <c r="D150" s="25"/>
      <c r="E150" s="17"/>
      <c r="F150" s="83"/>
      <c r="G150" s="27"/>
      <c r="H150" s="36"/>
      <c r="I150" s="36"/>
      <c r="J150" s="36"/>
      <c r="K150" s="36"/>
      <c r="L150" s="36"/>
      <c r="M150" s="36"/>
      <c r="N150" s="36"/>
      <c r="O150" s="36"/>
      <c r="P150" s="36"/>
      <c r="Q150" s="37"/>
      <c r="R150" s="84"/>
    </row>
    <row r="151" s="55" customFormat="true" ht="15.75" hidden="false" customHeight="false" outlineLevel="0" collapsed="false">
      <c r="B151" s="64" t="s">
        <v>225</v>
      </c>
      <c r="C151" s="65"/>
      <c r="D151" s="56"/>
      <c r="E151" s="66"/>
      <c r="F151" s="62"/>
      <c r="G151" s="67"/>
      <c r="H151" s="68"/>
      <c r="I151" s="59"/>
      <c r="J151" s="59"/>
      <c r="K151" s="59"/>
      <c r="L151" s="59"/>
      <c r="M151" s="59"/>
      <c r="N151" s="59"/>
      <c r="O151" s="59"/>
      <c r="P151" s="59"/>
      <c r="Q151" s="61"/>
      <c r="R151" s="63"/>
    </row>
    <row r="152" s="69" customFormat="true" ht="15.75" hidden="false" customHeight="false" outlineLevel="0" collapsed="false">
      <c r="B152" s="64"/>
      <c r="C152" s="65"/>
      <c r="D152" s="56"/>
      <c r="E152" s="70"/>
      <c r="F152" s="62"/>
      <c r="G152" s="67"/>
      <c r="H152" s="68"/>
      <c r="I152" s="71"/>
      <c r="J152" s="71"/>
      <c r="K152" s="71"/>
      <c r="L152" s="71"/>
      <c r="M152" s="71"/>
      <c r="N152" s="71"/>
      <c r="O152" s="71"/>
      <c r="P152" s="71"/>
      <c r="Q152" s="61"/>
      <c r="R152" s="63"/>
    </row>
    <row r="153" s="69" customFormat="true" ht="15.75" hidden="false" customHeight="false" outlineLevel="0" collapsed="false">
      <c r="B153" s="64" t="s">
        <v>226</v>
      </c>
      <c r="C153" s="65"/>
      <c r="D153" s="56"/>
      <c r="E153" s="70"/>
      <c r="F153" s="62"/>
      <c r="G153" s="67"/>
      <c r="H153" s="71"/>
      <c r="I153" s="71"/>
      <c r="J153" s="71"/>
      <c r="K153" s="71"/>
      <c r="L153" s="71"/>
      <c r="M153" s="71"/>
      <c r="N153" s="71"/>
      <c r="O153" s="71"/>
      <c r="P153" s="71"/>
      <c r="Q153" s="61"/>
      <c r="R153" s="59"/>
    </row>
    <row r="154" s="55" customFormat="true" ht="15.75" hidden="false" customHeight="false" outlineLevel="0" collapsed="false">
      <c r="B154" s="64"/>
      <c r="C154" s="65"/>
      <c r="D154" s="56"/>
      <c r="E154" s="70"/>
      <c r="F154" s="62"/>
      <c r="G154" s="67"/>
      <c r="H154" s="59"/>
      <c r="I154" s="59"/>
      <c r="J154" s="59"/>
      <c r="K154" s="59"/>
      <c r="L154" s="59"/>
      <c r="M154" s="59"/>
      <c r="N154" s="59"/>
      <c r="O154" s="59"/>
      <c r="P154" s="59"/>
      <c r="Q154" s="61"/>
      <c r="R154" s="63"/>
    </row>
    <row r="155" s="55" customFormat="true" ht="15.75" hidden="false" customHeight="false" outlineLevel="0" collapsed="false">
      <c r="B155" s="64" t="s">
        <v>227</v>
      </c>
      <c r="C155" s="65"/>
      <c r="D155" s="56"/>
      <c r="E155" s="70"/>
      <c r="F155" s="62"/>
      <c r="G155" s="67"/>
      <c r="H155" s="59"/>
      <c r="I155" s="59"/>
      <c r="J155" s="59"/>
      <c r="K155" s="59"/>
      <c r="L155" s="59"/>
      <c r="M155" s="59"/>
      <c r="N155" s="59"/>
      <c r="O155" s="59"/>
      <c r="P155" s="59"/>
      <c r="Q155" s="61"/>
      <c r="R155" s="63"/>
    </row>
    <row r="156" s="55" customFormat="true" ht="15.75" hidden="false" customHeight="false" outlineLevel="0" collapsed="false">
      <c r="B156" s="64"/>
      <c r="C156" s="65"/>
      <c r="D156" s="56"/>
      <c r="E156" s="70"/>
      <c r="F156" s="62"/>
      <c r="G156" s="67"/>
      <c r="H156" s="59"/>
      <c r="I156" s="59"/>
      <c r="J156" s="59"/>
      <c r="K156" s="59"/>
      <c r="L156" s="59"/>
      <c r="M156" s="59"/>
      <c r="N156" s="59"/>
      <c r="O156" s="59"/>
      <c r="P156" s="59"/>
      <c r="Q156" s="61"/>
      <c r="R156" s="63"/>
    </row>
    <row r="157" s="55" customFormat="true" ht="15.75" hidden="false" customHeight="false" outlineLevel="0" collapsed="false">
      <c r="B157" s="64" t="s">
        <v>228</v>
      </c>
      <c r="C157" s="65"/>
      <c r="D157" s="56"/>
      <c r="E157" s="70"/>
      <c r="F157" s="62"/>
      <c r="G157" s="67"/>
      <c r="H157" s="59"/>
      <c r="I157" s="59"/>
      <c r="J157" s="59"/>
      <c r="K157" s="59"/>
      <c r="L157" s="59"/>
      <c r="M157" s="59"/>
      <c r="N157" s="59"/>
      <c r="O157" s="59"/>
      <c r="P157" s="59"/>
      <c r="Q157" s="61"/>
      <c r="R157" s="63"/>
    </row>
    <row r="158" s="55" customFormat="true" ht="15" hidden="false" customHeight="false" outlineLevel="0" collapsed="false">
      <c r="B158" s="72"/>
      <c r="C158" s="65"/>
      <c r="D158" s="56"/>
      <c r="E158" s="70"/>
      <c r="F158" s="62"/>
      <c r="G158" s="67"/>
      <c r="H158" s="59"/>
      <c r="I158" s="59"/>
      <c r="J158" s="59"/>
      <c r="K158" s="59"/>
      <c r="L158" s="59"/>
      <c r="M158" s="59"/>
      <c r="N158" s="59"/>
      <c r="O158" s="59"/>
      <c r="P158" s="59"/>
      <c r="Q158" s="61"/>
      <c r="R158" s="63"/>
    </row>
    <row r="159" s="55" customFormat="true" ht="30" hidden="false" customHeight="true" outlineLevel="0" collapsed="false">
      <c r="B159" s="72"/>
      <c r="C159" s="65"/>
      <c r="D159" s="56"/>
      <c r="E159" s="70"/>
      <c r="F159" s="62"/>
      <c r="G159" s="67"/>
      <c r="H159" s="59"/>
      <c r="I159" s="59"/>
      <c r="J159" s="59"/>
      <c r="K159" s="59"/>
      <c r="L159" s="59"/>
      <c r="M159" s="59"/>
      <c r="N159" s="59"/>
      <c r="O159" s="59"/>
      <c r="P159" s="59"/>
      <c r="Q159" s="61"/>
      <c r="R159" s="63"/>
    </row>
    <row r="160" s="55" customFormat="true" ht="74.25" hidden="false" customHeight="true" outlineLevel="0" collapsed="false">
      <c r="B160" s="73" t="s">
        <v>229</v>
      </c>
      <c r="C160" s="73"/>
      <c r="D160" s="73"/>
      <c r="E160" s="70"/>
      <c r="F160" s="62"/>
      <c r="G160" s="67"/>
      <c r="H160" s="59"/>
      <c r="I160" s="59"/>
      <c r="J160" s="59"/>
      <c r="K160" s="59"/>
      <c r="L160" s="59"/>
      <c r="M160" s="59"/>
      <c r="N160" s="59"/>
      <c r="O160" s="59"/>
      <c r="P160" s="59"/>
      <c r="Q160" s="61"/>
      <c r="R160" s="63"/>
    </row>
  </sheetData>
  <mergeCells count="7">
    <mergeCell ref="A1:C1"/>
    <mergeCell ref="E1:F1"/>
    <mergeCell ref="C2:D2"/>
    <mergeCell ref="F2:J2"/>
    <mergeCell ref="K2:N2"/>
    <mergeCell ref="O2:Q2"/>
    <mergeCell ref="B160:D16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93" width="11.56"/>
    <col collapsed="false" customWidth="true" hidden="false" outlineLevel="0" max="2" min="2" style="93" width="30.56"/>
    <col collapsed="false" customWidth="false" hidden="false" outlineLevel="0" max="3" min="3" style="93" width="11.56"/>
    <col collapsed="false" customWidth="true" hidden="false" outlineLevel="0" max="4" min="4" style="93" width="14.85"/>
    <col collapsed="false" customWidth="true" hidden="false" outlineLevel="0" max="5" min="5" style="93" width="13.99"/>
    <col collapsed="false" customWidth="false" hidden="false" outlineLevel="0" max="257" min="6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12.75" hidden="false" customHeight="false" outlineLevel="0" collapsed="false">
      <c r="A3" s="23" t="n">
        <v>1</v>
      </c>
      <c r="B3" s="23" t="s">
        <v>85</v>
      </c>
      <c r="C3" s="25" t="s">
        <v>86</v>
      </c>
      <c r="D3" s="25"/>
      <c r="E3" s="17" t="n">
        <v>3.316</v>
      </c>
      <c r="F3" s="27" t="n">
        <v>7.42</v>
      </c>
      <c r="G3" s="28" t="n">
        <f aca="false">F3*0.3</f>
        <v>2.226</v>
      </c>
      <c r="H3" s="36"/>
      <c r="I3" s="36" t="n">
        <v>1</v>
      </c>
      <c r="J3" s="30" t="n">
        <f aca="false">G3+H3+I3</f>
        <v>3.226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7.542</v>
      </c>
      <c r="S3" s="36"/>
      <c r="T3" s="37"/>
      <c r="U3" s="84"/>
    </row>
    <row r="4" s="38" customFormat="true" ht="24" hidden="false" customHeight="false" outlineLevel="0" collapsed="false">
      <c r="A4" s="23" t="n">
        <f aca="false">A3+1</f>
        <v>2</v>
      </c>
      <c r="B4" s="23" t="s">
        <v>199</v>
      </c>
      <c r="C4" s="25" t="s">
        <v>86</v>
      </c>
      <c r="D4" s="25" t="s">
        <v>36</v>
      </c>
      <c r="E4" s="17" t="n">
        <v>0</v>
      </c>
      <c r="F4" s="27" t="n">
        <v>6.33</v>
      </c>
      <c r="G4" s="28" t="n">
        <f aca="false">F4*0.3</f>
        <v>1.899</v>
      </c>
      <c r="H4" s="32" t="n">
        <v>0.5</v>
      </c>
      <c r="I4" s="36"/>
      <c r="J4" s="30" t="n">
        <f aca="false">G4+H4+I4</f>
        <v>2.399</v>
      </c>
      <c r="K4" s="36" t="n">
        <v>0.6</v>
      </c>
      <c r="L4" s="36"/>
      <c r="M4" s="36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3.999</v>
      </c>
      <c r="S4" s="36"/>
      <c r="T4" s="37"/>
      <c r="U4" s="84"/>
    </row>
    <row r="5" s="38" customFormat="true" ht="12.75" hidden="false" customHeight="false" outlineLevel="0" collapsed="false">
      <c r="A5" s="23" t="n">
        <f aca="false">A4+1</f>
        <v>3</v>
      </c>
      <c r="B5" s="23" t="s">
        <v>215</v>
      </c>
      <c r="C5" s="25" t="s">
        <v>86</v>
      </c>
      <c r="D5" s="25"/>
      <c r="E5" s="17" t="n">
        <v>0.4</v>
      </c>
      <c r="F5" s="27" t="n">
        <v>7.37</v>
      </c>
      <c r="G5" s="28" t="n">
        <f aca="false">F5*0.3</f>
        <v>2.211</v>
      </c>
      <c r="H5" s="36"/>
      <c r="I5" s="36"/>
      <c r="J5" s="30" t="n">
        <f aca="false">G5+H5+I5</f>
        <v>2.211</v>
      </c>
      <c r="K5" s="36"/>
      <c r="L5" s="36"/>
      <c r="M5" s="36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3.611</v>
      </c>
      <c r="S5" s="36"/>
      <c r="T5" s="37"/>
      <c r="U5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30.99"/>
    <col collapsed="false" customWidth="true" hidden="false" outlineLevel="0" max="3" min="3" style="93" width="16.28"/>
    <col collapsed="false" customWidth="true" hidden="false" outlineLevel="0" max="4" min="4" style="93" width="13.85"/>
    <col collapsed="false" customWidth="true" hidden="false" outlineLevel="0" max="5" min="5" style="93" width="16.13"/>
    <col collapsed="false" customWidth="false" hidden="false" outlineLevel="0" max="257" min="6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customFormat="false" ht="24" hidden="false" customHeight="false" outlineLevel="0" collapsed="false">
      <c r="A3" s="23" t="n">
        <v>1</v>
      </c>
      <c r="B3" s="23" t="s">
        <v>140</v>
      </c>
      <c r="C3" s="25" t="s">
        <v>36</v>
      </c>
      <c r="D3" s="25"/>
      <c r="E3" s="17" t="n">
        <v>4.283</v>
      </c>
      <c r="F3" s="27" t="n">
        <v>6.82</v>
      </c>
      <c r="G3" s="28" t="n">
        <f aca="false">F3*0.3</f>
        <v>2.046</v>
      </c>
      <c r="H3" s="36"/>
      <c r="I3" s="36"/>
      <c r="J3" s="30" t="n">
        <f aca="false">G3+H3+I3</f>
        <v>2.046</v>
      </c>
      <c r="K3" s="36" t="n">
        <v>0.3</v>
      </c>
      <c r="L3" s="36"/>
      <c r="M3" s="36"/>
      <c r="N3" s="29" t="n">
        <f aca="false">K3+L3+M3</f>
        <v>0.3</v>
      </c>
      <c r="O3" s="36" t="n">
        <v>1</v>
      </c>
      <c r="P3" s="36"/>
      <c r="Q3" s="37"/>
      <c r="R3" s="35" t="n">
        <f aca="false">E3+J3+N3+O3+P3</f>
        <v>7.629</v>
      </c>
    </row>
    <row r="4" customFormat="false" ht="60" hidden="false" customHeight="false" outlineLevel="0" collapsed="false">
      <c r="A4" s="23" t="n">
        <v>2</v>
      </c>
      <c r="B4" s="23" t="s">
        <v>122</v>
      </c>
      <c r="C4" s="25" t="s">
        <v>36</v>
      </c>
      <c r="D4" s="25" t="s">
        <v>123</v>
      </c>
      <c r="E4" s="17" t="n">
        <v>2.503</v>
      </c>
      <c r="F4" s="27" t="n">
        <v>6.51</v>
      </c>
      <c r="G4" s="28" t="n">
        <f aca="false">F4*0.3</f>
        <v>1.953</v>
      </c>
      <c r="H4" s="36" t="n">
        <v>0.5</v>
      </c>
      <c r="I4" s="36"/>
      <c r="J4" s="30" t="n">
        <f aca="false">G4+H4+I4</f>
        <v>2.453</v>
      </c>
      <c r="K4" s="36"/>
      <c r="L4" s="36"/>
      <c r="M4" s="36"/>
      <c r="N4" s="29" t="n">
        <f aca="false">K4+L4+M4</f>
        <v>0</v>
      </c>
      <c r="O4" s="36" t="n">
        <v>1</v>
      </c>
      <c r="P4" s="36"/>
      <c r="Q4" s="37"/>
      <c r="R4" s="35" t="n">
        <f aca="false">E4+J4+N4+O4+P4</f>
        <v>5.956</v>
      </c>
    </row>
    <row r="5" customFormat="false" ht="36" hidden="false" customHeight="false" outlineLevel="0" collapsed="false">
      <c r="A5" s="23" t="n">
        <v>3</v>
      </c>
      <c r="B5" s="23" t="s">
        <v>179</v>
      </c>
      <c r="C5" s="25" t="s">
        <v>36</v>
      </c>
      <c r="D5" s="25" t="s">
        <v>180</v>
      </c>
      <c r="E5" s="17" t="n">
        <v>2.151</v>
      </c>
      <c r="F5" s="27" t="n">
        <v>7.04</v>
      </c>
      <c r="G5" s="28" t="n">
        <f aca="false">F5*0.3</f>
        <v>2.112</v>
      </c>
      <c r="H5" s="36" t="n">
        <v>0.5</v>
      </c>
      <c r="I5" s="36"/>
      <c r="J5" s="30" t="n">
        <f aca="false">G5+H5+I5</f>
        <v>2.612</v>
      </c>
      <c r="K5" s="36"/>
      <c r="L5" s="36"/>
      <c r="M5" s="36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5.763</v>
      </c>
    </row>
    <row r="6" customFormat="false" ht="24" hidden="false" customHeight="false" outlineLevel="0" collapsed="false">
      <c r="A6" s="23" t="n">
        <v>4</v>
      </c>
      <c r="B6" s="23" t="s">
        <v>82</v>
      </c>
      <c r="C6" s="25" t="s">
        <v>36</v>
      </c>
      <c r="D6" s="25"/>
      <c r="E6" s="17" t="n">
        <v>1.137</v>
      </c>
      <c r="F6" s="27" t="n">
        <v>8.07</v>
      </c>
      <c r="G6" s="28" t="n">
        <f aca="false">F6*0.3</f>
        <v>2.421</v>
      </c>
      <c r="H6" s="36"/>
      <c r="I6" s="36"/>
      <c r="J6" s="30" t="n">
        <f aca="false">G6+H6+I6</f>
        <v>2.421</v>
      </c>
      <c r="K6" s="36" t="n">
        <v>0.6</v>
      </c>
      <c r="L6" s="36"/>
      <c r="M6" s="36"/>
      <c r="N6" s="29" t="n">
        <f aca="false">K6+L6+M6</f>
        <v>0.6</v>
      </c>
      <c r="O6" s="36" t="n">
        <v>1</v>
      </c>
      <c r="P6" s="36"/>
      <c r="Q6" s="37"/>
      <c r="R6" s="35" t="n">
        <f aca="false">E6+J6+N6+O6+P6</f>
        <v>5.158</v>
      </c>
    </row>
    <row r="7" customFormat="false" ht="24" hidden="false" customHeight="false" outlineLevel="0" collapsed="false">
      <c r="A7" s="23" t="n">
        <v>5</v>
      </c>
      <c r="B7" s="24" t="s">
        <v>102</v>
      </c>
      <c r="C7" s="25" t="s">
        <v>36</v>
      </c>
      <c r="D7" s="25"/>
      <c r="E7" s="17" t="n">
        <v>1.04</v>
      </c>
      <c r="F7" s="27" t="n">
        <v>7.14</v>
      </c>
      <c r="G7" s="28" t="n">
        <f aca="false">F7*0.3</f>
        <v>2.142</v>
      </c>
      <c r="H7" s="36"/>
      <c r="I7" s="36"/>
      <c r="J7" s="30" t="n">
        <f aca="false">G7+H7+I7</f>
        <v>2.142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4.182</v>
      </c>
    </row>
    <row r="8" customFormat="false" ht="24" hidden="false" customHeight="false" outlineLevel="0" collapsed="false">
      <c r="A8" s="23" t="n">
        <v>6</v>
      </c>
      <c r="B8" s="23" t="s">
        <v>67</v>
      </c>
      <c r="C8" s="25" t="s">
        <v>36</v>
      </c>
      <c r="D8" s="25"/>
      <c r="E8" s="17" t="n">
        <v>0.267</v>
      </c>
      <c r="F8" s="27" t="n">
        <v>7.62</v>
      </c>
      <c r="G8" s="28" t="n">
        <f aca="false">F8*0.3</f>
        <v>2.286</v>
      </c>
      <c r="H8" s="36"/>
      <c r="I8" s="36"/>
      <c r="J8" s="30" t="n">
        <f aca="false">G8+H8+I8</f>
        <v>2.286</v>
      </c>
      <c r="K8" s="36" t="n">
        <v>0.3</v>
      </c>
      <c r="L8" s="36"/>
      <c r="M8" s="36"/>
      <c r="N8" s="29" t="n">
        <f aca="false">K8+L8+M8</f>
        <v>0.3</v>
      </c>
      <c r="O8" s="36" t="n">
        <v>1</v>
      </c>
      <c r="P8" s="36"/>
      <c r="Q8" s="37"/>
      <c r="R8" s="35" t="n">
        <f aca="false">E8+J8+N8+O8+P8</f>
        <v>3.853</v>
      </c>
    </row>
    <row r="9" customFormat="false" ht="24" hidden="false" customHeight="false" outlineLevel="0" collapsed="false">
      <c r="A9" s="23" t="n">
        <v>7</v>
      </c>
      <c r="B9" s="23" t="s">
        <v>144</v>
      </c>
      <c r="C9" s="25" t="s">
        <v>36</v>
      </c>
      <c r="D9" s="25"/>
      <c r="E9" s="17" t="n">
        <v>0.672</v>
      </c>
      <c r="F9" s="27" t="n">
        <v>6.79</v>
      </c>
      <c r="G9" s="28" t="n">
        <f aca="false">F9*0.3</f>
        <v>2.037</v>
      </c>
      <c r="H9" s="36"/>
      <c r="I9" s="36"/>
      <c r="J9" s="30" t="n">
        <f aca="false">G9+H9+I9</f>
        <v>2.037</v>
      </c>
      <c r="K9" s="36"/>
      <c r="L9" s="36"/>
      <c r="M9" s="36"/>
      <c r="N9" s="29" t="n">
        <f aca="false">K9+L9+M9</f>
        <v>0</v>
      </c>
      <c r="O9" s="36" t="n">
        <v>1</v>
      </c>
      <c r="P9" s="36"/>
      <c r="Q9" s="37"/>
      <c r="R9" s="35" t="n">
        <f aca="false">E9+J9+N9+O9+P9</f>
        <v>3.709</v>
      </c>
    </row>
    <row r="10" customFormat="false" ht="24" hidden="false" customHeight="false" outlineLevel="0" collapsed="false">
      <c r="A10" s="23" t="n">
        <v>8</v>
      </c>
      <c r="B10" s="23" t="s">
        <v>221</v>
      </c>
      <c r="C10" s="25" t="s">
        <v>36</v>
      </c>
      <c r="D10" s="25" t="s">
        <v>65</v>
      </c>
      <c r="E10" s="17" t="n">
        <v>0</v>
      </c>
      <c r="F10" s="27" t="n">
        <v>8.88</v>
      </c>
      <c r="G10" s="28" t="n">
        <f aca="false">F10*0.3</f>
        <v>2.664</v>
      </c>
      <c r="H10" s="36"/>
      <c r="I10" s="36"/>
      <c r="J10" s="30" t="n">
        <f aca="false">G10+H10+I10</f>
        <v>2.664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3.664</v>
      </c>
    </row>
    <row r="11" customFormat="false" ht="24" hidden="false" customHeight="false" outlineLevel="0" collapsed="false">
      <c r="A11" s="23" t="n">
        <v>9</v>
      </c>
      <c r="B11" s="23" t="s">
        <v>115</v>
      </c>
      <c r="C11" s="25" t="s">
        <v>36</v>
      </c>
      <c r="D11" s="25"/>
      <c r="E11" s="17" t="n">
        <v>0.64</v>
      </c>
      <c r="F11" s="27" t="n">
        <v>6.67</v>
      </c>
      <c r="G11" s="28" t="n">
        <f aca="false">F11*0.3</f>
        <v>2.001</v>
      </c>
      <c r="H11" s="36"/>
      <c r="I11" s="36"/>
      <c r="J11" s="30" t="n">
        <f aca="false">G11+H11+I11</f>
        <v>2.001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3.641</v>
      </c>
    </row>
    <row r="12" customFormat="false" ht="24" hidden="false" customHeight="false" outlineLevel="0" collapsed="false">
      <c r="A12" s="23" t="n">
        <v>10</v>
      </c>
      <c r="B12" s="23" t="s">
        <v>44</v>
      </c>
      <c r="C12" s="25" t="s">
        <v>36</v>
      </c>
      <c r="D12" s="25"/>
      <c r="E12" s="17" t="n">
        <v>0.231</v>
      </c>
      <c r="F12" s="27" t="n">
        <v>7.94</v>
      </c>
      <c r="G12" s="28" t="n">
        <f aca="false">F12*0.3</f>
        <v>2.382</v>
      </c>
      <c r="H12" s="36"/>
      <c r="I12" s="36"/>
      <c r="J12" s="30" t="n">
        <f aca="false">G12+H12+I12</f>
        <v>2.382</v>
      </c>
      <c r="K12" s="29"/>
      <c r="L12" s="29"/>
      <c r="M12" s="29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613</v>
      </c>
    </row>
    <row r="13" customFormat="false" ht="24" hidden="false" customHeight="false" outlineLevel="0" collapsed="false">
      <c r="A13" s="23" t="n">
        <v>11</v>
      </c>
      <c r="B13" s="23" t="s">
        <v>219</v>
      </c>
      <c r="C13" s="25" t="s">
        <v>36</v>
      </c>
      <c r="D13" s="24"/>
      <c r="E13" s="17" t="n">
        <v>0</v>
      </c>
      <c r="F13" s="27" t="n">
        <v>8.25</v>
      </c>
      <c r="G13" s="28" t="n">
        <f aca="false">F13*0.3</f>
        <v>2.475</v>
      </c>
      <c r="H13" s="29"/>
      <c r="I13" s="29"/>
      <c r="J13" s="30" t="n">
        <f aca="false">G13+H13+I13</f>
        <v>2.475</v>
      </c>
      <c r="K13" s="29"/>
      <c r="L13" s="29"/>
      <c r="M13" s="29"/>
      <c r="N13" s="29" t="n">
        <f aca="false">K13+L13+M13</f>
        <v>0</v>
      </c>
      <c r="O13" s="29" t="n">
        <v>1</v>
      </c>
      <c r="P13" s="29"/>
      <c r="Q13" s="34"/>
      <c r="R13" s="35" t="n">
        <f aca="false">E13+J13+N13+O13+P13</f>
        <v>3.475</v>
      </c>
    </row>
    <row r="14" s="38" customFormat="true" ht="24" hidden="false" customHeight="false" outlineLevel="0" collapsed="false">
      <c r="A14" s="23" t="n">
        <v>12</v>
      </c>
      <c r="B14" s="23" t="s">
        <v>160</v>
      </c>
      <c r="C14" s="25" t="s">
        <v>60</v>
      </c>
      <c r="D14" s="25" t="s">
        <v>161</v>
      </c>
      <c r="E14" s="17" t="n">
        <v>0.97</v>
      </c>
      <c r="F14" s="27" t="n">
        <v>6.67</v>
      </c>
      <c r="G14" s="28" t="n">
        <f aca="false">F14*0.3</f>
        <v>2.001</v>
      </c>
      <c r="H14" s="36"/>
      <c r="I14" s="36"/>
      <c r="J14" s="30" t="n">
        <f aca="false">G14+H14+I14</f>
        <v>2.001</v>
      </c>
      <c r="K14" s="36"/>
      <c r="L14" s="36"/>
      <c r="M14" s="36"/>
      <c r="N14" s="29" t="n">
        <f aca="false">K14+L14+M14</f>
        <v>0</v>
      </c>
      <c r="O14" s="36"/>
      <c r="P14" s="36" t="n">
        <v>0.5</v>
      </c>
      <c r="Q14" s="37"/>
      <c r="R14" s="35" t="n">
        <f aca="false">E14+J14+N14+O14+P14</f>
        <v>3.471</v>
      </c>
    </row>
    <row r="15" s="38" customFormat="true" ht="24" hidden="false" customHeight="false" outlineLevel="0" collapsed="false">
      <c r="A15" s="23" t="n">
        <v>13</v>
      </c>
      <c r="B15" s="23" t="s">
        <v>208</v>
      </c>
      <c r="C15" s="25" t="s">
        <v>36</v>
      </c>
      <c r="D15" s="25"/>
      <c r="E15" s="17" t="n">
        <v>0</v>
      </c>
      <c r="F15" s="27" t="n">
        <v>7.07</v>
      </c>
      <c r="G15" s="28" t="n">
        <f aca="false">F15*0.3</f>
        <v>2.121</v>
      </c>
      <c r="H15" s="36"/>
      <c r="I15" s="36"/>
      <c r="J15" s="30" t="n">
        <f aca="false">G15+H15+I15</f>
        <v>2.121</v>
      </c>
      <c r="K15" s="36" t="n">
        <v>0.3</v>
      </c>
      <c r="L15" s="36"/>
      <c r="M15" s="36"/>
      <c r="N15" s="29" t="n">
        <f aca="false">K15+L15+M15</f>
        <v>0.3</v>
      </c>
      <c r="O15" s="36" t="n">
        <v>1</v>
      </c>
      <c r="P15" s="36"/>
      <c r="Q15" s="37"/>
      <c r="R15" s="35" t="n">
        <f aca="false">E15+J15+N15+O15+P15</f>
        <v>3.421</v>
      </c>
    </row>
    <row r="16" customFormat="false" ht="24" hidden="false" customHeight="false" outlineLevel="0" collapsed="false">
      <c r="A16" s="23" t="n">
        <v>14</v>
      </c>
      <c r="B16" s="23" t="s">
        <v>133</v>
      </c>
      <c r="C16" s="25" t="s">
        <v>36</v>
      </c>
      <c r="D16" s="25"/>
      <c r="E16" s="17" t="n">
        <v>0</v>
      </c>
      <c r="F16" s="27" t="n">
        <v>7.96</v>
      </c>
      <c r="G16" s="28" t="n">
        <f aca="false">F16*0.3</f>
        <v>2.388</v>
      </c>
      <c r="H16" s="36"/>
      <c r="I16" s="36"/>
      <c r="J16" s="30" t="n">
        <f aca="false">G16+H16+I16</f>
        <v>2.388</v>
      </c>
      <c r="K16" s="36"/>
      <c r="L16" s="36"/>
      <c r="M16" s="36"/>
      <c r="N16" s="29" t="n">
        <f aca="false">K16+L16+M16</f>
        <v>0</v>
      </c>
      <c r="O16" s="36" t="n">
        <v>1</v>
      </c>
      <c r="P16" s="36"/>
      <c r="Q16" s="37"/>
      <c r="R16" s="35" t="n">
        <f aca="false">E16+J16+N16+O16+P16</f>
        <v>3.388</v>
      </c>
    </row>
    <row r="17" customFormat="false" ht="24" hidden="false" customHeight="false" outlineLevel="0" collapsed="false">
      <c r="A17" s="23" t="n">
        <v>15</v>
      </c>
      <c r="B17" s="23" t="s">
        <v>114</v>
      </c>
      <c r="C17" s="25" t="s">
        <v>36</v>
      </c>
      <c r="D17" s="25"/>
      <c r="E17" s="17" t="n">
        <v>0.263</v>
      </c>
      <c r="F17" s="27" t="n">
        <v>7.04</v>
      </c>
      <c r="G17" s="28" t="n">
        <f aca="false">F17*0.3</f>
        <v>2.112</v>
      </c>
      <c r="H17" s="36"/>
      <c r="I17" s="36"/>
      <c r="J17" s="30" t="n">
        <f aca="false">G17+H17+I17</f>
        <v>2.112</v>
      </c>
      <c r="K17" s="36"/>
      <c r="L17" s="36"/>
      <c r="M17" s="36"/>
      <c r="N17" s="29" t="n">
        <f aca="false">K17+L17+M17</f>
        <v>0</v>
      </c>
      <c r="O17" s="36" t="n">
        <v>1</v>
      </c>
      <c r="P17" s="36"/>
      <c r="Q17" s="37"/>
      <c r="R17" s="35" t="n">
        <f aca="false">E17+J17+N17+O17+P17</f>
        <v>3.375</v>
      </c>
    </row>
    <row r="18" customFormat="false" ht="36" hidden="false" customHeight="false" outlineLevel="0" collapsed="false">
      <c r="A18" s="23" t="n">
        <v>16</v>
      </c>
      <c r="B18" s="23" t="s">
        <v>137</v>
      </c>
      <c r="C18" s="25" t="s">
        <v>36</v>
      </c>
      <c r="D18" s="25" t="s">
        <v>138</v>
      </c>
      <c r="E18" s="17" t="n">
        <v>0.4</v>
      </c>
      <c r="F18" s="27" t="n">
        <v>6.21</v>
      </c>
      <c r="G18" s="28" t="n">
        <f aca="false">F18*0.3</f>
        <v>1.863</v>
      </c>
      <c r="H18" s="36"/>
      <c r="I18" s="36"/>
      <c r="J18" s="30" t="n">
        <f aca="false">G18+H18+I18</f>
        <v>1.863</v>
      </c>
      <c r="K18" s="36"/>
      <c r="L18" s="36"/>
      <c r="M18" s="36"/>
      <c r="N18" s="29" t="n">
        <f aca="false">K18+L18+M18</f>
        <v>0</v>
      </c>
      <c r="O18" s="36" t="n">
        <v>1</v>
      </c>
      <c r="P18" s="36"/>
      <c r="Q18" s="37"/>
      <c r="R18" s="35" t="n">
        <f aca="false">E18+J18+N18+O18+P18</f>
        <v>3.263</v>
      </c>
    </row>
    <row r="19" customFormat="false" ht="24" hidden="false" customHeight="false" outlineLevel="0" collapsed="false">
      <c r="A19" s="23" t="n">
        <v>17</v>
      </c>
      <c r="B19" s="23" t="s">
        <v>190</v>
      </c>
      <c r="C19" s="25" t="s">
        <v>36</v>
      </c>
      <c r="D19" s="25"/>
      <c r="E19" s="17" t="n">
        <v>0.16</v>
      </c>
      <c r="F19" s="27" t="n">
        <v>6.9</v>
      </c>
      <c r="G19" s="28" t="n">
        <f aca="false">F19*0.3</f>
        <v>2.07</v>
      </c>
      <c r="H19" s="36"/>
      <c r="I19" s="36"/>
      <c r="J19" s="30" t="n">
        <f aca="false">G19+H19+I19</f>
        <v>2.07</v>
      </c>
      <c r="K19" s="36"/>
      <c r="L19" s="36"/>
      <c r="M19" s="36"/>
      <c r="N19" s="29" t="n">
        <f aca="false">K19+L19+M19</f>
        <v>0</v>
      </c>
      <c r="O19" s="36" t="n">
        <v>1</v>
      </c>
      <c r="P19" s="36"/>
      <c r="Q19" s="37"/>
      <c r="R19" s="35" t="n">
        <f aca="false">E19+J19+N19+O19+P19</f>
        <v>3.23</v>
      </c>
    </row>
    <row r="20" customFormat="false" ht="24" hidden="false" customHeight="false" outlineLevel="0" collapsed="false">
      <c r="A20" s="23" t="n">
        <v>18</v>
      </c>
      <c r="B20" s="23" t="s">
        <v>50</v>
      </c>
      <c r="C20" s="25" t="s">
        <v>36</v>
      </c>
      <c r="D20" s="25"/>
      <c r="E20" s="17" t="n">
        <v>0</v>
      </c>
      <c r="F20" s="27" t="n">
        <v>6.88</v>
      </c>
      <c r="G20" s="28" t="n">
        <f aca="false">F20*0.3</f>
        <v>2.064</v>
      </c>
      <c r="H20" s="36"/>
      <c r="I20" s="36"/>
      <c r="J20" s="30" t="n">
        <f aca="false">G20+H20+I20</f>
        <v>2.064</v>
      </c>
      <c r="K20" s="36"/>
      <c r="L20" s="36"/>
      <c r="M20" s="36"/>
      <c r="N20" s="29" t="n">
        <f aca="false">K20+L20+M20</f>
        <v>0</v>
      </c>
      <c r="O20" s="36" t="n">
        <v>1</v>
      </c>
      <c r="P20" s="36"/>
      <c r="Q20" s="37"/>
      <c r="R20" s="35" t="n">
        <f aca="false">E20+J20+N20+O20+P20</f>
        <v>3.064</v>
      </c>
    </row>
    <row r="21" customFormat="false" ht="24" hidden="false" customHeight="false" outlineLevel="0" collapsed="false">
      <c r="A21" s="23" t="n">
        <v>19</v>
      </c>
      <c r="B21" s="23" t="s">
        <v>145</v>
      </c>
      <c r="C21" s="25" t="s">
        <v>36</v>
      </c>
      <c r="D21" s="25"/>
      <c r="E21" s="17" t="n">
        <v>0</v>
      </c>
      <c r="F21" s="27" t="n">
        <v>6.88</v>
      </c>
      <c r="G21" s="28" t="n">
        <f aca="false">F21*0.3</f>
        <v>2.064</v>
      </c>
      <c r="H21" s="76"/>
      <c r="I21" s="36"/>
      <c r="J21" s="30" t="n">
        <f aca="false">G21+H21+I21</f>
        <v>2.064</v>
      </c>
      <c r="K21" s="36"/>
      <c r="L21" s="36"/>
      <c r="M21" s="36"/>
      <c r="N21" s="29" t="n">
        <f aca="false">K21+L21+M21</f>
        <v>0</v>
      </c>
      <c r="O21" s="36" t="n">
        <v>1</v>
      </c>
      <c r="P21" s="36"/>
      <c r="Q21" s="37"/>
      <c r="R21" s="35" t="n">
        <f aca="false">E21+J21+N21+O21+P21</f>
        <v>3.064</v>
      </c>
    </row>
    <row r="22" customFormat="false" ht="24" hidden="false" customHeight="false" outlineLevel="0" collapsed="false">
      <c r="A22" s="23" t="n">
        <v>20</v>
      </c>
      <c r="B22" s="23" t="s">
        <v>184</v>
      </c>
      <c r="C22" s="25" t="s">
        <v>36</v>
      </c>
      <c r="D22" s="25"/>
      <c r="E22" s="17" t="n">
        <v>0</v>
      </c>
      <c r="F22" s="27" t="n">
        <v>6.36</v>
      </c>
      <c r="G22" s="28" t="n">
        <f aca="false">F22*0.3</f>
        <v>1.908</v>
      </c>
      <c r="H22" s="36"/>
      <c r="I22" s="36"/>
      <c r="J22" s="30" t="n">
        <f aca="false">G22+H22+I22</f>
        <v>1.908</v>
      </c>
      <c r="K22" s="36"/>
      <c r="L22" s="36"/>
      <c r="M22" s="36"/>
      <c r="N22" s="29" t="n">
        <f aca="false">K22+L22+M22</f>
        <v>0</v>
      </c>
      <c r="O22" s="36" t="n">
        <v>1</v>
      </c>
      <c r="P22" s="32"/>
      <c r="Q22" s="37"/>
      <c r="R22" s="35" t="n">
        <f aca="false">E22+J22+N22+O22+P22</f>
        <v>2.908</v>
      </c>
    </row>
    <row r="23" s="38" customFormat="true" ht="24" hidden="false" customHeight="false" outlineLevel="0" collapsed="false">
      <c r="A23" s="23" t="n">
        <v>21</v>
      </c>
      <c r="B23" s="23" t="s">
        <v>223</v>
      </c>
      <c r="C23" s="25" t="s">
        <v>46</v>
      </c>
      <c r="D23" s="25" t="s">
        <v>36</v>
      </c>
      <c r="E23" s="17" t="n">
        <v>0</v>
      </c>
      <c r="F23" s="27" t="n">
        <v>6.55</v>
      </c>
      <c r="G23" s="28" t="n">
        <f aca="false">F23*0.3</f>
        <v>1.965</v>
      </c>
      <c r="H23" s="36"/>
      <c r="I23" s="36"/>
      <c r="J23" s="30" t="n">
        <f aca="false">G23+H23+I23</f>
        <v>1.965</v>
      </c>
      <c r="K23" s="36"/>
      <c r="L23" s="36"/>
      <c r="M23" s="36"/>
      <c r="N23" s="29" t="n">
        <f aca="false">K23+L23+M23</f>
        <v>0</v>
      </c>
      <c r="O23" s="36"/>
      <c r="P23" s="36" t="n">
        <v>0.5</v>
      </c>
      <c r="Q23" s="37"/>
      <c r="R23" s="35" t="n">
        <f aca="false">E23+J23+N23+O23+P23</f>
        <v>2.465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93" width="11.56"/>
    <col collapsed="false" customWidth="true" hidden="false" outlineLevel="0" max="2" min="2" style="93" width="30.56"/>
    <col collapsed="false" customWidth="true" hidden="false" outlineLevel="0" max="3" min="3" style="93" width="18.41"/>
    <col collapsed="false" customWidth="true" hidden="false" outlineLevel="0" max="4" min="4" style="93" width="17.7"/>
    <col collapsed="false" customWidth="true" hidden="false" outlineLevel="0" max="5" min="5" style="93" width="14.14"/>
    <col collapsed="false" customWidth="false" hidden="false" outlineLevel="0" max="257" min="6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52.5" hidden="false" customHeight="true" outlineLevel="0" collapsed="false">
      <c r="A3" s="23" t="n">
        <v>1</v>
      </c>
      <c r="B3" s="23" t="s">
        <v>51</v>
      </c>
      <c r="C3" s="25" t="s">
        <v>36</v>
      </c>
      <c r="D3" s="25" t="s">
        <v>235</v>
      </c>
      <c r="E3" s="17" t="n">
        <v>2.883</v>
      </c>
      <c r="F3" s="27" t="n">
        <v>6.75</v>
      </c>
      <c r="G3" s="28" t="n">
        <f aca="false">F3*0.3</f>
        <v>2.025</v>
      </c>
      <c r="H3" s="36" t="n">
        <v>0.5</v>
      </c>
      <c r="I3" s="36"/>
      <c r="J3" s="30" t="n">
        <f aca="false">G3+H3+I3</f>
        <v>2.525</v>
      </c>
      <c r="K3" s="36"/>
      <c r="L3" s="32"/>
      <c r="M3" s="36"/>
      <c r="N3" s="29" t="n">
        <f aca="false">K3+L3+M3</f>
        <v>0</v>
      </c>
      <c r="O3" s="36"/>
      <c r="P3" s="36" t="n">
        <v>0.5</v>
      </c>
      <c r="Q3" s="37"/>
      <c r="R3" s="35" t="n">
        <f aca="false">E3+J3+N3+O3+P3</f>
        <v>5.908</v>
      </c>
      <c r="S3" s="36"/>
      <c r="T3" s="37"/>
      <c r="U3" s="84"/>
    </row>
    <row r="4" customFormat="false" ht="24" hidden="false" customHeight="false" outlineLevel="0" collapsed="false">
      <c r="A4" s="93" t="n">
        <v>2</v>
      </c>
      <c r="B4" s="23" t="s">
        <v>122</v>
      </c>
      <c r="C4" s="25" t="s">
        <v>36</v>
      </c>
      <c r="D4" s="25" t="s">
        <v>236</v>
      </c>
      <c r="E4" s="17" t="n">
        <v>2.503</v>
      </c>
      <c r="F4" s="27" t="n">
        <v>6.51</v>
      </c>
      <c r="G4" s="28" t="n">
        <f aca="false">F4*0.3</f>
        <v>1.953</v>
      </c>
      <c r="H4" s="36" t="n">
        <v>0.5</v>
      </c>
      <c r="I4" s="36"/>
      <c r="J4" s="30" t="n">
        <f aca="false">G4+H4+I4</f>
        <v>2.453</v>
      </c>
      <c r="K4" s="36"/>
      <c r="L4" s="36"/>
      <c r="M4" s="36"/>
      <c r="N4" s="29" t="n">
        <f aca="false">K4+L4+M4</f>
        <v>0</v>
      </c>
      <c r="O4" s="36"/>
      <c r="P4" s="36" t="n">
        <v>0.5</v>
      </c>
      <c r="Q4" s="37"/>
      <c r="R4" s="35" t="n">
        <f aca="false">E4+J4+N4+O4+P4</f>
        <v>5.456</v>
      </c>
    </row>
    <row r="5" s="38" customFormat="true" ht="54" hidden="false" customHeight="true" outlineLevel="0" collapsed="false">
      <c r="A5" s="23" t="n">
        <v>3</v>
      </c>
      <c r="B5" s="23" t="s">
        <v>213</v>
      </c>
      <c r="C5" s="25" t="s">
        <v>174</v>
      </c>
      <c r="D5" s="50" t="s">
        <v>235</v>
      </c>
      <c r="E5" s="46" t="n">
        <v>0.595</v>
      </c>
      <c r="F5" s="27" t="n">
        <v>6.76</v>
      </c>
      <c r="G5" s="28" t="n">
        <f aca="false">F5*0.3</f>
        <v>2.028</v>
      </c>
      <c r="H5" s="36"/>
      <c r="I5" s="36"/>
      <c r="J5" s="30" t="n">
        <f aca="false">G5+H5+I5</f>
        <v>2.028</v>
      </c>
      <c r="K5" s="36" t="n">
        <v>0.3</v>
      </c>
      <c r="L5" s="36"/>
      <c r="M5" s="36"/>
      <c r="N5" s="29" t="n">
        <f aca="false">K5+L5+M5</f>
        <v>0.3</v>
      </c>
      <c r="O5" s="36"/>
      <c r="P5" s="36" t="n">
        <v>0.5</v>
      </c>
      <c r="Q5" s="37"/>
      <c r="R5" s="35" t="n">
        <f aca="false">E5+J5+N5+O5+P5</f>
        <v>3.423</v>
      </c>
      <c r="S5" s="36"/>
      <c r="T5" s="37"/>
      <c r="U5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37.41"/>
    <col collapsed="false" customWidth="true" hidden="false" outlineLevel="0" max="3" min="3" style="108" width="18.14"/>
    <col collapsed="false" customWidth="true" hidden="false" outlineLevel="0" max="4" min="4" style="93" width="17.28"/>
    <col collapsed="false" customWidth="false" hidden="false" outlineLevel="0" max="11" min="5" style="93" width="11.56"/>
    <col collapsed="false" customWidth="true" hidden="false" outlineLevel="0" max="12" min="12" style="93" width="16.42"/>
    <col collapsed="false" customWidth="false" hidden="false" outlineLevel="0" max="15" min="13" style="93" width="11.56"/>
    <col collapsed="false" customWidth="true" hidden="false" outlineLevel="0" max="16" min="16" style="93" width="13.85"/>
    <col collapsed="false" customWidth="false" hidden="false" outlineLevel="0" max="246" min="17" style="93" width="11.56"/>
  </cols>
  <sheetData>
    <row r="1" s="3" customFormat="true" ht="25.9" hidden="false" customHeight="true" outlineLevel="0" collapsed="false">
      <c r="A1" s="10" t="s">
        <v>2</v>
      </c>
      <c r="B1" s="109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10"/>
      <c r="C2" s="17" t="s">
        <v>9</v>
      </c>
      <c r="D2" s="17" t="s">
        <v>10</v>
      </c>
      <c r="E2" s="17" t="s">
        <v>12</v>
      </c>
      <c r="F2" s="18" t="s">
        <v>13</v>
      </c>
      <c r="G2" s="18" t="s">
        <v>14</v>
      </c>
      <c r="H2" s="18" t="s">
        <v>15</v>
      </c>
      <c r="I2" s="18" t="s">
        <v>16</v>
      </c>
      <c r="J2" s="18" t="s">
        <v>17</v>
      </c>
      <c r="K2" s="19" t="s">
        <v>18</v>
      </c>
      <c r="L2" s="18" t="s">
        <v>19</v>
      </c>
      <c r="M2" s="18" t="s">
        <v>20</v>
      </c>
      <c r="N2" s="18" t="s">
        <v>21</v>
      </c>
      <c r="O2" s="18" t="s">
        <v>22</v>
      </c>
      <c r="P2" s="20" t="s">
        <v>23</v>
      </c>
      <c r="Q2" s="21" t="s">
        <v>24</v>
      </c>
      <c r="R2" s="0"/>
    </row>
    <row r="3" s="122" customFormat="true" ht="24" hidden="false" customHeight="false" outlineLevel="0" collapsed="false">
      <c r="A3" s="111" t="n">
        <v>1</v>
      </c>
      <c r="B3" s="112" t="s">
        <v>110</v>
      </c>
      <c r="C3" s="113" t="s">
        <v>65</v>
      </c>
      <c r="D3" s="113" t="s">
        <v>47</v>
      </c>
      <c r="E3" s="114" t="n">
        <v>7.23</v>
      </c>
      <c r="F3" s="115" t="n">
        <f aca="false">E3*0.3</f>
        <v>2.169</v>
      </c>
      <c r="G3" s="107"/>
      <c r="H3" s="107"/>
      <c r="I3" s="116" t="n">
        <f aca="false">F3+G3+H3</f>
        <v>2.169</v>
      </c>
      <c r="J3" s="107"/>
      <c r="K3" s="107"/>
      <c r="L3" s="107"/>
      <c r="M3" s="117" t="n">
        <f aca="false">J3+K3+L3</f>
        <v>0</v>
      </c>
      <c r="N3" s="107" t="n">
        <v>1</v>
      </c>
      <c r="O3" s="107"/>
      <c r="P3" s="118"/>
      <c r="Q3" s="119" t="n">
        <f aca="false">I3+M3+N3</f>
        <v>3.169</v>
      </c>
      <c r="R3" s="120"/>
      <c r="S3" s="121"/>
    </row>
    <row r="4" s="38" customFormat="true" ht="12.75" hidden="false" customHeight="false" outlineLevel="0" collapsed="false">
      <c r="A4" s="23" t="n">
        <f aca="false">A3+1</f>
        <v>2</v>
      </c>
      <c r="B4" s="24" t="s">
        <v>216</v>
      </c>
      <c r="C4" s="25" t="s">
        <v>65</v>
      </c>
      <c r="D4" s="25"/>
      <c r="E4" s="27" t="n">
        <v>6.76</v>
      </c>
      <c r="F4" s="28" t="n">
        <f aca="false">E4*0.3</f>
        <v>2.028</v>
      </c>
      <c r="G4" s="36"/>
      <c r="H4" s="36"/>
      <c r="I4" s="30" t="n">
        <f aca="false">F4+G4+H4</f>
        <v>2.028</v>
      </c>
      <c r="J4" s="36"/>
      <c r="K4" s="36"/>
      <c r="L4" s="36"/>
      <c r="M4" s="29" t="n">
        <f aca="false">J4+K4+L4</f>
        <v>0</v>
      </c>
      <c r="N4" s="36" t="n">
        <v>1</v>
      </c>
      <c r="O4" s="36"/>
      <c r="P4" s="37"/>
      <c r="Q4" s="123" t="n">
        <f aca="false">I4+M4+N4</f>
        <v>3.028</v>
      </c>
      <c r="R4" s="37"/>
      <c r="S4" s="84"/>
    </row>
    <row r="5" s="38" customFormat="true" ht="12.75" hidden="false" customHeight="false" outlineLevel="0" collapsed="false">
      <c r="A5" s="23" t="n">
        <f aca="false">A4+1</f>
        <v>3</v>
      </c>
      <c r="B5" s="24" t="s">
        <v>64</v>
      </c>
      <c r="C5" s="25" t="s">
        <v>65</v>
      </c>
      <c r="D5" s="25"/>
      <c r="E5" s="27" t="n">
        <v>6.39</v>
      </c>
      <c r="F5" s="28" t="n">
        <f aca="false">E5*0.3</f>
        <v>1.917</v>
      </c>
      <c r="G5" s="36"/>
      <c r="H5" s="36"/>
      <c r="I5" s="30" t="n">
        <f aca="false">F5+G5+H5</f>
        <v>1.917</v>
      </c>
      <c r="J5" s="36"/>
      <c r="K5" s="36"/>
      <c r="L5" s="36"/>
      <c r="M5" s="29" t="n">
        <f aca="false">J5+K5+L5</f>
        <v>0</v>
      </c>
      <c r="N5" s="36" t="n">
        <v>1</v>
      </c>
      <c r="O5" s="36"/>
      <c r="P5" s="41"/>
      <c r="Q5" s="123" t="n">
        <f aca="false">I5+M5+N5</f>
        <v>2.917</v>
      </c>
      <c r="R5" s="37"/>
      <c r="S5" s="84"/>
    </row>
    <row r="6" s="38" customFormat="true" ht="24" hidden="false" customHeight="false" outlineLevel="0" collapsed="false">
      <c r="A6" s="23" t="n">
        <f aca="false">A5+1</f>
        <v>4</v>
      </c>
      <c r="B6" s="24" t="s">
        <v>42</v>
      </c>
      <c r="C6" s="25" t="s">
        <v>231</v>
      </c>
      <c r="D6" s="25"/>
      <c r="E6" s="27" t="n">
        <v>8.1</v>
      </c>
      <c r="F6" s="28" t="n">
        <f aca="false">E6*0.3</f>
        <v>2.43</v>
      </c>
      <c r="G6" s="36"/>
      <c r="H6" s="36"/>
      <c r="I6" s="30" t="n">
        <f aca="false">F6+G6+H6</f>
        <v>2.43</v>
      </c>
      <c r="J6" s="29"/>
      <c r="K6" s="29"/>
      <c r="L6" s="29"/>
      <c r="M6" s="29" t="n">
        <f aca="false">J6+K6+L6</f>
        <v>0</v>
      </c>
      <c r="N6" s="36" t="n">
        <v>1</v>
      </c>
      <c r="O6" s="36"/>
      <c r="P6" s="37"/>
      <c r="Q6" s="123" t="n">
        <f aca="false">I6+M6+N6</f>
        <v>3.43</v>
      </c>
      <c r="R6" s="37"/>
      <c r="S6" s="84"/>
    </row>
    <row r="7" s="42" customFormat="true" ht="24" hidden="false" customHeight="false" outlineLevel="0" collapsed="false">
      <c r="A7" s="23" t="n">
        <f aca="false">A6+1</f>
        <v>5</v>
      </c>
      <c r="B7" s="24" t="s">
        <v>112</v>
      </c>
      <c r="C7" s="25" t="s">
        <v>231</v>
      </c>
      <c r="D7" s="25"/>
      <c r="E7" s="27" t="n">
        <v>7.08</v>
      </c>
      <c r="F7" s="28" t="n">
        <f aca="false">E7*0.3</f>
        <v>2.124</v>
      </c>
      <c r="G7" s="36"/>
      <c r="H7" s="36"/>
      <c r="I7" s="30" t="n">
        <f aca="false">F7+G7+H7</f>
        <v>2.124</v>
      </c>
      <c r="J7" s="36"/>
      <c r="K7" s="36"/>
      <c r="L7" s="36"/>
      <c r="M7" s="29" t="n">
        <f aca="false">J7+K7+L7</f>
        <v>0</v>
      </c>
      <c r="N7" s="36" t="n">
        <v>1</v>
      </c>
      <c r="O7" s="36"/>
      <c r="P7" s="37"/>
      <c r="Q7" s="123" t="n">
        <f aca="false">I7+M7+N7</f>
        <v>3.124</v>
      </c>
      <c r="R7" s="37"/>
      <c r="S7" s="84"/>
    </row>
    <row r="8" s="38" customFormat="true" ht="24" hidden="false" customHeight="false" outlineLevel="0" collapsed="false">
      <c r="A8" s="23" t="n">
        <f aca="false">A7+1</f>
        <v>6</v>
      </c>
      <c r="B8" s="24" t="s">
        <v>57</v>
      </c>
      <c r="C8" s="25" t="s">
        <v>231</v>
      </c>
      <c r="D8" s="25"/>
      <c r="E8" s="27" t="n">
        <v>6.71</v>
      </c>
      <c r="F8" s="28" t="n">
        <f aca="false">E8*0.3</f>
        <v>2.013</v>
      </c>
      <c r="G8" s="36"/>
      <c r="H8" s="36"/>
      <c r="I8" s="30" t="n">
        <f aca="false">F8+G8+H8</f>
        <v>2.013</v>
      </c>
      <c r="J8" s="36"/>
      <c r="K8" s="36"/>
      <c r="L8" s="36"/>
      <c r="M8" s="29" t="n">
        <f aca="false">J8+K8+L8</f>
        <v>0</v>
      </c>
      <c r="N8" s="36" t="n">
        <v>1</v>
      </c>
      <c r="O8" s="36"/>
      <c r="P8" s="41"/>
      <c r="Q8" s="123" t="n">
        <f aca="false">I8+M8+N8</f>
        <v>3.013</v>
      </c>
      <c r="R8" s="37"/>
      <c r="S8" s="84"/>
    </row>
    <row r="9" s="38" customFormat="true" ht="24" hidden="false" customHeight="false" outlineLevel="0" collapsed="false">
      <c r="A9" s="23" t="n">
        <f aca="false">A8+1</f>
        <v>7</v>
      </c>
      <c r="B9" s="24" t="s">
        <v>196</v>
      </c>
      <c r="C9" s="25" t="s">
        <v>197</v>
      </c>
      <c r="D9" s="25"/>
      <c r="E9" s="27" t="n">
        <v>7.55</v>
      </c>
      <c r="F9" s="28" t="n">
        <f aca="false">E9*0.3</f>
        <v>2.265</v>
      </c>
      <c r="G9" s="36"/>
      <c r="H9" s="36"/>
      <c r="I9" s="30" t="n">
        <f aca="false">F9+G9+H9</f>
        <v>2.265</v>
      </c>
      <c r="J9" s="36"/>
      <c r="K9" s="36"/>
      <c r="L9" s="36"/>
      <c r="M9" s="29" t="n">
        <f aca="false">J9+K9+L9</f>
        <v>0</v>
      </c>
      <c r="N9" s="36" t="n">
        <v>1</v>
      </c>
      <c r="O9" s="36"/>
      <c r="P9" s="37"/>
      <c r="Q9" s="123" t="n">
        <f aca="false">I9+M9+N9</f>
        <v>3.265</v>
      </c>
      <c r="R9" s="37"/>
      <c r="S9" s="84"/>
    </row>
    <row r="10" s="38" customFormat="true" ht="36" hidden="false" customHeight="false" outlineLevel="0" collapsed="false">
      <c r="A10" s="23" t="n">
        <f aca="false">A9+1</f>
        <v>8</v>
      </c>
      <c r="B10" s="24" t="s">
        <v>90</v>
      </c>
      <c r="C10" s="25" t="s">
        <v>31</v>
      </c>
      <c r="D10" s="25" t="s">
        <v>89</v>
      </c>
      <c r="E10" s="27" t="n">
        <v>7.05</v>
      </c>
      <c r="F10" s="28" t="n">
        <f aca="false">E10*0.3</f>
        <v>2.115</v>
      </c>
      <c r="G10" s="36"/>
      <c r="H10" s="36"/>
      <c r="I10" s="30" t="n">
        <f aca="false">F10+G10+H10</f>
        <v>2.115</v>
      </c>
      <c r="J10" s="36" t="n">
        <v>0.6</v>
      </c>
      <c r="K10" s="36"/>
      <c r="L10" s="36"/>
      <c r="M10" s="29" t="n">
        <f aca="false">J10+K10+L10</f>
        <v>0.6</v>
      </c>
      <c r="N10" s="36" t="n">
        <v>1</v>
      </c>
      <c r="O10" s="36"/>
      <c r="P10" s="37"/>
      <c r="Q10" s="123" t="n">
        <f aca="false">I10+M10+N10</f>
        <v>3.715</v>
      </c>
      <c r="R10" s="37"/>
      <c r="S10" s="84"/>
    </row>
    <row r="11" s="38" customFormat="true" ht="36" hidden="false" customHeight="false" outlineLevel="0" collapsed="false">
      <c r="A11" s="23" t="n">
        <f aca="false">A10+1</f>
        <v>9</v>
      </c>
      <c r="B11" s="24" t="s">
        <v>30</v>
      </c>
      <c r="C11" s="25" t="s">
        <v>31</v>
      </c>
      <c r="D11" s="25" t="s">
        <v>32</v>
      </c>
      <c r="E11" s="27" t="n">
        <v>6.82</v>
      </c>
      <c r="F11" s="28" t="n">
        <f aca="false">E11*0.3</f>
        <v>2.046</v>
      </c>
      <c r="G11" s="36"/>
      <c r="H11" s="36"/>
      <c r="I11" s="30" t="n">
        <f aca="false">F11+G11+H11</f>
        <v>2.046</v>
      </c>
      <c r="J11" s="29" t="n">
        <v>0.6</v>
      </c>
      <c r="K11" s="32"/>
      <c r="L11" s="29"/>
      <c r="M11" s="29" t="n">
        <f aca="false">J11+K11+L11</f>
        <v>0.6</v>
      </c>
      <c r="N11" s="36" t="n">
        <v>1</v>
      </c>
      <c r="O11" s="36"/>
      <c r="P11" s="37"/>
      <c r="Q11" s="123" t="n">
        <f aca="false">I11+M11+N11</f>
        <v>3.646</v>
      </c>
      <c r="R11" s="37"/>
      <c r="S11" s="84"/>
    </row>
    <row r="12" s="38" customFormat="true" ht="36" hidden="false" customHeight="false" outlineLevel="0" collapsed="false">
      <c r="A12" s="23" t="n">
        <f aca="false">A11+1</f>
        <v>10</v>
      </c>
      <c r="B12" s="24" t="s">
        <v>111</v>
      </c>
      <c r="C12" s="25" t="s">
        <v>31</v>
      </c>
      <c r="D12" s="25" t="s">
        <v>89</v>
      </c>
      <c r="E12" s="27" t="n">
        <v>6.95</v>
      </c>
      <c r="F12" s="28" t="n">
        <f aca="false">E12*0.3</f>
        <v>2.085</v>
      </c>
      <c r="G12" s="36"/>
      <c r="H12" s="36"/>
      <c r="I12" s="30" t="n">
        <f aca="false">F12+G12+H12</f>
        <v>2.085</v>
      </c>
      <c r="J12" s="36"/>
      <c r="K12" s="36"/>
      <c r="L12" s="36"/>
      <c r="M12" s="29" t="n">
        <f aca="false">J12+K12+L12</f>
        <v>0</v>
      </c>
      <c r="N12" s="36" t="n">
        <v>1</v>
      </c>
      <c r="O12" s="36"/>
      <c r="P12" s="37"/>
      <c r="Q12" s="123" t="n">
        <f aca="false">I12+M12+N12</f>
        <v>3.085</v>
      </c>
      <c r="R12" s="37"/>
      <c r="S12" s="84"/>
    </row>
    <row r="13" s="38" customFormat="true" ht="36" hidden="false" customHeight="false" outlineLevel="0" collapsed="false">
      <c r="A13" s="23" t="n">
        <f aca="false">A12+1</f>
        <v>11</v>
      </c>
      <c r="B13" s="24" t="s">
        <v>210</v>
      </c>
      <c r="C13" s="25" t="s">
        <v>31</v>
      </c>
      <c r="D13" s="25"/>
      <c r="E13" s="27" t="n">
        <v>5.91</v>
      </c>
      <c r="F13" s="28" t="n">
        <f aca="false">E13*0.3</f>
        <v>1.773</v>
      </c>
      <c r="G13" s="36"/>
      <c r="H13" s="36"/>
      <c r="I13" s="30" t="n">
        <f aca="false">F13+G13+H13</f>
        <v>1.773</v>
      </c>
      <c r="J13" s="36"/>
      <c r="K13" s="36"/>
      <c r="L13" s="36"/>
      <c r="M13" s="29" t="n">
        <f aca="false">J13+K13+L13</f>
        <v>0</v>
      </c>
      <c r="N13" s="36" t="n">
        <v>1</v>
      </c>
      <c r="O13" s="36"/>
      <c r="P13" s="37"/>
      <c r="Q13" s="123" t="n">
        <f aca="false">I13+M13+N13</f>
        <v>2.773</v>
      </c>
      <c r="R13" s="37"/>
      <c r="S13" s="84"/>
    </row>
    <row r="14" s="38" customFormat="true" ht="48" hidden="false" customHeight="false" outlineLevel="0" collapsed="false">
      <c r="A14" s="23" t="n">
        <f aca="false">A13+1</f>
        <v>12</v>
      </c>
      <c r="B14" s="24" t="s">
        <v>201</v>
      </c>
      <c r="C14" s="25" t="s">
        <v>234</v>
      </c>
      <c r="D14" s="25" t="s">
        <v>203</v>
      </c>
      <c r="E14" s="27" t="n">
        <v>7.04</v>
      </c>
      <c r="F14" s="28" t="n">
        <f aca="false">E14*0.3</f>
        <v>2.112</v>
      </c>
      <c r="G14" s="36" t="n">
        <v>0.5</v>
      </c>
      <c r="H14" s="36"/>
      <c r="I14" s="30" t="n">
        <f aca="false">F14+G14+H14</f>
        <v>2.612</v>
      </c>
      <c r="J14" s="36"/>
      <c r="K14" s="36"/>
      <c r="L14" s="36"/>
      <c r="M14" s="29" t="n">
        <f aca="false">J14+K14+L14</f>
        <v>0</v>
      </c>
      <c r="N14" s="36" t="n">
        <v>1</v>
      </c>
      <c r="O14" s="36"/>
      <c r="P14" s="37"/>
      <c r="Q14" s="123" t="n">
        <f aca="false">I14+M14+N14</f>
        <v>3.612</v>
      </c>
      <c r="R14" s="37"/>
      <c r="S14" s="84"/>
    </row>
    <row r="15" s="122" customFormat="true" ht="12.75" hidden="false" customHeight="false" outlineLevel="0" collapsed="false">
      <c r="A15" s="23" t="n">
        <f aca="false">A14+1</f>
        <v>13</v>
      </c>
      <c r="B15" s="112" t="s">
        <v>59</v>
      </c>
      <c r="C15" s="113" t="s">
        <v>60</v>
      </c>
      <c r="D15" s="113"/>
      <c r="E15" s="114" t="n">
        <v>7.5</v>
      </c>
      <c r="F15" s="115" t="n">
        <f aca="false">E15*0.3</f>
        <v>2.25</v>
      </c>
      <c r="G15" s="107"/>
      <c r="H15" s="107"/>
      <c r="I15" s="116" t="n">
        <f aca="false">F15+G15+H15</f>
        <v>2.25</v>
      </c>
      <c r="J15" s="107" t="n">
        <v>0.6</v>
      </c>
      <c r="K15" s="107"/>
      <c r="L15" s="107"/>
      <c r="M15" s="117" t="n">
        <f aca="false">J15+K15+L15</f>
        <v>0.6</v>
      </c>
      <c r="N15" s="107" t="n">
        <v>1</v>
      </c>
      <c r="O15" s="107"/>
      <c r="P15" s="118"/>
      <c r="Q15" s="119" t="n">
        <f aca="false">I15+M15+N15</f>
        <v>3.85</v>
      </c>
      <c r="R15" s="118"/>
      <c r="S15" s="124"/>
    </row>
    <row r="16" s="38" customFormat="true" ht="12.75" hidden="false" customHeight="false" outlineLevel="0" collapsed="false">
      <c r="A16" s="23" t="n">
        <f aca="false">A15+1</f>
        <v>14</v>
      </c>
      <c r="B16" s="24" t="s">
        <v>150</v>
      </c>
      <c r="C16" s="26" t="s">
        <v>60</v>
      </c>
      <c r="D16" s="52"/>
      <c r="E16" s="27" t="n">
        <v>6.95</v>
      </c>
      <c r="F16" s="28" t="n">
        <f aca="false">E16*0.3</f>
        <v>2.085</v>
      </c>
      <c r="G16" s="29"/>
      <c r="H16" s="29"/>
      <c r="I16" s="30" t="n">
        <f aca="false">F16+G16+H16</f>
        <v>2.085</v>
      </c>
      <c r="J16" s="29" t="n">
        <v>0.6</v>
      </c>
      <c r="K16" s="29"/>
      <c r="L16" s="29"/>
      <c r="M16" s="29" t="n">
        <f aca="false">J16+K16+L16</f>
        <v>0.6</v>
      </c>
      <c r="N16" s="29" t="n">
        <v>1</v>
      </c>
      <c r="O16" s="29"/>
      <c r="P16" s="34"/>
      <c r="Q16" s="123" t="n">
        <f aca="false">I16+M16+N16</f>
        <v>3.685</v>
      </c>
      <c r="R16" s="37"/>
      <c r="S16" s="84"/>
    </row>
    <row r="17" s="38" customFormat="true" ht="12.75" hidden="false" customHeight="false" outlineLevel="0" collapsed="false">
      <c r="A17" s="23" t="n">
        <f aca="false">A16+1</f>
        <v>15</v>
      </c>
      <c r="B17" s="24" t="s">
        <v>98</v>
      </c>
      <c r="C17" s="25" t="s">
        <v>60</v>
      </c>
      <c r="D17" s="25"/>
      <c r="E17" s="27" t="n">
        <v>7.68</v>
      </c>
      <c r="F17" s="28" t="n">
        <f aca="false">E17*0.3</f>
        <v>2.304</v>
      </c>
      <c r="G17" s="36"/>
      <c r="H17" s="36"/>
      <c r="I17" s="30" t="n">
        <f aca="false">F17+G17+H17</f>
        <v>2.304</v>
      </c>
      <c r="J17" s="36" t="n">
        <v>0.3</v>
      </c>
      <c r="K17" s="36"/>
      <c r="L17" s="36"/>
      <c r="M17" s="29" t="n">
        <f aca="false">J17+K17+L17</f>
        <v>0.3</v>
      </c>
      <c r="N17" s="36" t="n">
        <v>1</v>
      </c>
      <c r="O17" s="36"/>
      <c r="P17" s="37"/>
      <c r="Q17" s="123" t="n">
        <f aca="false">I17+M17+N17</f>
        <v>3.604</v>
      </c>
      <c r="R17" s="37"/>
      <c r="S17" s="84"/>
    </row>
    <row r="18" s="38" customFormat="true" ht="36" hidden="false" customHeight="false" outlineLevel="0" collapsed="false">
      <c r="A18" s="23" t="n">
        <f aca="false">A17+1</f>
        <v>16</v>
      </c>
      <c r="B18" s="24" t="s">
        <v>152</v>
      </c>
      <c r="C18" s="25" t="s">
        <v>60</v>
      </c>
      <c r="D18" s="25" t="s">
        <v>153</v>
      </c>
      <c r="E18" s="27" t="n">
        <v>7.01</v>
      </c>
      <c r="F18" s="28" t="n">
        <f aca="false">E18*0.3</f>
        <v>2.103</v>
      </c>
      <c r="G18" s="36"/>
      <c r="H18" s="36"/>
      <c r="I18" s="30" t="n">
        <f aca="false">F18+G18+H18</f>
        <v>2.103</v>
      </c>
      <c r="J18" s="36"/>
      <c r="K18" s="36"/>
      <c r="L18" s="36"/>
      <c r="M18" s="29" t="n">
        <f aca="false">J18+K18+L18</f>
        <v>0</v>
      </c>
      <c r="N18" s="36" t="n">
        <v>1</v>
      </c>
      <c r="O18" s="36"/>
      <c r="P18" s="37"/>
      <c r="Q18" s="123" t="n">
        <f aca="false">I18+M18+N18</f>
        <v>3.103</v>
      </c>
      <c r="R18" s="37"/>
      <c r="S18" s="84"/>
    </row>
    <row r="19" s="38" customFormat="true" ht="12.75" hidden="false" customHeight="false" outlineLevel="0" collapsed="false">
      <c r="A19" s="23" t="n">
        <f aca="false">A18+1</f>
        <v>17</v>
      </c>
      <c r="B19" s="24" t="s">
        <v>143</v>
      </c>
      <c r="C19" s="25" t="s">
        <v>60</v>
      </c>
      <c r="D19" s="25"/>
      <c r="E19" s="27" t="n">
        <v>6.76</v>
      </c>
      <c r="F19" s="28" t="n">
        <f aca="false">E19*0.3</f>
        <v>2.028</v>
      </c>
      <c r="G19" s="36"/>
      <c r="H19" s="36"/>
      <c r="I19" s="30" t="n">
        <f aca="false">F19+G19+H19</f>
        <v>2.028</v>
      </c>
      <c r="J19" s="36"/>
      <c r="K19" s="36"/>
      <c r="L19" s="36"/>
      <c r="M19" s="29" t="n">
        <f aca="false">J19+K19+L19</f>
        <v>0</v>
      </c>
      <c r="N19" s="36" t="n">
        <v>1</v>
      </c>
      <c r="O19" s="36"/>
      <c r="P19" s="37"/>
      <c r="Q19" s="123" t="n">
        <f aca="false">I19+M19+N19</f>
        <v>3.028</v>
      </c>
      <c r="R19" s="37"/>
      <c r="S19" s="84"/>
    </row>
    <row r="20" s="38" customFormat="true" ht="24" hidden="false" customHeight="false" outlineLevel="0" collapsed="false">
      <c r="A20" s="23" t="n">
        <f aca="false">A19+1</f>
        <v>18</v>
      </c>
      <c r="B20" s="24" t="s">
        <v>160</v>
      </c>
      <c r="C20" s="25" t="s">
        <v>60</v>
      </c>
      <c r="D20" s="25" t="s">
        <v>161</v>
      </c>
      <c r="E20" s="27" t="n">
        <v>6.67</v>
      </c>
      <c r="F20" s="28" t="n">
        <f aca="false">E20*0.3</f>
        <v>2.001</v>
      </c>
      <c r="G20" s="36"/>
      <c r="H20" s="36"/>
      <c r="I20" s="30" t="n">
        <f aca="false">F20+G20+H20</f>
        <v>2.001</v>
      </c>
      <c r="J20" s="36"/>
      <c r="K20" s="36"/>
      <c r="L20" s="36"/>
      <c r="M20" s="29" t="n">
        <f aca="false">J20+K20+L20</f>
        <v>0</v>
      </c>
      <c r="N20" s="36" t="n">
        <v>1</v>
      </c>
      <c r="O20" s="36"/>
      <c r="P20" s="37"/>
      <c r="Q20" s="123" t="n">
        <f aca="false">I20+M20+N20</f>
        <v>3.001</v>
      </c>
      <c r="R20" s="37"/>
      <c r="S20" s="84"/>
    </row>
    <row r="21" s="122" customFormat="true" ht="24" hidden="false" customHeight="false" outlineLevel="0" collapsed="false">
      <c r="A21" s="23" t="n">
        <f aca="false">A20+1</f>
        <v>19</v>
      </c>
      <c r="B21" s="112" t="s">
        <v>35</v>
      </c>
      <c r="C21" s="113" t="s">
        <v>36</v>
      </c>
      <c r="D21" s="113"/>
      <c r="E21" s="114" t="n">
        <v>7.87</v>
      </c>
      <c r="F21" s="115" t="n">
        <f aca="false">E21*0.3</f>
        <v>2.361</v>
      </c>
      <c r="G21" s="107"/>
      <c r="H21" s="107" t="n">
        <v>1</v>
      </c>
      <c r="I21" s="116" t="n">
        <f aca="false">F21+G21+H21</f>
        <v>3.361</v>
      </c>
      <c r="J21" s="117"/>
      <c r="K21" s="117"/>
      <c r="L21" s="117"/>
      <c r="M21" s="117" t="n">
        <f aca="false">J21+K21+L21</f>
        <v>0</v>
      </c>
      <c r="N21" s="107" t="n">
        <v>1</v>
      </c>
      <c r="O21" s="107"/>
      <c r="P21" s="118"/>
      <c r="Q21" s="119" t="n">
        <f aca="false">I21+M21+N21</f>
        <v>4.361</v>
      </c>
      <c r="R21" s="118"/>
      <c r="S21" s="124"/>
    </row>
    <row r="22" s="38" customFormat="true" ht="24" hidden="false" customHeight="false" outlineLevel="0" collapsed="false">
      <c r="A22" s="23" t="n">
        <f aca="false">A21+1</f>
        <v>20</v>
      </c>
      <c r="B22" s="24" t="s">
        <v>82</v>
      </c>
      <c r="C22" s="25" t="s">
        <v>36</v>
      </c>
      <c r="D22" s="25"/>
      <c r="E22" s="27" t="n">
        <v>8.07</v>
      </c>
      <c r="F22" s="28" t="n">
        <f aca="false">E22*0.3</f>
        <v>2.421</v>
      </c>
      <c r="G22" s="36"/>
      <c r="H22" s="36"/>
      <c r="I22" s="30" t="n">
        <f aca="false">F22+G22+H22</f>
        <v>2.421</v>
      </c>
      <c r="J22" s="36" t="n">
        <v>0.6</v>
      </c>
      <c r="K22" s="36"/>
      <c r="L22" s="36"/>
      <c r="M22" s="29" t="n">
        <f aca="false">J22+K22+L22</f>
        <v>0.6</v>
      </c>
      <c r="N22" s="36" t="n">
        <v>1</v>
      </c>
      <c r="O22" s="76"/>
      <c r="P22" s="37"/>
      <c r="Q22" s="123" t="n">
        <f aca="false">I22+M22+N22</f>
        <v>4.021</v>
      </c>
      <c r="R22" s="37"/>
      <c r="S22" s="84"/>
    </row>
    <row r="23" s="38" customFormat="true" ht="24" hidden="false" customHeight="false" outlineLevel="0" collapsed="false">
      <c r="A23" s="23" t="n">
        <f aca="false">A22+1</f>
        <v>21</v>
      </c>
      <c r="B23" s="24" t="s">
        <v>221</v>
      </c>
      <c r="C23" s="25" t="s">
        <v>36</v>
      </c>
      <c r="D23" s="25" t="s">
        <v>65</v>
      </c>
      <c r="E23" s="27" t="n">
        <v>8.88</v>
      </c>
      <c r="F23" s="28" t="n">
        <f aca="false">E23*0.3</f>
        <v>2.664</v>
      </c>
      <c r="G23" s="36"/>
      <c r="H23" s="36"/>
      <c r="I23" s="30" t="n">
        <f aca="false">F23+G23+H23</f>
        <v>2.664</v>
      </c>
      <c r="J23" s="36"/>
      <c r="K23" s="36"/>
      <c r="L23" s="36"/>
      <c r="M23" s="29" t="n">
        <f aca="false">J23+K23+L23</f>
        <v>0</v>
      </c>
      <c r="N23" s="36" t="n">
        <v>1</v>
      </c>
      <c r="O23" s="36"/>
      <c r="P23" s="37"/>
      <c r="Q23" s="123" t="n">
        <f aca="false">I23+M23+N23</f>
        <v>3.664</v>
      </c>
      <c r="R23" s="37"/>
      <c r="S23" s="84"/>
    </row>
    <row r="24" s="38" customFormat="true" ht="36" hidden="false" customHeight="false" outlineLevel="0" collapsed="false">
      <c r="A24" s="23" t="n">
        <f aca="false">A23+1</f>
        <v>22</v>
      </c>
      <c r="B24" s="24" t="s">
        <v>179</v>
      </c>
      <c r="C24" s="25" t="s">
        <v>36</v>
      </c>
      <c r="D24" s="25" t="s">
        <v>180</v>
      </c>
      <c r="E24" s="27" t="n">
        <v>7.04</v>
      </c>
      <c r="F24" s="28" t="n">
        <f aca="false">E24*0.3</f>
        <v>2.112</v>
      </c>
      <c r="G24" s="36" t="n">
        <v>0.5</v>
      </c>
      <c r="H24" s="36"/>
      <c r="I24" s="30" t="n">
        <f aca="false">F24+G24+H24</f>
        <v>2.612</v>
      </c>
      <c r="J24" s="36"/>
      <c r="K24" s="36"/>
      <c r="L24" s="36"/>
      <c r="M24" s="29" t="n">
        <f aca="false">J24+K24+L24</f>
        <v>0</v>
      </c>
      <c r="N24" s="36" t="n">
        <v>1</v>
      </c>
      <c r="O24" s="36"/>
      <c r="P24" s="37"/>
      <c r="Q24" s="123" t="n">
        <f aca="false">I24+M24+N24</f>
        <v>3.612</v>
      </c>
      <c r="R24" s="37"/>
      <c r="S24" s="84"/>
    </row>
    <row r="25" s="38" customFormat="true" ht="24" hidden="false" customHeight="false" outlineLevel="0" collapsed="false">
      <c r="A25" s="23" t="n">
        <f aca="false">A24+1</f>
        <v>23</v>
      </c>
      <c r="B25" s="24" t="s">
        <v>67</v>
      </c>
      <c r="C25" s="25" t="s">
        <v>36</v>
      </c>
      <c r="D25" s="25"/>
      <c r="E25" s="27" t="n">
        <v>7.62</v>
      </c>
      <c r="F25" s="28" t="n">
        <f aca="false">E25*0.3</f>
        <v>2.286</v>
      </c>
      <c r="G25" s="36"/>
      <c r="H25" s="36"/>
      <c r="I25" s="30" t="n">
        <f aca="false">F25+G25+H25</f>
        <v>2.286</v>
      </c>
      <c r="J25" s="36" t="n">
        <v>0.3</v>
      </c>
      <c r="K25" s="36"/>
      <c r="L25" s="36"/>
      <c r="M25" s="29" t="n">
        <f aca="false">J25+K25+L25</f>
        <v>0.3</v>
      </c>
      <c r="N25" s="36" t="n">
        <v>1</v>
      </c>
      <c r="O25" s="36"/>
      <c r="P25" s="37"/>
      <c r="Q25" s="123" t="n">
        <f aca="false">I25+M25+N25</f>
        <v>3.586</v>
      </c>
      <c r="R25" s="37"/>
      <c r="S25" s="84"/>
    </row>
    <row r="26" s="38" customFormat="true" ht="36" hidden="false" customHeight="false" outlineLevel="0" collapsed="false">
      <c r="A26" s="23" t="n">
        <f aca="false">A25+1</f>
        <v>24</v>
      </c>
      <c r="B26" s="24" t="s">
        <v>51</v>
      </c>
      <c r="C26" s="25" t="s">
        <v>36</v>
      </c>
      <c r="D26" s="25" t="s">
        <v>52</v>
      </c>
      <c r="E26" s="27" t="n">
        <v>6.75</v>
      </c>
      <c r="F26" s="28" t="n">
        <f aca="false">E26*0.3</f>
        <v>2.025</v>
      </c>
      <c r="G26" s="36" t="n">
        <v>0.5</v>
      </c>
      <c r="H26" s="36"/>
      <c r="I26" s="30" t="n">
        <f aca="false">F26+G26+H26</f>
        <v>2.525</v>
      </c>
      <c r="J26" s="36"/>
      <c r="K26" s="32"/>
      <c r="L26" s="36"/>
      <c r="M26" s="29" t="n">
        <f aca="false">J26+K26+L26</f>
        <v>0</v>
      </c>
      <c r="N26" s="36" t="n">
        <v>1</v>
      </c>
      <c r="O26" s="36"/>
      <c r="P26" s="37"/>
      <c r="Q26" s="123" t="n">
        <f aca="false">I26+M26+N26</f>
        <v>3.525</v>
      </c>
      <c r="R26" s="37"/>
      <c r="S26" s="84"/>
    </row>
    <row r="27" s="38" customFormat="true" ht="12.75" hidden="false" customHeight="false" outlineLevel="0" collapsed="false">
      <c r="A27" s="23" t="n">
        <f aca="false">A26+1</f>
        <v>25</v>
      </c>
      <c r="B27" s="24" t="s">
        <v>219</v>
      </c>
      <c r="C27" s="52" t="s">
        <v>36</v>
      </c>
      <c r="D27" s="24"/>
      <c r="E27" s="27" t="n">
        <v>8.25</v>
      </c>
      <c r="F27" s="28" t="n">
        <f aca="false">E27*0.3</f>
        <v>2.475</v>
      </c>
      <c r="G27" s="29"/>
      <c r="H27" s="29"/>
      <c r="I27" s="30" t="n">
        <f aca="false">F27+G27+H27</f>
        <v>2.475</v>
      </c>
      <c r="J27" s="29"/>
      <c r="K27" s="29"/>
      <c r="L27" s="29"/>
      <c r="M27" s="29" t="n">
        <f aca="false">J27+K27+L27</f>
        <v>0</v>
      </c>
      <c r="N27" s="29" t="n">
        <v>1</v>
      </c>
      <c r="O27" s="29"/>
      <c r="P27" s="34"/>
      <c r="Q27" s="123" t="n">
        <f aca="false">I27+M27+N27</f>
        <v>3.475</v>
      </c>
      <c r="R27" s="37"/>
      <c r="S27" s="84"/>
    </row>
    <row r="28" s="38" customFormat="true" ht="51.2" hidden="false" customHeight="true" outlineLevel="0" collapsed="false">
      <c r="A28" s="23" t="n">
        <f aca="false">A27+1</f>
        <v>26</v>
      </c>
      <c r="B28" s="24" t="s">
        <v>122</v>
      </c>
      <c r="C28" s="25" t="s">
        <v>36</v>
      </c>
      <c r="D28" s="25" t="s">
        <v>123</v>
      </c>
      <c r="E28" s="27" t="n">
        <v>6.51</v>
      </c>
      <c r="F28" s="28" t="n">
        <f aca="false">E28*0.3</f>
        <v>1.953</v>
      </c>
      <c r="G28" s="36" t="n">
        <v>0.5</v>
      </c>
      <c r="H28" s="36"/>
      <c r="I28" s="30" t="n">
        <f aca="false">F28+G28+H28</f>
        <v>2.453</v>
      </c>
      <c r="J28" s="36"/>
      <c r="K28" s="36"/>
      <c r="L28" s="36"/>
      <c r="M28" s="29" t="n">
        <f aca="false">J28+K28+L28</f>
        <v>0</v>
      </c>
      <c r="N28" s="36" t="n">
        <v>1</v>
      </c>
      <c r="O28" s="36"/>
      <c r="P28" s="37"/>
      <c r="Q28" s="123" t="n">
        <f aca="false">I28+M28+N28</f>
        <v>3.453</v>
      </c>
      <c r="R28" s="37"/>
      <c r="S28" s="84"/>
    </row>
    <row r="29" s="38" customFormat="true" ht="24" hidden="false" customHeight="false" outlineLevel="0" collapsed="false">
      <c r="A29" s="23" t="n">
        <f aca="false">A28+1</f>
        <v>27</v>
      </c>
      <c r="B29" s="24" t="s">
        <v>133</v>
      </c>
      <c r="C29" s="25" t="s">
        <v>36</v>
      </c>
      <c r="D29" s="25"/>
      <c r="E29" s="27" t="n">
        <v>7.96</v>
      </c>
      <c r="F29" s="28" t="n">
        <f aca="false">E29*0.3</f>
        <v>2.388</v>
      </c>
      <c r="G29" s="36"/>
      <c r="H29" s="36"/>
      <c r="I29" s="30" t="n">
        <f aca="false">F29+G29+H29</f>
        <v>2.388</v>
      </c>
      <c r="J29" s="36"/>
      <c r="K29" s="36"/>
      <c r="L29" s="36"/>
      <c r="M29" s="29" t="n">
        <f aca="false">J29+K29+L29</f>
        <v>0</v>
      </c>
      <c r="N29" s="36" t="n">
        <v>1</v>
      </c>
      <c r="O29" s="36"/>
      <c r="P29" s="37"/>
      <c r="Q29" s="123" t="n">
        <f aca="false">I29+M29+N29</f>
        <v>3.388</v>
      </c>
      <c r="R29" s="37"/>
      <c r="S29" s="84"/>
    </row>
    <row r="30" s="38" customFormat="true" ht="24" hidden="false" customHeight="false" outlineLevel="0" collapsed="false">
      <c r="A30" s="23" t="n">
        <f aca="false">A29+1</f>
        <v>28</v>
      </c>
      <c r="B30" s="24" t="s">
        <v>44</v>
      </c>
      <c r="C30" s="25" t="s">
        <v>36</v>
      </c>
      <c r="D30" s="25"/>
      <c r="E30" s="27" t="n">
        <v>7.94</v>
      </c>
      <c r="F30" s="28" t="n">
        <f aca="false">E30*0.3</f>
        <v>2.382</v>
      </c>
      <c r="G30" s="36"/>
      <c r="H30" s="36"/>
      <c r="I30" s="30" t="n">
        <f aca="false">F30+G30+H30</f>
        <v>2.382</v>
      </c>
      <c r="J30" s="29"/>
      <c r="K30" s="29"/>
      <c r="L30" s="29"/>
      <c r="M30" s="29" t="n">
        <f aca="false">J30+K30+L30</f>
        <v>0</v>
      </c>
      <c r="N30" s="36" t="n">
        <v>1</v>
      </c>
      <c r="O30" s="36"/>
      <c r="P30" s="37"/>
      <c r="Q30" s="123" t="n">
        <f aca="false">I30+M30+N30</f>
        <v>3.382</v>
      </c>
      <c r="R30" s="37"/>
      <c r="S30" s="84"/>
    </row>
    <row r="31" s="38" customFormat="true" ht="24" hidden="false" customHeight="false" outlineLevel="0" collapsed="false">
      <c r="A31" s="23" t="n">
        <f aca="false">A30+1</f>
        <v>29</v>
      </c>
      <c r="B31" s="24" t="s">
        <v>140</v>
      </c>
      <c r="C31" s="25" t="s">
        <v>36</v>
      </c>
      <c r="D31" s="25"/>
      <c r="E31" s="27" t="n">
        <v>6.82</v>
      </c>
      <c r="F31" s="28" t="n">
        <f aca="false">E31*0.3</f>
        <v>2.046</v>
      </c>
      <c r="G31" s="36"/>
      <c r="H31" s="36"/>
      <c r="I31" s="30" t="n">
        <f aca="false">F31+G31+H31</f>
        <v>2.046</v>
      </c>
      <c r="J31" s="36" t="n">
        <v>0.3</v>
      </c>
      <c r="K31" s="36"/>
      <c r="L31" s="36"/>
      <c r="M31" s="29" t="n">
        <f aca="false">J31+K31+L31</f>
        <v>0.3</v>
      </c>
      <c r="N31" s="36" t="n">
        <v>1</v>
      </c>
      <c r="O31" s="36"/>
      <c r="P31" s="37"/>
      <c r="Q31" s="123" t="n">
        <f aca="false">I31+M31+N31</f>
        <v>3.346</v>
      </c>
      <c r="R31" s="37"/>
      <c r="S31" s="84"/>
    </row>
    <row r="32" s="38" customFormat="true" ht="24" hidden="false" customHeight="false" outlineLevel="0" collapsed="false">
      <c r="A32" s="23" t="n">
        <f aca="false">A31+1</f>
        <v>30</v>
      </c>
      <c r="B32" s="24" t="s">
        <v>102</v>
      </c>
      <c r="C32" s="25" t="s">
        <v>36</v>
      </c>
      <c r="D32" s="25"/>
      <c r="E32" s="27" t="n">
        <v>7.14</v>
      </c>
      <c r="F32" s="28" t="n">
        <f aca="false">E32*0.3</f>
        <v>2.142</v>
      </c>
      <c r="G32" s="36"/>
      <c r="H32" s="36"/>
      <c r="I32" s="30" t="n">
        <f aca="false">F32+G32+H32</f>
        <v>2.142</v>
      </c>
      <c r="J32" s="36"/>
      <c r="K32" s="36"/>
      <c r="L32" s="36"/>
      <c r="M32" s="29" t="n">
        <f aca="false">J32+K32+L32</f>
        <v>0</v>
      </c>
      <c r="N32" s="36" t="n">
        <v>1</v>
      </c>
      <c r="O32" s="36"/>
      <c r="P32" s="37"/>
      <c r="Q32" s="123" t="n">
        <f aca="false">I32+M32+N32</f>
        <v>3.142</v>
      </c>
      <c r="R32" s="37"/>
      <c r="S32" s="84"/>
    </row>
    <row r="33" s="38" customFormat="true" ht="24" hidden="false" customHeight="false" outlineLevel="0" collapsed="false">
      <c r="A33" s="23" t="n">
        <f aca="false">A32+1</f>
        <v>31</v>
      </c>
      <c r="B33" s="24" t="s">
        <v>114</v>
      </c>
      <c r="C33" s="25" t="s">
        <v>36</v>
      </c>
      <c r="D33" s="25"/>
      <c r="E33" s="27" t="n">
        <v>7.04</v>
      </c>
      <c r="F33" s="28" t="n">
        <f aca="false">E33*0.3</f>
        <v>2.112</v>
      </c>
      <c r="G33" s="36"/>
      <c r="H33" s="36"/>
      <c r="I33" s="30" t="n">
        <f aca="false">F33+G33+H33</f>
        <v>2.112</v>
      </c>
      <c r="J33" s="36"/>
      <c r="K33" s="36"/>
      <c r="L33" s="36"/>
      <c r="M33" s="29" t="n">
        <f aca="false">J33+K33+L33</f>
        <v>0</v>
      </c>
      <c r="N33" s="36" t="n">
        <v>1</v>
      </c>
      <c r="O33" s="36"/>
      <c r="P33" s="37"/>
      <c r="Q33" s="123" t="n">
        <f aca="false">I33+M33+N33</f>
        <v>3.112</v>
      </c>
      <c r="R33" s="37"/>
      <c r="S33" s="84"/>
    </row>
    <row r="34" s="38" customFormat="true" ht="24" hidden="false" customHeight="false" outlineLevel="0" collapsed="false">
      <c r="A34" s="23" t="n">
        <f aca="false">A33+1</f>
        <v>32</v>
      </c>
      <c r="B34" s="24" t="s">
        <v>190</v>
      </c>
      <c r="C34" s="25" t="s">
        <v>36</v>
      </c>
      <c r="D34" s="25"/>
      <c r="E34" s="27" t="n">
        <v>6.9</v>
      </c>
      <c r="F34" s="28" t="n">
        <f aca="false">E34*0.3</f>
        <v>2.07</v>
      </c>
      <c r="G34" s="36"/>
      <c r="H34" s="36"/>
      <c r="I34" s="30" t="n">
        <f aca="false">F34+G34+H34</f>
        <v>2.07</v>
      </c>
      <c r="J34" s="36"/>
      <c r="K34" s="36"/>
      <c r="L34" s="36"/>
      <c r="M34" s="29" t="n">
        <f aca="false">J34+K34+L34</f>
        <v>0</v>
      </c>
      <c r="N34" s="36" t="n">
        <v>1</v>
      </c>
      <c r="O34" s="36"/>
      <c r="P34" s="37"/>
      <c r="Q34" s="123" t="n">
        <f aca="false">I34+M34+N34</f>
        <v>3.07</v>
      </c>
      <c r="R34" s="37"/>
      <c r="S34" s="84"/>
    </row>
    <row r="35" s="38" customFormat="true" ht="24" hidden="false" customHeight="false" outlineLevel="0" collapsed="false">
      <c r="A35" s="23" t="n">
        <f aca="false">A34+1</f>
        <v>33</v>
      </c>
      <c r="B35" s="24" t="s">
        <v>50</v>
      </c>
      <c r="C35" s="25" t="s">
        <v>36</v>
      </c>
      <c r="D35" s="25"/>
      <c r="E35" s="27" t="n">
        <v>6.88</v>
      </c>
      <c r="F35" s="28" t="n">
        <f aca="false">E35*0.3</f>
        <v>2.064</v>
      </c>
      <c r="G35" s="36"/>
      <c r="H35" s="36"/>
      <c r="I35" s="30" t="n">
        <f aca="false">F35+G35+H35</f>
        <v>2.064</v>
      </c>
      <c r="J35" s="36"/>
      <c r="K35" s="36"/>
      <c r="L35" s="36"/>
      <c r="M35" s="29" t="n">
        <f aca="false">J35+K35+L35</f>
        <v>0</v>
      </c>
      <c r="N35" s="36" t="n">
        <v>1</v>
      </c>
      <c r="O35" s="36"/>
      <c r="P35" s="37"/>
      <c r="Q35" s="123" t="n">
        <f aca="false">I35+M35+N35</f>
        <v>3.064</v>
      </c>
      <c r="R35" s="37"/>
      <c r="S35" s="84"/>
    </row>
    <row r="36" s="38" customFormat="true" ht="30" hidden="false" customHeight="true" outlineLevel="0" collapsed="false">
      <c r="A36" s="23" t="n">
        <f aca="false">A35+1</f>
        <v>34</v>
      </c>
      <c r="B36" s="24" t="s">
        <v>145</v>
      </c>
      <c r="C36" s="25" t="s">
        <v>36</v>
      </c>
      <c r="D36" s="25"/>
      <c r="E36" s="27" t="n">
        <v>6.88</v>
      </c>
      <c r="F36" s="28" t="n">
        <f aca="false">E36*0.3</f>
        <v>2.064</v>
      </c>
      <c r="G36" s="76"/>
      <c r="H36" s="36"/>
      <c r="I36" s="30" t="n">
        <f aca="false">F36+G36+H36</f>
        <v>2.064</v>
      </c>
      <c r="J36" s="36"/>
      <c r="K36" s="36"/>
      <c r="L36" s="36"/>
      <c r="M36" s="29" t="n">
        <f aca="false">J36+K36+L36</f>
        <v>0</v>
      </c>
      <c r="N36" s="36" t="n">
        <v>1</v>
      </c>
      <c r="O36" s="36"/>
      <c r="P36" s="37"/>
      <c r="Q36" s="123" t="n">
        <f aca="false">I36+M36+N36</f>
        <v>3.064</v>
      </c>
      <c r="R36" s="37"/>
      <c r="S36" s="84"/>
    </row>
    <row r="37" s="38" customFormat="true" ht="24" hidden="false" customHeight="false" outlineLevel="0" collapsed="false">
      <c r="A37" s="23" t="n">
        <f aca="false">A36+1</f>
        <v>35</v>
      </c>
      <c r="B37" s="24" t="s">
        <v>144</v>
      </c>
      <c r="C37" s="25" t="s">
        <v>36</v>
      </c>
      <c r="D37" s="25"/>
      <c r="E37" s="27" t="n">
        <v>6.79</v>
      </c>
      <c r="F37" s="28" t="n">
        <f aca="false">E37*0.3</f>
        <v>2.037</v>
      </c>
      <c r="G37" s="36"/>
      <c r="H37" s="36"/>
      <c r="I37" s="30" t="n">
        <f aca="false">F37+G37+H37</f>
        <v>2.037</v>
      </c>
      <c r="J37" s="36"/>
      <c r="K37" s="36"/>
      <c r="L37" s="36"/>
      <c r="M37" s="29" t="n">
        <f aca="false">J37+K37+L37</f>
        <v>0</v>
      </c>
      <c r="N37" s="36" t="n">
        <v>1</v>
      </c>
      <c r="O37" s="36"/>
      <c r="P37" s="37"/>
      <c r="Q37" s="123" t="n">
        <f aca="false">I37+M37+N37</f>
        <v>3.037</v>
      </c>
      <c r="R37" s="37"/>
      <c r="S37" s="84"/>
    </row>
    <row r="38" s="38" customFormat="true" ht="24" hidden="false" customHeight="false" outlineLevel="0" collapsed="false">
      <c r="A38" s="23" t="n">
        <f aca="false">A37+1</f>
        <v>36</v>
      </c>
      <c r="B38" s="24" t="s">
        <v>115</v>
      </c>
      <c r="C38" s="25" t="s">
        <v>36</v>
      </c>
      <c r="D38" s="25"/>
      <c r="E38" s="27" t="n">
        <v>6.67</v>
      </c>
      <c r="F38" s="28" t="n">
        <f aca="false">E38*0.3</f>
        <v>2.001</v>
      </c>
      <c r="G38" s="36"/>
      <c r="H38" s="36"/>
      <c r="I38" s="30" t="n">
        <f aca="false">F38+G38+H38</f>
        <v>2.001</v>
      </c>
      <c r="J38" s="36"/>
      <c r="K38" s="36"/>
      <c r="L38" s="36"/>
      <c r="M38" s="29" t="n">
        <f aca="false">J38+K38+L38</f>
        <v>0</v>
      </c>
      <c r="N38" s="36" t="n">
        <v>1</v>
      </c>
      <c r="O38" s="36"/>
      <c r="P38" s="37"/>
      <c r="Q38" s="123" t="n">
        <f aca="false">I38+M38+N38</f>
        <v>3.001</v>
      </c>
      <c r="R38" s="37"/>
      <c r="S38" s="84"/>
    </row>
    <row r="39" s="38" customFormat="true" ht="24" hidden="false" customHeight="false" outlineLevel="0" collapsed="false">
      <c r="A39" s="23" t="n">
        <f aca="false">A38+1</f>
        <v>37</v>
      </c>
      <c r="B39" s="24" t="s">
        <v>184</v>
      </c>
      <c r="C39" s="25" t="s">
        <v>36</v>
      </c>
      <c r="D39" s="25"/>
      <c r="E39" s="27" t="n">
        <v>6.36</v>
      </c>
      <c r="F39" s="28" t="n">
        <f aca="false">E39*0.3</f>
        <v>1.908</v>
      </c>
      <c r="G39" s="36"/>
      <c r="H39" s="36"/>
      <c r="I39" s="30" t="n">
        <f aca="false">F39+G39+H39</f>
        <v>1.908</v>
      </c>
      <c r="J39" s="36"/>
      <c r="K39" s="36"/>
      <c r="L39" s="36"/>
      <c r="M39" s="29" t="n">
        <f aca="false">J39+K39+L39</f>
        <v>0</v>
      </c>
      <c r="N39" s="36" t="n">
        <v>1</v>
      </c>
      <c r="O39" s="32"/>
      <c r="P39" s="37"/>
      <c r="Q39" s="123" t="n">
        <f aca="false">I39+M39+N39</f>
        <v>2.908</v>
      </c>
      <c r="R39" s="37"/>
      <c r="S39" s="84"/>
    </row>
    <row r="40" s="38" customFormat="true" ht="36" hidden="false" customHeight="false" outlineLevel="0" collapsed="false">
      <c r="A40" s="23" t="n">
        <f aca="false">A39+1</f>
        <v>38</v>
      </c>
      <c r="B40" s="24" t="s">
        <v>137</v>
      </c>
      <c r="C40" s="25" t="s">
        <v>36</v>
      </c>
      <c r="D40" s="25" t="s">
        <v>138</v>
      </c>
      <c r="E40" s="27" t="n">
        <v>6.21</v>
      </c>
      <c r="F40" s="28" t="n">
        <f aca="false">E40*0.3</f>
        <v>1.863</v>
      </c>
      <c r="G40" s="36"/>
      <c r="H40" s="36"/>
      <c r="I40" s="30" t="n">
        <f aca="false">F40+G40+H40</f>
        <v>1.863</v>
      </c>
      <c r="J40" s="36"/>
      <c r="K40" s="36"/>
      <c r="L40" s="36"/>
      <c r="M40" s="29" t="n">
        <f aca="false">J40+K40+L40</f>
        <v>0</v>
      </c>
      <c r="N40" s="36" t="n">
        <v>1</v>
      </c>
      <c r="O40" s="36"/>
      <c r="P40" s="37"/>
      <c r="Q40" s="123" t="n">
        <f aca="false">I40+M40+N40</f>
        <v>2.863</v>
      </c>
      <c r="R40" s="37"/>
      <c r="S40" s="84"/>
    </row>
    <row r="41" s="38" customFormat="true" ht="24" hidden="false" customHeight="false" outlineLevel="0" collapsed="false">
      <c r="A41" s="23" t="n">
        <f aca="false">A40+1</f>
        <v>39</v>
      </c>
      <c r="B41" s="24" t="s">
        <v>218</v>
      </c>
      <c r="C41" s="25" t="s">
        <v>49</v>
      </c>
      <c r="D41" s="25" t="s">
        <v>70</v>
      </c>
      <c r="E41" s="27" t="n">
        <v>8.04</v>
      </c>
      <c r="F41" s="28" t="n">
        <f aca="false">E41*0.3</f>
        <v>2.412</v>
      </c>
      <c r="G41" s="36" t="n">
        <v>0.5</v>
      </c>
      <c r="H41" s="36"/>
      <c r="I41" s="30" t="n">
        <f aca="false">F41+G41+H41</f>
        <v>2.912</v>
      </c>
      <c r="J41" s="36" t="n">
        <v>1.1</v>
      </c>
      <c r="K41" s="36"/>
      <c r="L41" s="36"/>
      <c r="M41" s="29" t="n">
        <f aca="false">J41+K41+L41</f>
        <v>1.1</v>
      </c>
      <c r="N41" s="36" t="n">
        <v>1</v>
      </c>
      <c r="O41" s="36"/>
      <c r="P41" s="37"/>
      <c r="Q41" s="123" t="n">
        <f aca="false">I41+M41+N41</f>
        <v>5.012</v>
      </c>
      <c r="R41" s="37"/>
      <c r="S41" s="84"/>
    </row>
    <row r="42" s="38" customFormat="true" ht="24" hidden="false" customHeight="false" outlineLevel="0" collapsed="false">
      <c r="A42" s="23" t="n">
        <f aca="false">A41+1</f>
        <v>40</v>
      </c>
      <c r="B42" s="24" t="s">
        <v>66</v>
      </c>
      <c r="C42" s="25" t="s">
        <v>49</v>
      </c>
      <c r="D42" s="25"/>
      <c r="E42" s="27" t="n">
        <v>7.26</v>
      </c>
      <c r="F42" s="28" t="n">
        <f aca="false">E42*0.3</f>
        <v>2.178</v>
      </c>
      <c r="G42" s="36"/>
      <c r="H42" s="36" t="n">
        <v>1</v>
      </c>
      <c r="I42" s="30" t="n">
        <f aca="false">F42+G42+H42</f>
        <v>3.178</v>
      </c>
      <c r="J42" s="36"/>
      <c r="K42" s="36"/>
      <c r="L42" s="36"/>
      <c r="M42" s="29" t="n">
        <f aca="false">J42+K42+L42</f>
        <v>0</v>
      </c>
      <c r="N42" s="36" t="n">
        <v>1</v>
      </c>
      <c r="O42" s="36"/>
      <c r="P42" s="37"/>
      <c r="Q42" s="123" t="n">
        <f aca="false">I42+M42+N42</f>
        <v>4.178</v>
      </c>
      <c r="R42" s="37"/>
      <c r="S42" s="84"/>
    </row>
    <row r="43" s="38" customFormat="true" ht="24" hidden="false" customHeight="false" outlineLevel="0" collapsed="false">
      <c r="A43" s="23" t="n">
        <f aca="false">A42+1</f>
        <v>41</v>
      </c>
      <c r="B43" s="24" t="s">
        <v>124</v>
      </c>
      <c r="C43" s="25" t="s">
        <v>49</v>
      </c>
      <c r="D43" s="25"/>
      <c r="E43" s="27" t="n">
        <v>9.3</v>
      </c>
      <c r="F43" s="28" t="n">
        <f aca="false">E43*0.3</f>
        <v>2.79</v>
      </c>
      <c r="G43" s="36"/>
      <c r="H43" s="36"/>
      <c r="I43" s="30" t="n">
        <f aca="false">F43+G43+H43</f>
        <v>2.79</v>
      </c>
      <c r="J43" s="36"/>
      <c r="K43" s="36"/>
      <c r="L43" s="36"/>
      <c r="M43" s="29" t="n">
        <f aca="false">J43+K43+L43</f>
        <v>0</v>
      </c>
      <c r="N43" s="36" t="n">
        <v>1</v>
      </c>
      <c r="O43" s="36"/>
      <c r="P43" s="37"/>
      <c r="Q43" s="123" t="n">
        <f aca="false">I43+M43+N43</f>
        <v>3.79</v>
      </c>
      <c r="R43" s="37"/>
      <c r="S43" s="84"/>
    </row>
    <row r="44" s="38" customFormat="true" ht="24" hidden="false" customHeight="false" outlineLevel="0" collapsed="false">
      <c r="A44" s="23" t="n">
        <f aca="false">A43+1</f>
        <v>42</v>
      </c>
      <c r="B44" s="24" t="s">
        <v>81</v>
      </c>
      <c r="C44" s="25" t="s">
        <v>49</v>
      </c>
      <c r="D44" s="25"/>
      <c r="E44" s="27" t="n">
        <v>6.37</v>
      </c>
      <c r="F44" s="28" t="n">
        <f aca="false">E44*0.3</f>
        <v>1.911</v>
      </c>
      <c r="G44" s="36"/>
      <c r="H44" s="36"/>
      <c r="I44" s="30" t="n">
        <f aca="false">F44+G44+H44</f>
        <v>1.911</v>
      </c>
      <c r="J44" s="36" t="n">
        <v>0.6</v>
      </c>
      <c r="K44" s="36"/>
      <c r="L44" s="36"/>
      <c r="M44" s="29" t="n">
        <f aca="false">J44+K44+L44</f>
        <v>0.6</v>
      </c>
      <c r="N44" s="36" t="n">
        <v>1</v>
      </c>
      <c r="O44" s="36"/>
      <c r="P44" s="37"/>
      <c r="Q44" s="123" t="n">
        <f aca="false">I44+M44+N44</f>
        <v>3.511</v>
      </c>
      <c r="R44" s="37"/>
      <c r="S44" s="84"/>
    </row>
    <row r="45" s="38" customFormat="true" ht="24" hidden="false" customHeight="false" outlineLevel="0" collapsed="false">
      <c r="A45" s="23" t="n">
        <f aca="false">A44+1</f>
        <v>43</v>
      </c>
      <c r="B45" s="24" t="s">
        <v>48</v>
      </c>
      <c r="C45" s="25" t="s">
        <v>49</v>
      </c>
      <c r="D45" s="25"/>
      <c r="E45" s="27" t="n">
        <v>8</v>
      </c>
      <c r="F45" s="28" t="n">
        <f aca="false">E45*0.3</f>
        <v>2.4</v>
      </c>
      <c r="G45" s="36"/>
      <c r="H45" s="36"/>
      <c r="I45" s="30" t="n">
        <f aca="false">F45+G45+H45</f>
        <v>2.4</v>
      </c>
      <c r="J45" s="29"/>
      <c r="K45" s="29"/>
      <c r="L45" s="29"/>
      <c r="M45" s="29" t="n">
        <f aca="false">J45+K45+L45</f>
        <v>0</v>
      </c>
      <c r="N45" s="36" t="n">
        <v>1</v>
      </c>
      <c r="O45" s="36"/>
      <c r="P45" s="37"/>
      <c r="Q45" s="123" t="n">
        <f aca="false">I45+M45+N45</f>
        <v>3.4</v>
      </c>
      <c r="R45" s="34"/>
      <c r="S45" s="106"/>
    </row>
    <row r="46" s="38" customFormat="true" ht="24" hidden="false" customHeight="false" outlineLevel="0" collapsed="false">
      <c r="A46" s="23" t="n">
        <f aca="false">A45+1</f>
        <v>44</v>
      </c>
      <c r="B46" s="24" t="s">
        <v>99</v>
      </c>
      <c r="C46" s="25" t="s">
        <v>49</v>
      </c>
      <c r="D46" s="25"/>
      <c r="E46" s="27" t="n">
        <v>7.6</v>
      </c>
      <c r="F46" s="28" t="n">
        <f aca="false">E46*0.3</f>
        <v>2.28</v>
      </c>
      <c r="G46" s="36"/>
      <c r="H46" s="36"/>
      <c r="I46" s="30" t="n">
        <f aca="false">F46+G46+H46</f>
        <v>2.28</v>
      </c>
      <c r="J46" s="36"/>
      <c r="K46" s="36"/>
      <c r="L46" s="36"/>
      <c r="M46" s="29" t="n">
        <f aca="false">J46+K46+L46</f>
        <v>0</v>
      </c>
      <c r="N46" s="36" t="n">
        <v>1</v>
      </c>
      <c r="O46" s="36"/>
      <c r="P46" s="37"/>
      <c r="Q46" s="123" t="n">
        <f aca="false">I46+M46+N46</f>
        <v>3.28</v>
      </c>
      <c r="R46" s="37"/>
      <c r="S46" s="84"/>
    </row>
    <row r="47" s="38" customFormat="true" ht="24" hidden="false" customHeight="false" outlineLevel="0" collapsed="false">
      <c r="A47" s="23" t="n">
        <f aca="false">A46+1</f>
        <v>45</v>
      </c>
      <c r="B47" s="24" t="s">
        <v>162</v>
      </c>
      <c r="C47" s="25" t="s">
        <v>49</v>
      </c>
      <c r="D47" s="25"/>
      <c r="E47" s="27" t="n">
        <v>6.25</v>
      </c>
      <c r="F47" s="28" t="n">
        <f aca="false">E47*0.3</f>
        <v>1.875</v>
      </c>
      <c r="G47" s="36"/>
      <c r="H47" s="36"/>
      <c r="I47" s="30" t="n">
        <f aca="false">F47+G47+H47</f>
        <v>1.875</v>
      </c>
      <c r="J47" s="36" t="n">
        <v>0.3</v>
      </c>
      <c r="K47" s="36"/>
      <c r="L47" s="36"/>
      <c r="M47" s="29" t="n">
        <f aca="false">J47+K47+L47</f>
        <v>0.3</v>
      </c>
      <c r="N47" s="36" t="n">
        <v>1</v>
      </c>
      <c r="O47" s="36"/>
      <c r="P47" s="37"/>
      <c r="Q47" s="123" t="n">
        <f aca="false">I47+M47+N47</f>
        <v>3.175</v>
      </c>
      <c r="R47" s="37"/>
      <c r="S47" s="84"/>
    </row>
    <row r="48" s="38" customFormat="true" ht="12.75" hidden="false" customHeight="false" outlineLevel="0" collapsed="false">
      <c r="A48" s="23" t="n">
        <f aca="false">A47+1</f>
        <v>46</v>
      </c>
      <c r="B48" s="24" t="s">
        <v>85</v>
      </c>
      <c r="C48" s="25" t="s">
        <v>86</v>
      </c>
      <c r="D48" s="25"/>
      <c r="E48" s="27" t="n">
        <v>7.42</v>
      </c>
      <c r="F48" s="28" t="n">
        <f aca="false">E48*0.3</f>
        <v>2.226</v>
      </c>
      <c r="G48" s="36"/>
      <c r="H48" s="36" t="n">
        <v>1</v>
      </c>
      <c r="I48" s="30" t="n">
        <f aca="false">F48+G48+H48</f>
        <v>3.226</v>
      </c>
      <c r="J48" s="36"/>
      <c r="K48" s="36"/>
      <c r="L48" s="36"/>
      <c r="M48" s="29" t="n">
        <f aca="false">J48+K48+L48</f>
        <v>0</v>
      </c>
      <c r="N48" s="36" t="n">
        <v>1</v>
      </c>
      <c r="O48" s="36"/>
      <c r="P48" s="37"/>
      <c r="Q48" s="123" t="n">
        <f aca="false">I48+M48+N48</f>
        <v>4.226</v>
      </c>
      <c r="R48" s="37"/>
      <c r="S48" s="84"/>
    </row>
    <row r="49" s="38" customFormat="true" ht="24" hidden="false" customHeight="false" outlineLevel="0" collapsed="false">
      <c r="A49" s="23" t="n">
        <f aca="false">A48+1</f>
        <v>47</v>
      </c>
      <c r="B49" s="24" t="s">
        <v>199</v>
      </c>
      <c r="C49" s="25" t="s">
        <v>86</v>
      </c>
      <c r="D49" s="25" t="s">
        <v>36</v>
      </c>
      <c r="E49" s="27" t="n">
        <v>6.33</v>
      </c>
      <c r="F49" s="28" t="n">
        <f aca="false">E49*0.3</f>
        <v>1.899</v>
      </c>
      <c r="G49" s="125" t="n">
        <v>0.5</v>
      </c>
      <c r="H49" s="36"/>
      <c r="I49" s="30" t="n">
        <f aca="false">F49+G49+H49</f>
        <v>2.399</v>
      </c>
      <c r="J49" s="36" t="n">
        <v>0.6</v>
      </c>
      <c r="K49" s="36"/>
      <c r="L49" s="36"/>
      <c r="M49" s="29" t="n">
        <f aca="false">J49+K49+L49</f>
        <v>0.6</v>
      </c>
      <c r="N49" s="36" t="n">
        <v>1</v>
      </c>
      <c r="O49" s="36"/>
      <c r="P49" s="37"/>
      <c r="Q49" s="123" t="n">
        <f aca="false">I49+M49+N49</f>
        <v>3.999</v>
      </c>
      <c r="R49" s="37"/>
      <c r="S49" s="84"/>
    </row>
    <row r="50" s="38" customFormat="true" ht="12.75" hidden="false" customHeight="false" outlineLevel="0" collapsed="false">
      <c r="A50" s="23" t="n">
        <f aca="false">A49+1</f>
        <v>48</v>
      </c>
      <c r="B50" s="24" t="s">
        <v>215</v>
      </c>
      <c r="C50" s="25" t="s">
        <v>86</v>
      </c>
      <c r="D50" s="25"/>
      <c r="E50" s="27" t="n">
        <v>7.37</v>
      </c>
      <c r="F50" s="28" t="n">
        <f aca="false">E50*0.3</f>
        <v>2.211</v>
      </c>
      <c r="G50" s="36"/>
      <c r="H50" s="36"/>
      <c r="I50" s="30" t="n">
        <f aca="false">F50+G50+H50</f>
        <v>2.211</v>
      </c>
      <c r="J50" s="36"/>
      <c r="K50" s="36"/>
      <c r="L50" s="36"/>
      <c r="M50" s="29" t="n">
        <f aca="false">J50+K50+L50</f>
        <v>0</v>
      </c>
      <c r="N50" s="36" t="n">
        <v>1</v>
      </c>
      <c r="O50" s="36"/>
      <c r="P50" s="37"/>
      <c r="Q50" s="123" t="n">
        <f aca="false">I50+M50+N50</f>
        <v>3.211</v>
      </c>
      <c r="R50" s="34"/>
      <c r="S50" s="106"/>
    </row>
    <row r="51" s="38" customFormat="true" ht="12.75" hidden="false" customHeight="false" outlineLevel="0" collapsed="false">
      <c r="A51" s="23" t="n">
        <f aca="false">A50+1</f>
        <v>49</v>
      </c>
      <c r="B51" s="24" t="s">
        <v>139</v>
      </c>
      <c r="C51" s="25" t="s">
        <v>46</v>
      </c>
      <c r="D51" s="25"/>
      <c r="E51" s="27" t="n">
        <v>6.77</v>
      </c>
      <c r="F51" s="28" t="n">
        <f aca="false">E51*0.3</f>
        <v>2.031</v>
      </c>
      <c r="G51" s="36"/>
      <c r="H51" s="36"/>
      <c r="I51" s="30" t="n">
        <f aca="false">F51+G51+H51</f>
        <v>2.031</v>
      </c>
      <c r="J51" s="36" t="n">
        <v>1.1</v>
      </c>
      <c r="K51" s="36"/>
      <c r="L51" s="36"/>
      <c r="M51" s="29" t="n">
        <f aca="false">J51+K51+L51</f>
        <v>1.1</v>
      </c>
      <c r="N51" s="36" t="n">
        <v>1</v>
      </c>
      <c r="O51" s="36"/>
      <c r="P51" s="37"/>
      <c r="Q51" s="123" t="n">
        <f aca="false">I51+M51+N51</f>
        <v>4.131</v>
      </c>
      <c r="R51" s="37"/>
      <c r="S51" s="84"/>
    </row>
    <row r="52" s="38" customFormat="true" ht="24" hidden="false" customHeight="false" outlineLevel="0" collapsed="false">
      <c r="A52" s="23" t="n">
        <f aca="false">A51+1</f>
        <v>50</v>
      </c>
      <c r="B52" s="24" t="s">
        <v>45</v>
      </c>
      <c r="C52" s="25" t="s">
        <v>46</v>
      </c>
      <c r="D52" s="25" t="s">
        <v>47</v>
      </c>
      <c r="E52" s="27" t="n">
        <v>7</v>
      </c>
      <c r="F52" s="28" t="n">
        <f aca="false">E52*0.3</f>
        <v>2.1</v>
      </c>
      <c r="G52" s="36"/>
      <c r="H52" s="36" t="n">
        <v>1</v>
      </c>
      <c r="I52" s="30" t="n">
        <f aca="false">F52+G52+H52</f>
        <v>3.1</v>
      </c>
      <c r="J52" s="29"/>
      <c r="K52" s="29"/>
      <c r="L52" s="29"/>
      <c r="M52" s="29" t="n">
        <f aca="false">J52+K52+L52</f>
        <v>0</v>
      </c>
      <c r="N52" s="36" t="n">
        <v>1</v>
      </c>
      <c r="O52" s="36"/>
      <c r="P52" s="37"/>
      <c r="Q52" s="123" t="n">
        <f aca="false">I52+M52+N52</f>
        <v>4.1</v>
      </c>
      <c r="R52" s="37"/>
      <c r="S52" s="84"/>
    </row>
    <row r="53" s="38" customFormat="true" ht="36" hidden="false" customHeight="false" outlineLevel="0" collapsed="false">
      <c r="A53" s="23" t="n">
        <f aca="false">A52+1</f>
        <v>51</v>
      </c>
      <c r="B53" s="24" t="s">
        <v>192</v>
      </c>
      <c r="C53" s="25" t="s">
        <v>46</v>
      </c>
      <c r="D53" s="25" t="s">
        <v>153</v>
      </c>
      <c r="E53" s="27" t="n">
        <v>6.96</v>
      </c>
      <c r="F53" s="28" t="n">
        <f aca="false">E53*0.3</f>
        <v>2.088</v>
      </c>
      <c r="G53" s="36" t="n">
        <v>0.5</v>
      </c>
      <c r="H53" s="36"/>
      <c r="I53" s="30" t="n">
        <f aca="false">F53+G53+H53</f>
        <v>2.588</v>
      </c>
      <c r="J53" s="36"/>
      <c r="K53" s="36"/>
      <c r="L53" s="36"/>
      <c r="M53" s="29" t="n">
        <f aca="false">J53+K53+L53</f>
        <v>0</v>
      </c>
      <c r="N53" s="36" t="n">
        <v>1</v>
      </c>
      <c r="O53" s="36"/>
      <c r="P53" s="37"/>
      <c r="Q53" s="123" t="n">
        <f aca="false">I53+M53+N53</f>
        <v>3.588</v>
      </c>
      <c r="R53" s="37"/>
      <c r="S53" s="84"/>
    </row>
    <row r="54" s="38" customFormat="true" ht="36" hidden="false" customHeight="false" outlineLevel="0" collapsed="false">
      <c r="A54" s="23" t="n">
        <f aca="false">A53+1</f>
        <v>52</v>
      </c>
      <c r="B54" s="24" t="s">
        <v>104</v>
      </c>
      <c r="C54" s="25" t="s">
        <v>46</v>
      </c>
      <c r="D54" s="25" t="s">
        <v>105</v>
      </c>
      <c r="E54" s="27" t="n">
        <v>6.53</v>
      </c>
      <c r="F54" s="28" t="n">
        <f aca="false">E54*0.3</f>
        <v>1.959</v>
      </c>
      <c r="G54" s="36"/>
      <c r="H54" s="36"/>
      <c r="I54" s="30" t="n">
        <f aca="false">F54+G54+H54</f>
        <v>1.959</v>
      </c>
      <c r="J54" s="36" t="n">
        <v>0.6</v>
      </c>
      <c r="K54" s="36"/>
      <c r="L54" s="36"/>
      <c r="M54" s="29" t="n">
        <f aca="false">J54+K54+L54</f>
        <v>0.6</v>
      </c>
      <c r="N54" s="36" t="n">
        <v>1</v>
      </c>
      <c r="O54" s="36"/>
      <c r="P54" s="37"/>
      <c r="Q54" s="123" t="n">
        <f aca="false">I54+M54+N54</f>
        <v>3.559</v>
      </c>
      <c r="R54" s="37"/>
      <c r="S54" s="84"/>
    </row>
    <row r="55" s="1" customFormat="true" ht="12.75" hidden="false" customHeight="false" outlineLevel="0" collapsed="false">
      <c r="A55" s="23" t="n">
        <f aca="false">A54+1</f>
        <v>53</v>
      </c>
      <c r="B55" s="24" t="s">
        <v>147</v>
      </c>
      <c r="C55" s="25" t="s">
        <v>46</v>
      </c>
      <c r="D55" s="25"/>
      <c r="E55" s="27" t="n">
        <v>7.25</v>
      </c>
      <c r="F55" s="28" t="n">
        <f aca="false">E55*0.3</f>
        <v>2.175</v>
      </c>
      <c r="G55" s="36"/>
      <c r="H55" s="36"/>
      <c r="I55" s="30" t="n">
        <f aca="false">F55+G55+H55</f>
        <v>2.175</v>
      </c>
      <c r="J55" s="36" t="n">
        <v>0.3</v>
      </c>
      <c r="K55" s="36"/>
      <c r="L55" s="36"/>
      <c r="M55" s="29" t="n">
        <f aca="false">J55+K55+L55</f>
        <v>0.3</v>
      </c>
      <c r="N55" s="36" t="n">
        <v>1</v>
      </c>
      <c r="O55" s="36"/>
      <c r="P55" s="37"/>
      <c r="Q55" s="123" t="n">
        <f aca="false">I55+M55+N55</f>
        <v>3.475</v>
      </c>
      <c r="R55" s="37"/>
      <c r="S55" s="84"/>
    </row>
    <row r="56" s="38" customFormat="true" ht="12.75" hidden="false" customHeight="false" outlineLevel="0" collapsed="false">
      <c r="A56" s="23" t="n">
        <f aca="false">A55+1</f>
        <v>54</v>
      </c>
      <c r="B56" s="24" t="s">
        <v>132</v>
      </c>
      <c r="C56" s="25" t="s">
        <v>46</v>
      </c>
      <c r="D56" s="25"/>
      <c r="E56" s="27" t="n">
        <v>7.29</v>
      </c>
      <c r="F56" s="28" t="n">
        <f aca="false">E56*0.3</f>
        <v>2.187</v>
      </c>
      <c r="G56" s="36"/>
      <c r="H56" s="36"/>
      <c r="I56" s="30" t="n">
        <f aca="false">F56+G56+H56</f>
        <v>2.187</v>
      </c>
      <c r="J56" s="36"/>
      <c r="K56" s="36"/>
      <c r="L56" s="36"/>
      <c r="M56" s="29" t="n">
        <f aca="false">J56+K56+L56</f>
        <v>0</v>
      </c>
      <c r="N56" s="36" t="n">
        <v>1</v>
      </c>
      <c r="O56" s="36"/>
      <c r="P56" s="37"/>
      <c r="Q56" s="123" t="n">
        <f aca="false">I56+M56+N56</f>
        <v>3.187</v>
      </c>
      <c r="R56" s="37"/>
      <c r="S56" s="84"/>
    </row>
    <row r="57" s="1" customFormat="true" ht="12.75" hidden="false" customHeight="false" outlineLevel="0" collapsed="false">
      <c r="A57" s="23" t="n">
        <f aca="false">A56+1</f>
        <v>55</v>
      </c>
      <c r="B57" s="24" t="s">
        <v>69</v>
      </c>
      <c r="C57" s="25" t="s">
        <v>46</v>
      </c>
      <c r="D57" s="25" t="s">
        <v>70</v>
      </c>
      <c r="E57" s="27" t="n">
        <v>7.164</v>
      </c>
      <c r="F57" s="28" t="n">
        <f aca="false">E57*0.3</f>
        <v>2.1492</v>
      </c>
      <c r="G57" s="36"/>
      <c r="H57" s="36"/>
      <c r="I57" s="30" t="n">
        <f aca="false">F57+G57+H57</f>
        <v>2.1492</v>
      </c>
      <c r="J57" s="36"/>
      <c r="K57" s="36"/>
      <c r="L57" s="36"/>
      <c r="M57" s="29" t="n">
        <f aca="false">J57+K57+L57</f>
        <v>0</v>
      </c>
      <c r="N57" s="36" t="n">
        <v>1</v>
      </c>
      <c r="O57" s="36"/>
      <c r="P57" s="37"/>
      <c r="Q57" s="123" t="n">
        <f aca="false">I57+M57+N57</f>
        <v>3.1492</v>
      </c>
      <c r="R57" s="37"/>
      <c r="S57" s="84"/>
    </row>
    <row r="58" s="1" customFormat="true" ht="12.75" hidden="false" customHeight="false" outlineLevel="0" collapsed="false">
      <c r="A58" s="23" t="n">
        <f aca="false">A57+1</f>
        <v>56</v>
      </c>
      <c r="B58" s="24" t="s">
        <v>155</v>
      </c>
      <c r="C58" s="25" t="s">
        <v>46</v>
      </c>
      <c r="D58" s="25"/>
      <c r="E58" s="27" t="n">
        <v>6.97</v>
      </c>
      <c r="F58" s="28" t="n">
        <f aca="false">E58*0.3</f>
        <v>2.091</v>
      </c>
      <c r="G58" s="36"/>
      <c r="H58" s="36"/>
      <c r="I58" s="30" t="n">
        <f aca="false">F58+G58+H58</f>
        <v>2.091</v>
      </c>
      <c r="J58" s="36"/>
      <c r="K58" s="36"/>
      <c r="L58" s="36"/>
      <c r="M58" s="29" t="n">
        <f aca="false">J58+K58+L58</f>
        <v>0</v>
      </c>
      <c r="N58" s="36" t="n">
        <v>1</v>
      </c>
      <c r="O58" s="36"/>
      <c r="P58" s="37"/>
      <c r="Q58" s="123" t="n">
        <f aca="false">I58+M58+N58</f>
        <v>3.091</v>
      </c>
      <c r="R58" s="37"/>
      <c r="S58" s="84"/>
    </row>
    <row r="59" s="1" customFormat="true" ht="12.75" hidden="false" customHeight="false" outlineLevel="0" collapsed="false">
      <c r="A59" s="23" t="n">
        <f aca="false">A58+1</f>
        <v>57</v>
      </c>
      <c r="B59" s="24" t="s">
        <v>131</v>
      </c>
      <c r="C59" s="25" t="s">
        <v>46</v>
      </c>
      <c r="D59" s="25"/>
      <c r="E59" s="27" t="n">
        <v>6.88</v>
      </c>
      <c r="F59" s="28" t="n">
        <f aca="false">E59*0.3</f>
        <v>2.064</v>
      </c>
      <c r="G59" s="36"/>
      <c r="H59" s="36"/>
      <c r="I59" s="30" t="n">
        <f aca="false">F59+G59+H59</f>
        <v>2.064</v>
      </c>
      <c r="J59" s="36"/>
      <c r="K59" s="36"/>
      <c r="L59" s="36"/>
      <c r="M59" s="29" t="n">
        <f aca="false">J59+K59+L59</f>
        <v>0</v>
      </c>
      <c r="N59" s="36" t="n">
        <v>1</v>
      </c>
      <c r="O59" s="36"/>
      <c r="P59" s="37"/>
      <c r="Q59" s="123" t="n">
        <f aca="false">I59+M59+N59</f>
        <v>3.064</v>
      </c>
      <c r="R59" s="37"/>
      <c r="S59" s="84"/>
    </row>
    <row r="60" s="53" customFormat="true" ht="12.75" hidden="false" customHeight="false" outlineLevel="0" collapsed="false">
      <c r="A60" s="23" t="n">
        <f aca="false">A59+1</f>
        <v>58</v>
      </c>
      <c r="B60" s="24" t="s">
        <v>167</v>
      </c>
      <c r="C60" s="25" t="s">
        <v>46</v>
      </c>
      <c r="D60" s="25" t="s">
        <v>34</v>
      </c>
      <c r="E60" s="27" t="n">
        <v>6.77</v>
      </c>
      <c r="F60" s="28" t="n">
        <f aca="false">E60*0.3</f>
        <v>2.031</v>
      </c>
      <c r="G60" s="36"/>
      <c r="H60" s="36"/>
      <c r="I60" s="30" t="n">
        <f aca="false">F60+G60+H60</f>
        <v>2.031</v>
      </c>
      <c r="J60" s="36"/>
      <c r="K60" s="36"/>
      <c r="L60" s="36"/>
      <c r="M60" s="29" t="n">
        <f aca="false">J60+K60+L60</f>
        <v>0</v>
      </c>
      <c r="N60" s="36" t="n">
        <v>1</v>
      </c>
      <c r="O60" s="36"/>
      <c r="P60" s="37"/>
      <c r="Q60" s="123" t="n">
        <f aca="false">I60+M60+N60</f>
        <v>3.031</v>
      </c>
      <c r="R60" s="37"/>
      <c r="S60" s="84"/>
    </row>
    <row r="61" s="53" customFormat="true" ht="12.75" hidden="false" customHeight="false" outlineLevel="0" collapsed="false">
      <c r="A61" s="23" t="n">
        <f aca="false">A60+1</f>
        <v>59</v>
      </c>
      <c r="B61" s="24" t="s">
        <v>97</v>
      </c>
      <c r="C61" s="25" t="s">
        <v>46</v>
      </c>
      <c r="D61" s="25" t="s">
        <v>34</v>
      </c>
      <c r="E61" s="27" t="n">
        <v>5.59</v>
      </c>
      <c r="F61" s="28" t="n">
        <f aca="false">E61*0.3</f>
        <v>1.677</v>
      </c>
      <c r="G61" s="36"/>
      <c r="H61" s="36"/>
      <c r="I61" s="30" t="n">
        <f aca="false">F61+G61+H61</f>
        <v>1.677</v>
      </c>
      <c r="J61" s="36" t="n">
        <v>0.3</v>
      </c>
      <c r="K61" s="36"/>
      <c r="L61" s="36"/>
      <c r="M61" s="29" t="n">
        <f aca="false">J61+K61+L61</f>
        <v>0.3</v>
      </c>
      <c r="N61" s="36" t="n">
        <v>1</v>
      </c>
      <c r="O61" s="36"/>
      <c r="P61" s="37"/>
      <c r="Q61" s="123" t="n">
        <f aca="false">I61+M61+N61</f>
        <v>2.977</v>
      </c>
      <c r="R61" s="37"/>
      <c r="S61" s="84"/>
    </row>
    <row r="62" s="38" customFormat="true" ht="36" hidden="false" customHeight="false" outlineLevel="0" collapsed="false">
      <c r="A62" s="23" t="n">
        <f aca="false">A61+1</f>
        <v>60</v>
      </c>
      <c r="B62" s="24" t="s">
        <v>223</v>
      </c>
      <c r="C62" s="25" t="s">
        <v>46</v>
      </c>
      <c r="D62" s="25" t="s">
        <v>224</v>
      </c>
      <c r="E62" s="27" t="n">
        <v>6.55</v>
      </c>
      <c r="F62" s="28" t="n">
        <f aca="false">E62*0.3</f>
        <v>1.965</v>
      </c>
      <c r="G62" s="36"/>
      <c r="H62" s="36"/>
      <c r="I62" s="30" t="n">
        <f aca="false">F62+G62+H62</f>
        <v>1.965</v>
      </c>
      <c r="J62" s="36"/>
      <c r="K62" s="36"/>
      <c r="L62" s="36"/>
      <c r="M62" s="29" t="n">
        <f aca="false">J62+K62+L62</f>
        <v>0</v>
      </c>
      <c r="N62" s="36" t="n">
        <v>1</v>
      </c>
      <c r="O62" s="36"/>
      <c r="P62" s="37"/>
      <c r="Q62" s="123" t="n">
        <f aca="false">I62+M62+N62</f>
        <v>2.965</v>
      </c>
      <c r="R62" s="37"/>
      <c r="S62" s="84"/>
    </row>
    <row r="63" s="38" customFormat="true" ht="48" hidden="false" customHeight="false" outlineLevel="0" collapsed="false">
      <c r="A63" s="23" t="n">
        <f aca="false">A62+1</f>
        <v>61</v>
      </c>
      <c r="B63" s="24" t="s">
        <v>61</v>
      </c>
      <c r="C63" s="25" t="s">
        <v>46</v>
      </c>
      <c r="D63" s="25" t="s">
        <v>62</v>
      </c>
      <c r="E63" s="27" t="n">
        <v>6.53</v>
      </c>
      <c r="F63" s="28" t="n">
        <f aca="false">E63*0.3</f>
        <v>1.959</v>
      </c>
      <c r="G63" s="36"/>
      <c r="H63" s="36"/>
      <c r="I63" s="30" t="n">
        <f aca="false">F63+G63+H63</f>
        <v>1.959</v>
      </c>
      <c r="J63" s="36"/>
      <c r="K63" s="36"/>
      <c r="L63" s="36"/>
      <c r="M63" s="29" t="n">
        <f aca="false">J63+K63+L63</f>
        <v>0</v>
      </c>
      <c r="N63" s="36" t="n">
        <v>1</v>
      </c>
      <c r="O63" s="36"/>
      <c r="P63" s="37"/>
      <c r="Q63" s="123" t="n">
        <f aca="false">I63+M63+N63</f>
        <v>2.959</v>
      </c>
      <c r="R63" s="37"/>
      <c r="S63" s="84"/>
    </row>
    <row r="64" s="38" customFormat="true" ht="22.35" hidden="false" customHeight="true" outlineLevel="0" collapsed="false">
      <c r="A64" s="23" t="n">
        <f aca="false">A63+1</f>
        <v>62</v>
      </c>
      <c r="B64" s="24" t="s">
        <v>177</v>
      </c>
      <c r="C64" s="25" t="s">
        <v>46</v>
      </c>
      <c r="D64" s="25"/>
      <c r="E64" s="27" t="n">
        <v>6.4</v>
      </c>
      <c r="F64" s="28" t="n">
        <f aca="false">E64*0.3</f>
        <v>1.92</v>
      </c>
      <c r="G64" s="36"/>
      <c r="H64" s="36"/>
      <c r="I64" s="30" t="n">
        <f aca="false">F64+G64+H64</f>
        <v>1.92</v>
      </c>
      <c r="J64" s="36"/>
      <c r="K64" s="36"/>
      <c r="L64" s="36"/>
      <c r="M64" s="29" t="n">
        <f aca="false">J64+K64+L64</f>
        <v>0</v>
      </c>
      <c r="N64" s="36" t="n">
        <v>1</v>
      </c>
      <c r="O64" s="36"/>
      <c r="P64" s="37"/>
      <c r="Q64" s="123" t="n">
        <f aca="false">I64+M64+N64</f>
        <v>2.92</v>
      </c>
      <c r="R64" s="37"/>
      <c r="S64" s="84"/>
    </row>
    <row r="65" s="38" customFormat="true" ht="12.75" hidden="false" customHeight="false" outlineLevel="0" collapsed="false">
      <c r="A65" s="23" t="n">
        <f aca="false">A64+1</f>
        <v>63</v>
      </c>
      <c r="B65" s="24" t="s">
        <v>188</v>
      </c>
      <c r="C65" s="25" t="s">
        <v>189</v>
      </c>
      <c r="D65" s="25"/>
      <c r="E65" s="27" t="n">
        <v>7</v>
      </c>
      <c r="F65" s="28" t="n">
        <f aca="false">E65*0.3</f>
        <v>2.1</v>
      </c>
      <c r="G65" s="36"/>
      <c r="H65" s="36"/>
      <c r="I65" s="30" t="n">
        <f aca="false">F65+G65+H65</f>
        <v>2.1</v>
      </c>
      <c r="J65" s="36"/>
      <c r="K65" s="36"/>
      <c r="L65" s="36"/>
      <c r="M65" s="29" t="n">
        <f aca="false">J65+K65+L65</f>
        <v>0</v>
      </c>
      <c r="N65" s="36" t="n">
        <v>1</v>
      </c>
      <c r="O65" s="36"/>
      <c r="P65" s="37"/>
      <c r="Q65" s="123" t="n">
        <f aca="false">I65+M65+N65</f>
        <v>3.1</v>
      </c>
      <c r="R65" s="37"/>
      <c r="S65" s="84"/>
    </row>
    <row r="66" s="122" customFormat="true" ht="24" hidden="false" customHeight="false" outlineLevel="0" collapsed="false">
      <c r="A66" s="23" t="n">
        <f aca="false">A65+1</f>
        <v>64</v>
      </c>
      <c r="B66" s="112" t="s">
        <v>217</v>
      </c>
      <c r="C66" s="113" t="s">
        <v>26</v>
      </c>
      <c r="D66" s="113"/>
      <c r="E66" s="114" t="n">
        <v>6.8</v>
      </c>
      <c r="F66" s="115" t="n">
        <f aca="false">E66*0.3</f>
        <v>2.04</v>
      </c>
      <c r="G66" s="107"/>
      <c r="H66" s="107"/>
      <c r="I66" s="116" t="n">
        <f aca="false">F66+G66+H66</f>
        <v>2.04</v>
      </c>
      <c r="J66" s="107" t="n">
        <v>1.1</v>
      </c>
      <c r="K66" s="107"/>
      <c r="L66" s="107"/>
      <c r="M66" s="117" t="n">
        <f aca="false">J66+K66+L66</f>
        <v>1.1</v>
      </c>
      <c r="N66" s="107" t="n">
        <v>1</v>
      </c>
      <c r="O66" s="107"/>
      <c r="P66" s="118"/>
      <c r="Q66" s="119" t="n">
        <f aca="false">I66+M66+N66</f>
        <v>4.14</v>
      </c>
      <c r="R66" s="118"/>
      <c r="S66" s="124"/>
    </row>
    <row r="67" s="1" customFormat="true" ht="24" hidden="false" customHeight="false" outlineLevel="0" collapsed="false">
      <c r="A67" s="23" t="n">
        <f aca="false">A66+1</f>
        <v>65</v>
      </c>
      <c r="B67" s="24" t="s">
        <v>207</v>
      </c>
      <c r="C67" s="25" t="s">
        <v>26</v>
      </c>
      <c r="D67" s="25"/>
      <c r="E67" s="27" t="n">
        <v>6.27</v>
      </c>
      <c r="F67" s="28" t="n">
        <f aca="false">E67*0.3</f>
        <v>1.881</v>
      </c>
      <c r="G67" s="36"/>
      <c r="H67" s="36" t="n">
        <v>1</v>
      </c>
      <c r="I67" s="30" t="n">
        <f aca="false">F67+G67+H67</f>
        <v>2.881</v>
      </c>
      <c r="J67" s="36"/>
      <c r="K67" s="36"/>
      <c r="L67" s="36"/>
      <c r="M67" s="29" t="n">
        <f aca="false">J67+K67+L67</f>
        <v>0</v>
      </c>
      <c r="N67" s="36" t="n">
        <v>1</v>
      </c>
      <c r="O67" s="36"/>
      <c r="P67" s="37"/>
      <c r="Q67" s="123" t="n">
        <f aca="false">I67+M67+N67</f>
        <v>3.881</v>
      </c>
      <c r="R67" s="37"/>
      <c r="S67" s="84"/>
    </row>
    <row r="68" s="1" customFormat="true" ht="48" hidden="false" customHeight="false" outlineLevel="0" collapsed="false">
      <c r="A68" s="23" t="n">
        <f aca="false">A67+1</f>
        <v>66</v>
      </c>
      <c r="B68" s="24" t="s">
        <v>120</v>
      </c>
      <c r="C68" s="25" t="s">
        <v>26</v>
      </c>
      <c r="D68" s="25" t="s">
        <v>121</v>
      </c>
      <c r="E68" s="27" t="n">
        <v>7.33</v>
      </c>
      <c r="F68" s="28" t="n">
        <f aca="false">E68*0.3</f>
        <v>2.199</v>
      </c>
      <c r="G68" s="36"/>
      <c r="H68" s="36"/>
      <c r="I68" s="30" t="n">
        <f aca="false">F68+G68+H68</f>
        <v>2.199</v>
      </c>
      <c r="J68" s="36" t="n">
        <v>0.3</v>
      </c>
      <c r="K68" s="36"/>
      <c r="L68" s="36"/>
      <c r="M68" s="29" t="n">
        <f aca="false">J68+K68+L68</f>
        <v>0.3</v>
      </c>
      <c r="N68" s="36" t="n">
        <v>1</v>
      </c>
      <c r="O68" s="36"/>
      <c r="P68" s="37"/>
      <c r="Q68" s="123" t="n">
        <f aca="false">I68+M68+N68</f>
        <v>3.499</v>
      </c>
      <c r="R68" s="37"/>
      <c r="S68" s="84"/>
    </row>
    <row r="69" s="38" customFormat="true" ht="24" hidden="false" customHeight="false" outlineLevel="0" collapsed="false">
      <c r="A69" s="23" t="n">
        <f aca="false">A68+1</f>
        <v>67</v>
      </c>
      <c r="B69" s="24" t="s">
        <v>208</v>
      </c>
      <c r="C69" s="25" t="s">
        <v>26</v>
      </c>
      <c r="D69" s="25"/>
      <c r="E69" s="27" t="n">
        <v>7.07</v>
      </c>
      <c r="F69" s="28" t="n">
        <f aca="false">E69*0.3</f>
        <v>2.121</v>
      </c>
      <c r="G69" s="36"/>
      <c r="H69" s="36"/>
      <c r="I69" s="30" t="n">
        <f aca="false">F69+G69+H69</f>
        <v>2.121</v>
      </c>
      <c r="J69" s="36" t="n">
        <v>0.3</v>
      </c>
      <c r="K69" s="36"/>
      <c r="L69" s="36"/>
      <c r="M69" s="29" t="n">
        <f aca="false">J69+K69+L69</f>
        <v>0.3</v>
      </c>
      <c r="N69" s="36" t="n">
        <v>1</v>
      </c>
      <c r="O69" s="36"/>
      <c r="P69" s="37"/>
      <c r="Q69" s="123" t="n">
        <f aca="false">I69+M69+N69</f>
        <v>3.421</v>
      </c>
      <c r="R69" s="37"/>
      <c r="S69" s="84"/>
    </row>
    <row r="70" s="38" customFormat="true" ht="24" hidden="false" customHeight="false" outlineLevel="0" collapsed="false">
      <c r="A70" s="23" t="n">
        <f aca="false">A69+1</f>
        <v>68</v>
      </c>
      <c r="B70" s="24" t="s">
        <v>71</v>
      </c>
      <c r="C70" s="25" t="s">
        <v>26</v>
      </c>
      <c r="D70" s="26"/>
      <c r="E70" s="27" t="n">
        <v>8.02</v>
      </c>
      <c r="F70" s="28" t="n">
        <f aca="false">E70*0.3</f>
        <v>2.406</v>
      </c>
      <c r="G70" s="36"/>
      <c r="H70" s="36"/>
      <c r="I70" s="30" t="n">
        <f aca="false">F70+G70+H70</f>
        <v>2.406</v>
      </c>
      <c r="J70" s="36"/>
      <c r="K70" s="36"/>
      <c r="L70" s="36"/>
      <c r="M70" s="29" t="n">
        <f aca="false">J70+K70+L70</f>
        <v>0</v>
      </c>
      <c r="N70" s="36" t="n">
        <v>1</v>
      </c>
      <c r="O70" s="36"/>
      <c r="P70" s="37"/>
      <c r="Q70" s="123" t="n">
        <f aca="false">I70+M70+N70</f>
        <v>3.406</v>
      </c>
      <c r="R70" s="37"/>
      <c r="S70" s="84"/>
    </row>
    <row r="71" s="38" customFormat="true" ht="24" hidden="false" customHeight="false" outlineLevel="0" collapsed="false">
      <c r="A71" s="23" t="n">
        <f aca="false">A70+1</f>
        <v>69</v>
      </c>
      <c r="B71" s="24" t="s">
        <v>117</v>
      </c>
      <c r="C71" s="25" t="s">
        <v>26</v>
      </c>
      <c r="D71" s="25" t="s">
        <v>118</v>
      </c>
      <c r="E71" s="27" t="n">
        <v>5.98</v>
      </c>
      <c r="F71" s="28" t="n">
        <f aca="false">E71*0.3</f>
        <v>1.794</v>
      </c>
      <c r="G71" s="36"/>
      <c r="H71" s="36"/>
      <c r="I71" s="30" t="n">
        <f aca="false">F71+G71+H71</f>
        <v>1.794</v>
      </c>
      <c r="J71" s="36" t="n">
        <v>0.6</v>
      </c>
      <c r="K71" s="36"/>
      <c r="L71" s="36"/>
      <c r="M71" s="29" t="n">
        <f aca="false">J71+K71+L71</f>
        <v>0.6</v>
      </c>
      <c r="N71" s="36" t="n">
        <v>1</v>
      </c>
      <c r="O71" s="36"/>
      <c r="P71" s="37"/>
      <c r="Q71" s="123" t="n">
        <f aca="false">I71+M71+N71</f>
        <v>3.394</v>
      </c>
      <c r="R71" s="37"/>
      <c r="S71" s="84"/>
    </row>
    <row r="72" s="38" customFormat="true" ht="24" hidden="false" customHeight="false" outlineLevel="0" collapsed="false">
      <c r="A72" s="23" t="n">
        <f aca="false">A71+1</f>
        <v>70</v>
      </c>
      <c r="B72" s="24" t="s">
        <v>183</v>
      </c>
      <c r="C72" s="25" t="s">
        <v>26</v>
      </c>
      <c r="D72" s="25"/>
      <c r="E72" s="27" t="n">
        <v>7.31</v>
      </c>
      <c r="F72" s="28" t="n">
        <f aca="false">E72*0.3</f>
        <v>2.193</v>
      </c>
      <c r="G72" s="36"/>
      <c r="H72" s="36"/>
      <c r="I72" s="30" t="n">
        <f aca="false">F72+G72+H72</f>
        <v>2.193</v>
      </c>
      <c r="J72" s="36"/>
      <c r="K72" s="36"/>
      <c r="L72" s="36"/>
      <c r="M72" s="29" t="n">
        <f aca="false">J72+K72+L72</f>
        <v>0</v>
      </c>
      <c r="N72" s="36" t="n">
        <v>1</v>
      </c>
      <c r="O72" s="36"/>
      <c r="P72" s="37"/>
      <c r="Q72" s="123" t="n">
        <f aca="false">I72+M72+N72</f>
        <v>3.193</v>
      </c>
      <c r="R72" s="37"/>
      <c r="S72" s="84"/>
    </row>
    <row r="73" s="38" customFormat="true" ht="36" hidden="false" customHeight="false" outlineLevel="0" collapsed="false">
      <c r="A73" s="23" t="n">
        <f aca="false">A72+1</f>
        <v>71</v>
      </c>
      <c r="B73" s="24" t="s">
        <v>100</v>
      </c>
      <c r="C73" s="25" t="s">
        <v>26</v>
      </c>
      <c r="D73" s="25" t="s">
        <v>101</v>
      </c>
      <c r="E73" s="27" t="n">
        <v>6.84</v>
      </c>
      <c r="F73" s="28" t="n">
        <f aca="false">E73*0.3</f>
        <v>2.052</v>
      </c>
      <c r="G73" s="36"/>
      <c r="H73" s="36"/>
      <c r="I73" s="30" t="n">
        <f aca="false">F73+G73+H73</f>
        <v>2.052</v>
      </c>
      <c r="J73" s="36"/>
      <c r="K73" s="36"/>
      <c r="L73" s="36"/>
      <c r="M73" s="29" t="n">
        <f aca="false">J73+K73+L73</f>
        <v>0</v>
      </c>
      <c r="N73" s="36" t="n">
        <v>1</v>
      </c>
      <c r="O73" s="36"/>
      <c r="P73" s="37"/>
      <c r="Q73" s="123" t="n">
        <f aca="false">I73+M73+N73</f>
        <v>3.052</v>
      </c>
      <c r="R73" s="37"/>
      <c r="S73" s="84"/>
    </row>
    <row r="74" s="38" customFormat="true" ht="24" hidden="false" customHeight="false" outlineLevel="0" collapsed="false">
      <c r="A74" s="23" t="n">
        <f aca="false">A73+1</f>
        <v>72</v>
      </c>
      <c r="B74" s="24" t="s">
        <v>185</v>
      </c>
      <c r="C74" s="25" t="s">
        <v>26</v>
      </c>
      <c r="D74" s="25"/>
      <c r="E74" s="27" t="n">
        <v>6.75</v>
      </c>
      <c r="F74" s="28" t="n">
        <f aca="false">E74*0.3</f>
        <v>2.025</v>
      </c>
      <c r="G74" s="36"/>
      <c r="H74" s="36"/>
      <c r="I74" s="30" t="n">
        <f aca="false">F74+G74+H74</f>
        <v>2.025</v>
      </c>
      <c r="J74" s="36"/>
      <c r="K74" s="36"/>
      <c r="L74" s="36"/>
      <c r="M74" s="29" t="n">
        <f aca="false">J74+K74+L74</f>
        <v>0</v>
      </c>
      <c r="N74" s="36" t="n">
        <v>1</v>
      </c>
      <c r="O74" s="36"/>
      <c r="P74" s="37"/>
      <c r="Q74" s="123" t="n">
        <f aca="false">I74+M74+N74</f>
        <v>3.025</v>
      </c>
      <c r="R74" s="37"/>
      <c r="S74" s="84"/>
    </row>
    <row r="75" s="38" customFormat="true" ht="24" hidden="false" customHeight="false" outlineLevel="0" collapsed="false">
      <c r="A75" s="23" t="n">
        <f aca="false">A74+1</f>
        <v>73</v>
      </c>
      <c r="B75" s="24" t="s">
        <v>25</v>
      </c>
      <c r="C75" s="25" t="s">
        <v>26</v>
      </c>
      <c r="D75" s="26"/>
      <c r="E75" s="27" t="n">
        <v>6.73</v>
      </c>
      <c r="F75" s="28" t="n">
        <f aca="false">E75*0.3</f>
        <v>2.019</v>
      </c>
      <c r="G75" s="29"/>
      <c r="H75" s="29"/>
      <c r="I75" s="30" t="n">
        <f aca="false">F75+G75+H75</f>
        <v>2.019</v>
      </c>
      <c r="J75" s="29"/>
      <c r="K75" s="32"/>
      <c r="L75" s="29"/>
      <c r="M75" s="29" t="n">
        <f aca="false">J75+K75+L75</f>
        <v>0</v>
      </c>
      <c r="N75" s="29" t="n">
        <v>1</v>
      </c>
      <c r="O75" s="29"/>
      <c r="P75" s="34"/>
      <c r="Q75" s="123" t="n">
        <f aca="false">I75+M75+N75</f>
        <v>3.019</v>
      </c>
      <c r="R75" s="37"/>
      <c r="S75" s="84"/>
    </row>
    <row r="76" s="38" customFormat="true" ht="24" hidden="false" customHeight="false" outlineLevel="0" collapsed="false">
      <c r="A76" s="23" t="n">
        <f aca="false">A75+1</f>
        <v>74</v>
      </c>
      <c r="B76" s="24" t="s">
        <v>168</v>
      </c>
      <c r="C76" s="25" t="s">
        <v>26</v>
      </c>
      <c r="D76" s="25"/>
      <c r="E76" s="27" t="n">
        <v>6.72</v>
      </c>
      <c r="F76" s="28" t="n">
        <f aca="false">E76*0.3</f>
        <v>2.016</v>
      </c>
      <c r="G76" s="36"/>
      <c r="H76" s="36"/>
      <c r="I76" s="30" t="n">
        <f aca="false">F76+G76+H76</f>
        <v>2.016</v>
      </c>
      <c r="J76" s="36"/>
      <c r="K76" s="36"/>
      <c r="L76" s="36"/>
      <c r="M76" s="29" t="n">
        <f aca="false">J76+K76+L76</f>
        <v>0</v>
      </c>
      <c r="N76" s="36" t="n">
        <v>1</v>
      </c>
      <c r="O76" s="36"/>
      <c r="P76" s="37"/>
      <c r="Q76" s="123" t="n">
        <f aca="false">I76+M76+N76</f>
        <v>3.016</v>
      </c>
      <c r="R76" s="37"/>
      <c r="S76" s="84"/>
    </row>
    <row r="77" s="38" customFormat="true" ht="36" hidden="false" customHeight="false" outlineLevel="0" collapsed="false">
      <c r="A77" s="23" t="n">
        <f aca="false">A76+1</f>
        <v>75</v>
      </c>
      <c r="B77" s="24" t="s">
        <v>129</v>
      </c>
      <c r="C77" s="25" t="s">
        <v>26</v>
      </c>
      <c r="D77" s="51" t="s">
        <v>130</v>
      </c>
      <c r="E77" s="27" t="n">
        <v>6.72</v>
      </c>
      <c r="F77" s="28" t="n">
        <f aca="false">E77*0.3</f>
        <v>2.016</v>
      </c>
      <c r="G77" s="36"/>
      <c r="H77" s="36"/>
      <c r="I77" s="30" t="n">
        <f aca="false">F77+G77+H77</f>
        <v>2.016</v>
      </c>
      <c r="J77" s="36"/>
      <c r="K77" s="36"/>
      <c r="L77" s="36"/>
      <c r="M77" s="29" t="n">
        <f aca="false">J77+K77+L77</f>
        <v>0</v>
      </c>
      <c r="N77" s="36" t="n">
        <v>1</v>
      </c>
      <c r="O77" s="36"/>
      <c r="P77" s="37"/>
      <c r="Q77" s="123" t="n">
        <f aca="false">I77+M77+N77</f>
        <v>3.016</v>
      </c>
      <c r="R77" s="37"/>
      <c r="S77" s="84"/>
    </row>
    <row r="78" s="38" customFormat="true" ht="24" hidden="false" customHeight="false" outlineLevel="0" collapsed="false">
      <c r="A78" s="23" t="n">
        <f aca="false">A77+1</f>
        <v>76</v>
      </c>
      <c r="B78" s="24" t="s">
        <v>163</v>
      </c>
      <c r="C78" s="25" t="s">
        <v>26</v>
      </c>
      <c r="D78" s="25"/>
      <c r="E78" s="27" t="n">
        <v>6.57</v>
      </c>
      <c r="F78" s="28" t="n">
        <f aca="false">E78*0.3</f>
        <v>1.971</v>
      </c>
      <c r="G78" s="36"/>
      <c r="H78" s="36"/>
      <c r="I78" s="30" t="n">
        <f aca="false">F78+G78+H78</f>
        <v>1.971</v>
      </c>
      <c r="J78" s="36"/>
      <c r="K78" s="36"/>
      <c r="L78" s="36"/>
      <c r="M78" s="29" t="n">
        <f aca="false">J78+K78+L78</f>
        <v>0</v>
      </c>
      <c r="N78" s="36" t="n">
        <v>1</v>
      </c>
      <c r="O78" s="36"/>
      <c r="P78" s="37"/>
      <c r="Q78" s="123" t="n">
        <f aca="false">I78+M78+N78</f>
        <v>2.971</v>
      </c>
      <c r="R78" s="37"/>
      <c r="S78" s="84"/>
    </row>
    <row r="79" s="38" customFormat="true" ht="24" hidden="false" customHeight="false" outlineLevel="0" collapsed="false">
      <c r="A79" s="23" t="n">
        <f aca="false">A78+1</f>
        <v>77</v>
      </c>
      <c r="B79" s="24" t="s">
        <v>134</v>
      </c>
      <c r="C79" s="25" t="s">
        <v>26</v>
      </c>
      <c r="D79" s="25"/>
      <c r="E79" s="27" t="n">
        <v>6.5</v>
      </c>
      <c r="F79" s="28" t="n">
        <f aca="false">E79*0.3</f>
        <v>1.95</v>
      </c>
      <c r="G79" s="36"/>
      <c r="H79" s="36"/>
      <c r="I79" s="30" t="n">
        <f aca="false">F79+G79+H79</f>
        <v>1.95</v>
      </c>
      <c r="J79" s="36"/>
      <c r="K79" s="36"/>
      <c r="L79" s="36"/>
      <c r="M79" s="29" t="n">
        <f aca="false">J79+K79+L79</f>
        <v>0</v>
      </c>
      <c r="N79" s="36" t="n">
        <v>1</v>
      </c>
      <c r="O79" s="36"/>
      <c r="P79" s="37"/>
      <c r="Q79" s="123" t="n">
        <f aca="false">I79+M79+N79</f>
        <v>2.95</v>
      </c>
      <c r="R79" s="37"/>
      <c r="S79" s="84"/>
    </row>
    <row r="80" s="38" customFormat="true" ht="12.75" hidden="false" customHeight="false" outlineLevel="0" collapsed="false">
      <c r="A80" s="23" t="n">
        <f aca="false">A79+1</f>
        <v>78</v>
      </c>
      <c r="B80" s="24" t="s">
        <v>87</v>
      </c>
      <c r="C80" s="25" t="s">
        <v>41</v>
      </c>
      <c r="D80" s="25"/>
      <c r="E80" s="27" t="n">
        <v>7.04</v>
      </c>
      <c r="F80" s="28" t="n">
        <f aca="false">E80*0.3</f>
        <v>2.112</v>
      </c>
      <c r="G80" s="36" t="n">
        <v>0.5</v>
      </c>
      <c r="H80" s="36"/>
      <c r="I80" s="30" t="n">
        <f aca="false">F80+G80+H80</f>
        <v>2.612</v>
      </c>
      <c r="J80" s="36" t="n">
        <v>0.6</v>
      </c>
      <c r="K80" s="36"/>
      <c r="L80" s="36"/>
      <c r="M80" s="29" t="n">
        <f aca="false">J80+K80+L80</f>
        <v>0.6</v>
      </c>
      <c r="N80" s="36" t="n">
        <v>1</v>
      </c>
      <c r="O80" s="36"/>
      <c r="P80" s="37"/>
      <c r="Q80" s="123" t="n">
        <f aca="false">I80+M80+N80</f>
        <v>4.212</v>
      </c>
      <c r="R80" s="37"/>
      <c r="S80" s="84"/>
    </row>
    <row r="81" s="38" customFormat="true" ht="12.75" hidden="false" customHeight="false" outlineLevel="0" collapsed="false">
      <c r="A81" s="23" t="n">
        <f aca="false">A80+1</f>
        <v>79</v>
      </c>
      <c r="B81" s="24" t="s">
        <v>40</v>
      </c>
      <c r="C81" s="25" t="s">
        <v>41</v>
      </c>
      <c r="D81" s="25"/>
      <c r="E81" s="27" t="n">
        <v>7.89</v>
      </c>
      <c r="F81" s="28" t="n">
        <f aca="false">E81*0.3</f>
        <v>2.367</v>
      </c>
      <c r="G81" s="36" t="n">
        <v>0.5</v>
      </c>
      <c r="H81" s="36"/>
      <c r="I81" s="30" t="n">
        <f aca="false">F81+G81+H81</f>
        <v>2.867</v>
      </c>
      <c r="J81" s="29"/>
      <c r="K81" s="29"/>
      <c r="L81" s="29"/>
      <c r="M81" s="29" t="n">
        <f aca="false">J81+K81+L81</f>
        <v>0</v>
      </c>
      <c r="N81" s="36" t="n">
        <v>1</v>
      </c>
      <c r="O81" s="36"/>
      <c r="P81" s="37"/>
      <c r="Q81" s="123" t="n">
        <f aca="false">I81+M81+N81</f>
        <v>3.867</v>
      </c>
      <c r="R81" s="37"/>
      <c r="S81" s="84"/>
    </row>
    <row r="82" s="38" customFormat="true" ht="24" hidden="false" customHeight="false" outlineLevel="0" collapsed="false">
      <c r="A82" s="23" t="n">
        <f aca="false">A81+1</f>
        <v>80</v>
      </c>
      <c r="B82" s="24" t="s">
        <v>164</v>
      </c>
      <c r="C82" s="25" t="s">
        <v>41</v>
      </c>
      <c r="D82" s="25" t="s">
        <v>26</v>
      </c>
      <c r="E82" s="27" t="n">
        <v>6</v>
      </c>
      <c r="F82" s="28" t="n">
        <f aca="false">E82*0.3</f>
        <v>1.8</v>
      </c>
      <c r="G82" s="36" t="n">
        <v>0.5</v>
      </c>
      <c r="H82" s="36"/>
      <c r="I82" s="30" t="n">
        <f aca="false">F82+G82+H82</f>
        <v>2.3</v>
      </c>
      <c r="J82" s="36" t="n">
        <v>0.3</v>
      </c>
      <c r="K82" s="36"/>
      <c r="L82" s="36"/>
      <c r="M82" s="29" t="n">
        <f aca="false">J82+K82+L82</f>
        <v>0.3</v>
      </c>
      <c r="N82" s="36" t="n">
        <v>1</v>
      </c>
      <c r="O82" s="36"/>
      <c r="P82" s="37"/>
      <c r="Q82" s="123" t="n">
        <f aca="false">I82+M82+N82</f>
        <v>3.6</v>
      </c>
      <c r="R82" s="37"/>
      <c r="S82" s="84"/>
    </row>
    <row r="83" s="38" customFormat="true" ht="12.75" hidden="false" customHeight="false" outlineLevel="0" collapsed="false">
      <c r="A83" s="23" t="n">
        <f aca="false">A82+1</f>
        <v>81</v>
      </c>
      <c r="B83" s="24" t="s">
        <v>135</v>
      </c>
      <c r="C83" s="25" t="s">
        <v>41</v>
      </c>
      <c r="D83" s="25" t="s">
        <v>136</v>
      </c>
      <c r="E83" s="27" t="n">
        <v>7</v>
      </c>
      <c r="F83" s="28" t="n">
        <f aca="false">E83*0.3</f>
        <v>2.1</v>
      </c>
      <c r="G83" s="36"/>
      <c r="H83" s="36"/>
      <c r="I83" s="30" t="n">
        <f aca="false">F83+G83+H83</f>
        <v>2.1</v>
      </c>
      <c r="J83" s="36" t="n">
        <v>0.3</v>
      </c>
      <c r="K83" s="36"/>
      <c r="L83" s="36"/>
      <c r="M83" s="29" t="n">
        <f aca="false">J83+K83+L83</f>
        <v>0.3</v>
      </c>
      <c r="N83" s="36" t="n">
        <v>1</v>
      </c>
      <c r="O83" s="36"/>
      <c r="P83" s="37"/>
      <c r="Q83" s="123" t="n">
        <f aca="false">I83+M83+N83</f>
        <v>3.4</v>
      </c>
      <c r="R83" s="37"/>
      <c r="S83" s="84"/>
    </row>
    <row r="84" s="38" customFormat="true" ht="24" hidden="false" customHeight="false" outlineLevel="0" collapsed="false">
      <c r="A84" s="23" t="n">
        <f aca="false">A83+1</f>
        <v>82</v>
      </c>
      <c r="B84" s="24" t="s">
        <v>181</v>
      </c>
      <c r="C84" s="25" t="s">
        <v>41</v>
      </c>
      <c r="D84" s="25" t="s">
        <v>182</v>
      </c>
      <c r="E84" s="27" t="n">
        <v>6.32</v>
      </c>
      <c r="F84" s="28" t="n">
        <f aca="false">E84*0.3</f>
        <v>1.896</v>
      </c>
      <c r="G84" s="36" t="n">
        <v>0.5</v>
      </c>
      <c r="H84" s="36"/>
      <c r="I84" s="30" t="n">
        <f aca="false">F84+G84+H84</f>
        <v>2.396</v>
      </c>
      <c r="J84" s="36"/>
      <c r="K84" s="36"/>
      <c r="L84" s="36"/>
      <c r="M84" s="29" t="n">
        <f aca="false">J84+K84+L84</f>
        <v>0</v>
      </c>
      <c r="N84" s="36" t="n">
        <v>1</v>
      </c>
      <c r="O84" s="36"/>
      <c r="P84" s="37"/>
      <c r="Q84" s="123" t="n">
        <f aca="false">I84+M84+N84</f>
        <v>3.396</v>
      </c>
      <c r="R84" s="37"/>
      <c r="S84" s="84"/>
    </row>
    <row r="85" s="38" customFormat="true" ht="12.75" hidden="false" customHeight="false" outlineLevel="0" collapsed="false">
      <c r="A85" s="23" t="n">
        <f aca="false">A84+1</f>
        <v>83</v>
      </c>
      <c r="B85" s="24" t="s">
        <v>149</v>
      </c>
      <c r="C85" s="25" t="s">
        <v>41</v>
      </c>
      <c r="D85" s="25"/>
      <c r="E85" s="27" t="n">
        <v>7.58</v>
      </c>
      <c r="F85" s="28" t="n">
        <f aca="false">E85*0.3</f>
        <v>2.274</v>
      </c>
      <c r="G85" s="36"/>
      <c r="H85" s="36"/>
      <c r="I85" s="30" t="n">
        <f aca="false">F85+G85+H85</f>
        <v>2.274</v>
      </c>
      <c r="J85" s="36"/>
      <c r="K85" s="36"/>
      <c r="L85" s="36"/>
      <c r="M85" s="29" t="n">
        <f aca="false">J85+K85+L85</f>
        <v>0</v>
      </c>
      <c r="N85" s="36" t="n">
        <v>1</v>
      </c>
      <c r="O85" s="36"/>
      <c r="P85" s="37"/>
      <c r="Q85" s="123" t="n">
        <f aca="false">I85+M85+N85</f>
        <v>3.274</v>
      </c>
      <c r="R85" s="34"/>
      <c r="S85" s="84"/>
    </row>
    <row r="86" s="38" customFormat="true" ht="12.75" hidden="false" customHeight="false" outlineLevel="0" collapsed="false">
      <c r="A86" s="23" t="n">
        <f aca="false">A85+1</f>
        <v>84</v>
      </c>
      <c r="B86" s="24" t="s">
        <v>159</v>
      </c>
      <c r="C86" s="25" t="s">
        <v>41</v>
      </c>
      <c r="D86" s="25"/>
      <c r="E86" s="27" t="n">
        <v>7.51</v>
      </c>
      <c r="F86" s="28" t="n">
        <f aca="false">E86*0.3</f>
        <v>2.253</v>
      </c>
      <c r="G86" s="36"/>
      <c r="H86" s="36"/>
      <c r="I86" s="30" t="n">
        <f aca="false">F86+G86+H86</f>
        <v>2.253</v>
      </c>
      <c r="J86" s="36"/>
      <c r="K86" s="36"/>
      <c r="L86" s="36"/>
      <c r="M86" s="29" t="n">
        <f aca="false">J86+K86+L86</f>
        <v>0</v>
      </c>
      <c r="N86" s="36" t="n">
        <v>1</v>
      </c>
      <c r="O86" s="36"/>
      <c r="P86" s="37"/>
      <c r="Q86" s="123" t="n">
        <f aca="false">I86+M86+N86</f>
        <v>3.253</v>
      </c>
      <c r="R86" s="37"/>
      <c r="S86" s="84"/>
    </row>
    <row r="87" s="38" customFormat="true" ht="12.75" hidden="false" customHeight="false" outlineLevel="0" collapsed="false">
      <c r="A87" s="23" t="n">
        <f aca="false">A86+1</f>
        <v>85</v>
      </c>
      <c r="B87" s="24" t="s">
        <v>193</v>
      </c>
      <c r="C87" s="52" t="s">
        <v>41</v>
      </c>
      <c r="D87" s="26"/>
      <c r="E87" s="27" t="n">
        <v>7.08</v>
      </c>
      <c r="F87" s="28" t="n">
        <f aca="false">E87*0.3</f>
        <v>2.124</v>
      </c>
      <c r="G87" s="36"/>
      <c r="H87" s="29"/>
      <c r="I87" s="30" t="n">
        <f aca="false">F87+G87+H87</f>
        <v>2.124</v>
      </c>
      <c r="J87" s="29"/>
      <c r="K87" s="29"/>
      <c r="L87" s="29"/>
      <c r="M87" s="29" t="n">
        <f aca="false">J87+K87+L87</f>
        <v>0</v>
      </c>
      <c r="N87" s="29" t="n">
        <v>1</v>
      </c>
      <c r="O87" s="29"/>
      <c r="P87" s="34"/>
      <c r="Q87" s="123" t="n">
        <f aca="false">I87+M87+N87</f>
        <v>3.124</v>
      </c>
      <c r="R87" s="37"/>
      <c r="S87" s="84"/>
    </row>
    <row r="88" s="38" customFormat="true" ht="12.75" hidden="false" customHeight="false" outlineLevel="0" collapsed="false">
      <c r="A88" s="23" t="n">
        <f aca="false">A87+1</f>
        <v>86</v>
      </c>
      <c r="B88" s="24" t="s">
        <v>141</v>
      </c>
      <c r="C88" s="25" t="s">
        <v>41</v>
      </c>
      <c r="D88" s="25"/>
      <c r="E88" s="27" t="n">
        <v>6.2</v>
      </c>
      <c r="F88" s="28" t="n">
        <f aca="false">E88*0.3</f>
        <v>1.86</v>
      </c>
      <c r="G88" s="36"/>
      <c r="H88" s="36"/>
      <c r="I88" s="30" t="n">
        <f aca="false">F88+G88+H88</f>
        <v>1.86</v>
      </c>
      <c r="J88" s="36"/>
      <c r="K88" s="36"/>
      <c r="L88" s="36"/>
      <c r="M88" s="29" t="n">
        <f aca="false">J88+K88+L88</f>
        <v>0</v>
      </c>
      <c r="N88" s="36" t="n">
        <v>1</v>
      </c>
      <c r="O88" s="36"/>
      <c r="P88" s="37"/>
      <c r="Q88" s="123" t="n">
        <f aca="false">I88+M88+N88</f>
        <v>2.86</v>
      </c>
      <c r="R88" s="37"/>
      <c r="S88" s="84"/>
    </row>
    <row r="89" s="137" customFormat="true" ht="12.75" hidden="false" customHeight="false" outlineLevel="0" collapsed="false">
      <c r="A89" s="126" t="n">
        <f aca="false">A88+1</f>
        <v>87</v>
      </c>
      <c r="B89" s="127" t="s">
        <v>126</v>
      </c>
      <c r="C89" s="128" t="s">
        <v>127</v>
      </c>
      <c r="D89" s="128" t="s">
        <v>128</v>
      </c>
      <c r="E89" s="129" t="n">
        <v>7.82</v>
      </c>
      <c r="F89" s="130" t="n">
        <f aca="false">E89*0.3</f>
        <v>2.346</v>
      </c>
      <c r="G89" s="131" t="n">
        <v>0.5</v>
      </c>
      <c r="H89" s="131"/>
      <c r="I89" s="132" t="n">
        <f aca="false">F89+G89+H89</f>
        <v>2.846</v>
      </c>
      <c r="J89" s="131"/>
      <c r="K89" s="131"/>
      <c r="L89" s="131"/>
      <c r="M89" s="133" t="n">
        <f aca="false">J89+K89+L89</f>
        <v>0</v>
      </c>
      <c r="N89" s="131" t="n">
        <v>1</v>
      </c>
      <c r="O89" s="131"/>
      <c r="P89" s="134"/>
      <c r="Q89" s="135" t="n">
        <f aca="false">I89+M89+N89</f>
        <v>3.846</v>
      </c>
      <c r="R89" s="134"/>
      <c r="S89" s="136"/>
    </row>
    <row r="90" s="122" customFormat="true" ht="12.75" hidden="false" customHeight="false" outlineLevel="0" collapsed="false">
      <c r="A90" s="138" t="n">
        <f aca="false">A89+1</f>
        <v>88</v>
      </c>
      <c r="B90" s="112" t="s">
        <v>165</v>
      </c>
      <c r="C90" s="113" t="s">
        <v>127</v>
      </c>
      <c r="D90" s="113"/>
      <c r="E90" s="114" t="n">
        <v>6.55</v>
      </c>
      <c r="F90" s="115" t="n">
        <f aca="false">E90*0.3</f>
        <v>1.965</v>
      </c>
      <c r="G90" s="107"/>
      <c r="H90" s="107"/>
      <c r="I90" s="116" t="n">
        <f aca="false">F90+G90+H90</f>
        <v>1.965</v>
      </c>
      <c r="J90" s="107" t="n">
        <v>0.3</v>
      </c>
      <c r="K90" s="107"/>
      <c r="L90" s="107"/>
      <c r="M90" s="117" t="n">
        <f aca="false">J90+K90+L90</f>
        <v>0.3</v>
      </c>
      <c r="N90" s="107" t="n">
        <v>1</v>
      </c>
      <c r="O90" s="107"/>
      <c r="P90" s="118"/>
      <c r="Q90" s="119" t="n">
        <f aca="false">I90+M90+N90</f>
        <v>3.265</v>
      </c>
      <c r="R90" s="118"/>
      <c r="S90" s="124"/>
    </row>
    <row r="91" s="38" customFormat="true" ht="12.75" hidden="false" customHeight="false" outlineLevel="0" collapsed="false">
      <c r="A91" s="23" t="n">
        <f aca="false">A90+1</f>
        <v>89</v>
      </c>
      <c r="B91" s="24" t="s">
        <v>169</v>
      </c>
      <c r="C91" s="25" t="s">
        <v>127</v>
      </c>
      <c r="D91" s="25" t="s">
        <v>70</v>
      </c>
      <c r="E91" s="27" t="n">
        <v>7.46</v>
      </c>
      <c r="F91" s="28" t="n">
        <f aca="false">E91*0.3</f>
        <v>2.238</v>
      </c>
      <c r="G91" s="36"/>
      <c r="H91" s="36"/>
      <c r="I91" s="30" t="n">
        <f aca="false">F91+G91+H91</f>
        <v>2.238</v>
      </c>
      <c r="J91" s="36"/>
      <c r="K91" s="36"/>
      <c r="L91" s="36"/>
      <c r="M91" s="29" t="n">
        <f aca="false">J91+K91+L91</f>
        <v>0</v>
      </c>
      <c r="N91" s="36" t="n">
        <v>1</v>
      </c>
      <c r="O91" s="36"/>
      <c r="P91" s="37"/>
      <c r="Q91" s="123" t="n">
        <f aca="false">I91+M91+N91</f>
        <v>3.238</v>
      </c>
      <c r="R91" s="37"/>
      <c r="S91" s="84"/>
    </row>
    <row r="92" s="122" customFormat="true" ht="24" hidden="false" customHeight="false" outlineLevel="0" collapsed="false">
      <c r="A92" s="138" t="n">
        <f aca="false">A91+1</f>
        <v>90</v>
      </c>
      <c r="B92" s="112" t="s">
        <v>79</v>
      </c>
      <c r="C92" s="113" t="s">
        <v>174</v>
      </c>
      <c r="D92" s="113"/>
      <c r="E92" s="114" t="n">
        <v>7.23</v>
      </c>
      <c r="F92" s="115" t="n">
        <f aca="false">E92*0.3</f>
        <v>2.169</v>
      </c>
      <c r="G92" s="107"/>
      <c r="H92" s="107"/>
      <c r="I92" s="116" t="n">
        <f aca="false">F92+G92+H92</f>
        <v>2.169</v>
      </c>
      <c r="J92" s="107" t="n">
        <v>0.6</v>
      </c>
      <c r="K92" s="107"/>
      <c r="L92" s="107"/>
      <c r="M92" s="117" t="n">
        <f aca="false">J92+K92+L92</f>
        <v>0.6</v>
      </c>
      <c r="N92" s="107" t="n">
        <v>1</v>
      </c>
      <c r="O92" s="107"/>
      <c r="P92" s="118"/>
      <c r="Q92" s="119" t="n">
        <f aca="false">I92+M92+N92</f>
        <v>3.769</v>
      </c>
      <c r="R92" s="118"/>
      <c r="S92" s="124"/>
    </row>
    <row r="93" s="38" customFormat="true" ht="24" hidden="false" customHeight="false" outlineLevel="0" collapsed="false">
      <c r="A93" s="23" t="n">
        <f aca="false">A92+1</f>
        <v>91</v>
      </c>
      <c r="B93" s="24" t="s">
        <v>156</v>
      </c>
      <c r="C93" s="25" t="s">
        <v>174</v>
      </c>
      <c r="D93" s="25"/>
      <c r="E93" s="27" t="n">
        <v>6.94</v>
      </c>
      <c r="F93" s="28" t="n">
        <f aca="false">E93*0.3</f>
        <v>2.082</v>
      </c>
      <c r="G93" s="36"/>
      <c r="H93" s="36"/>
      <c r="I93" s="30" t="n">
        <f aca="false">F93+G93+H93</f>
        <v>2.082</v>
      </c>
      <c r="J93" s="36" t="n">
        <v>0.6</v>
      </c>
      <c r="K93" s="36"/>
      <c r="L93" s="36"/>
      <c r="M93" s="29" t="n">
        <f aca="false">J93+K93+L93</f>
        <v>0.6</v>
      </c>
      <c r="N93" s="36" t="n">
        <v>1</v>
      </c>
      <c r="O93" s="36"/>
      <c r="P93" s="37"/>
      <c r="Q93" s="123" t="n">
        <f aca="false">I93+M93+N93</f>
        <v>3.682</v>
      </c>
      <c r="R93" s="37"/>
      <c r="S93" s="84"/>
    </row>
    <row r="94" s="38" customFormat="true" ht="24" hidden="false" customHeight="false" outlineLevel="0" collapsed="false">
      <c r="A94" s="23" t="n">
        <f aca="false">A93+1</f>
        <v>92</v>
      </c>
      <c r="B94" s="24" t="s">
        <v>173</v>
      </c>
      <c r="C94" s="25" t="s">
        <v>174</v>
      </c>
      <c r="D94" s="43" t="s">
        <v>36</v>
      </c>
      <c r="E94" s="27" t="n">
        <v>6.53</v>
      </c>
      <c r="F94" s="28" t="n">
        <f aca="false">E94*0.3</f>
        <v>1.959</v>
      </c>
      <c r="G94" s="36"/>
      <c r="H94" s="36"/>
      <c r="I94" s="30" t="n">
        <f aca="false">F94+G94+H94</f>
        <v>1.959</v>
      </c>
      <c r="J94" s="36" t="n">
        <v>0.6</v>
      </c>
      <c r="K94" s="36"/>
      <c r="L94" s="36"/>
      <c r="M94" s="29" t="n">
        <f aca="false">J94+K94+L94</f>
        <v>0.6</v>
      </c>
      <c r="N94" s="36" t="n">
        <v>1</v>
      </c>
      <c r="O94" s="36"/>
      <c r="P94" s="37"/>
      <c r="Q94" s="123" t="n">
        <f aca="false">I94+M94+N94</f>
        <v>3.559</v>
      </c>
      <c r="R94" s="37"/>
      <c r="S94" s="84"/>
    </row>
    <row r="95" s="38" customFormat="true" ht="48" hidden="false" customHeight="false" outlineLevel="0" collapsed="false">
      <c r="A95" s="23" t="n">
        <f aca="false">A94+1</f>
        <v>93</v>
      </c>
      <c r="B95" s="24" t="s">
        <v>213</v>
      </c>
      <c r="C95" s="25" t="s">
        <v>174</v>
      </c>
      <c r="D95" s="50" t="s">
        <v>214</v>
      </c>
      <c r="E95" s="27" t="n">
        <v>6.76</v>
      </c>
      <c r="F95" s="28" t="n">
        <f aca="false">E95*0.3</f>
        <v>2.028</v>
      </c>
      <c r="G95" s="36"/>
      <c r="H95" s="36"/>
      <c r="I95" s="30" t="n">
        <f aca="false">F95+G95+H95</f>
        <v>2.028</v>
      </c>
      <c r="J95" s="36" t="n">
        <v>0.3</v>
      </c>
      <c r="K95" s="36"/>
      <c r="L95" s="36"/>
      <c r="M95" s="29" t="n">
        <f aca="false">J95+K95+L95</f>
        <v>0.3</v>
      </c>
      <c r="N95" s="36" t="n">
        <v>1</v>
      </c>
      <c r="O95" s="36"/>
      <c r="P95" s="37"/>
      <c r="Q95" s="123" t="n">
        <f aca="false">I95+M95+N95</f>
        <v>3.328</v>
      </c>
      <c r="R95" s="37"/>
      <c r="S95" s="84"/>
    </row>
    <row r="96" s="1" customFormat="true" ht="24" hidden="false" customHeight="false" outlineLevel="0" collapsed="false">
      <c r="A96" s="23" t="n">
        <f aca="false">A95+1</f>
        <v>94</v>
      </c>
      <c r="B96" s="77" t="s">
        <v>212</v>
      </c>
      <c r="C96" s="78" t="s">
        <v>174</v>
      </c>
      <c r="D96" s="25"/>
      <c r="E96" s="27" t="n">
        <v>6.63</v>
      </c>
      <c r="F96" s="28" t="n">
        <f aca="false">E96*0.3</f>
        <v>1.989</v>
      </c>
      <c r="G96" s="79"/>
      <c r="H96" s="79"/>
      <c r="I96" s="30" t="n">
        <f aca="false">F96+G96+H96</f>
        <v>1.989</v>
      </c>
      <c r="J96" s="36" t="n">
        <v>0.3</v>
      </c>
      <c r="K96" s="79"/>
      <c r="L96" s="76"/>
      <c r="M96" s="29" t="n">
        <f aca="false">J96+K96+L96</f>
        <v>0.3</v>
      </c>
      <c r="N96" s="76" t="n">
        <v>1</v>
      </c>
      <c r="O96" s="76"/>
      <c r="P96" s="80"/>
      <c r="Q96" s="123" t="n">
        <f aca="false">I96+M96+N96</f>
        <v>3.289</v>
      </c>
      <c r="R96" s="37"/>
      <c r="S96" s="84"/>
    </row>
    <row r="97" s="122" customFormat="true" ht="24" hidden="false" customHeight="false" outlineLevel="0" collapsed="false">
      <c r="A97" s="138" t="n">
        <f aca="false">A96+1</f>
        <v>95</v>
      </c>
      <c r="B97" s="112" t="s">
        <v>194</v>
      </c>
      <c r="C97" s="113" t="s">
        <v>38</v>
      </c>
      <c r="D97" s="113"/>
      <c r="E97" s="114" t="n">
        <v>7.15</v>
      </c>
      <c r="F97" s="115" t="n">
        <f aca="false">E97*0.3</f>
        <v>2.145</v>
      </c>
      <c r="G97" s="107"/>
      <c r="H97" s="107"/>
      <c r="I97" s="116" t="n">
        <f aca="false">F97+G97+H97</f>
        <v>2.145</v>
      </c>
      <c r="J97" s="107"/>
      <c r="K97" s="107" t="n">
        <v>2</v>
      </c>
      <c r="L97" s="107"/>
      <c r="M97" s="117" t="n">
        <f aca="false">J97+K97+L97</f>
        <v>2</v>
      </c>
      <c r="N97" s="107" t="n">
        <v>1</v>
      </c>
      <c r="O97" s="107"/>
      <c r="P97" s="118"/>
      <c r="Q97" s="119" t="n">
        <f aca="false">I97+M97+N97</f>
        <v>5.145</v>
      </c>
      <c r="R97" s="118"/>
      <c r="S97" s="124"/>
    </row>
    <row r="98" s="38" customFormat="true" ht="36" hidden="false" customHeight="false" outlineLevel="0" collapsed="false">
      <c r="A98" s="23" t="n">
        <f aca="false">A97+1</f>
        <v>96</v>
      </c>
      <c r="B98" s="24" t="s">
        <v>88</v>
      </c>
      <c r="C98" s="25" t="s">
        <v>38</v>
      </c>
      <c r="D98" s="25" t="s">
        <v>89</v>
      </c>
      <c r="E98" s="27" t="n">
        <v>7.25</v>
      </c>
      <c r="F98" s="28" t="n">
        <f aca="false">E98*0.3</f>
        <v>2.175</v>
      </c>
      <c r="G98" s="36"/>
      <c r="H98" s="36"/>
      <c r="I98" s="30" t="n">
        <f aca="false">F98+G98+H98</f>
        <v>2.175</v>
      </c>
      <c r="J98" s="36" t="n">
        <v>0.6</v>
      </c>
      <c r="K98" s="36"/>
      <c r="L98" s="36"/>
      <c r="M98" s="29" t="n">
        <f aca="false">J98+K98+L98</f>
        <v>0.6</v>
      </c>
      <c r="N98" s="36" t="n">
        <v>1</v>
      </c>
      <c r="O98" s="36"/>
      <c r="P98" s="37"/>
      <c r="Q98" s="123" t="n">
        <f aca="false">I98+M98+N98</f>
        <v>3.775</v>
      </c>
      <c r="R98" s="37"/>
      <c r="S98" s="84"/>
    </row>
    <row r="99" s="38" customFormat="true" ht="24" hidden="false" customHeight="false" outlineLevel="0" collapsed="false">
      <c r="A99" s="23" t="n">
        <f aca="false">A98+1</f>
        <v>97</v>
      </c>
      <c r="B99" s="24" t="s">
        <v>39</v>
      </c>
      <c r="C99" s="25" t="s">
        <v>38</v>
      </c>
      <c r="D99" s="25"/>
      <c r="E99" s="27" t="n">
        <v>7.11</v>
      </c>
      <c r="F99" s="28" t="n">
        <f aca="false">E99*0.3</f>
        <v>2.133</v>
      </c>
      <c r="G99" s="36" t="n">
        <v>0.5</v>
      </c>
      <c r="H99" s="36"/>
      <c r="I99" s="30" t="n">
        <f aca="false">F99+G99+H99</f>
        <v>2.633</v>
      </c>
      <c r="J99" s="29"/>
      <c r="K99" s="29"/>
      <c r="L99" s="29"/>
      <c r="M99" s="29" t="n">
        <f aca="false">J99+K99+L99</f>
        <v>0</v>
      </c>
      <c r="N99" s="36" t="n">
        <v>1</v>
      </c>
      <c r="O99" s="36"/>
      <c r="P99" s="37"/>
      <c r="Q99" s="123" t="n">
        <f aca="false">I99+M99+N99</f>
        <v>3.633</v>
      </c>
      <c r="R99" s="37"/>
      <c r="S99" s="84"/>
    </row>
    <row r="100" s="38" customFormat="true" ht="24" hidden="false" customHeight="false" outlineLevel="0" collapsed="false">
      <c r="A100" s="23" t="n">
        <f aca="false">A99+1</f>
        <v>98</v>
      </c>
      <c r="B100" s="24" t="s">
        <v>37</v>
      </c>
      <c r="C100" s="25" t="s">
        <v>38</v>
      </c>
      <c r="D100" s="25"/>
      <c r="E100" s="27" t="n">
        <v>7.04</v>
      </c>
      <c r="F100" s="28" t="n">
        <f aca="false">E100*0.3</f>
        <v>2.112</v>
      </c>
      <c r="G100" s="36" t="n">
        <v>0.5</v>
      </c>
      <c r="H100" s="36"/>
      <c r="I100" s="30" t="n">
        <f aca="false">F100+G100+H100</f>
        <v>2.612</v>
      </c>
      <c r="J100" s="29"/>
      <c r="K100" s="29"/>
      <c r="L100" s="29"/>
      <c r="M100" s="29" t="n">
        <f aca="false">J100+K100+L100</f>
        <v>0</v>
      </c>
      <c r="N100" s="36" t="n">
        <v>1</v>
      </c>
      <c r="O100" s="36"/>
      <c r="P100" s="37"/>
      <c r="Q100" s="123" t="n">
        <f aca="false">I100+M100+N100</f>
        <v>3.612</v>
      </c>
      <c r="R100" s="37"/>
      <c r="S100" s="84"/>
    </row>
    <row r="101" s="38" customFormat="true" ht="24" hidden="false" customHeight="false" outlineLevel="0" collapsed="false">
      <c r="A101" s="23" t="n">
        <f aca="false">A100+1</f>
        <v>99</v>
      </c>
      <c r="B101" s="24" t="s">
        <v>187</v>
      </c>
      <c r="C101" s="25" t="s">
        <v>38</v>
      </c>
      <c r="D101" s="25"/>
      <c r="E101" s="27" t="n">
        <v>6.43</v>
      </c>
      <c r="F101" s="28" t="n">
        <f aca="false">E101*0.3</f>
        <v>1.929</v>
      </c>
      <c r="G101" s="36"/>
      <c r="H101" s="36"/>
      <c r="I101" s="30" t="n">
        <f aca="false">F101+G101+H101</f>
        <v>1.929</v>
      </c>
      <c r="J101" s="36" t="n">
        <v>0.3</v>
      </c>
      <c r="K101" s="36"/>
      <c r="L101" s="36"/>
      <c r="M101" s="29" t="n">
        <f aca="false">J101+K101+L101</f>
        <v>0.3</v>
      </c>
      <c r="N101" s="36" t="n">
        <v>1</v>
      </c>
      <c r="O101" s="36"/>
      <c r="P101" s="41"/>
      <c r="Q101" s="123" t="n">
        <f aca="false">I101+M101+N101</f>
        <v>3.229</v>
      </c>
      <c r="R101" s="37"/>
      <c r="S101" s="84"/>
    </row>
    <row r="102" s="38" customFormat="true" ht="24" hidden="false" customHeight="false" outlineLevel="0" collapsed="false">
      <c r="A102" s="23" t="n">
        <f aca="false">A101+1</f>
        <v>100</v>
      </c>
      <c r="B102" s="24" t="s">
        <v>151</v>
      </c>
      <c r="C102" s="25" t="s">
        <v>38</v>
      </c>
      <c r="D102" s="25" t="s">
        <v>60</v>
      </c>
      <c r="E102" s="27" t="n">
        <v>7.11</v>
      </c>
      <c r="F102" s="28" t="n">
        <f aca="false">E102*0.3</f>
        <v>2.133</v>
      </c>
      <c r="G102" s="36"/>
      <c r="H102" s="36"/>
      <c r="I102" s="30" t="n">
        <f aca="false">F102+G102+H102</f>
        <v>2.133</v>
      </c>
      <c r="J102" s="36"/>
      <c r="K102" s="36"/>
      <c r="L102" s="36"/>
      <c r="M102" s="29" t="n">
        <f aca="false">J102+K102+L102</f>
        <v>0</v>
      </c>
      <c r="N102" s="36" t="n">
        <v>1</v>
      </c>
      <c r="O102" s="36"/>
      <c r="P102" s="37"/>
      <c r="Q102" s="123" t="n">
        <f aca="false">I102+M102+N102</f>
        <v>3.133</v>
      </c>
      <c r="R102" s="37"/>
      <c r="S102" s="84"/>
    </row>
    <row r="103" s="38" customFormat="true" ht="24" hidden="false" customHeight="false" outlineLevel="0" collapsed="false">
      <c r="A103" s="23" t="n">
        <f aca="false">A102+1</f>
        <v>101</v>
      </c>
      <c r="B103" s="24" t="s">
        <v>222</v>
      </c>
      <c r="C103" s="25" t="s">
        <v>38</v>
      </c>
      <c r="D103" s="25"/>
      <c r="E103" s="27" t="n">
        <v>6.94</v>
      </c>
      <c r="F103" s="28" t="n">
        <f aca="false">E103*0.3</f>
        <v>2.082</v>
      </c>
      <c r="G103" s="36"/>
      <c r="H103" s="36"/>
      <c r="I103" s="30" t="n">
        <f aca="false">F103+G103+H103</f>
        <v>2.082</v>
      </c>
      <c r="J103" s="36"/>
      <c r="K103" s="36"/>
      <c r="L103" s="36"/>
      <c r="M103" s="29" t="n">
        <f aca="false">J103+K103+L103</f>
        <v>0</v>
      </c>
      <c r="N103" s="36" t="n">
        <v>1</v>
      </c>
      <c r="O103" s="36"/>
      <c r="P103" s="37"/>
      <c r="Q103" s="123" t="n">
        <f aca="false">I103+M103+N103</f>
        <v>3.082</v>
      </c>
      <c r="R103" s="37"/>
      <c r="S103" s="84"/>
    </row>
    <row r="104" s="38" customFormat="true" ht="24" hidden="false" customHeight="false" outlineLevel="0" collapsed="false">
      <c r="A104" s="23" t="n">
        <f aca="false">A103+1</f>
        <v>102</v>
      </c>
      <c r="B104" s="24" t="s">
        <v>220</v>
      </c>
      <c r="C104" s="25" t="s">
        <v>38</v>
      </c>
      <c r="D104" s="25"/>
      <c r="E104" s="27" t="n">
        <v>6.93</v>
      </c>
      <c r="F104" s="28" t="n">
        <f aca="false">E104*0.3</f>
        <v>2.079</v>
      </c>
      <c r="G104" s="36"/>
      <c r="H104" s="36"/>
      <c r="I104" s="30" t="n">
        <f aca="false">F104+G104+H104</f>
        <v>2.079</v>
      </c>
      <c r="J104" s="36"/>
      <c r="K104" s="36"/>
      <c r="L104" s="36"/>
      <c r="M104" s="29" t="n">
        <f aca="false">J104+K104+L104</f>
        <v>0</v>
      </c>
      <c r="N104" s="36" t="n">
        <v>1</v>
      </c>
      <c r="O104" s="36"/>
      <c r="P104" s="37"/>
      <c r="Q104" s="123" t="n">
        <f aca="false">I104+M104+N104</f>
        <v>3.079</v>
      </c>
      <c r="R104" s="37"/>
      <c r="S104" s="84"/>
    </row>
    <row r="105" s="38" customFormat="true" ht="24" hidden="false" customHeight="false" outlineLevel="0" collapsed="false">
      <c r="A105" s="23" t="n">
        <f aca="false">A104+1</f>
        <v>103</v>
      </c>
      <c r="B105" s="24" t="s">
        <v>73</v>
      </c>
      <c r="C105" s="25" t="s">
        <v>38</v>
      </c>
      <c r="D105" s="25" t="s">
        <v>70</v>
      </c>
      <c r="E105" s="27" t="n">
        <v>6.68</v>
      </c>
      <c r="F105" s="28" t="n">
        <f aca="false">E105*0.3</f>
        <v>2.004</v>
      </c>
      <c r="G105" s="36"/>
      <c r="H105" s="36"/>
      <c r="I105" s="30" t="n">
        <f aca="false">F105+G105+H105</f>
        <v>2.004</v>
      </c>
      <c r="J105" s="36"/>
      <c r="K105" s="36"/>
      <c r="L105" s="36"/>
      <c r="M105" s="29" t="n">
        <f aca="false">J105+K105+L105</f>
        <v>0</v>
      </c>
      <c r="N105" s="36" t="n">
        <v>1</v>
      </c>
      <c r="O105" s="36"/>
      <c r="P105" s="41"/>
      <c r="Q105" s="123" t="n">
        <f aca="false">I105+M105+N105</f>
        <v>3.004</v>
      </c>
      <c r="R105" s="37"/>
      <c r="S105" s="84"/>
    </row>
    <row r="106" s="38" customFormat="true" ht="24" hidden="false" customHeight="false" outlineLevel="0" collapsed="false">
      <c r="A106" s="23" t="n">
        <f aca="false">A105+1</f>
        <v>104</v>
      </c>
      <c r="B106" s="24" t="s">
        <v>195</v>
      </c>
      <c r="C106" s="25" t="s">
        <v>38</v>
      </c>
      <c r="D106" s="25"/>
      <c r="E106" s="27" t="n">
        <v>6.59</v>
      </c>
      <c r="F106" s="28" t="n">
        <f aca="false">E106*0.3</f>
        <v>1.977</v>
      </c>
      <c r="G106" s="36"/>
      <c r="H106" s="36"/>
      <c r="I106" s="30" t="n">
        <f aca="false">F106+G106+H106</f>
        <v>1.977</v>
      </c>
      <c r="J106" s="36"/>
      <c r="K106" s="36"/>
      <c r="L106" s="36"/>
      <c r="M106" s="29" t="n">
        <f aca="false">J106+K106+L106</f>
        <v>0</v>
      </c>
      <c r="N106" s="36" t="n">
        <v>1</v>
      </c>
      <c r="O106" s="36"/>
      <c r="P106" s="37"/>
      <c r="Q106" s="123" t="n">
        <f aca="false">I106+M106+N106</f>
        <v>2.977</v>
      </c>
      <c r="R106" s="37"/>
      <c r="S106" s="84"/>
    </row>
    <row r="107" s="38" customFormat="true" ht="24" hidden="false" customHeight="false" outlineLevel="0" collapsed="false">
      <c r="A107" s="23" t="n">
        <f aca="false">A106+1</f>
        <v>105</v>
      </c>
      <c r="B107" s="24" t="s">
        <v>191</v>
      </c>
      <c r="C107" s="25" t="s">
        <v>38</v>
      </c>
      <c r="D107" s="25"/>
      <c r="E107" s="27" t="n">
        <v>6.54</v>
      </c>
      <c r="F107" s="28" t="n">
        <f aca="false">E107*0.3</f>
        <v>1.962</v>
      </c>
      <c r="G107" s="36"/>
      <c r="H107" s="36"/>
      <c r="I107" s="30" t="n">
        <f aca="false">F107+G107+H107</f>
        <v>1.962</v>
      </c>
      <c r="J107" s="36"/>
      <c r="K107" s="36"/>
      <c r="L107" s="36"/>
      <c r="M107" s="29" t="n">
        <f aca="false">J107+K107+L107</f>
        <v>0</v>
      </c>
      <c r="N107" s="36" t="n">
        <v>1</v>
      </c>
      <c r="O107" s="36"/>
      <c r="P107" s="37"/>
      <c r="Q107" s="123" t="n">
        <f aca="false">I107+M107+N107</f>
        <v>2.962</v>
      </c>
      <c r="R107" s="37"/>
      <c r="S107" s="84"/>
    </row>
    <row r="108" s="122" customFormat="true" ht="12.75" hidden="false" customHeight="false" outlineLevel="0" collapsed="false">
      <c r="A108" s="23" t="n">
        <f aca="false">A107+1</f>
        <v>106</v>
      </c>
      <c r="B108" s="112" t="s">
        <v>72</v>
      </c>
      <c r="C108" s="113" t="s">
        <v>28</v>
      </c>
      <c r="D108" s="113"/>
      <c r="E108" s="114" t="n">
        <v>7.67</v>
      </c>
      <c r="F108" s="115" t="n">
        <f aca="false">E108*0.3</f>
        <v>2.301</v>
      </c>
      <c r="G108" s="107"/>
      <c r="H108" s="107"/>
      <c r="I108" s="116" t="n">
        <f aca="false">F108+G108+H108</f>
        <v>2.301</v>
      </c>
      <c r="J108" s="107" t="n">
        <v>1.1</v>
      </c>
      <c r="K108" s="107"/>
      <c r="L108" s="107"/>
      <c r="M108" s="117" t="n">
        <f aca="false">J108+K108+L108</f>
        <v>1.1</v>
      </c>
      <c r="N108" s="107" t="n">
        <v>1</v>
      </c>
      <c r="O108" s="107"/>
      <c r="P108" s="118"/>
      <c r="Q108" s="119" t="n">
        <f aca="false">I108+M108+N108</f>
        <v>4.401</v>
      </c>
      <c r="R108" s="118"/>
      <c r="S108" s="124"/>
    </row>
    <row r="109" s="38" customFormat="true" ht="12.75" hidden="false" customHeight="false" outlineLevel="0" collapsed="false">
      <c r="A109" s="23" t="n">
        <f aca="false">A108+1</f>
        <v>107</v>
      </c>
      <c r="B109" s="81" t="s">
        <v>106</v>
      </c>
      <c r="C109" s="81" t="s">
        <v>28</v>
      </c>
      <c r="D109" s="45"/>
      <c r="E109" s="27" t="n">
        <v>8.75</v>
      </c>
      <c r="F109" s="28" t="n">
        <f aca="false">E109*0.3</f>
        <v>2.625</v>
      </c>
      <c r="G109" s="45"/>
      <c r="H109" s="45"/>
      <c r="I109" s="30" t="n">
        <f aca="false">F109+G109+H109</f>
        <v>2.625</v>
      </c>
      <c r="J109" s="36" t="n">
        <v>0.6</v>
      </c>
      <c r="K109" s="45"/>
      <c r="L109" s="45"/>
      <c r="M109" s="29" t="n">
        <f aca="false">J109+K109+L109</f>
        <v>0.6</v>
      </c>
      <c r="N109" s="82" t="n">
        <v>1</v>
      </c>
      <c r="O109" s="45"/>
      <c r="P109" s="45"/>
      <c r="Q109" s="123" t="n">
        <f aca="false">I109+M109+N109</f>
        <v>4.225</v>
      </c>
      <c r="R109" s="37"/>
      <c r="S109" s="84"/>
    </row>
    <row r="110" s="38" customFormat="true" ht="12.75" hidden="false" customHeight="false" outlineLevel="0" collapsed="false">
      <c r="A110" s="23" t="n">
        <f aca="false">A109+1</f>
        <v>108</v>
      </c>
      <c r="B110" s="24" t="s">
        <v>109</v>
      </c>
      <c r="C110" s="25" t="s">
        <v>28</v>
      </c>
      <c r="D110" s="25"/>
      <c r="E110" s="27" t="n">
        <v>8.07</v>
      </c>
      <c r="F110" s="28" t="n">
        <f aca="false">E110*0.3</f>
        <v>2.421</v>
      </c>
      <c r="G110" s="36" t="n">
        <v>0.5</v>
      </c>
      <c r="H110" s="36"/>
      <c r="I110" s="30" t="n">
        <f aca="false">F110+G110+H110</f>
        <v>2.921</v>
      </c>
      <c r="J110" s="36"/>
      <c r="K110" s="36"/>
      <c r="L110" s="36"/>
      <c r="M110" s="29" t="n">
        <f aca="false">J110+K110+L110</f>
        <v>0</v>
      </c>
      <c r="N110" s="36" t="n">
        <v>1</v>
      </c>
      <c r="O110" s="36"/>
      <c r="P110" s="37"/>
      <c r="Q110" s="123" t="n">
        <f aca="false">I110+M110+N110</f>
        <v>3.921</v>
      </c>
      <c r="R110" s="37"/>
      <c r="S110" s="84"/>
    </row>
    <row r="111" s="38" customFormat="true" ht="36" hidden="false" customHeight="false" outlineLevel="0" collapsed="false">
      <c r="A111" s="23" t="n">
        <f aca="false">A110+1</f>
        <v>109</v>
      </c>
      <c r="B111" s="24" t="s">
        <v>27</v>
      </c>
      <c r="C111" s="25" t="s">
        <v>28</v>
      </c>
      <c r="D111" s="25" t="s">
        <v>29</v>
      </c>
      <c r="E111" s="27" t="n">
        <v>6.88</v>
      </c>
      <c r="F111" s="28" t="n">
        <f aca="false">E111*0.3</f>
        <v>2.064</v>
      </c>
      <c r="G111" s="36"/>
      <c r="H111" s="36"/>
      <c r="I111" s="30" t="n">
        <f aca="false">F111+G111+H111</f>
        <v>2.064</v>
      </c>
      <c r="J111" s="29" t="n">
        <v>0.6</v>
      </c>
      <c r="K111" s="32"/>
      <c r="L111" s="29"/>
      <c r="M111" s="29" t="n">
        <f aca="false">J111+K111+L111</f>
        <v>0.6</v>
      </c>
      <c r="N111" s="36" t="n">
        <v>1</v>
      </c>
      <c r="O111" s="36"/>
      <c r="P111" s="37"/>
      <c r="Q111" s="123" t="n">
        <f aca="false">I111+M111+N111</f>
        <v>3.664</v>
      </c>
      <c r="R111" s="37"/>
      <c r="S111" s="84"/>
    </row>
    <row r="112" s="38" customFormat="true" ht="24" hidden="false" customHeight="false" outlineLevel="0" collapsed="false">
      <c r="A112" s="23" t="n">
        <f aca="false">A111+1</f>
        <v>110</v>
      </c>
      <c r="B112" s="24" t="s">
        <v>107</v>
      </c>
      <c r="C112" s="25" t="s">
        <v>28</v>
      </c>
      <c r="D112" s="25" t="s">
        <v>108</v>
      </c>
      <c r="E112" s="27" t="n">
        <v>6.15</v>
      </c>
      <c r="F112" s="28" t="n">
        <f aca="false">E112*0.3</f>
        <v>1.845</v>
      </c>
      <c r="G112" s="36"/>
      <c r="H112" s="36"/>
      <c r="I112" s="30" t="n">
        <f aca="false">F112+G112+H112</f>
        <v>1.845</v>
      </c>
      <c r="J112" s="36" t="n">
        <v>0.6</v>
      </c>
      <c r="K112" s="36"/>
      <c r="L112" s="36"/>
      <c r="M112" s="29" t="n">
        <f aca="false">J112+K112+L112</f>
        <v>0.6</v>
      </c>
      <c r="N112" s="36" t="n">
        <v>1</v>
      </c>
      <c r="O112" s="36"/>
      <c r="P112" s="37"/>
      <c r="Q112" s="123" t="n">
        <f aca="false">I112+M112+N112</f>
        <v>3.445</v>
      </c>
      <c r="R112" s="37"/>
      <c r="S112" s="84"/>
    </row>
    <row r="113" s="1" customFormat="true" ht="12.75" hidden="false" customHeight="false" outlineLevel="0" collapsed="false">
      <c r="A113" s="23" t="n">
        <f aca="false">A112+1</f>
        <v>111</v>
      </c>
      <c r="B113" s="24" t="s">
        <v>166</v>
      </c>
      <c r="C113" s="25" t="s">
        <v>28</v>
      </c>
      <c r="D113" s="25"/>
      <c r="E113" s="27" t="n">
        <v>6.99</v>
      </c>
      <c r="F113" s="28" t="n">
        <f aca="false">E113*0.3</f>
        <v>2.097</v>
      </c>
      <c r="G113" s="36"/>
      <c r="H113" s="36"/>
      <c r="I113" s="30" t="n">
        <f aca="false">F113+G113+H113</f>
        <v>2.097</v>
      </c>
      <c r="J113" s="36" t="n">
        <v>0.3</v>
      </c>
      <c r="K113" s="36"/>
      <c r="L113" s="36"/>
      <c r="M113" s="29" t="n">
        <f aca="false">J113+K113+L113</f>
        <v>0.3</v>
      </c>
      <c r="N113" s="36" t="n">
        <v>1</v>
      </c>
      <c r="O113" s="36"/>
      <c r="P113" s="37"/>
      <c r="Q113" s="123" t="n">
        <f aca="false">I113+M113+N113</f>
        <v>3.397</v>
      </c>
      <c r="R113" s="37"/>
      <c r="S113" s="84"/>
    </row>
    <row r="114" s="38" customFormat="true" ht="12.75" hidden="false" customHeight="false" outlineLevel="0" collapsed="false">
      <c r="A114" s="23" t="n">
        <f aca="false">A113+1</f>
        <v>112</v>
      </c>
      <c r="B114" s="24" t="s">
        <v>178</v>
      </c>
      <c r="C114" s="25" t="s">
        <v>28</v>
      </c>
      <c r="D114" s="25"/>
      <c r="E114" s="27" t="n">
        <v>7.49</v>
      </c>
      <c r="F114" s="28" t="n">
        <f aca="false">E114*0.3</f>
        <v>2.247</v>
      </c>
      <c r="G114" s="36"/>
      <c r="H114" s="36"/>
      <c r="I114" s="30" t="n">
        <f aca="false">F114+G114+H114</f>
        <v>2.247</v>
      </c>
      <c r="J114" s="36"/>
      <c r="K114" s="36"/>
      <c r="L114" s="36"/>
      <c r="M114" s="29" t="n">
        <f aca="false">J114+K114+L114</f>
        <v>0</v>
      </c>
      <c r="N114" s="36" t="n">
        <v>1</v>
      </c>
      <c r="O114" s="36"/>
      <c r="P114" s="37"/>
      <c r="Q114" s="123" t="n">
        <f aca="false">I114+M114+N114</f>
        <v>3.247</v>
      </c>
      <c r="R114" s="37"/>
      <c r="S114" s="84"/>
    </row>
    <row r="115" s="38" customFormat="true" ht="12.75" hidden="false" customHeight="false" outlineLevel="0" collapsed="false">
      <c r="A115" s="23" t="n">
        <f aca="false">A114+1</f>
        <v>113</v>
      </c>
      <c r="B115" s="24" t="s">
        <v>175</v>
      </c>
      <c r="C115" s="25" t="s">
        <v>28</v>
      </c>
      <c r="D115" s="25" t="s">
        <v>70</v>
      </c>
      <c r="E115" s="27" t="n">
        <v>6.8</v>
      </c>
      <c r="F115" s="28" t="n">
        <f aca="false">E115*0.3</f>
        <v>2.04</v>
      </c>
      <c r="G115" s="36"/>
      <c r="H115" s="36"/>
      <c r="I115" s="30" t="n">
        <f aca="false">F115+G115+H115</f>
        <v>2.04</v>
      </c>
      <c r="J115" s="36"/>
      <c r="K115" s="36"/>
      <c r="L115" s="36"/>
      <c r="M115" s="29" t="n">
        <f aca="false">J115+K115+L115</f>
        <v>0</v>
      </c>
      <c r="N115" s="36" t="n">
        <v>1</v>
      </c>
      <c r="O115" s="36"/>
      <c r="P115" s="37"/>
      <c r="Q115" s="123" t="n">
        <f aca="false">I115+M115+N115</f>
        <v>3.04</v>
      </c>
      <c r="R115" s="37"/>
      <c r="S115" s="84"/>
    </row>
    <row r="116" s="38" customFormat="true" ht="12.75" hidden="false" customHeight="false" outlineLevel="0" collapsed="false">
      <c r="A116" s="23" t="n">
        <f aca="false">A115+1</f>
        <v>114</v>
      </c>
      <c r="B116" s="24" t="s">
        <v>75</v>
      </c>
      <c r="C116" s="25" t="s">
        <v>28</v>
      </c>
      <c r="D116" s="25"/>
      <c r="E116" s="27" t="n">
        <v>6.8</v>
      </c>
      <c r="F116" s="28" t="n">
        <f aca="false">E116*0.3</f>
        <v>2.04</v>
      </c>
      <c r="G116" s="36"/>
      <c r="H116" s="36"/>
      <c r="I116" s="30" t="n">
        <f aca="false">F116+G116+H116</f>
        <v>2.04</v>
      </c>
      <c r="J116" s="36"/>
      <c r="K116" s="36"/>
      <c r="L116" s="36"/>
      <c r="M116" s="29" t="n">
        <f aca="false">J116+K116+L116</f>
        <v>0</v>
      </c>
      <c r="N116" s="36" t="n">
        <v>1</v>
      </c>
      <c r="O116" s="36"/>
      <c r="P116" s="37"/>
      <c r="Q116" s="123" t="n">
        <f aca="false">I116+M116+N116</f>
        <v>3.04</v>
      </c>
      <c r="R116" s="37"/>
      <c r="S116" s="84"/>
    </row>
    <row r="117" s="38" customFormat="true" ht="12.75" hidden="false" customHeight="false" outlineLevel="0" collapsed="false">
      <c r="A117" s="23" t="n">
        <f aca="false">A116+1</f>
        <v>115</v>
      </c>
      <c r="B117" s="54" t="s">
        <v>198</v>
      </c>
      <c r="C117" s="25" t="s">
        <v>28</v>
      </c>
      <c r="D117" s="25"/>
      <c r="E117" s="27" t="n">
        <v>6.75</v>
      </c>
      <c r="F117" s="28" t="n">
        <f aca="false">E117*0.3</f>
        <v>2.025</v>
      </c>
      <c r="G117" s="36"/>
      <c r="H117" s="36"/>
      <c r="I117" s="30" t="n">
        <f aca="false">F117+G117+H117</f>
        <v>2.025</v>
      </c>
      <c r="J117" s="36"/>
      <c r="K117" s="36"/>
      <c r="L117" s="36"/>
      <c r="M117" s="29" t="n">
        <f aca="false">J117+K117+L117</f>
        <v>0</v>
      </c>
      <c r="N117" s="36" t="n">
        <v>1</v>
      </c>
      <c r="O117" s="36"/>
      <c r="P117" s="37"/>
      <c r="Q117" s="123" t="n">
        <f aca="false">I117+M117+N117</f>
        <v>3.025</v>
      </c>
      <c r="R117" s="37"/>
      <c r="S117" s="84"/>
    </row>
    <row r="118" s="38" customFormat="true" ht="12.75" hidden="false" customHeight="false" outlineLevel="0" collapsed="false">
      <c r="A118" s="23" t="n">
        <f aca="false">A117+1</f>
        <v>116</v>
      </c>
      <c r="B118" s="24" t="s">
        <v>63</v>
      </c>
      <c r="C118" s="25" t="s">
        <v>28</v>
      </c>
      <c r="D118" s="25"/>
      <c r="E118" s="27" t="n">
        <v>6.64</v>
      </c>
      <c r="F118" s="28" t="n">
        <f aca="false">E118*0.3</f>
        <v>1.992</v>
      </c>
      <c r="G118" s="36"/>
      <c r="H118" s="36"/>
      <c r="I118" s="30" t="n">
        <f aca="false">F118+G118+H118</f>
        <v>1.992</v>
      </c>
      <c r="J118" s="36"/>
      <c r="K118" s="36"/>
      <c r="L118" s="36"/>
      <c r="M118" s="29" t="n">
        <f aca="false">J118+K118+L118</f>
        <v>0</v>
      </c>
      <c r="N118" s="36" t="n">
        <v>1</v>
      </c>
      <c r="O118" s="36"/>
      <c r="P118" s="37"/>
      <c r="Q118" s="123" t="n">
        <f aca="false">I118+M118+N118</f>
        <v>2.992</v>
      </c>
      <c r="R118" s="37"/>
      <c r="S118" s="84"/>
    </row>
    <row r="119" s="38" customFormat="true" ht="12.75" hidden="false" customHeight="false" outlineLevel="0" collapsed="false">
      <c r="A119" s="23" t="n">
        <f aca="false">A118+1</f>
        <v>117</v>
      </c>
      <c r="B119" s="24" t="s">
        <v>125</v>
      </c>
      <c r="C119" s="25" t="s">
        <v>28</v>
      </c>
      <c r="D119" s="25"/>
      <c r="E119" s="27" t="n">
        <v>6.47</v>
      </c>
      <c r="F119" s="28" t="n">
        <f aca="false">E119*0.3</f>
        <v>1.941</v>
      </c>
      <c r="G119" s="36"/>
      <c r="H119" s="36"/>
      <c r="I119" s="30" t="n">
        <f aca="false">F119+G119+H119</f>
        <v>1.941</v>
      </c>
      <c r="J119" s="36"/>
      <c r="K119" s="36"/>
      <c r="L119" s="36"/>
      <c r="M119" s="29" t="n">
        <f aca="false">J119+K119+L119</f>
        <v>0</v>
      </c>
      <c r="N119" s="36" t="n">
        <v>1</v>
      </c>
      <c r="O119" s="36"/>
      <c r="P119" s="37"/>
      <c r="Q119" s="123" t="n">
        <f aca="false">I119+M119+N119</f>
        <v>2.941</v>
      </c>
      <c r="R119" s="37"/>
      <c r="S119" s="84"/>
    </row>
    <row r="120" s="38" customFormat="true" ht="12.75" hidden="false" customHeight="false" outlineLevel="0" collapsed="false">
      <c r="A120" s="23" t="n">
        <f aca="false">A119+1</f>
        <v>118</v>
      </c>
      <c r="B120" s="24" t="s">
        <v>56</v>
      </c>
      <c r="C120" s="25" t="s">
        <v>28</v>
      </c>
      <c r="D120" s="25" t="s">
        <v>46</v>
      </c>
      <c r="E120" s="27" t="n">
        <v>6.01</v>
      </c>
      <c r="F120" s="28" t="n">
        <f aca="false">E120*0.3</f>
        <v>1.803</v>
      </c>
      <c r="G120" s="36"/>
      <c r="H120" s="36"/>
      <c r="I120" s="30" t="n">
        <f aca="false">F120+G120+H120</f>
        <v>1.803</v>
      </c>
      <c r="J120" s="36"/>
      <c r="K120" s="36"/>
      <c r="L120" s="36"/>
      <c r="M120" s="29" t="n">
        <f aca="false">J120+K120+L120</f>
        <v>0</v>
      </c>
      <c r="N120" s="36" t="n">
        <v>1</v>
      </c>
      <c r="O120" s="36"/>
      <c r="P120" s="37"/>
      <c r="Q120" s="123" t="n">
        <f aca="false">I120+M120+N120</f>
        <v>2.803</v>
      </c>
      <c r="R120" s="37"/>
      <c r="S120" s="84"/>
    </row>
    <row r="121" s="38" customFormat="true" ht="12.75" hidden="false" customHeight="false" outlineLevel="0" collapsed="false">
      <c r="A121" s="23" t="n">
        <f aca="false">A120+1</f>
        <v>119</v>
      </c>
      <c r="B121" s="24" t="s">
        <v>171</v>
      </c>
      <c r="C121" s="25" t="s">
        <v>232</v>
      </c>
      <c r="D121" s="25"/>
      <c r="E121" s="27" t="n">
        <v>6.79</v>
      </c>
      <c r="F121" s="28" t="n">
        <f aca="false">E121*0.3</f>
        <v>2.037</v>
      </c>
      <c r="G121" s="36"/>
      <c r="H121" s="36"/>
      <c r="I121" s="30" t="n">
        <f aca="false">F121+G121+H121</f>
        <v>2.037</v>
      </c>
      <c r="J121" s="36"/>
      <c r="K121" s="36"/>
      <c r="L121" s="36"/>
      <c r="M121" s="29" t="n">
        <f aca="false">J121+K121+L121</f>
        <v>0</v>
      </c>
      <c r="N121" s="36" t="n">
        <v>1</v>
      </c>
      <c r="O121" s="36"/>
      <c r="P121" s="37"/>
      <c r="Q121" s="123" t="n">
        <f aca="false">I121+M121+N121</f>
        <v>3.037</v>
      </c>
      <c r="R121" s="37"/>
      <c r="S121" s="84"/>
    </row>
    <row r="122" s="122" customFormat="true" ht="12.75" hidden="false" customHeight="false" outlineLevel="0" collapsed="false">
      <c r="A122" s="23" t="n">
        <f aca="false">A121+1</f>
        <v>120</v>
      </c>
      <c r="B122" s="112" t="s">
        <v>93</v>
      </c>
      <c r="C122" s="113" t="s">
        <v>34</v>
      </c>
      <c r="D122" s="113"/>
      <c r="E122" s="114" t="n">
        <v>6.67</v>
      </c>
      <c r="F122" s="115" t="n">
        <f aca="false">E122*0.3</f>
        <v>2.001</v>
      </c>
      <c r="G122" s="107"/>
      <c r="H122" s="107"/>
      <c r="I122" s="116" t="n">
        <f aca="false">F122+G122+H122</f>
        <v>2.001</v>
      </c>
      <c r="J122" s="107" t="n">
        <v>0.6</v>
      </c>
      <c r="K122" s="107"/>
      <c r="L122" s="107"/>
      <c r="M122" s="117" t="n">
        <f aca="false">J122+K122+L122</f>
        <v>0.6</v>
      </c>
      <c r="N122" s="107" t="n">
        <v>1</v>
      </c>
      <c r="O122" s="107"/>
      <c r="P122" s="118"/>
      <c r="Q122" s="119" t="n">
        <f aca="false">I122+M122+N122</f>
        <v>3.601</v>
      </c>
      <c r="R122" s="118"/>
      <c r="S122" s="124"/>
    </row>
    <row r="123" s="38" customFormat="true" ht="12.75" hidden="false" customHeight="false" outlineLevel="0" collapsed="false">
      <c r="A123" s="23" t="n">
        <f aca="false">A122+1</f>
        <v>121</v>
      </c>
      <c r="B123" s="24" t="s">
        <v>116</v>
      </c>
      <c r="C123" s="25" t="s">
        <v>34</v>
      </c>
      <c r="D123" s="25"/>
      <c r="E123" s="27" t="n">
        <v>7.63</v>
      </c>
      <c r="F123" s="28" t="n">
        <f aca="false">E123*0.3</f>
        <v>2.289</v>
      </c>
      <c r="G123" s="36"/>
      <c r="H123" s="36"/>
      <c r="I123" s="30" t="n">
        <f aca="false">F123+G123+H123</f>
        <v>2.289</v>
      </c>
      <c r="J123" s="36" t="n">
        <v>0.3</v>
      </c>
      <c r="K123" s="36"/>
      <c r="L123" s="36"/>
      <c r="M123" s="29" t="n">
        <f aca="false">J123+K123+L123</f>
        <v>0.3</v>
      </c>
      <c r="N123" s="36" t="n">
        <v>1</v>
      </c>
      <c r="O123" s="36"/>
      <c r="P123" s="37"/>
      <c r="Q123" s="123" t="n">
        <f aca="false">I123+M123+N123</f>
        <v>3.589</v>
      </c>
      <c r="R123" s="34"/>
      <c r="S123" s="106"/>
    </row>
    <row r="124" s="38" customFormat="true" ht="12.75" hidden="false" customHeight="false" outlineLevel="0" collapsed="false">
      <c r="A124" s="23" t="n">
        <f aca="false">A123+1</f>
        <v>122</v>
      </c>
      <c r="B124" s="24" t="s">
        <v>154</v>
      </c>
      <c r="C124" s="25" t="s">
        <v>34</v>
      </c>
      <c r="D124" s="25"/>
      <c r="E124" s="27" t="n">
        <v>6.57</v>
      </c>
      <c r="F124" s="28" t="n">
        <f aca="false">E124*0.3</f>
        <v>1.971</v>
      </c>
      <c r="G124" s="36" t="n">
        <v>0.5</v>
      </c>
      <c r="H124" s="36"/>
      <c r="I124" s="30" t="n">
        <f aca="false">F124+G124+H124</f>
        <v>2.471</v>
      </c>
      <c r="J124" s="36"/>
      <c r="K124" s="36"/>
      <c r="L124" s="36"/>
      <c r="M124" s="29" t="n">
        <f aca="false">J124+K124+L124</f>
        <v>0</v>
      </c>
      <c r="N124" s="36" t="n">
        <v>1</v>
      </c>
      <c r="O124" s="36"/>
      <c r="P124" s="37"/>
      <c r="Q124" s="123" t="n">
        <f aca="false">I124+M124+N124</f>
        <v>3.471</v>
      </c>
      <c r="R124" s="37"/>
      <c r="S124" s="84"/>
    </row>
    <row r="125" s="38" customFormat="true" ht="12.75" hidden="false" customHeight="false" outlineLevel="0" collapsed="false">
      <c r="A125" s="23" t="n">
        <f aca="false">A124+1</f>
        <v>123</v>
      </c>
      <c r="B125" s="24" t="s">
        <v>103</v>
      </c>
      <c r="C125" s="25" t="s">
        <v>34</v>
      </c>
      <c r="D125" s="25"/>
      <c r="E125" s="27" t="n">
        <v>7.15</v>
      </c>
      <c r="F125" s="28" t="n">
        <f aca="false">E125*0.3</f>
        <v>2.145</v>
      </c>
      <c r="G125" s="36"/>
      <c r="H125" s="36"/>
      <c r="I125" s="30" t="n">
        <f aca="false">F125+G125+H125</f>
        <v>2.145</v>
      </c>
      <c r="J125" s="36"/>
      <c r="K125" s="36"/>
      <c r="L125" s="36"/>
      <c r="M125" s="29" t="n">
        <f aca="false">J125+K125+L125</f>
        <v>0</v>
      </c>
      <c r="N125" s="36" t="n">
        <v>1</v>
      </c>
      <c r="O125" s="36"/>
      <c r="P125" s="37"/>
      <c r="Q125" s="123" t="n">
        <f aca="false">I125+M125+N125</f>
        <v>3.145</v>
      </c>
      <c r="R125" s="37"/>
      <c r="S125" s="84"/>
    </row>
    <row r="126" s="38" customFormat="true" ht="48" hidden="false" customHeight="false" outlineLevel="0" collapsed="false">
      <c r="A126" s="23" t="n">
        <f aca="false">A125+1</f>
        <v>124</v>
      </c>
      <c r="B126" s="24" t="s">
        <v>204</v>
      </c>
      <c r="C126" s="25" t="s">
        <v>34</v>
      </c>
      <c r="D126" s="25" t="s">
        <v>206</v>
      </c>
      <c r="E126" s="27" t="n">
        <v>7.04</v>
      </c>
      <c r="F126" s="28" t="n">
        <f aca="false">E126*0.3</f>
        <v>2.112</v>
      </c>
      <c r="G126" s="36"/>
      <c r="H126" s="36"/>
      <c r="I126" s="30" t="n">
        <f aca="false">F126+G126+H126</f>
        <v>2.112</v>
      </c>
      <c r="J126" s="36"/>
      <c r="K126" s="36"/>
      <c r="L126" s="36"/>
      <c r="M126" s="29" t="n">
        <f aca="false">J126+K126+L126</f>
        <v>0</v>
      </c>
      <c r="N126" s="36" t="n">
        <v>1</v>
      </c>
      <c r="O126" s="36"/>
      <c r="P126" s="37"/>
      <c r="Q126" s="123" t="n">
        <f aca="false">I126+M126+N126</f>
        <v>3.112</v>
      </c>
      <c r="R126" s="34"/>
      <c r="S126" s="106"/>
    </row>
    <row r="127" s="38" customFormat="true" ht="27" hidden="false" customHeight="true" outlineLevel="0" collapsed="false">
      <c r="A127" s="23" t="n">
        <f aca="false">A126+1</f>
        <v>125</v>
      </c>
      <c r="B127" s="24" t="s">
        <v>53</v>
      </c>
      <c r="C127" s="25" t="s">
        <v>34</v>
      </c>
      <c r="D127" s="25"/>
      <c r="E127" s="27" t="n">
        <v>6.74</v>
      </c>
      <c r="F127" s="28" t="n">
        <f aca="false">E127*0.3</f>
        <v>2.022</v>
      </c>
      <c r="G127" s="36"/>
      <c r="H127" s="36"/>
      <c r="I127" s="30" t="n">
        <f aca="false">F127+G127+H127</f>
        <v>2.022</v>
      </c>
      <c r="J127" s="36"/>
      <c r="K127" s="36"/>
      <c r="L127" s="36"/>
      <c r="M127" s="29" t="n">
        <f aca="false">J127+K127+L127</f>
        <v>0</v>
      </c>
      <c r="N127" s="36" t="n">
        <v>1</v>
      </c>
      <c r="O127" s="36"/>
      <c r="P127" s="37"/>
      <c r="Q127" s="123" t="n">
        <f aca="false">I127+M127+N127</f>
        <v>3.022</v>
      </c>
      <c r="R127" s="34"/>
      <c r="S127" s="106"/>
    </row>
    <row r="128" s="38" customFormat="true" ht="12.75" hidden="false" customHeight="false" outlineLevel="0" collapsed="false">
      <c r="A128" s="23" t="n">
        <f aca="false">A127+1</f>
        <v>126</v>
      </c>
      <c r="B128" s="24" t="s">
        <v>142</v>
      </c>
      <c r="C128" s="25" t="s">
        <v>34</v>
      </c>
      <c r="D128" s="25"/>
      <c r="E128" s="27" t="n">
        <v>6.47</v>
      </c>
      <c r="F128" s="28" t="n">
        <f aca="false">E128*0.3</f>
        <v>1.941</v>
      </c>
      <c r="G128" s="36"/>
      <c r="H128" s="36"/>
      <c r="I128" s="30" t="n">
        <f aca="false">F128+G128+H128</f>
        <v>1.941</v>
      </c>
      <c r="J128" s="36"/>
      <c r="K128" s="76"/>
      <c r="L128" s="36"/>
      <c r="M128" s="29" t="n">
        <f aca="false">J128+K128+L128</f>
        <v>0</v>
      </c>
      <c r="N128" s="36" t="n">
        <v>1</v>
      </c>
      <c r="O128" s="36"/>
      <c r="P128" s="37"/>
      <c r="Q128" s="123" t="n">
        <f aca="false">I128+M128+N128</f>
        <v>2.941</v>
      </c>
      <c r="R128" s="37"/>
      <c r="S128" s="84"/>
    </row>
    <row r="129" s="38" customFormat="true" ht="12.75" hidden="false" customHeight="false" outlineLevel="0" collapsed="false">
      <c r="A129" s="23" t="n">
        <f aca="false">A128+1</f>
        <v>127</v>
      </c>
      <c r="B129" s="24" t="s">
        <v>146</v>
      </c>
      <c r="C129" s="25" t="s">
        <v>34</v>
      </c>
      <c r="D129" s="25"/>
      <c r="E129" s="27" t="n">
        <v>6.43</v>
      </c>
      <c r="F129" s="28" t="n">
        <f aca="false">E129*0.3</f>
        <v>1.929</v>
      </c>
      <c r="G129" s="36"/>
      <c r="H129" s="36"/>
      <c r="I129" s="30" t="n">
        <f aca="false">F129+G129+H129</f>
        <v>1.929</v>
      </c>
      <c r="J129" s="36"/>
      <c r="K129" s="36"/>
      <c r="L129" s="36"/>
      <c r="M129" s="29" t="n">
        <f aca="false">J129+K129+L129</f>
        <v>0</v>
      </c>
      <c r="N129" s="36" t="n">
        <v>1</v>
      </c>
      <c r="O129" s="36"/>
      <c r="P129" s="37"/>
      <c r="Q129" s="123" t="n">
        <f aca="false">I129+M129+N129</f>
        <v>2.929</v>
      </c>
      <c r="R129" s="37"/>
      <c r="S129" s="84"/>
    </row>
    <row r="130" s="38" customFormat="true" ht="12.75" hidden="false" customHeight="false" outlineLevel="0" collapsed="false">
      <c r="A130" s="23" t="n">
        <f aca="false">A129+1</f>
        <v>128</v>
      </c>
      <c r="B130" s="24" t="s">
        <v>148</v>
      </c>
      <c r="C130" s="25" t="s">
        <v>34</v>
      </c>
      <c r="D130" s="25"/>
      <c r="E130" s="27" t="n">
        <v>6.42</v>
      </c>
      <c r="F130" s="28" t="n">
        <f aca="false">E130*0.3</f>
        <v>1.926</v>
      </c>
      <c r="G130" s="36"/>
      <c r="H130" s="36"/>
      <c r="I130" s="30" t="n">
        <f aca="false">F130+G130+H130</f>
        <v>1.926</v>
      </c>
      <c r="J130" s="36"/>
      <c r="K130" s="36"/>
      <c r="L130" s="36"/>
      <c r="M130" s="29" t="n">
        <f aca="false">J130+K130+L130</f>
        <v>0</v>
      </c>
      <c r="N130" s="36" t="n">
        <v>1</v>
      </c>
      <c r="O130" s="36"/>
      <c r="P130" s="37"/>
      <c r="Q130" s="123" t="n">
        <f aca="false">I130+M130+N130</f>
        <v>2.926</v>
      </c>
      <c r="R130" s="37"/>
      <c r="S130" s="84"/>
    </row>
    <row r="131" s="38" customFormat="true" ht="12.75" hidden="false" customHeight="false" outlineLevel="0" collapsed="false">
      <c r="A131" s="23" t="n">
        <f aca="false">A130+1</f>
        <v>129</v>
      </c>
      <c r="B131" s="24" t="s">
        <v>33</v>
      </c>
      <c r="C131" s="25" t="s">
        <v>34</v>
      </c>
      <c r="D131" s="25"/>
      <c r="E131" s="27" t="n">
        <v>5</v>
      </c>
      <c r="F131" s="28" t="n">
        <f aca="false">E131*0.3</f>
        <v>1.5</v>
      </c>
      <c r="G131" s="36"/>
      <c r="H131" s="36"/>
      <c r="I131" s="30" t="n">
        <f aca="false">F131+G131+H131</f>
        <v>1.5</v>
      </c>
      <c r="J131" s="29"/>
      <c r="K131" s="29"/>
      <c r="L131" s="29"/>
      <c r="M131" s="29" t="n">
        <f aca="false">J131+K131+L131</f>
        <v>0</v>
      </c>
      <c r="N131" s="36" t="n">
        <v>1</v>
      </c>
      <c r="O131" s="36"/>
      <c r="P131" s="37"/>
      <c r="Q131" s="123" t="n">
        <f aca="false">I131+M131+N131</f>
        <v>2.5</v>
      </c>
      <c r="R131" s="37"/>
      <c r="S131" s="84"/>
    </row>
    <row r="132" s="38" customFormat="true" ht="24" hidden="false" customHeight="false" outlineLevel="0" collapsed="false">
      <c r="A132" s="23" t="n">
        <f aca="false">A131+1</f>
        <v>130</v>
      </c>
      <c r="B132" s="24" t="s">
        <v>83</v>
      </c>
      <c r="C132" s="25" t="s">
        <v>84</v>
      </c>
      <c r="D132" s="25"/>
      <c r="E132" s="27" t="n">
        <v>7.53</v>
      </c>
      <c r="F132" s="28" t="n">
        <f aca="false">E132*0.3</f>
        <v>2.259</v>
      </c>
      <c r="G132" s="36"/>
      <c r="H132" s="36" t="n">
        <v>1</v>
      </c>
      <c r="I132" s="30" t="n">
        <f aca="false">F132+G132+H132</f>
        <v>3.259</v>
      </c>
      <c r="J132" s="36"/>
      <c r="K132" s="36"/>
      <c r="L132" s="36"/>
      <c r="M132" s="29" t="n">
        <f aca="false">J132+K132+L132</f>
        <v>0</v>
      </c>
      <c r="N132" s="36" t="n">
        <v>1</v>
      </c>
      <c r="O132" s="36"/>
      <c r="P132" s="37"/>
      <c r="Q132" s="123" t="n">
        <f aca="false">I132+M132+N132</f>
        <v>4.259</v>
      </c>
      <c r="R132" s="37"/>
      <c r="S132" s="84"/>
    </row>
    <row r="133" s="38" customFormat="true" ht="24" hidden="false" customHeight="false" outlineLevel="0" collapsed="false">
      <c r="A133" s="23" t="n">
        <f aca="false">A132+1</f>
        <v>131</v>
      </c>
      <c r="B133" s="24" t="s">
        <v>119</v>
      </c>
      <c r="C133" s="25" t="s">
        <v>84</v>
      </c>
      <c r="D133" s="25"/>
      <c r="E133" s="27" t="n">
        <v>7.67</v>
      </c>
      <c r="F133" s="28" t="n">
        <f aca="false">E133*0.3</f>
        <v>2.301</v>
      </c>
      <c r="G133" s="36"/>
      <c r="H133" s="36"/>
      <c r="I133" s="30" t="n">
        <f aca="false">F133+G133+H133</f>
        <v>2.301</v>
      </c>
      <c r="J133" s="36"/>
      <c r="K133" s="36"/>
      <c r="L133" s="36"/>
      <c r="M133" s="29" t="n">
        <f aca="false">J133+K133+L133</f>
        <v>0</v>
      </c>
      <c r="N133" s="36" t="n">
        <v>1</v>
      </c>
      <c r="O133" s="36"/>
      <c r="P133" s="37"/>
      <c r="Q133" s="123" t="n">
        <f aca="false">I133+M133+N133</f>
        <v>3.301</v>
      </c>
      <c r="R133" s="37"/>
      <c r="S133" s="84"/>
    </row>
    <row r="134" s="38" customFormat="true" ht="24" hidden="false" customHeight="false" outlineLevel="0" collapsed="false">
      <c r="A134" s="23" t="n">
        <f aca="false">A133+1</f>
        <v>132</v>
      </c>
      <c r="B134" s="24" t="s">
        <v>96</v>
      </c>
      <c r="C134" s="25" t="s">
        <v>84</v>
      </c>
      <c r="D134" s="25" t="s">
        <v>38</v>
      </c>
      <c r="E134" s="27" t="n">
        <v>6.529</v>
      </c>
      <c r="F134" s="28" t="n">
        <f aca="false">E134*0.3</f>
        <v>1.9587</v>
      </c>
      <c r="G134" s="36"/>
      <c r="H134" s="36"/>
      <c r="I134" s="30" t="n">
        <f aca="false">F134+G134+H134</f>
        <v>1.9587</v>
      </c>
      <c r="J134" s="36"/>
      <c r="K134" s="36"/>
      <c r="L134" s="36"/>
      <c r="M134" s="29" t="n">
        <f aca="false">J134+K134+L134</f>
        <v>0</v>
      </c>
      <c r="N134" s="36" t="n">
        <v>1</v>
      </c>
      <c r="O134" s="36"/>
      <c r="P134" s="37"/>
      <c r="Q134" s="123" t="n">
        <f aca="false">I134+M134+N134</f>
        <v>2.9587</v>
      </c>
      <c r="R134" s="37"/>
      <c r="S134" s="84"/>
    </row>
    <row r="135" s="38" customFormat="true" ht="36" hidden="false" customHeight="false" outlineLevel="0" collapsed="false">
      <c r="A135" s="23" t="n">
        <f aca="false">A134+1</f>
        <v>133</v>
      </c>
      <c r="B135" s="24" t="s">
        <v>94</v>
      </c>
      <c r="C135" s="25" t="s">
        <v>77</v>
      </c>
      <c r="D135" s="25" t="s">
        <v>60</v>
      </c>
      <c r="E135" s="27" t="n">
        <v>6.93</v>
      </c>
      <c r="F135" s="28" t="n">
        <f aca="false">E135*0.3</f>
        <v>2.079</v>
      </c>
      <c r="G135" s="36" t="n">
        <v>0.5</v>
      </c>
      <c r="H135" s="36"/>
      <c r="I135" s="30" t="n">
        <f aca="false">F135+G135+H135</f>
        <v>2.579</v>
      </c>
      <c r="J135" s="36" t="n">
        <v>0.6</v>
      </c>
      <c r="K135" s="36"/>
      <c r="L135" s="36"/>
      <c r="M135" s="29" t="n">
        <f aca="false">J135+K135+L135</f>
        <v>0.6</v>
      </c>
      <c r="N135" s="36" t="n">
        <v>1</v>
      </c>
      <c r="O135" s="36"/>
      <c r="P135" s="37"/>
      <c r="Q135" s="123" t="n">
        <f aca="false">I135+M135+N135</f>
        <v>4.179</v>
      </c>
      <c r="R135" s="37"/>
      <c r="S135" s="84"/>
    </row>
    <row r="136" s="38" customFormat="true" ht="36" hidden="false" customHeight="false" outlineLevel="0" collapsed="false">
      <c r="A136" s="23" t="n">
        <f aca="false">A135+1</f>
        <v>134</v>
      </c>
      <c r="B136" s="24" t="s">
        <v>76</v>
      </c>
      <c r="C136" s="25" t="s">
        <v>77</v>
      </c>
      <c r="D136" s="25" t="s">
        <v>78</v>
      </c>
      <c r="E136" s="27" t="n">
        <v>7.63</v>
      </c>
      <c r="F136" s="28" t="n">
        <f aca="false">E136*0.3</f>
        <v>2.289</v>
      </c>
      <c r="G136" s="36" t="n">
        <v>0.5</v>
      </c>
      <c r="H136" s="36"/>
      <c r="I136" s="30" t="n">
        <f aca="false">F136+G136+H136</f>
        <v>2.789</v>
      </c>
      <c r="J136" s="36"/>
      <c r="K136" s="36"/>
      <c r="L136" s="36"/>
      <c r="M136" s="29" t="n">
        <f aca="false">J136+K136+L136</f>
        <v>0</v>
      </c>
      <c r="N136" s="36" t="n">
        <v>1</v>
      </c>
      <c r="O136" s="36"/>
      <c r="P136" s="37"/>
      <c r="Q136" s="123" t="n">
        <f aca="false">I136+M136+N136</f>
        <v>3.789</v>
      </c>
      <c r="R136" s="37"/>
      <c r="S136" s="84"/>
    </row>
    <row r="137" s="38" customFormat="true" ht="36" hidden="false" customHeight="false" outlineLevel="0" collapsed="false">
      <c r="A137" s="23" t="n">
        <f aca="false">A136+1</f>
        <v>135</v>
      </c>
      <c r="B137" s="24" t="s">
        <v>91</v>
      </c>
      <c r="C137" s="25" t="s">
        <v>77</v>
      </c>
      <c r="D137" s="25"/>
      <c r="E137" s="27" t="n">
        <v>7.97</v>
      </c>
      <c r="F137" s="28" t="n">
        <f aca="false">E137*0.3</f>
        <v>2.391</v>
      </c>
      <c r="G137" s="36"/>
      <c r="H137" s="36"/>
      <c r="I137" s="30" t="n">
        <f aca="false">F137+G137+H137</f>
        <v>2.391</v>
      </c>
      <c r="J137" s="36"/>
      <c r="K137" s="36"/>
      <c r="L137" s="36"/>
      <c r="M137" s="29" t="n">
        <f aca="false">J137+K137+L137</f>
        <v>0</v>
      </c>
      <c r="N137" s="36" t="n">
        <v>1</v>
      </c>
      <c r="O137" s="36"/>
      <c r="P137" s="37"/>
      <c r="Q137" s="123" t="n">
        <f aca="false">I137+M137+N137</f>
        <v>3.391</v>
      </c>
      <c r="R137" s="37"/>
      <c r="S137" s="84"/>
    </row>
    <row r="138" s="38" customFormat="true" ht="36" hidden="false" customHeight="false" outlineLevel="0" collapsed="false">
      <c r="A138" s="23" t="n">
        <f aca="false">A137+1</f>
        <v>136</v>
      </c>
      <c r="B138" s="24" t="s">
        <v>186</v>
      </c>
      <c r="C138" s="25" t="s">
        <v>77</v>
      </c>
      <c r="D138" s="25"/>
      <c r="E138" s="27" t="n">
        <v>7.29</v>
      </c>
      <c r="F138" s="28" t="n">
        <f aca="false">E138*0.3</f>
        <v>2.187</v>
      </c>
      <c r="G138" s="36"/>
      <c r="H138" s="36"/>
      <c r="I138" s="30" t="n">
        <f aca="false">F138+G138+H138</f>
        <v>2.187</v>
      </c>
      <c r="J138" s="36"/>
      <c r="K138" s="36"/>
      <c r="L138" s="36"/>
      <c r="M138" s="29" t="n">
        <f aca="false">J138+K138+L138</f>
        <v>0</v>
      </c>
      <c r="N138" s="36" t="n">
        <v>1</v>
      </c>
      <c r="O138" s="36"/>
      <c r="P138" s="37"/>
      <c r="Q138" s="123" t="n">
        <f aca="false">I138+M138+N138</f>
        <v>3.187</v>
      </c>
      <c r="R138" s="37"/>
      <c r="S138" s="84"/>
    </row>
    <row r="139" s="38" customFormat="true" ht="36" hidden="false" customHeight="false" outlineLevel="0" collapsed="false">
      <c r="A139" s="23" t="n">
        <f aca="false">A138+1</f>
        <v>137</v>
      </c>
      <c r="B139" s="24" t="s">
        <v>158</v>
      </c>
      <c r="C139" s="25" t="s">
        <v>77</v>
      </c>
      <c r="D139" s="25" t="s">
        <v>41</v>
      </c>
      <c r="E139" s="27" t="n">
        <v>6.94</v>
      </c>
      <c r="F139" s="28" t="n">
        <f aca="false">E139*0.3</f>
        <v>2.082</v>
      </c>
      <c r="G139" s="36"/>
      <c r="H139" s="36"/>
      <c r="I139" s="30" t="n">
        <f aca="false">F139+G139+H139</f>
        <v>2.082</v>
      </c>
      <c r="J139" s="36"/>
      <c r="K139" s="36"/>
      <c r="L139" s="36"/>
      <c r="M139" s="29" t="n">
        <f aca="false">J139+K139+L139</f>
        <v>0</v>
      </c>
      <c r="N139" s="36" t="n">
        <v>1</v>
      </c>
      <c r="O139" s="36"/>
      <c r="P139" s="37"/>
      <c r="Q139" s="123" t="n">
        <f aca="false">I139+M139+N139</f>
        <v>3.082</v>
      </c>
      <c r="R139" s="37"/>
      <c r="S139" s="84"/>
    </row>
    <row r="140" s="38" customFormat="true" ht="12.75" hidden="false" customHeight="false" outlineLevel="0" collapsed="false">
      <c r="A140" s="23" t="n">
        <f aca="false">A139+1</f>
        <v>138</v>
      </c>
      <c r="B140" s="24" t="s">
        <v>54</v>
      </c>
      <c r="C140" s="25" t="s">
        <v>55</v>
      </c>
      <c r="D140" s="25"/>
      <c r="E140" s="27" t="n">
        <v>6.77</v>
      </c>
      <c r="F140" s="28" t="n">
        <f aca="false">E140*0.3</f>
        <v>2.031</v>
      </c>
      <c r="G140" s="36"/>
      <c r="H140" s="36"/>
      <c r="I140" s="30" t="n">
        <f aca="false">F140+G140+H140</f>
        <v>2.031</v>
      </c>
      <c r="J140" s="36" t="n">
        <v>0.6</v>
      </c>
      <c r="K140" s="76"/>
      <c r="L140" s="36"/>
      <c r="M140" s="29" t="n">
        <f aca="false">J140+K140+L140</f>
        <v>0.6</v>
      </c>
      <c r="N140" s="36" t="n">
        <v>1</v>
      </c>
      <c r="O140" s="36"/>
      <c r="P140" s="37"/>
      <c r="Q140" s="123" t="n">
        <f aca="false">I140+M140+N140</f>
        <v>3.631</v>
      </c>
      <c r="R140" s="37"/>
      <c r="S140" s="84"/>
    </row>
    <row r="141" s="38" customFormat="true" ht="12.75" hidden="false" customHeight="false" outlineLevel="0" collapsed="false">
      <c r="A141" s="23" t="n">
        <f aca="false">A140+1</f>
        <v>139</v>
      </c>
      <c r="B141" s="24" t="s">
        <v>200</v>
      </c>
      <c r="C141" s="25" t="s">
        <v>55</v>
      </c>
      <c r="D141" s="25"/>
      <c r="E141" s="27" t="n">
        <v>6.7</v>
      </c>
      <c r="F141" s="28" t="n">
        <f aca="false">E141*0.3</f>
        <v>2.01</v>
      </c>
      <c r="G141" s="36"/>
      <c r="H141" s="36"/>
      <c r="I141" s="30" t="n">
        <f aca="false">F141+G141+H141</f>
        <v>2.01</v>
      </c>
      <c r="J141" s="74" t="n">
        <v>0.6</v>
      </c>
      <c r="K141" s="36"/>
      <c r="L141" s="75"/>
      <c r="M141" s="29" t="n">
        <f aca="false">J141+K141+L141</f>
        <v>0.6</v>
      </c>
      <c r="N141" s="36" t="n">
        <v>1</v>
      </c>
      <c r="O141" s="36"/>
      <c r="P141" s="37"/>
      <c r="Q141" s="123" t="n">
        <f aca="false">I141+M141+N141</f>
        <v>3.61</v>
      </c>
      <c r="R141" s="37"/>
      <c r="S141" s="84"/>
    </row>
    <row r="142" s="38" customFormat="true" ht="12.75" hidden="false" customHeight="false" outlineLevel="0" collapsed="false">
      <c r="A142" s="23" t="n">
        <f aca="false">A141+1</f>
        <v>140</v>
      </c>
      <c r="B142" s="24" t="s">
        <v>211</v>
      </c>
      <c r="C142" s="25" t="s">
        <v>55</v>
      </c>
      <c r="D142" s="25"/>
      <c r="E142" s="27" t="n">
        <v>6.67</v>
      </c>
      <c r="F142" s="28" t="n">
        <f aca="false">E142*0.3</f>
        <v>2.001</v>
      </c>
      <c r="G142" s="36" t="n">
        <v>0.5</v>
      </c>
      <c r="H142" s="36"/>
      <c r="I142" s="30" t="n">
        <f aca="false">F142+G142+H142</f>
        <v>2.501</v>
      </c>
      <c r="J142" s="36"/>
      <c r="K142" s="36"/>
      <c r="L142" s="36"/>
      <c r="M142" s="29" t="n">
        <f aca="false">J142+K142+L142</f>
        <v>0</v>
      </c>
      <c r="N142" s="36" t="n">
        <v>1</v>
      </c>
      <c r="O142" s="36"/>
      <c r="P142" s="37"/>
      <c r="Q142" s="123" t="n">
        <f aca="false">I142+M142+N142</f>
        <v>3.501</v>
      </c>
      <c r="R142" s="37"/>
      <c r="S142" s="84"/>
    </row>
    <row r="143" s="38" customFormat="true" ht="12.75" hidden="false" customHeight="false" outlineLevel="0" collapsed="false">
      <c r="A143" s="23" t="n">
        <f aca="false">A142+1</f>
        <v>141</v>
      </c>
      <c r="B143" s="139" t="s">
        <v>95</v>
      </c>
      <c r="C143" s="50" t="s">
        <v>55</v>
      </c>
      <c r="D143" s="50"/>
      <c r="E143" s="96" t="n">
        <v>6.87</v>
      </c>
      <c r="F143" s="97" t="n">
        <f aca="false">E143*0.3</f>
        <v>2.061</v>
      </c>
      <c r="G143" s="98"/>
      <c r="H143" s="98"/>
      <c r="I143" s="99" t="n">
        <f aca="false">F143+G143+H143</f>
        <v>2.061</v>
      </c>
      <c r="J143" s="100"/>
      <c r="K143" s="98"/>
      <c r="L143" s="101"/>
      <c r="M143" s="102" t="n">
        <f aca="false">J143+K143+L143</f>
        <v>0</v>
      </c>
      <c r="N143" s="98" t="n">
        <v>1</v>
      </c>
      <c r="O143" s="98"/>
      <c r="P143" s="103"/>
      <c r="Q143" s="123" t="n">
        <f aca="false">I143+M143+N143</f>
        <v>3.061</v>
      </c>
      <c r="R143" s="37"/>
      <c r="S143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2" width="19.14"/>
    <col collapsed="false" customWidth="true" hidden="false" outlineLevel="0" max="4" min="4" style="2" width="20.7"/>
    <col collapsed="false" customWidth="true" hidden="false" outlineLevel="0" max="5" min="5" style="3" width="15.13"/>
    <col collapsed="false" customWidth="true" hidden="false" outlineLevel="0" max="6" min="6" style="4" width="17.14"/>
    <col collapsed="false" customWidth="true" hidden="false" outlineLevel="0" max="7" min="7" style="5" width="9.56"/>
    <col collapsed="false" customWidth="true" hidden="false" outlineLevel="0" max="8" min="8" style="6" width="10.41"/>
    <col collapsed="false" customWidth="true" hidden="false" outlineLevel="0" max="9" min="9" style="6" width="6.7"/>
    <col collapsed="false" customWidth="true" hidden="false" outlineLevel="0" max="10" min="10" style="6" width="9.7"/>
    <col collapsed="false" customWidth="true" hidden="false" outlineLevel="0" max="11" min="11" style="6" width="7.99"/>
    <col collapsed="false" customWidth="true" hidden="false" outlineLevel="0" max="12" min="12" style="6" width="9.7"/>
    <col collapsed="false" customWidth="true" hidden="false" outlineLevel="0" max="13" min="13" style="6" width="10.13"/>
    <col collapsed="false" customWidth="true" hidden="false" outlineLevel="0" max="14" min="14" style="6" width="9.7"/>
    <col collapsed="false" customWidth="true" hidden="false" outlineLevel="0" max="15" min="15" style="6" width="7.99"/>
    <col collapsed="false" customWidth="true" hidden="false" outlineLevel="0" max="16" min="16" style="6" width="7.56"/>
    <col collapsed="false" customWidth="true" hidden="false" outlineLevel="0" max="17" min="17" style="6" width="8.28"/>
    <col collapsed="false" customWidth="true" hidden="false" outlineLevel="0" max="18" min="18" style="5" width="8.85"/>
    <col collapsed="false" customWidth="true" hidden="false" outlineLevel="0" max="253" min="19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</row>
    <row r="2" s="3" customFormat="true" ht="25.9" hidden="false" customHeight="true" outlineLevel="0" collapsed="false">
      <c r="A2" s="10" t="s">
        <v>2</v>
      </c>
      <c r="B2" s="10" t="s">
        <v>3</v>
      </c>
      <c r="C2" s="11" t="s">
        <v>4</v>
      </c>
      <c r="D2" s="11"/>
      <c r="E2" s="12" t="s">
        <v>5</v>
      </c>
      <c r="F2" s="13" t="s">
        <v>6</v>
      </c>
      <c r="G2" s="13"/>
      <c r="H2" s="13"/>
      <c r="I2" s="13"/>
      <c r="J2" s="13"/>
      <c r="K2" s="14" t="s">
        <v>7</v>
      </c>
      <c r="L2" s="14"/>
      <c r="M2" s="14"/>
      <c r="N2" s="14"/>
      <c r="O2" s="15" t="s">
        <v>8</v>
      </c>
      <c r="P2" s="15"/>
      <c r="Q2" s="15"/>
      <c r="R2" s="5"/>
    </row>
    <row r="3" s="22" customFormat="true" ht="58.5" hidden="false" customHeight="true" outlineLevel="0" collapsed="false">
      <c r="A3" s="16"/>
      <c r="B3" s="83"/>
      <c r="C3" s="17" t="s">
        <v>9</v>
      </c>
      <c r="D3" s="17" t="s">
        <v>10</v>
      </c>
      <c r="E3" s="17" t="s">
        <v>11</v>
      </c>
      <c r="F3" s="17" t="s">
        <v>12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9" t="s">
        <v>18</v>
      </c>
      <c r="M3" s="18" t="s">
        <v>19</v>
      </c>
      <c r="N3" s="18" t="s">
        <v>20</v>
      </c>
      <c r="O3" s="18" t="s">
        <v>21</v>
      </c>
      <c r="P3" s="18" t="s">
        <v>22</v>
      </c>
      <c r="Q3" s="20" t="s">
        <v>23</v>
      </c>
      <c r="R3" s="21" t="s">
        <v>24</v>
      </c>
    </row>
    <row r="4" s="4" customFormat="true" ht="24" hidden="false" customHeight="false" outlineLevel="0" collapsed="false">
      <c r="A4" s="23" t="n">
        <v>1</v>
      </c>
      <c r="B4" s="23" t="s">
        <v>173</v>
      </c>
      <c r="C4" s="25" t="s">
        <v>174</v>
      </c>
      <c r="D4" s="25" t="s">
        <v>36</v>
      </c>
      <c r="E4" s="17" t="n">
        <v>4.617</v>
      </c>
      <c r="F4" s="27" t="n">
        <v>6.53</v>
      </c>
      <c r="G4" s="28" t="n">
        <f aca="false">F4*0.3</f>
        <v>1.959</v>
      </c>
      <c r="H4" s="36"/>
      <c r="I4" s="36"/>
      <c r="J4" s="30" t="n">
        <f aca="false">G4+H4+I4</f>
        <v>1.959</v>
      </c>
      <c r="K4" s="74" t="n">
        <v>0.6</v>
      </c>
      <c r="L4" s="36"/>
      <c r="M4" s="75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8.176</v>
      </c>
    </row>
    <row r="5" s="4" customFormat="true" ht="36" hidden="false" customHeight="false" outlineLevel="0" collapsed="false">
      <c r="A5" s="23" t="n">
        <f aca="false">A4+1</f>
        <v>2</v>
      </c>
      <c r="B5" s="23" t="s">
        <v>30</v>
      </c>
      <c r="C5" s="25" t="s">
        <v>31</v>
      </c>
      <c r="D5" s="25" t="s">
        <v>32</v>
      </c>
      <c r="E5" s="17" t="n">
        <v>4.2</v>
      </c>
      <c r="F5" s="27" t="n">
        <v>6.82</v>
      </c>
      <c r="G5" s="28" t="n">
        <f aca="false">F5*0.3</f>
        <v>2.046</v>
      </c>
      <c r="H5" s="36"/>
      <c r="I5" s="36"/>
      <c r="J5" s="30" t="n">
        <f aca="false">G5+H5+I5</f>
        <v>2.046</v>
      </c>
      <c r="K5" s="31" t="n">
        <v>0.6</v>
      </c>
      <c r="L5" s="32"/>
      <c r="M5" s="33"/>
      <c r="N5" s="29" t="n">
        <f aca="false">K5+L5+M5</f>
        <v>0.6</v>
      </c>
      <c r="O5" s="36" t="n">
        <v>1</v>
      </c>
      <c r="P5" s="36"/>
      <c r="Q5" s="37"/>
      <c r="R5" s="35" t="n">
        <f aca="false">E5+J5+N5+O5+P5</f>
        <v>7.846</v>
      </c>
    </row>
    <row r="6" s="4" customFormat="true" ht="36" hidden="false" customHeight="false" outlineLevel="0" collapsed="false">
      <c r="A6" s="23" t="n">
        <f aca="false">A5+1</f>
        <v>3</v>
      </c>
      <c r="B6" s="23" t="s">
        <v>94</v>
      </c>
      <c r="C6" s="25" t="s">
        <v>77</v>
      </c>
      <c r="D6" s="25" t="s">
        <v>60</v>
      </c>
      <c r="E6" s="17" t="n">
        <v>3.591</v>
      </c>
      <c r="F6" s="27" t="n">
        <v>6.93</v>
      </c>
      <c r="G6" s="28" t="n">
        <f aca="false">F6*0.3</f>
        <v>2.079</v>
      </c>
      <c r="H6" s="36" t="n">
        <v>0.5</v>
      </c>
      <c r="I6" s="36"/>
      <c r="J6" s="30" t="n">
        <f aca="false">G6+H6+I6</f>
        <v>2.579</v>
      </c>
      <c r="K6" s="36" t="n">
        <v>0.6</v>
      </c>
      <c r="L6" s="76"/>
      <c r="M6" s="36"/>
      <c r="N6" s="29" t="n">
        <f aca="false">K6+L6+M6</f>
        <v>0.6</v>
      </c>
      <c r="O6" s="36" t="n">
        <v>1</v>
      </c>
      <c r="P6" s="36"/>
      <c r="Q6" s="37"/>
      <c r="R6" s="35" t="n">
        <f aca="false">E6+J6+N6+O6+P6</f>
        <v>7.77</v>
      </c>
    </row>
    <row r="7" s="4" customFormat="true" ht="24" hidden="false" customHeight="false" outlineLevel="0" collapsed="false">
      <c r="A7" s="23" t="n">
        <f aca="false">A6+1</f>
        <v>4</v>
      </c>
      <c r="B7" s="23" t="s">
        <v>140</v>
      </c>
      <c r="C7" s="25" t="s">
        <v>36</v>
      </c>
      <c r="D7" s="25"/>
      <c r="E7" s="17" t="n">
        <v>4.283</v>
      </c>
      <c r="F7" s="27" t="n">
        <v>6.82</v>
      </c>
      <c r="G7" s="28" t="n">
        <f aca="false">F7*0.3</f>
        <v>2.046</v>
      </c>
      <c r="H7" s="36"/>
      <c r="I7" s="36"/>
      <c r="J7" s="30" t="n">
        <f aca="false">G7+H7+I7</f>
        <v>2.046</v>
      </c>
      <c r="K7" s="36" t="n">
        <v>0.3</v>
      </c>
      <c r="L7" s="36"/>
      <c r="M7" s="36"/>
      <c r="N7" s="29" t="n">
        <f aca="false">K7+L7+M7</f>
        <v>0.3</v>
      </c>
      <c r="O7" s="36" t="n">
        <v>1</v>
      </c>
      <c r="P7" s="36"/>
      <c r="Q7" s="37"/>
      <c r="R7" s="35" t="n">
        <f aca="false">E7+J7+N7+O7+P7</f>
        <v>7.629</v>
      </c>
    </row>
    <row r="8" s="4" customFormat="true" ht="32.1" hidden="false" customHeight="true" outlineLevel="0" collapsed="false">
      <c r="A8" s="23" t="n">
        <f aca="false">A7+1</f>
        <v>5</v>
      </c>
      <c r="B8" s="23" t="s">
        <v>85</v>
      </c>
      <c r="C8" s="25" t="s">
        <v>86</v>
      </c>
      <c r="D8" s="25"/>
      <c r="E8" s="17" t="n">
        <v>3.316</v>
      </c>
      <c r="F8" s="27" t="n">
        <v>7.42</v>
      </c>
      <c r="G8" s="28" t="n">
        <f aca="false">F8*0.3</f>
        <v>2.226</v>
      </c>
      <c r="H8" s="36"/>
      <c r="I8" s="36" t="n">
        <v>1</v>
      </c>
      <c r="J8" s="30" t="n">
        <f aca="false">G8+H8+I8</f>
        <v>3.226</v>
      </c>
      <c r="K8" s="36"/>
      <c r="L8" s="36"/>
      <c r="M8" s="36"/>
      <c r="N8" s="29" t="n">
        <f aca="false">K8+L8+M8</f>
        <v>0</v>
      </c>
      <c r="O8" s="36" t="n">
        <v>1</v>
      </c>
      <c r="P8" s="36"/>
      <c r="Q8" s="37"/>
      <c r="R8" s="35" t="n">
        <f aca="false">E8+J8+N8+O8+P8</f>
        <v>7.542</v>
      </c>
    </row>
    <row r="9" s="38" customFormat="true" ht="24" hidden="false" customHeight="false" outlineLevel="0" collapsed="false">
      <c r="A9" s="23" t="n">
        <f aca="false">A8+1</f>
        <v>6</v>
      </c>
      <c r="B9" s="23" t="s">
        <v>218</v>
      </c>
      <c r="C9" s="25" t="s">
        <v>49</v>
      </c>
      <c r="D9" s="25" t="s">
        <v>70</v>
      </c>
      <c r="E9" s="17" t="n">
        <v>2.523</v>
      </c>
      <c r="F9" s="27" t="n">
        <v>8.04</v>
      </c>
      <c r="G9" s="28" t="n">
        <f aca="false">F9*0.3</f>
        <v>2.412</v>
      </c>
      <c r="H9" s="36" t="n">
        <v>0.5</v>
      </c>
      <c r="I9" s="36"/>
      <c r="J9" s="30" t="n">
        <f aca="false">G9+H9+I9</f>
        <v>2.912</v>
      </c>
      <c r="K9" s="36" t="n">
        <v>1.1</v>
      </c>
      <c r="L9" s="36"/>
      <c r="M9" s="36"/>
      <c r="N9" s="29" t="n">
        <f aca="false">K9+L9+M9</f>
        <v>1.1</v>
      </c>
      <c r="O9" s="36" t="n">
        <v>1</v>
      </c>
      <c r="P9" s="36"/>
      <c r="Q9" s="37"/>
      <c r="R9" s="35" t="n">
        <f aca="false">E9+J9+N9+O9+P9</f>
        <v>7.535</v>
      </c>
    </row>
    <row r="10" s="38" customFormat="true" ht="12.75" hidden="false" customHeight="false" outlineLevel="0" collapsed="false">
      <c r="A10" s="23" t="n">
        <f aca="false">A9+1</f>
        <v>7</v>
      </c>
      <c r="B10" s="23" t="s">
        <v>109</v>
      </c>
      <c r="C10" s="25" t="s">
        <v>28</v>
      </c>
      <c r="D10" s="25"/>
      <c r="E10" s="17" t="n">
        <v>3.524</v>
      </c>
      <c r="F10" s="27" t="n">
        <v>8.07</v>
      </c>
      <c r="G10" s="28" t="n">
        <f aca="false">F10*0.3</f>
        <v>2.421</v>
      </c>
      <c r="H10" s="36" t="n">
        <v>0.5</v>
      </c>
      <c r="I10" s="36"/>
      <c r="J10" s="30" t="n">
        <f aca="false">G10+H10+I10</f>
        <v>2.921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7.445</v>
      </c>
    </row>
    <row r="11" s="38" customFormat="true" ht="24" hidden="false" customHeight="false" outlineLevel="0" collapsed="false">
      <c r="A11" s="23" t="n">
        <f aca="false">A10+1</f>
        <v>8</v>
      </c>
      <c r="B11" s="23" t="s">
        <v>163</v>
      </c>
      <c r="C11" s="25" t="s">
        <v>26</v>
      </c>
      <c r="D11" s="25"/>
      <c r="E11" s="17" t="n">
        <v>4.343</v>
      </c>
      <c r="F11" s="27" t="n">
        <v>6.57</v>
      </c>
      <c r="G11" s="28" t="n">
        <f aca="false">F11*0.3</f>
        <v>1.971</v>
      </c>
      <c r="H11" s="36"/>
      <c r="I11" s="36"/>
      <c r="J11" s="30" t="n">
        <f aca="false">G11+H11+I11</f>
        <v>1.971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7.314</v>
      </c>
    </row>
    <row r="12" s="38" customFormat="true" ht="24" hidden="false" customHeight="false" outlineLevel="0" collapsed="false">
      <c r="A12" s="23" t="n">
        <f aca="false">A11+1</f>
        <v>9</v>
      </c>
      <c r="B12" s="23" t="s">
        <v>217</v>
      </c>
      <c r="C12" s="25" t="s">
        <v>26</v>
      </c>
      <c r="D12" s="25"/>
      <c r="E12" s="17" t="n">
        <v>3.036</v>
      </c>
      <c r="F12" s="27" t="n">
        <v>6.8</v>
      </c>
      <c r="G12" s="28" t="n">
        <f aca="false">F12*0.3</f>
        <v>2.04</v>
      </c>
      <c r="H12" s="36"/>
      <c r="I12" s="36"/>
      <c r="J12" s="30" t="n">
        <f aca="false">G12+H12+I12</f>
        <v>2.04</v>
      </c>
      <c r="K12" s="36" t="n">
        <v>1.1</v>
      </c>
      <c r="L12" s="36"/>
      <c r="M12" s="36"/>
      <c r="N12" s="29" t="n">
        <f aca="false">K12+L12+M12</f>
        <v>1.1</v>
      </c>
      <c r="O12" s="36" t="n">
        <v>1</v>
      </c>
      <c r="P12" s="36"/>
      <c r="Q12" s="37"/>
      <c r="R12" s="35" t="n">
        <f aca="false">E12+J12+N12+O12+P12</f>
        <v>7.176</v>
      </c>
    </row>
    <row r="13" s="38" customFormat="true" ht="24" hidden="false" customHeight="false" outlineLevel="0" collapsed="false">
      <c r="A13" s="23" t="n">
        <f aca="false">A12+1</f>
        <v>10</v>
      </c>
      <c r="B13" s="23" t="s">
        <v>83</v>
      </c>
      <c r="C13" s="25" t="s">
        <v>84</v>
      </c>
      <c r="D13" s="25"/>
      <c r="E13" s="17" t="n">
        <v>2.915</v>
      </c>
      <c r="F13" s="27" t="n">
        <v>7.53</v>
      </c>
      <c r="G13" s="28" t="n">
        <f aca="false">F13*0.3</f>
        <v>2.259</v>
      </c>
      <c r="H13" s="36"/>
      <c r="I13" s="36" t="n">
        <v>1</v>
      </c>
      <c r="J13" s="30" t="n">
        <f aca="false">G13+H13+I13</f>
        <v>3.259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7.174</v>
      </c>
    </row>
    <row r="14" s="38" customFormat="true" ht="12.75" hidden="false" customHeight="false" outlineLevel="0" collapsed="false">
      <c r="A14" s="23" t="n">
        <f aca="false">A13+1</f>
        <v>11</v>
      </c>
      <c r="B14" s="23" t="s">
        <v>131</v>
      </c>
      <c r="C14" s="25" t="s">
        <v>46</v>
      </c>
      <c r="D14" s="25"/>
      <c r="E14" s="17" t="n">
        <v>4.084</v>
      </c>
      <c r="F14" s="27" t="n">
        <v>6.88</v>
      </c>
      <c r="G14" s="28" t="n">
        <f aca="false">F14*0.3</f>
        <v>2.064</v>
      </c>
      <c r="H14" s="36"/>
      <c r="I14" s="36"/>
      <c r="J14" s="30" t="n">
        <f aca="false">G14+H14+I14</f>
        <v>2.064</v>
      </c>
      <c r="K14" s="36"/>
      <c r="L14" s="36"/>
      <c r="M14" s="36"/>
      <c r="N14" s="29" t="n">
        <f aca="false">K14+L14+M14</f>
        <v>0</v>
      </c>
      <c r="O14" s="36" t="n">
        <v>1</v>
      </c>
      <c r="P14" s="36"/>
      <c r="Q14" s="37"/>
      <c r="R14" s="35" t="n">
        <f aca="false">E14+J14+N14+O14+P14</f>
        <v>7.148</v>
      </c>
      <c r="S14" s="39"/>
      <c r="T14" s="39"/>
      <c r="U14" s="39"/>
      <c r="V14" s="39"/>
      <c r="W14" s="39"/>
    </row>
    <row r="15" s="4" customFormat="true" ht="23.25" hidden="false" customHeight="true" outlineLevel="0" collapsed="false">
      <c r="A15" s="23" t="n">
        <f aca="false">A14+1</f>
        <v>12</v>
      </c>
      <c r="B15" s="23" t="s">
        <v>168</v>
      </c>
      <c r="C15" s="25" t="s">
        <v>26</v>
      </c>
      <c r="D15" s="25"/>
      <c r="E15" s="17" t="n">
        <v>4.002</v>
      </c>
      <c r="F15" s="27" t="n">
        <v>6.72</v>
      </c>
      <c r="G15" s="28" t="n">
        <f aca="false">F15*0.3</f>
        <v>2.016</v>
      </c>
      <c r="H15" s="36"/>
      <c r="I15" s="36"/>
      <c r="J15" s="30" t="n">
        <f aca="false">G15+H15+I15</f>
        <v>2.016</v>
      </c>
      <c r="K15" s="36"/>
      <c r="L15" s="36"/>
      <c r="M15" s="36"/>
      <c r="N15" s="29" t="n">
        <f aca="false">K15+L15+M15</f>
        <v>0</v>
      </c>
      <c r="O15" s="36" t="n">
        <v>1</v>
      </c>
      <c r="P15" s="36"/>
      <c r="Q15" s="37"/>
      <c r="R15" s="35" t="n">
        <f aca="false">E15+J15+N15+O15+P15</f>
        <v>7.018</v>
      </c>
    </row>
    <row r="16" s="38" customFormat="true" ht="12.75" hidden="false" customHeight="false" outlineLevel="0" collapsed="false">
      <c r="A16" s="23" t="n">
        <f aca="false">A15+1</f>
        <v>13</v>
      </c>
      <c r="B16" s="23" t="s">
        <v>116</v>
      </c>
      <c r="C16" s="25" t="s">
        <v>205</v>
      </c>
      <c r="D16" s="25"/>
      <c r="E16" s="17" t="n">
        <v>3.407</v>
      </c>
      <c r="F16" s="27" t="n">
        <v>7.63</v>
      </c>
      <c r="G16" s="28" t="n">
        <f aca="false">F16*0.3</f>
        <v>2.289</v>
      </c>
      <c r="H16" s="36"/>
      <c r="I16" s="36"/>
      <c r="J16" s="30" t="n">
        <f aca="false">G16+H16+I16</f>
        <v>2.289</v>
      </c>
      <c r="K16" s="36" t="n">
        <v>0.3</v>
      </c>
      <c r="L16" s="36"/>
      <c r="M16" s="36"/>
      <c r="N16" s="29" t="n">
        <f aca="false">K16+L16+M16</f>
        <v>0.3</v>
      </c>
      <c r="O16" s="36" t="n">
        <v>1</v>
      </c>
      <c r="P16" s="36"/>
      <c r="Q16" s="37"/>
      <c r="R16" s="35" t="n">
        <f aca="false">E16+J16+N16+O16+P16</f>
        <v>6.996</v>
      </c>
    </row>
    <row r="17" s="38" customFormat="true" ht="12.75" hidden="false" customHeight="false" outlineLevel="0" collapsed="false">
      <c r="A17" s="23" t="n">
        <f aca="false">A16+1</f>
        <v>14</v>
      </c>
      <c r="B17" s="23" t="s">
        <v>45</v>
      </c>
      <c r="C17" s="25" t="s">
        <v>46</v>
      </c>
      <c r="D17" s="25" t="s">
        <v>47</v>
      </c>
      <c r="E17" s="17" t="n">
        <v>2.89</v>
      </c>
      <c r="F17" s="27" t="n">
        <v>7</v>
      </c>
      <c r="G17" s="28" t="n">
        <f aca="false">F17*0.3</f>
        <v>2.1</v>
      </c>
      <c r="H17" s="36"/>
      <c r="I17" s="36" t="n">
        <v>1</v>
      </c>
      <c r="J17" s="30" t="n">
        <f aca="false">G17+H17+I17</f>
        <v>3.1</v>
      </c>
      <c r="K17" s="29"/>
      <c r="L17" s="85"/>
      <c r="M17" s="29"/>
      <c r="N17" s="29" t="n">
        <f aca="false">K17+L17+M17</f>
        <v>0</v>
      </c>
      <c r="O17" s="36" t="n">
        <v>1</v>
      </c>
      <c r="P17" s="36"/>
      <c r="Q17" s="37"/>
      <c r="R17" s="35" t="n">
        <f aca="false">E17+J17+N17+O17+P17</f>
        <v>6.99</v>
      </c>
    </row>
    <row r="18" s="38" customFormat="true" ht="24" hidden="false" customHeight="false" outlineLevel="0" collapsed="false">
      <c r="A18" s="23" t="n">
        <f aca="false">A17+1</f>
        <v>15</v>
      </c>
      <c r="B18" s="23" t="s">
        <v>27</v>
      </c>
      <c r="C18" s="25" t="s">
        <v>28</v>
      </c>
      <c r="D18" s="25" t="s">
        <v>29</v>
      </c>
      <c r="E18" s="17" t="n">
        <v>3.274</v>
      </c>
      <c r="F18" s="27" t="n">
        <v>6.88</v>
      </c>
      <c r="G18" s="28" t="n">
        <f aca="false">F18*0.3</f>
        <v>2.064</v>
      </c>
      <c r="H18" s="36"/>
      <c r="I18" s="36"/>
      <c r="J18" s="30" t="n">
        <f aca="false">G18+H18+I18</f>
        <v>2.064</v>
      </c>
      <c r="K18" s="29" t="n">
        <v>0.6</v>
      </c>
      <c r="L18" s="32"/>
      <c r="M18" s="29"/>
      <c r="N18" s="29" t="n">
        <f aca="false">K18+L18+M18</f>
        <v>0.6</v>
      </c>
      <c r="O18" s="36" t="n">
        <v>1</v>
      </c>
      <c r="P18" s="36"/>
      <c r="Q18" s="37"/>
      <c r="R18" s="35" t="n">
        <f aca="false">E18+J18+N18+O18+P18</f>
        <v>6.938</v>
      </c>
    </row>
    <row r="19" s="38" customFormat="true" ht="48" hidden="false" customHeight="false" outlineLevel="0" collapsed="false">
      <c r="A19" s="23" t="n">
        <f aca="false">A18+1</f>
        <v>16</v>
      </c>
      <c r="B19" s="23" t="s">
        <v>120</v>
      </c>
      <c r="C19" s="25" t="s">
        <v>26</v>
      </c>
      <c r="D19" s="25" t="s">
        <v>121</v>
      </c>
      <c r="E19" s="17" t="n">
        <v>3.425</v>
      </c>
      <c r="F19" s="27" t="n">
        <v>7.33</v>
      </c>
      <c r="G19" s="28" t="n">
        <f aca="false">F19*0.3</f>
        <v>2.199</v>
      </c>
      <c r="H19" s="36"/>
      <c r="I19" s="36"/>
      <c r="J19" s="30" t="n">
        <f aca="false">G19+H19+I19</f>
        <v>2.199</v>
      </c>
      <c r="K19" s="36" t="n">
        <v>0.3</v>
      </c>
      <c r="L19" s="36"/>
      <c r="M19" s="36"/>
      <c r="N19" s="29" t="n">
        <f aca="false">K19+L19+M19</f>
        <v>0.3</v>
      </c>
      <c r="O19" s="36" t="n">
        <v>1</v>
      </c>
      <c r="P19" s="36"/>
      <c r="Q19" s="37"/>
      <c r="R19" s="35" t="n">
        <f aca="false">E19+J19+N19+O19+P19</f>
        <v>6.924</v>
      </c>
    </row>
    <row r="20" s="38" customFormat="true" ht="48" hidden="false" customHeight="false" outlineLevel="0" collapsed="false">
      <c r="A20" s="23" t="n">
        <f aca="false">A19+1</f>
        <v>17</v>
      </c>
      <c r="B20" s="23" t="s">
        <v>201</v>
      </c>
      <c r="C20" s="25" t="s">
        <v>202</v>
      </c>
      <c r="D20" s="25" t="s">
        <v>203</v>
      </c>
      <c r="E20" s="17" t="n">
        <v>3.261</v>
      </c>
      <c r="F20" s="27" t="n">
        <v>7.04</v>
      </c>
      <c r="G20" s="28" t="n">
        <f aca="false">F20*0.3</f>
        <v>2.112</v>
      </c>
      <c r="H20" s="36" t="n">
        <v>0.5</v>
      </c>
      <c r="I20" s="36"/>
      <c r="J20" s="30" t="n">
        <f aca="false">G20+H20+I20</f>
        <v>2.612</v>
      </c>
      <c r="K20" s="36"/>
      <c r="L20" s="36"/>
      <c r="M20" s="36"/>
      <c r="N20" s="29" t="n">
        <f aca="false">K20+L20+M20</f>
        <v>0</v>
      </c>
      <c r="O20" s="36" t="n">
        <v>1</v>
      </c>
      <c r="P20" s="36"/>
      <c r="Q20" s="37"/>
      <c r="R20" s="35" t="n">
        <f aca="false">E20+J20+N20+O20+P20</f>
        <v>6.873</v>
      </c>
    </row>
    <row r="21" s="38" customFormat="true" ht="24" hidden="false" customHeight="false" outlineLevel="0" collapsed="false">
      <c r="A21" s="23" t="n">
        <f aca="false">A20+1</f>
        <v>18</v>
      </c>
      <c r="B21" s="23" t="s">
        <v>164</v>
      </c>
      <c r="C21" s="25" t="s">
        <v>41</v>
      </c>
      <c r="D21" s="25" t="s">
        <v>26</v>
      </c>
      <c r="E21" s="17" t="n">
        <v>3.062</v>
      </c>
      <c r="F21" s="27" t="n">
        <v>6</v>
      </c>
      <c r="G21" s="28" t="n">
        <f aca="false">F21*0.3</f>
        <v>1.8</v>
      </c>
      <c r="H21" s="36" t="n">
        <v>0.5</v>
      </c>
      <c r="I21" s="36"/>
      <c r="J21" s="30" t="n">
        <f aca="false">G21+H21+I21</f>
        <v>2.3</v>
      </c>
      <c r="K21" s="36" t="n">
        <v>0.3</v>
      </c>
      <c r="L21" s="36"/>
      <c r="M21" s="36"/>
      <c r="N21" s="29" t="n">
        <f aca="false">K21+L21+M21</f>
        <v>0.3</v>
      </c>
      <c r="O21" s="36" t="n">
        <v>1</v>
      </c>
      <c r="P21" s="36"/>
      <c r="Q21" s="37"/>
      <c r="R21" s="35" t="n">
        <f aca="false">E21+J21+N21+O21+P21</f>
        <v>6.662</v>
      </c>
    </row>
    <row r="22" s="38" customFormat="true" ht="36" hidden="false" customHeight="false" outlineLevel="0" collapsed="false">
      <c r="A22" s="23" t="n">
        <f aca="false">A21+1</f>
        <v>19</v>
      </c>
      <c r="B22" s="23" t="s">
        <v>79</v>
      </c>
      <c r="C22" s="25" t="s">
        <v>80</v>
      </c>
      <c r="D22" s="25"/>
      <c r="E22" s="17" t="n">
        <v>2.858</v>
      </c>
      <c r="F22" s="27" t="n">
        <v>7.23</v>
      </c>
      <c r="G22" s="28" t="n">
        <f aca="false">F22*0.3</f>
        <v>2.169</v>
      </c>
      <c r="H22" s="36"/>
      <c r="I22" s="36"/>
      <c r="J22" s="30" t="n">
        <f aca="false">G22+H22+I22</f>
        <v>2.169</v>
      </c>
      <c r="K22" s="36" t="n">
        <v>0.6</v>
      </c>
      <c r="L22" s="36"/>
      <c r="M22" s="36"/>
      <c r="N22" s="29" t="n">
        <f aca="false">K22+L22+M22</f>
        <v>0.6</v>
      </c>
      <c r="O22" s="36" t="n">
        <v>1</v>
      </c>
      <c r="P22" s="36"/>
      <c r="Q22" s="37"/>
      <c r="R22" s="35" t="n">
        <f aca="false">E22+J22+N22+O22+P22</f>
        <v>6.627</v>
      </c>
    </row>
    <row r="23" s="38" customFormat="true" ht="12.75" hidden="false" customHeight="false" outlineLevel="0" collapsed="false">
      <c r="A23" s="23" t="n">
        <f aca="false">A22+1</f>
        <v>20</v>
      </c>
      <c r="B23" s="23" t="s">
        <v>53</v>
      </c>
      <c r="C23" s="25" t="s">
        <v>205</v>
      </c>
      <c r="D23" s="25"/>
      <c r="E23" s="17" t="n">
        <v>3.559</v>
      </c>
      <c r="F23" s="27" t="n">
        <v>6.74</v>
      </c>
      <c r="G23" s="28" t="n">
        <f aca="false">F23*0.3</f>
        <v>2.022</v>
      </c>
      <c r="H23" s="36"/>
      <c r="I23" s="36"/>
      <c r="J23" s="30" t="n">
        <f aca="false">G23+H23+I23</f>
        <v>2.022</v>
      </c>
      <c r="K23" s="36"/>
      <c r="L23" s="36"/>
      <c r="M23" s="36"/>
      <c r="N23" s="29" t="n">
        <f aca="false">K23+L23+M23</f>
        <v>0</v>
      </c>
      <c r="O23" s="36" t="n">
        <v>1</v>
      </c>
      <c r="P23" s="36"/>
      <c r="Q23" s="37"/>
      <c r="R23" s="35" t="n">
        <f aca="false">E23+J23+N23+O23+P23</f>
        <v>6.581</v>
      </c>
    </row>
    <row r="24" s="38" customFormat="true" ht="22.35" hidden="false" customHeight="true" outlineLevel="0" collapsed="false">
      <c r="A24" s="23" t="n">
        <f aca="false">A23+1</f>
        <v>21</v>
      </c>
      <c r="B24" s="23" t="s">
        <v>151</v>
      </c>
      <c r="C24" s="25" t="s">
        <v>38</v>
      </c>
      <c r="D24" s="25" t="s">
        <v>60</v>
      </c>
      <c r="E24" s="17" t="n">
        <v>3.401</v>
      </c>
      <c r="F24" s="27" t="n">
        <v>7.11</v>
      </c>
      <c r="G24" s="28" t="n">
        <f aca="false">F24*0.3</f>
        <v>2.133</v>
      </c>
      <c r="H24" s="36"/>
      <c r="I24" s="36"/>
      <c r="J24" s="30" t="n">
        <f aca="false">G24+H24+I24</f>
        <v>2.133</v>
      </c>
      <c r="K24" s="36"/>
      <c r="L24" s="36"/>
      <c r="M24" s="36"/>
      <c r="N24" s="29" t="n">
        <f aca="false">K24+L24+M24</f>
        <v>0</v>
      </c>
      <c r="O24" s="36" t="n">
        <v>1</v>
      </c>
      <c r="P24" s="36"/>
      <c r="Q24" s="37"/>
      <c r="R24" s="35" t="n">
        <f aca="false">E24+J24+N24+O24+P24</f>
        <v>6.534</v>
      </c>
    </row>
    <row r="25" s="38" customFormat="true" ht="24" hidden="false" customHeight="false" outlineLevel="0" collapsed="false">
      <c r="A25" s="23" t="n">
        <f aca="false">A24+1</f>
        <v>22</v>
      </c>
      <c r="B25" s="23" t="s">
        <v>51</v>
      </c>
      <c r="C25" s="25" t="s">
        <v>36</v>
      </c>
      <c r="D25" s="25" t="s">
        <v>52</v>
      </c>
      <c r="E25" s="17" t="n">
        <v>2.883</v>
      </c>
      <c r="F25" s="27" t="n">
        <v>6.75</v>
      </c>
      <c r="G25" s="28" t="n">
        <f aca="false">F25*0.3</f>
        <v>2.025</v>
      </c>
      <c r="H25" s="36" t="n">
        <v>0.5</v>
      </c>
      <c r="I25" s="36"/>
      <c r="J25" s="30" t="n">
        <f aca="false">G25+H25+I25</f>
        <v>2.525</v>
      </c>
      <c r="K25" s="36"/>
      <c r="L25" s="32"/>
      <c r="M25" s="36"/>
      <c r="N25" s="29" t="n">
        <f aca="false">K25+L25+M25</f>
        <v>0</v>
      </c>
      <c r="O25" s="36" t="n">
        <v>1</v>
      </c>
      <c r="P25" s="36"/>
      <c r="Q25" s="37"/>
      <c r="R25" s="35" t="n">
        <f aca="false">E25+J25+N25+O25+P25</f>
        <v>6.408</v>
      </c>
    </row>
    <row r="26" s="38" customFormat="true" ht="12.75" hidden="false" customHeight="false" outlineLevel="0" collapsed="false">
      <c r="A26" s="23" t="n">
        <f aca="false">A25+1</f>
        <v>23</v>
      </c>
      <c r="B26" s="23" t="s">
        <v>167</v>
      </c>
      <c r="C26" s="25" t="s">
        <v>46</v>
      </c>
      <c r="D26" s="25" t="s">
        <v>34</v>
      </c>
      <c r="E26" s="27" t="n">
        <v>3.321</v>
      </c>
      <c r="F26" s="27" t="n">
        <v>6.77</v>
      </c>
      <c r="G26" s="28" t="n">
        <f aca="false">F26*0.3</f>
        <v>2.031</v>
      </c>
      <c r="H26" s="36"/>
      <c r="I26" s="36"/>
      <c r="J26" s="30" t="n">
        <f aca="false">G26+H26+I26</f>
        <v>2.031</v>
      </c>
      <c r="K26" s="36"/>
      <c r="L26" s="36"/>
      <c r="M26" s="36"/>
      <c r="N26" s="29" t="n">
        <f aca="false">K26+L26+M26</f>
        <v>0</v>
      </c>
      <c r="O26" s="36" t="n">
        <v>1</v>
      </c>
      <c r="P26" s="36"/>
      <c r="Q26" s="37"/>
      <c r="R26" s="35" t="n">
        <f aca="false">E26+J26+N26+O26+P26</f>
        <v>6.352</v>
      </c>
    </row>
    <row r="27" s="38" customFormat="true" ht="24" hidden="false" customHeight="false" outlineLevel="0" collapsed="false">
      <c r="A27" s="23" t="n">
        <f aca="false">A26+1</f>
        <v>24</v>
      </c>
      <c r="B27" s="23" t="s">
        <v>66</v>
      </c>
      <c r="C27" s="25" t="s">
        <v>49</v>
      </c>
      <c r="D27" s="25"/>
      <c r="E27" s="17" t="n">
        <v>2.15</v>
      </c>
      <c r="F27" s="27" t="n">
        <v>7.26</v>
      </c>
      <c r="G27" s="28" t="n">
        <f aca="false">F27*0.3</f>
        <v>2.178</v>
      </c>
      <c r="H27" s="36"/>
      <c r="I27" s="36" t="n">
        <v>1</v>
      </c>
      <c r="J27" s="30" t="n">
        <f aca="false">G27+H27+I27</f>
        <v>3.178</v>
      </c>
      <c r="K27" s="36"/>
      <c r="L27" s="36"/>
      <c r="M27" s="36"/>
      <c r="N27" s="29" t="n">
        <f aca="false">K27+L27+M27</f>
        <v>0</v>
      </c>
      <c r="O27" s="36" t="n">
        <v>1</v>
      </c>
      <c r="P27" s="36"/>
      <c r="Q27" s="37"/>
      <c r="R27" s="35" t="n">
        <f aca="false">E27+J27+N27+O27+P27</f>
        <v>6.328</v>
      </c>
    </row>
    <row r="28" s="38" customFormat="true" ht="12.75" hidden="false" customHeight="false" outlineLevel="0" collapsed="false">
      <c r="A28" s="23" t="n">
        <f aca="false">A27+1</f>
        <v>25</v>
      </c>
      <c r="B28" s="23" t="s">
        <v>98</v>
      </c>
      <c r="C28" s="25" t="s">
        <v>60</v>
      </c>
      <c r="D28" s="25"/>
      <c r="E28" s="17" t="n">
        <v>2.699</v>
      </c>
      <c r="F28" s="27" t="n">
        <v>7.68</v>
      </c>
      <c r="G28" s="28" t="n">
        <f aca="false">F28*0.3</f>
        <v>2.304</v>
      </c>
      <c r="H28" s="36"/>
      <c r="I28" s="36"/>
      <c r="J28" s="30" t="n">
        <f aca="false">G28+H28+I28</f>
        <v>2.304</v>
      </c>
      <c r="K28" s="36" t="n">
        <v>0.3</v>
      </c>
      <c r="L28" s="36"/>
      <c r="M28" s="36"/>
      <c r="N28" s="29" t="n">
        <f aca="false">K28+L28+M28</f>
        <v>0.3</v>
      </c>
      <c r="O28" s="36" t="n">
        <v>1</v>
      </c>
      <c r="P28" s="36"/>
      <c r="Q28" s="37"/>
      <c r="R28" s="35" t="n">
        <f aca="false">E28+J28+N28+O28+P28</f>
        <v>6.303</v>
      </c>
    </row>
    <row r="29" s="38" customFormat="true" ht="12.75" hidden="false" customHeight="false" outlineLevel="0" collapsed="false">
      <c r="A29" s="23" t="n">
        <f aca="false">A28+1</f>
        <v>26</v>
      </c>
      <c r="B29" s="23" t="s">
        <v>97</v>
      </c>
      <c r="C29" s="25" t="s">
        <v>46</v>
      </c>
      <c r="D29" s="25" t="s">
        <v>34</v>
      </c>
      <c r="E29" s="17" t="n">
        <v>3.309</v>
      </c>
      <c r="F29" s="27" t="n">
        <v>5.59</v>
      </c>
      <c r="G29" s="28" t="n">
        <f aca="false">F29*0.3</f>
        <v>1.677</v>
      </c>
      <c r="H29" s="36"/>
      <c r="I29" s="36"/>
      <c r="J29" s="30" t="n">
        <f aca="false">G29+H29+I29</f>
        <v>1.677</v>
      </c>
      <c r="K29" s="36" t="n">
        <v>0.3</v>
      </c>
      <c r="L29" s="36"/>
      <c r="M29" s="36"/>
      <c r="N29" s="29" t="n">
        <f aca="false">K29+L29+M29</f>
        <v>0.3</v>
      </c>
      <c r="O29" s="36" t="n">
        <v>1</v>
      </c>
      <c r="P29" s="36"/>
      <c r="Q29" s="37"/>
      <c r="R29" s="35" t="n">
        <f aca="false">E29+J29+N29+O29+P29</f>
        <v>6.286</v>
      </c>
    </row>
    <row r="30" s="38" customFormat="true" ht="36" hidden="false" customHeight="false" outlineLevel="0" collapsed="false">
      <c r="A30" s="23" t="n">
        <f aca="false">A29+1</f>
        <v>27</v>
      </c>
      <c r="B30" s="23" t="s">
        <v>111</v>
      </c>
      <c r="C30" s="25" t="s">
        <v>31</v>
      </c>
      <c r="D30" s="25" t="s">
        <v>89</v>
      </c>
      <c r="E30" s="17" t="n">
        <v>3.172</v>
      </c>
      <c r="F30" s="27" t="n">
        <v>6.95</v>
      </c>
      <c r="G30" s="28" t="n">
        <f aca="false">F30*0.3</f>
        <v>2.085</v>
      </c>
      <c r="H30" s="36"/>
      <c r="I30" s="36"/>
      <c r="J30" s="30" t="n">
        <f aca="false">G30+H30+I30</f>
        <v>2.085</v>
      </c>
      <c r="K30" s="36"/>
      <c r="L30" s="36"/>
      <c r="M30" s="36"/>
      <c r="N30" s="29" t="n">
        <f aca="false">K30+L30+M30</f>
        <v>0</v>
      </c>
      <c r="O30" s="36" t="n">
        <v>1</v>
      </c>
      <c r="P30" s="36"/>
      <c r="Q30" s="37"/>
      <c r="R30" s="35" t="n">
        <f aca="false">E30+J30+N30+O30+P30</f>
        <v>6.257</v>
      </c>
    </row>
    <row r="31" s="38" customFormat="true" ht="24" hidden="false" customHeight="false" outlineLevel="0" collapsed="false">
      <c r="A31" s="23" t="n">
        <f aca="false">A30+1</f>
        <v>28</v>
      </c>
      <c r="B31" s="23" t="s">
        <v>162</v>
      </c>
      <c r="C31" s="25" t="s">
        <v>49</v>
      </c>
      <c r="D31" s="25"/>
      <c r="E31" s="17" t="n">
        <v>3.05</v>
      </c>
      <c r="F31" s="27" t="n">
        <v>6.25</v>
      </c>
      <c r="G31" s="28" t="n">
        <f aca="false">F31*0.3</f>
        <v>1.875</v>
      </c>
      <c r="H31" s="36"/>
      <c r="I31" s="36"/>
      <c r="J31" s="30" t="n">
        <f aca="false">G31+H31+I31</f>
        <v>1.875</v>
      </c>
      <c r="K31" s="36" t="n">
        <v>0.3</v>
      </c>
      <c r="L31" s="36"/>
      <c r="M31" s="36"/>
      <c r="N31" s="29" t="n">
        <f aca="false">K31+L31+M31</f>
        <v>0.3</v>
      </c>
      <c r="O31" s="36" t="n">
        <v>1</v>
      </c>
      <c r="P31" s="36"/>
      <c r="Q31" s="37"/>
      <c r="R31" s="35" t="n">
        <f aca="false">E31+J31+N31+O31+P31</f>
        <v>6.225</v>
      </c>
    </row>
    <row r="32" s="38" customFormat="true" ht="12.75" hidden="false" customHeight="false" outlineLevel="0" collapsed="false">
      <c r="A32" s="23" t="n">
        <f aca="false">A31+1</f>
        <v>29</v>
      </c>
      <c r="B32" s="23" t="s">
        <v>139</v>
      </c>
      <c r="C32" s="25" t="s">
        <v>46</v>
      </c>
      <c r="D32" s="25"/>
      <c r="E32" s="17" t="n">
        <v>2.05</v>
      </c>
      <c r="F32" s="27" t="n">
        <v>6.77</v>
      </c>
      <c r="G32" s="28" t="n">
        <f aca="false">F32*0.3</f>
        <v>2.031</v>
      </c>
      <c r="H32" s="36"/>
      <c r="I32" s="36"/>
      <c r="J32" s="30" t="n">
        <f aca="false">G32+H32+I32</f>
        <v>2.031</v>
      </c>
      <c r="K32" s="36" t="n">
        <v>1.1</v>
      </c>
      <c r="L32" s="36"/>
      <c r="M32" s="36"/>
      <c r="N32" s="29" t="n">
        <f aca="false">K32+L32+M32</f>
        <v>1.1</v>
      </c>
      <c r="O32" s="36" t="n">
        <v>1</v>
      </c>
      <c r="P32" s="36"/>
      <c r="Q32" s="37"/>
      <c r="R32" s="35" t="n">
        <f aca="false">E32+J32+N32+O32+P32</f>
        <v>6.181</v>
      </c>
    </row>
    <row r="33" s="38" customFormat="true" ht="24" hidden="false" customHeight="false" outlineLevel="0" collapsed="false">
      <c r="A33" s="23" t="n">
        <f aca="false">A32+1</f>
        <v>30</v>
      </c>
      <c r="B33" s="23" t="s">
        <v>117</v>
      </c>
      <c r="C33" s="25" t="s">
        <v>26</v>
      </c>
      <c r="D33" s="25" t="s">
        <v>118</v>
      </c>
      <c r="E33" s="17" t="n">
        <v>2.661</v>
      </c>
      <c r="F33" s="27" t="n">
        <v>5.98</v>
      </c>
      <c r="G33" s="28" t="n">
        <f aca="false">F33*0.3</f>
        <v>1.794</v>
      </c>
      <c r="H33" s="36"/>
      <c r="I33" s="36"/>
      <c r="J33" s="30" t="n">
        <f aca="false">G33+H33+I33</f>
        <v>1.794</v>
      </c>
      <c r="K33" s="36" t="n">
        <v>0.6</v>
      </c>
      <c r="L33" s="36"/>
      <c r="M33" s="36"/>
      <c r="N33" s="29" t="n">
        <f aca="false">K33+L33+M33</f>
        <v>0.6</v>
      </c>
      <c r="O33" s="36" t="n">
        <v>1</v>
      </c>
      <c r="P33" s="36"/>
      <c r="Q33" s="37"/>
      <c r="R33" s="35" t="n">
        <f aca="false">E33+J33+N33+O33+P33</f>
        <v>6.055</v>
      </c>
    </row>
    <row r="34" s="38" customFormat="true" ht="24" hidden="false" customHeight="false" outlineLevel="0" collapsed="false">
      <c r="A34" s="23" t="n">
        <f aca="false">A33+1</f>
        <v>31</v>
      </c>
      <c r="B34" s="23" t="s">
        <v>100</v>
      </c>
      <c r="C34" s="25" t="s">
        <v>26</v>
      </c>
      <c r="D34" s="25" t="s">
        <v>101</v>
      </c>
      <c r="E34" s="17" t="n">
        <v>2.945</v>
      </c>
      <c r="F34" s="27" t="n">
        <v>6.84</v>
      </c>
      <c r="G34" s="28" t="n">
        <f aca="false">F34*0.3</f>
        <v>2.052</v>
      </c>
      <c r="H34" s="36"/>
      <c r="I34" s="36"/>
      <c r="J34" s="30" t="n">
        <f aca="false">G34+H34+I34</f>
        <v>2.052</v>
      </c>
      <c r="K34" s="36"/>
      <c r="L34" s="36"/>
      <c r="M34" s="36"/>
      <c r="N34" s="29" t="n">
        <f aca="false">K34+L34+M34</f>
        <v>0</v>
      </c>
      <c r="O34" s="36" t="n">
        <v>1</v>
      </c>
      <c r="P34" s="36"/>
      <c r="Q34" s="37"/>
      <c r="R34" s="35" t="n">
        <f aca="false">E34+J34+N34+O34+P34</f>
        <v>5.997</v>
      </c>
    </row>
    <row r="35" s="42" customFormat="true" ht="36" hidden="false" customHeight="false" outlineLevel="0" collapsed="false">
      <c r="A35" s="23" t="n">
        <f aca="false">A34+1</f>
        <v>32</v>
      </c>
      <c r="B35" s="23" t="s">
        <v>112</v>
      </c>
      <c r="C35" s="25" t="s">
        <v>113</v>
      </c>
      <c r="D35" s="25"/>
      <c r="E35" s="17" t="n">
        <v>2.842</v>
      </c>
      <c r="F35" s="27" t="n">
        <v>7.08</v>
      </c>
      <c r="G35" s="28" t="n">
        <f aca="false">F35*0.3</f>
        <v>2.124</v>
      </c>
      <c r="H35" s="36"/>
      <c r="I35" s="36"/>
      <c r="J35" s="30" t="n">
        <f aca="false">G35+H35+I35</f>
        <v>2.124</v>
      </c>
      <c r="K35" s="36"/>
      <c r="L35" s="36"/>
      <c r="M35" s="36"/>
      <c r="N35" s="29" t="n">
        <f aca="false">K35+L35+M35</f>
        <v>0</v>
      </c>
      <c r="O35" s="36" t="n">
        <v>1</v>
      </c>
      <c r="P35" s="36"/>
      <c r="Q35" s="37"/>
      <c r="R35" s="35" t="n">
        <f aca="false">E35+J35+N35+O35+P35</f>
        <v>5.966</v>
      </c>
    </row>
    <row r="36" s="38" customFormat="true" ht="36" hidden="false" customHeight="false" outlineLevel="0" collapsed="false">
      <c r="A36" s="23" t="n">
        <f aca="false">A35+1</f>
        <v>33</v>
      </c>
      <c r="B36" s="23" t="s">
        <v>122</v>
      </c>
      <c r="C36" s="25" t="s">
        <v>36</v>
      </c>
      <c r="D36" s="25" t="s">
        <v>123</v>
      </c>
      <c r="E36" s="17" t="n">
        <v>2.503</v>
      </c>
      <c r="F36" s="27" t="n">
        <v>6.51</v>
      </c>
      <c r="G36" s="28" t="n">
        <f aca="false">F36*0.3</f>
        <v>1.953</v>
      </c>
      <c r="H36" s="36" t="n">
        <v>0.5</v>
      </c>
      <c r="I36" s="36"/>
      <c r="J36" s="30" t="n">
        <f aca="false">G36+H36+I36</f>
        <v>2.453</v>
      </c>
      <c r="K36" s="36"/>
      <c r="L36" s="36"/>
      <c r="M36" s="36"/>
      <c r="N36" s="29" t="n">
        <f aca="false">K36+L36+M36</f>
        <v>0</v>
      </c>
      <c r="O36" s="36" t="n">
        <v>1</v>
      </c>
      <c r="P36" s="36"/>
      <c r="Q36" s="37"/>
      <c r="R36" s="35" t="n">
        <f aca="false">E36+J36+N36+O36+P36</f>
        <v>5.956</v>
      </c>
    </row>
    <row r="37" s="38" customFormat="true" ht="12.75" hidden="false" customHeight="false" outlineLevel="0" collapsed="false">
      <c r="A37" s="23" t="n">
        <f aca="false">A36+1</f>
        <v>34</v>
      </c>
      <c r="B37" s="23" t="s">
        <v>147</v>
      </c>
      <c r="C37" s="25" t="s">
        <v>46</v>
      </c>
      <c r="D37" s="25"/>
      <c r="E37" s="17" t="n">
        <v>2.365</v>
      </c>
      <c r="F37" s="27" t="n">
        <v>7.25</v>
      </c>
      <c r="G37" s="28" t="n">
        <f aca="false">F37*0.3</f>
        <v>2.175</v>
      </c>
      <c r="H37" s="36"/>
      <c r="I37" s="36"/>
      <c r="J37" s="30" t="n">
        <f aca="false">G37+H37+I37</f>
        <v>2.175</v>
      </c>
      <c r="K37" s="36" t="n">
        <v>0.3</v>
      </c>
      <c r="L37" s="36"/>
      <c r="M37" s="36"/>
      <c r="N37" s="29" t="n">
        <f aca="false">K37+L37+M37</f>
        <v>0.3</v>
      </c>
      <c r="O37" s="36" t="n">
        <v>1</v>
      </c>
      <c r="P37" s="36"/>
      <c r="Q37" s="37"/>
      <c r="R37" s="35" t="n">
        <f aca="false">E37+J37+N37+O37+P37</f>
        <v>5.84</v>
      </c>
    </row>
    <row r="38" s="38" customFormat="true" ht="36" hidden="false" customHeight="false" outlineLevel="0" collapsed="false">
      <c r="A38" s="23" t="n">
        <f aca="false">A37+1</f>
        <v>35</v>
      </c>
      <c r="B38" s="23" t="s">
        <v>156</v>
      </c>
      <c r="C38" s="25" t="s">
        <v>157</v>
      </c>
      <c r="D38" s="25"/>
      <c r="E38" s="17" t="n">
        <v>2.149</v>
      </c>
      <c r="F38" s="27" t="n">
        <v>6.94</v>
      </c>
      <c r="G38" s="28" t="n">
        <f aca="false">F38*0.3</f>
        <v>2.082</v>
      </c>
      <c r="H38" s="36"/>
      <c r="I38" s="36"/>
      <c r="J38" s="30" t="n">
        <f aca="false">G38+H38+I38</f>
        <v>2.082</v>
      </c>
      <c r="K38" s="36" t="n">
        <v>0.6</v>
      </c>
      <c r="L38" s="36"/>
      <c r="M38" s="36"/>
      <c r="N38" s="29" t="n">
        <f aca="false">K38+L38+M38</f>
        <v>0.6</v>
      </c>
      <c r="O38" s="36" t="n">
        <v>1</v>
      </c>
      <c r="P38" s="36"/>
      <c r="Q38" s="37"/>
      <c r="R38" s="35" t="n">
        <f aca="false">E38+J38+N38+O38+P38</f>
        <v>5.831</v>
      </c>
    </row>
    <row r="39" s="38" customFormat="true" ht="24" hidden="false" customHeight="false" outlineLevel="0" collapsed="false">
      <c r="A39" s="23" t="n">
        <f aca="false">A38+1</f>
        <v>36</v>
      </c>
      <c r="B39" s="23" t="s">
        <v>48</v>
      </c>
      <c r="C39" s="25" t="s">
        <v>49</v>
      </c>
      <c r="D39" s="25"/>
      <c r="E39" s="17" t="n">
        <v>2.404</v>
      </c>
      <c r="F39" s="27" t="n">
        <v>8</v>
      </c>
      <c r="G39" s="28" t="n">
        <f aca="false">F39*0.3</f>
        <v>2.4</v>
      </c>
      <c r="H39" s="36"/>
      <c r="I39" s="36"/>
      <c r="J39" s="30" t="n">
        <f aca="false">G39+H39+I39</f>
        <v>2.4</v>
      </c>
      <c r="K39" s="29"/>
      <c r="L39" s="29"/>
      <c r="M39" s="29"/>
      <c r="N39" s="29" t="n">
        <f aca="false">K39+L39+M39</f>
        <v>0</v>
      </c>
      <c r="O39" s="36" t="n">
        <v>1</v>
      </c>
      <c r="P39" s="36"/>
      <c r="Q39" s="37"/>
      <c r="R39" s="35" t="n">
        <f aca="false">E39+J39+N39+O39+P39</f>
        <v>5.804</v>
      </c>
    </row>
    <row r="40" s="38" customFormat="true" ht="12.75" hidden="false" customHeight="false" outlineLevel="0" collapsed="false">
      <c r="A40" s="23" t="n">
        <f aca="false">A39+1</f>
        <v>37</v>
      </c>
      <c r="B40" s="23" t="s">
        <v>150</v>
      </c>
      <c r="C40" s="26" t="s">
        <v>60</v>
      </c>
      <c r="D40" s="52"/>
      <c r="E40" s="17" t="n">
        <v>2.091</v>
      </c>
      <c r="F40" s="27" t="n">
        <v>6.95</v>
      </c>
      <c r="G40" s="28" t="n">
        <f aca="false">F40*0.3</f>
        <v>2.085</v>
      </c>
      <c r="H40" s="29"/>
      <c r="I40" s="29"/>
      <c r="J40" s="30" t="n">
        <f aca="false">G40+H40+I40</f>
        <v>2.085</v>
      </c>
      <c r="K40" s="29" t="n">
        <v>0.6</v>
      </c>
      <c r="L40" s="29"/>
      <c r="M40" s="29"/>
      <c r="N40" s="29" t="n">
        <f aca="false">K40+L40+M40</f>
        <v>0.6</v>
      </c>
      <c r="O40" s="29" t="n">
        <v>1</v>
      </c>
      <c r="P40" s="29"/>
      <c r="Q40" s="34"/>
      <c r="R40" s="35" t="n">
        <f aca="false">E40+J40+N40+O40+P40</f>
        <v>5.776</v>
      </c>
    </row>
    <row r="41" s="38" customFormat="true" ht="36" hidden="false" customHeight="false" outlineLevel="0" collapsed="false">
      <c r="A41" s="23" t="n">
        <f aca="false">A40+1</f>
        <v>38</v>
      </c>
      <c r="B41" s="23" t="s">
        <v>179</v>
      </c>
      <c r="C41" s="25" t="s">
        <v>36</v>
      </c>
      <c r="D41" s="25" t="s">
        <v>180</v>
      </c>
      <c r="E41" s="17" t="n">
        <v>2.151</v>
      </c>
      <c r="F41" s="27" t="n">
        <v>7.04</v>
      </c>
      <c r="G41" s="28" t="n">
        <f aca="false">F41*0.3</f>
        <v>2.112</v>
      </c>
      <c r="H41" s="36" t="n">
        <v>0.5</v>
      </c>
      <c r="I41" s="36"/>
      <c r="J41" s="30" t="n">
        <f aca="false">G41+H41+I41</f>
        <v>2.612</v>
      </c>
      <c r="K41" s="36"/>
      <c r="L41" s="36"/>
      <c r="M41" s="36"/>
      <c r="N41" s="29" t="n">
        <f aca="false">K41+L41+M41</f>
        <v>0</v>
      </c>
      <c r="O41" s="36" t="n">
        <v>1</v>
      </c>
      <c r="P41" s="36"/>
      <c r="Q41" s="37"/>
      <c r="R41" s="35" t="n">
        <f aca="false">E41+J41+N41+O41+P41</f>
        <v>5.763</v>
      </c>
    </row>
    <row r="42" s="38" customFormat="true" ht="12.75" hidden="false" customHeight="false" outlineLevel="0" collapsed="false">
      <c r="A42" s="23" t="n">
        <f aca="false">A41+1</f>
        <v>39</v>
      </c>
      <c r="B42" s="23" t="s">
        <v>87</v>
      </c>
      <c r="C42" s="25" t="s">
        <v>41</v>
      </c>
      <c r="D42" s="25"/>
      <c r="E42" s="17" t="n">
        <v>1.52</v>
      </c>
      <c r="F42" s="27" t="n">
        <v>7.04</v>
      </c>
      <c r="G42" s="28" t="n">
        <f aca="false">F42*0.3</f>
        <v>2.112</v>
      </c>
      <c r="H42" s="36" t="n">
        <v>0.5</v>
      </c>
      <c r="I42" s="36"/>
      <c r="J42" s="30" t="n">
        <f aca="false">G42+H42+I42</f>
        <v>2.612</v>
      </c>
      <c r="K42" s="36" t="n">
        <v>0.6</v>
      </c>
      <c r="L42" s="36"/>
      <c r="M42" s="36"/>
      <c r="N42" s="29" t="n">
        <f aca="false">K42+L42+M42</f>
        <v>0.6</v>
      </c>
      <c r="O42" s="36" t="n">
        <v>1</v>
      </c>
      <c r="P42" s="36"/>
      <c r="Q42" s="37"/>
      <c r="R42" s="35" t="n">
        <f aca="false">E42+J42+N42+O42+P42</f>
        <v>5.732</v>
      </c>
    </row>
    <row r="43" s="38" customFormat="true" ht="12.75" hidden="false" customHeight="false" outlineLevel="0" collapsed="false">
      <c r="A43" s="23" t="n">
        <f aca="false">A42+1</f>
        <v>40</v>
      </c>
      <c r="B43" s="23" t="s">
        <v>187</v>
      </c>
      <c r="C43" s="25" t="s">
        <v>38</v>
      </c>
      <c r="D43" s="25"/>
      <c r="E43" s="17" t="n">
        <v>2.479</v>
      </c>
      <c r="F43" s="27" t="n">
        <v>6.43</v>
      </c>
      <c r="G43" s="28" t="n">
        <f aca="false">F43*0.3</f>
        <v>1.929</v>
      </c>
      <c r="H43" s="36"/>
      <c r="I43" s="36"/>
      <c r="J43" s="30" t="n">
        <f aca="false">G43+H43+I43</f>
        <v>1.929</v>
      </c>
      <c r="K43" s="36" t="n">
        <v>0.3</v>
      </c>
      <c r="L43" s="36"/>
      <c r="M43" s="36"/>
      <c r="N43" s="29" t="n">
        <f aca="false">K43+L43+M43</f>
        <v>0.3</v>
      </c>
      <c r="O43" s="36" t="n">
        <v>1</v>
      </c>
      <c r="P43" s="36"/>
      <c r="Q43" s="41"/>
      <c r="R43" s="35" t="n">
        <f aca="false">E43+J43+N43+O43+P43</f>
        <v>5.708</v>
      </c>
    </row>
    <row r="44" s="38" customFormat="true" ht="26.1" hidden="false" customHeight="true" outlineLevel="0" collapsed="false">
      <c r="A44" s="23" t="n">
        <f aca="false">A43+1</f>
        <v>41</v>
      </c>
      <c r="B44" s="23" t="s">
        <v>37</v>
      </c>
      <c r="C44" s="25" t="s">
        <v>38</v>
      </c>
      <c r="D44" s="25"/>
      <c r="E44" s="17" t="n">
        <v>2.08</v>
      </c>
      <c r="F44" s="27" t="n">
        <v>7.04</v>
      </c>
      <c r="G44" s="28" t="n">
        <f aca="false">F44*0.3</f>
        <v>2.112</v>
      </c>
      <c r="H44" s="36" t="n">
        <v>0.5</v>
      </c>
      <c r="I44" s="36"/>
      <c r="J44" s="30" t="n">
        <f aca="false">G44+H44+I44</f>
        <v>2.612</v>
      </c>
      <c r="K44" s="29"/>
      <c r="L44" s="29"/>
      <c r="M44" s="29"/>
      <c r="N44" s="29" t="n">
        <f aca="false">K44+L44+M44</f>
        <v>0</v>
      </c>
      <c r="O44" s="36" t="n">
        <v>1</v>
      </c>
      <c r="P44" s="36"/>
      <c r="Q44" s="37"/>
      <c r="R44" s="35" t="n">
        <f aca="false">E44+J44+N44+O44+P44</f>
        <v>5.692</v>
      </c>
    </row>
    <row r="45" s="38" customFormat="true" ht="24" hidden="false" customHeight="false" outlineLevel="0" collapsed="false">
      <c r="A45" s="23" t="n">
        <f aca="false">A44+1</f>
        <v>42</v>
      </c>
      <c r="B45" s="23" t="s">
        <v>185</v>
      </c>
      <c r="C45" s="25" t="s">
        <v>26</v>
      </c>
      <c r="D45" s="25"/>
      <c r="E45" s="17" t="n">
        <v>2.488</v>
      </c>
      <c r="F45" s="27" t="n">
        <v>6.75</v>
      </c>
      <c r="G45" s="28" t="n">
        <f aca="false">F45*0.3</f>
        <v>2.025</v>
      </c>
      <c r="H45" s="36"/>
      <c r="I45" s="36"/>
      <c r="J45" s="30" t="n">
        <f aca="false">G45+H45+I45</f>
        <v>2.025</v>
      </c>
      <c r="K45" s="36"/>
      <c r="L45" s="36"/>
      <c r="M45" s="36"/>
      <c r="N45" s="29" t="n">
        <f aca="false">K45+L45+M45</f>
        <v>0</v>
      </c>
      <c r="O45" s="36" t="n">
        <v>1</v>
      </c>
      <c r="P45" s="36"/>
      <c r="Q45" s="37"/>
      <c r="R45" s="35" t="n">
        <f aca="false">E45+J45+N45+O45+P45</f>
        <v>5.513</v>
      </c>
    </row>
    <row r="46" s="38" customFormat="true" ht="12.75" hidden="false" customHeight="false" outlineLevel="0" collapsed="false">
      <c r="A46" s="23" t="n">
        <f aca="false">A45+1</f>
        <v>43</v>
      </c>
      <c r="B46" s="23" t="s">
        <v>72</v>
      </c>
      <c r="C46" s="25" t="s">
        <v>28</v>
      </c>
      <c r="D46" s="25"/>
      <c r="E46" s="17" t="n">
        <v>0.985</v>
      </c>
      <c r="F46" s="27" t="n">
        <v>7.67</v>
      </c>
      <c r="G46" s="28" t="n">
        <f aca="false">F46*0.3</f>
        <v>2.301</v>
      </c>
      <c r="H46" s="36"/>
      <c r="I46" s="36"/>
      <c r="J46" s="30" t="n">
        <f aca="false">G46+H46+I46</f>
        <v>2.301</v>
      </c>
      <c r="K46" s="36" t="n">
        <v>1.1</v>
      </c>
      <c r="L46" s="36"/>
      <c r="M46" s="36"/>
      <c r="N46" s="29" t="n">
        <f aca="false">K46+L46+M46</f>
        <v>1.1</v>
      </c>
      <c r="O46" s="36" t="n">
        <v>1</v>
      </c>
      <c r="P46" s="36"/>
      <c r="Q46" s="37"/>
      <c r="R46" s="35" t="n">
        <f aca="false">E46+J46+N46+O46+P46</f>
        <v>5.386</v>
      </c>
    </row>
    <row r="47" s="38" customFormat="true" ht="12.75" hidden="false" customHeight="false" outlineLevel="0" collapsed="false">
      <c r="A47" s="23" t="n">
        <f aca="false">A46+1</f>
        <v>44</v>
      </c>
      <c r="B47" s="23" t="s">
        <v>39</v>
      </c>
      <c r="C47" s="25" t="s">
        <v>38</v>
      </c>
      <c r="D47" s="25"/>
      <c r="E47" s="17" t="n">
        <v>1.6</v>
      </c>
      <c r="F47" s="27" t="n">
        <v>7.11</v>
      </c>
      <c r="G47" s="28" t="n">
        <f aca="false">F47*0.3</f>
        <v>2.133</v>
      </c>
      <c r="H47" s="36" t="n">
        <v>0.5</v>
      </c>
      <c r="I47" s="36"/>
      <c r="J47" s="30" t="n">
        <f aca="false">G47+H47+I47</f>
        <v>2.633</v>
      </c>
      <c r="K47" s="29"/>
      <c r="L47" s="29"/>
      <c r="M47" s="29"/>
      <c r="N47" s="29" t="n">
        <f aca="false">K47+L47+M47</f>
        <v>0</v>
      </c>
      <c r="O47" s="36" t="n">
        <v>1</v>
      </c>
      <c r="P47" s="36"/>
      <c r="Q47" s="37"/>
      <c r="R47" s="35" t="n">
        <f aca="false">E47+J47+N47+O47+P47</f>
        <v>5.233</v>
      </c>
    </row>
    <row r="48" s="38" customFormat="true" ht="24" hidden="false" customHeight="false" outlineLevel="0" collapsed="false">
      <c r="A48" s="23" t="n">
        <f aca="false">A47+1</f>
        <v>45</v>
      </c>
      <c r="B48" s="23" t="s">
        <v>82</v>
      </c>
      <c r="C48" s="25" t="s">
        <v>36</v>
      </c>
      <c r="D48" s="25"/>
      <c r="E48" s="17" t="n">
        <v>1.137</v>
      </c>
      <c r="F48" s="27" t="n">
        <v>8.07</v>
      </c>
      <c r="G48" s="28" t="n">
        <f aca="false">F48*0.3</f>
        <v>2.421</v>
      </c>
      <c r="H48" s="36"/>
      <c r="I48" s="36"/>
      <c r="J48" s="30" t="n">
        <f aca="false">G48+H48+I48</f>
        <v>2.421</v>
      </c>
      <c r="K48" s="36" t="n">
        <v>0.6</v>
      </c>
      <c r="L48" s="36"/>
      <c r="M48" s="36"/>
      <c r="N48" s="29" t="n">
        <f aca="false">K48+L48+M48</f>
        <v>0.6</v>
      </c>
      <c r="O48" s="36" t="n">
        <v>1</v>
      </c>
      <c r="P48" s="36"/>
      <c r="Q48" s="37"/>
      <c r="R48" s="35" t="n">
        <f aca="false">E48+J48+N48+O48+P48</f>
        <v>5.158</v>
      </c>
    </row>
    <row r="49" s="38" customFormat="true" ht="12.75" hidden="false" customHeight="false" outlineLevel="0" collapsed="false">
      <c r="A49" s="23" t="n">
        <f aca="false">A48+1</f>
        <v>46</v>
      </c>
      <c r="B49" s="23" t="s">
        <v>135</v>
      </c>
      <c r="C49" s="25" t="s">
        <v>41</v>
      </c>
      <c r="D49" s="25" t="s">
        <v>136</v>
      </c>
      <c r="E49" s="17" t="n">
        <v>1.757</v>
      </c>
      <c r="F49" s="27" t="n">
        <v>7</v>
      </c>
      <c r="G49" s="28" t="n">
        <f aca="false">F49*0.3</f>
        <v>2.1</v>
      </c>
      <c r="H49" s="36"/>
      <c r="I49" s="36"/>
      <c r="J49" s="30" t="n">
        <f aca="false">G49+H49+I49</f>
        <v>2.1</v>
      </c>
      <c r="K49" s="36" t="n">
        <v>0.3</v>
      </c>
      <c r="L49" s="36"/>
      <c r="M49" s="36"/>
      <c r="N49" s="29" t="n">
        <f aca="false">K49+L49+M49</f>
        <v>0.3</v>
      </c>
      <c r="O49" s="36" t="n">
        <v>1</v>
      </c>
      <c r="P49" s="36"/>
      <c r="Q49" s="37"/>
      <c r="R49" s="35" t="n">
        <f aca="false">E49+J49+N49+O49+P49</f>
        <v>5.157</v>
      </c>
    </row>
    <row r="50" s="38" customFormat="true" ht="12.75" hidden="false" customHeight="false" outlineLevel="0" collapsed="false">
      <c r="A50" s="23" t="n">
        <f aca="false">A49+1</f>
        <v>47</v>
      </c>
      <c r="B50" s="23" t="s">
        <v>194</v>
      </c>
      <c r="C50" s="25" t="s">
        <v>38</v>
      </c>
      <c r="D50" s="25"/>
      <c r="E50" s="17" t="n">
        <v>0</v>
      </c>
      <c r="F50" s="27" t="n">
        <v>7.15</v>
      </c>
      <c r="G50" s="28" t="n">
        <f aca="false">F50*0.3</f>
        <v>2.145</v>
      </c>
      <c r="H50" s="36"/>
      <c r="I50" s="36"/>
      <c r="J50" s="30" t="n">
        <f aca="false">G50+H50+I50</f>
        <v>2.145</v>
      </c>
      <c r="K50" s="36"/>
      <c r="L50" s="36" t="n">
        <v>2</v>
      </c>
      <c r="M50" s="36"/>
      <c r="N50" s="29" t="n">
        <f aca="false">K50+L50+M50</f>
        <v>2</v>
      </c>
      <c r="O50" s="36" t="n">
        <v>1</v>
      </c>
      <c r="P50" s="36"/>
      <c r="Q50" s="37"/>
      <c r="R50" s="35" t="n">
        <f aca="false">E50+J50+N50+O50+P50</f>
        <v>5.145</v>
      </c>
    </row>
    <row r="51" s="38" customFormat="true" ht="27" hidden="false" customHeight="true" outlineLevel="0" collapsed="false">
      <c r="A51" s="23" t="n">
        <f aca="false">A50+1</f>
        <v>48</v>
      </c>
      <c r="B51" s="23" t="s">
        <v>95</v>
      </c>
      <c r="C51" s="25" t="s">
        <v>55</v>
      </c>
      <c r="D51" s="25"/>
      <c r="E51" s="17" t="n">
        <v>2.039</v>
      </c>
      <c r="F51" s="27" t="n">
        <v>6.87</v>
      </c>
      <c r="G51" s="28" t="n">
        <f aca="false">F51*0.3</f>
        <v>2.061</v>
      </c>
      <c r="H51" s="36"/>
      <c r="I51" s="36"/>
      <c r="J51" s="30" t="n">
        <f aca="false">G51+H51+I51</f>
        <v>2.061</v>
      </c>
      <c r="K51" s="36"/>
      <c r="L51" s="36"/>
      <c r="M51" s="36"/>
      <c r="N51" s="29" t="n">
        <f aca="false">K51+L51+M51</f>
        <v>0</v>
      </c>
      <c r="O51" s="36" t="n">
        <v>1</v>
      </c>
      <c r="P51" s="36"/>
      <c r="Q51" s="37"/>
      <c r="R51" s="35" t="n">
        <f aca="false">E51+J51+N51+O51+P51</f>
        <v>5.1</v>
      </c>
    </row>
    <row r="52" s="38" customFormat="true" ht="12.75" hidden="false" customHeight="false" outlineLevel="0" collapsed="false">
      <c r="A52" s="23" t="n">
        <f aca="false">A51+1</f>
        <v>49</v>
      </c>
      <c r="B52" s="23" t="s">
        <v>59</v>
      </c>
      <c r="C52" s="25" t="s">
        <v>60</v>
      </c>
      <c r="D52" s="25"/>
      <c r="E52" s="17" t="n">
        <v>1.249</v>
      </c>
      <c r="F52" s="27" t="n">
        <v>7.5</v>
      </c>
      <c r="G52" s="28" t="n">
        <f aca="false">F52*0.3</f>
        <v>2.25</v>
      </c>
      <c r="H52" s="36"/>
      <c r="I52" s="36"/>
      <c r="J52" s="30" t="n">
        <f aca="false">G52+H52+I52</f>
        <v>2.25</v>
      </c>
      <c r="K52" s="36" t="n">
        <v>0.6</v>
      </c>
      <c r="L52" s="36"/>
      <c r="M52" s="36"/>
      <c r="N52" s="29" t="n">
        <f aca="false">K52+L52+M52</f>
        <v>0.6</v>
      </c>
      <c r="O52" s="36" t="n">
        <v>1</v>
      </c>
      <c r="P52" s="36"/>
      <c r="Q52" s="37"/>
      <c r="R52" s="35" t="n">
        <f aca="false">E52+J52+N52+O52+P52</f>
        <v>5.099</v>
      </c>
    </row>
    <row r="53" s="38" customFormat="true" ht="12.75" hidden="false" customHeight="false" outlineLevel="0" collapsed="false">
      <c r="A53" s="23" t="n">
        <f aca="false">A52+1</f>
        <v>50</v>
      </c>
      <c r="B53" s="23" t="s">
        <v>110</v>
      </c>
      <c r="C53" s="25" t="s">
        <v>65</v>
      </c>
      <c r="D53" s="43" t="s">
        <v>47</v>
      </c>
      <c r="E53" s="17" t="n">
        <v>1.927</v>
      </c>
      <c r="F53" s="27" t="n">
        <v>7.23</v>
      </c>
      <c r="G53" s="28" t="n">
        <f aca="false">F53*0.3</f>
        <v>2.169</v>
      </c>
      <c r="H53" s="36"/>
      <c r="I53" s="36"/>
      <c r="J53" s="30" t="n">
        <f aca="false">G53+H53+I53</f>
        <v>2.169</v>
      </c>
      <c r="K53" s="36"/>
      <c r="L53" s="36"/>
      <c r="M53" s="36"/>
      <c r="N53" s="29" t="n">
        <f aca="false">K53+L53+M53</f>
        <v>0</v>
      </c>
      <c r="O53" s="36" t="n">
        <v>1</v>
      </c>
      <c r="P53" s="36"/>
      <c r="Q53" s="37"/>
      <c r="R53" s="35" t="n">
        <f aca="false">E53+J53+N53+O53+P53</f>
        <v>5.096</v>
      </c>
    </row>
    <row r="54" s="48" customFormat="true" ht="12.75" hidden="false" customHeight="false" outlineLevel="0" collapsed="false">
      <c r="A54" s="23" t="n">
        <f aca="false">A53+1</f>
        <v>51</v>
      </c>
      <c r="B54" s="38" t="s">
        <v>126</v>
      </c>
      <c r="C54" s="78" t="s">
        <v>127</v>
      </c>
      <c r="D54" s="25" t="s">
        <v>128</v>
      </c>
      <c r="E54" s="46" t="n">
        <v>1.164</v>
      </c>
      <c r="F54" s="27" t="n">
        <v>7.82</v>
      </c>
      <c r="G54" s="28" t="n">
        <f aca="false">F54*0.3</f>
        <v>2.346</v>
      </c>
      <c r="H54" s="79" t="n">
        <v>0.5</v>
      </c>
      <c r="I54" s="79"/>
      <c r="J54" s="30" t="n">
        <f aca="false">G54+H54+I54</f>
        <v>2.846</v>
      </c>
      <c r="K54" s="36"/>
      <c r="L54" s="79"/>
      <c r="M54" s="76"/>
      <c r="N54" s="29" t="n">
        <f aca="false">K54+L54+M54</f>
        <v>0</v>
      </c>
      <c r="O54" s="76" t="n">
        <v>1</v>
      </c>
      <c r="P54" s="76"/>
      <c r="Q54" s="80"/>
      <c r="R54" s="35" t="n">
        <f aca="false">E54+J54+N54+O54+P54</f>
        <v>5.01</v>
      </c>
    </row>
    <row r="55" s="38" customFormat="true" ht="12.75" hidden="false" customHeight="false" outlineLevel="0" collapsed="false">
      <c r="A55" s="23" t="n">
        <f aca="false">A54+1</f>
        <v>52</v>
      </c>
      <c r="B55" s="23" t="s">
        <v>165</v>
      </c>
      <c r="C55" s="25" t="s">
        <v>127</v>
      </c>
      <c r="D55" s="50"/>
      <c r="E55" s="46" t="n">
        <v>1.623</v>
      </c>
      <c r="F55" s="27" t="n">
        <v>6.55</v>
      </c>
      <c r="G55" s="28" t="n">
        <f aca="false">F55*0.3</f>
        <v>1.965</v>
      </c>
      <c r="H55" s="36"/>
      <c r="I55" s="36"/>
      <c r="J55" s="30" t="n">
        <f aca="false">G55+H55+I55</f>
        <v>1.965</v>
      </c>
      <c r="K55" s="36" t="n">
        <v>0.3</v>
      </c>
      <c r="L55" s="36"/>
      <c r="M55" s="36"/>
      <c r="N55" s="29" t="n">
        <f aca="false">K55+L55+M55</f>
        <v>0.3</v>
      </c>
      <c r="O55" s="36" t="n">
        <v>1</v>
      </c>
      <c r="P55" s="36"/>
      <c r="Q55" s="37"/>
      <c r="R55" s="35" t="n">
        <f aca="false">E55+J55+N55+O55+P55</f>
        <v>4.888</v>
      </c>
    </row>
    <row r="56" s="38" customFormat="true" ht="24" hidden="false" customHeight="false" outlineLevel="0" collapsed="false">
      <c r="A56" s="23" t="n">
        <f aca="false">A55+1</f>
        <v>53</v>
      </c>
      <c r="B56" s="23" t="s">
        <v>171</v>
      </c>
      <c r="C56" s="25" t="s">
        <v>172</v>
      </c>
      <c r="D56" s="25"/>
      <c r="E56" s="17" t="n">
        <v>1.845</v>
      </c>
      <c r="F56" s="27" t="n">
        <v>6.79</v>
      </c>
      <c r="G56" s="28" t="n">
        <f aca="false">F56*0.3</f>
        <v>2.037</v>
      </c>
      <c r="H56" s="36"/>
      <c r="I56" s="36"/>
      <c r="J56" s="30" t="n">
        <f aca="false">G56+H56+I56</f>
        <v>2.037</v>
      </c>
      <c r="K56" s="36"/>
      <c r="L56" s="36"/>
      <c r="M56" s="36"/>
      <c r="N56" s="29" t="n">
        <f aca="false">K56+L56+M56</f>
        <v>0</v>
      </c>
      <c r="O56" s="36" t="n">
        <v>1</v>
      </c>
      <c r="P56" s="36"/>
      <c r="Q56" s="37"/>
      <c r="R56" s="35" t="n">
        <f aca="false">E56+J56+N56+O56+P56</f>
        <v>4.882</v>
      </c>
    </row>
    <row r="57" s="38" customFormat="true" ht="30" hidden="false" customHeight="true" outlineLevel="0" collapsed="false">
      <c r="A57" s="23" t="n">
        <f aca="false">A56+1</f>
        <v>54</v>
      </c>
      <c r="B57" s="23" t="s">
        <v>81</v>
      </c>
      <c r="C57" s="25" t="s">
        <v>49</v>
      </c>
      <c r="D57" s="25"/>
      <c r="E57" s="17" t="n">
        <v>1.235</v>
      </c>
      <c r="F57" s="27" t="n">
        <v>6.37</v>
      </c>
      <c r="G57" s="28" t="n">
        <f aca="false">F57*0.3</f>
        <v>1.911</v>
      </c>
      <c r="H57" s="36"/>
      <c r="I57" s="36"/>
      <c r="J57" s="30" t="n">
        <f aca="false">G57+H57+I57</f>
        <v>1.911</v>
      </c>
      <c r="K57" s="36" t="n">
        <v>0.6</v>
      </c>
      <c r="L57" s="36"/>
      <c r="M57" s="36"/>
      <c r="N57" s="29" t="n">
        <f aca="false">K57+L57+M57</f>
        <v>0.6</v>
      </c>
      <c r="O57" s="36" t="n">
        <v>1</v>
      </c>
      <c r="P57" s="36"/>
      <c r="Q57" s="37"/>
      <c r="R57" s="35" t="n">
        <f aca="false">E57+J57+N57+O57+P57</f>
        <v>4.746</v>
      </c>
    </row>
    <row r="58" s="38" customFormat="true" ht="36.4" hidden="false" customHeight="true" outlineLevel="0" collapsed="false">
      <c r="A58" s="23" t="n">
        <f aca="false">A57+1</f>
        <v>55</v>
      </c>
      <c r="B58" s="23" t="s">
        <v>158</v>
      </c>
      <c r="C58" s="25" t="s">
        <v>77</v>
      </c>
      <c r="D58" s="25" t="s">
        <v>41</v>
      </c>
      <c r="E58" s="17" t="n">
        <v>1.588</v>
      </c>
      <c r="F58" s="27" t="n">
        <v>6.94</v>
      </c>
      <c r="G58" s="28" t="n">
        <f aca="false">F58*0.3</f>
        <v>2.082</v>
      </c>
      <c r="H58" s="36"/>
      <c r="I58" s="36"/>
      <c r="J58" s="30" t="n">
        <f aca="false">G58+H58+I58</f>
        <v>2.082</v>
      </c>
      <c r="K58" s="36"/>
      <c r="L58" s="36"/>
      <c r="M58" s="36"/>
      <c r="N58" s="29" t="n">
        <f aca="false">K58+L58+M58</f>
        <v>0</v>
      </c>
      <c r="O58" s="36" t="n">
        <v>1</v>
      </c>
      <c r="P58" s="36"/>
      <c r="Q58" s="37"/>
      <c r="R58" s="35" t="n">
        <f aca="false">E58+J58+N58+O58+P58</f>
        <v>4.67</v>
      </c>
    </row>
    <row r="59" s="38" customFormat="true" ht="24" hidden="false" customHeight="false" outlineLevel="0" collapsed="false">
      <c r="A59" s="23" t="n">
        <f aca="false">A58+1</f>
        <v>56</v>
      </c>
      <c r="B59" s="23" t="s">
        <v>169</v>
      </c>
      <c r="C59" s="25" t="s">
        <v>127</v>
      </c>
      <c r="D59" s="25" t="s">
        <v>170</v>
      </c>
      <c r="E59" s="17" t="n">
        <v>1.379</v>
      </c>
      <c r="F59" s="27" t="n">
        <v>7.46</v>
      </c>
      <c r="G59" s="28" t="n">
        <f aca="false">F59*0.3</f>
        <v>2.238</v>
      </c>
      <c r="H59" s="36"/>
      <c r="I59" s="36"/>
      <c r="J59" s="30" t="n">
        <f aca="false">G59+H59+I59</f>
        <v>2.238</v>
      </c>
      <c r="K59" s="36"/>
      <c r="L59" s="36"/>
      <c r="M59" s="36"/>
      <c r="N59" s="29" t="n">
        <f aca="false">K59+L59+M59</f>
        <v>0</v>
      </c>
      <c r="O59" s="36" t="n">
        <v>1</v>
      </c>
      <c r="P59" s="36"/>
      <c r="Q59" s="37"/>
      <c r="R59" s="35" t="n">
        <f aca="false">E59+J59+N59+O59+P59</f>
        <v>4.617</v>
      </c>
    </row>
    <row r="60" s="38" customFormat="true" ht="12.75" hidden="false" customHeight="false" outlineLevel="0" collapsed="false">
      <c r="A60" s="23" t="n">
        <f aca="false">A59+1</f>
        <v>57</v>
      </c>
      <c r="B60" s="86" t="s">
        <v>106</v>
      </c>
      <c r="C60" s="81" t="s">
        <v>28</v>
      </c>
      <c r="D60" s="45"/>
      <c r="E60" s="17" t="n">
        <v>0.363</v>
      </c>
      <c r="F60" s="27" t="n">
        <v>8.75</v>
      </c>
      <c r="G60" s="28" t="n">
        <f aca="false">F60*0.3</f>
        <v>2.625</v>
      </c>
      <c r="H60" s="45"/>
      <c r="I60" s="45"/>
      <c r="J60" s="30" t="n">
        <f aca="false">G60+H60+I60</f>
        <v>2.625</v>
      </c>
      <c r="K60" s="36" t="n">
        <v>0.6</v>
      </c>
      <c r="L60" s="45"/>
      <c r="M60" s="45"/>
      <c r="N60" s="29" t="n">
        <f aca="false">K60+L60+M60</f>
        <v>0.6</v>
      </c>
      <c r="O60" s="82" t="n">
        <v>1</v>
      </c>
      <c r="P60" s="45"/>
      <c r="Q60" s="45"/>
      <c r="R60" s="35" t="n">
        <f aca="false">E60+J60+N60+O60+P60</f>
        <v>4.588</v>
      </c>
    </row>
    <row r="61" s="38" customFormat="true" ht="24" hidden="false" customHeight="false" outlineLevel="0" collapsed="false">
      <c r="A61" s="23" t="n">
        <f aca="false">A60+1</f>
        <v>58</v>
      </c>
      <c r="B61" s="23" t="s">
        <v>104</v>
      </c>
      <c r="C61" s="25" t="s">
        <v>46</v>
      </c>
      <c r="D61" s="25" t="s">
        <v>105</v>
      </c>
      <c r="E61" s="17" t="n">
        <v>0.882</v>
      </c>
      <c r="F61" s="27" t="n">
        <v>6.53</v>
      </c>
      <c r="G61" s="28" t="n">
        <f aca="false">F61*0.3</f>
        <v>1.959</v>
      </c>
      <c r="H61" s="36"/>
      <c r="I61" s="36"/>
      <c r="J61" s="30" t="n">
        <f aca="false">G61+H61+I61</f>
        <v>1.959</v>
      </c>
      <c r="K61" s="36" t="n">
        <v>0.6</v>
      </c>
      <c r="L61" s="36"/>
      <c r="M61" s="36"/>
      <c r="N61" s="29" t="n">
        <f aca="false">K61+L61+M61</f>
        <v>0.6</v>
      </c>
      <c r="O61" s="36" t="n">
        <v>1</v>
      </c>
      <c r="P61" s="36"/>
      <c r="Q61" s="37"/>
      <c r="R61" s="35" t="n">
        <f aca="false">E61+J61+N61+O61+P61</f>
        <v>4.441</v>
      </c>
    </row>
    <row r="62" s="38" customFormat="true" ht="24" hidden="false" customHeight="false" outlineLevel="0" collapsed="false">
      <c r="A62" s="23" t="n">
        <f aca="false">A61+1</f>
        <v>59</v>
      </c>
      <c r="B62" s="23" t="s">
        <v>212</v>
      </c>
      <c r="C62" s="25" t="s">
        <v>174</v>
      </c>
      <c r="D62" s="25"/>
      <c r="E62" s="17" t="n">
        <v>1.133</v>
      </c>
      <c r="F62" s="27" t="n">
        <v>6.63</v>
      </c>
      <c r="G62" s="28" t="n">
        <f aca="false">F62*0.3</f>
        <v>1.989</v>
      </c>
      <c r="H62" s="36"/>
      <c r="I62" s="36"/>
      <c r="J62" s="30" t="n">
        <f aca="false">G62+H62+I62</f>
        <v>1.989</v>
      </c>
      <c r="K62" s="36" t="n">
        <v>0.3</v>
      </c>
      <c r="L62" s="36"/>
      <c r="M62" s="36"/>
      <c r="N62" s="29" t="n">
        <f aca="false">K62+L62+M62</f>
        <v>0.3</v>
      </c>
      <c r="O62" s="36" t="n">
        <v>1</v>
      </c>
      <c r="P62" s="36"/>
      <c r="Q62" s="37"/>
      <c r="R62" s="35" t="n">
        <f aca="false">E62+J62+N62+O62+P62</f>
        <v>4.422</v>
      </c>
    </row>
    <row r="63" s="38" customFormat="true" ht="12.75" hidden="false" customHeight="false" outlineLevel="0" collapsed="false">
      <c r="A63" s="23" t="n">
        <f aca="false">A62+1</f>
        <v>60</v>
      </c>
      <c r="B63" s="23" t="s">
        <v>175</v>
      </c>
      <c r="C63" s="25" t="s">
        <v>28</v>
      </c>
      <c r="D63" s="25" t="s">
        <v>176</v>
      </c>
      <c r="E63" s="17" t="n">
        <v>1.33</v>
      </c>
      <c r="F63" s="27" t="n">
        <v>6.8</v>
      </c>
      <c r="G63" s="28" t="n">
        <f aca="false">F63*0.3</f>
        <v>2.04</v>
      </c>
      <c r="H63" s="36"/>
      <c r="I63" s="36"/>
      <c r="J63" s="30" t="n">
        <f aca="false">G63+H63+I63</f>
        <v>2.04</v>
      </c>
      <c r="K63" s="36"/>
      <c r="L63" s="36"/>
      <c r="M63" s="36"/>
      <c r="N63" s="29" t="n">
        <f aca="false">K63+L63+M63</f>
        <v>0</v>
      </c>
      <c r="O63" s="36" t="n">
        <v>1</v>
      </c>
      <c r="P63" s="36"/>
      <c r="Q63" s="37"/>
      <c r="R63" s="35" t="n">
        <f aca="false">E63+J63+N63+O63+P63</f>
        <v>4.37</v>
      </c>
    </row>
    <row r="64" s="38" customFormat="true" ht="24" hidden="false" customHeight="false" outlineLevel="0" collapsed="false">
      <c r="A64" s="23" t="n">
        <f aca="false">A63+1</f>
        <v>61</v>
      </c>
      <c r="B64" s="23" t="s">
        <v>35</v>
      </c>
      <c r="C64" s="25" t="s">
        <v>36</v>
      </c>
      <c r="D64" s="25"/>
      <c r="E64" s="17" t="n">
        <v>0</v>
      </c>
      <c r="F64" s="27" t="n">
        <v>7.87</v>
      </c>
      <c r="G64" s="28" t="n">
        <f aca="false">F64*0.3</f>
        <v>2.361</v>
      </c>
      <c r="H64" s="36"/>
      <c r="I64" s="36" t="n">
        <v>1</v>
      </c>
      <c r="J64" s="30" t="n">
        <f aca="false">G64+H64+I64</f>
        <v>3.361</v>
      </c>
      <c r="K64" s="29"/>
      <c r="L64" s="29"/>
      <c r="M64" s="29"/>
      <c r="N64" s="29" t="n">
        <f aca="false">K64+L64+M64</f>
        <v>0</v>
      </c>
      <c r="O64" s="36" t="n">
        <v>1</v>
      </c>
      <c r="P64" s="36"/>
      <c r="Q64" s="37"/>
      <c r="R64" s="35" t="n">
        <f aca="false">E64+J64+N64+O64+P64</f>
        <v>4.361</v>
      </c>
    </row>
    <row r="65" s="38" customFormat="true" ht="24" hidden="false" customHeight="false" outlineLevel="0" collapsed="false">
      <c r="A65" s="23" t="n">
        <f aca="false">A64+1</f>
        <v>62</v>
      </c>
      <c r="B65" s="23" t="s">
        <v>207</v>
      </c>
      <c r="C65" s="25" t="s">
        <v>26</v>
      </c>
      <c r="D65" s="25"/>
      <c r="E65" s="17" t="n">
        <v>0.4</v>
      </c>
      <c r="F65" s="27" t="n">
        <v>6.27</v>
      </c>
      <c r="G65" s="28" t="n">
        <f aca="false">F65*0.3</f>
        <v>1.881</v>
      </c>
      <c r="H65" s="36"/>
      <c r="I65" s="36" t="n">
        <v>1</v>
      </c>
      <c r="J65" s="30" t="n">
        <f aca="false">G65+H65+I65</f>
        <v>2.881</v>
      </c>
      <c r="K65" s="36"/>
      <c r="L65" s="36"/>
      <c r="M65" s="36"/>
      <c r="N65" s="29" t="n">
        <f aca="false">K65+L65+M65</f>
        <v>0</v>
      </c>
      <c r="O65" s="36" t="n">
        <v>1</v>
      </c>
      <c r="P65" s="36"/>
      <c r="Q65" s="37"/>
      <c r="R65" s="35" t="n">
        <f aca="false">E65+J65+N65+O65+P65</f>
        <v>4.281</v>
      </c>
    </row>
    <row r="66" s="38" customFormat="true" ht="12.75" hidden="false" customHeight="false" outlineLevel="0" collapsed="false">
      <c r="A66" s="23" t="n">
        <f aca="false">A65+1</f>
        <v>63</v>
      </c>
      <c r="B66" s="23" t="s">
        <v>40</v>
      </c>
      <c r="C66" s="25" t="s">
        <v>41</v>
      </c>
      <c r="D66" s="25"/>
      <c r="E66" s="17" t="n">
        <v>0.4</v>
      </c>
      <c r="F66" s="27" t="n">
        <v>7.89</v>
      </c>
      <c r="G66" s="28" t="n">
        <f aca="false">F66*0.3</f>
        <v>2.367</v>
      </c>
      <c r="H66" s="36" t="n">
        <v>0.5</v>
      </c>
      <c r="I66" s="36"/>
      <c r="J66" s="30" t="n">
        <f aca="false">G66+H66+I66</f>
        <v>2.867</v>
      </c>
      <c r="K66" s="29"/>
      <c r="L66" s="29"/>
      <c r="M66" s="29"/>
      <c r="N66" s="29" t="n">
        <f aca="false">K66+L66+M66</f>
        <v>0</v>
      </c>
      <c r="O66" s="36" t="n">
        <v>1</v>
      </c>
      <c r="P66" s="36"/>
      <c r="Q66" s="37"/>
      <c r="R66" s="35" t="n">
        <f aca="false">E66+J66+N66+O66+P66</f>
        <v>4.267</v>
      </c>
    </row>
    <row r="67" s="38" customFormat="true" ht="12.75" hidden="false" customHeight="false" outlineLevel="0" collapsed="false">
      <c r="A67" s="23" t="n">
        <f aca="false">A66+1</f>
        <v>64</v>
      </c>
      <c r="B67" s="23" t="s">
        <v>200</v>
      </c>
      <c r="C67" s="25" t="s">
        <v>55</v>
      </c>
      <c r="D67" s="25"/>
      <c r="E67" s="17" t="n">
        <v>0.64</v>
      </c>
      <c r="F67" s="27" t="n">
        <v>6.7</v>
      </c>
      <c r="G67" s="28" t="n">
        <f aca="false">F67*0.3</f>
        <v>2.01</v>
      </c>
      <c r="H67" s="36"/>
      <c r="I67" s="36"/>
      <c r="J67" s="30" t="n">
        <f aca="false">G67+H67+I67</f>
        <v>2.01</v>
      </c>
      <c r="K67" s="36" t="n">
        <v>0.6</v>
      </c>
      <c r="L67" s="36"/>
      <c r="M67" s="36"/>
      <c r="N67" s="29" t="n">
        <f aca="false">K67+L67+M67</f>
        <v>0.6</v>
      </c>
      <c r="O67" s="36" t="n">
        <v>1</v>
      </c>
      <c r="P67" s="36"/>
      <c r="Q67" s="37"/>
      <c r="R67" s="35" t="n">
        <f aca="false">E67+J67+N67+O67+P67</f>
        <v>4.25</v>
      </c>
    </row>
    <row r="68" s="38" customFormat="true" ht="30" hidden="false" customHeight="true" outlineLevel="0" collapsed="false">
      <c r="A68" s="23" t="n">
        <f aca="false">A67+1</f>
        <v>65</v>
      </c>
      <c r="B68" s="23" t="s">
        <v>76</v>
      </c>
      <c r="C68" s="25" t="s">
        <v>77</v>
      </c>
      <c r="D68" s="25" t="s">
        <v>78</v>
      </c>
      <c r="E68" s="17" t="n">
        <v>0.443</v>
      </c>
      <c r="F68" s="27" t="n">
        <v>7.63</v>
      </c>
      <c r="G68" s="28" t="n">
        <f aca="false">F68*0.3</f>
        <v>2.289</v>
      </c>
      <c r="H68" s="36" t="n">
        <v>0.5</v>
      </c>
      <c r="I68" s="36"/>
      <c r="J68" s="30" t="n">
        <f aca="false">G68+H68+I68</f>
        <v>2.789</v>
      </c>
      <c r="K68" s="36"/>
      <c r="L68" s="36"/>
      <c r="M68" s="36"/>
      <c r="N68" s="29" t="n">
        <f aca="false">K68+L68+M68</f>
        <v>0</v>
      </c>
      <c r="O68" s="36" t="n">
        <v>1</v>
      </c>
      <c r="P68" s="36"/>
      <c r="Q68" s="37"/>
      <c r="R68" s="35" t="n">
        <f aca="false">E68+J68+N68+O68+P68</f>
        <v>4.232</v>
      </c>
    </row>
    <row r="69" s="38" customFormat="true" ht="17.65" hidden="false" customHeight="true" outlineLevel="0" collapsed="false">
      <c r="A69" s="23" t="n">
        <f aca="false">A68+1</f>
        <v>66</v>
      </c>
      <c r="B69" s="23" t="s">
        <v>96</v>
      </c>
      <c r="C69" s="25" t="s">
        <v>84</v>
      </c>
      <c r="D69" s="25" t="s">
        <v>38</v>
      </c>
      <c r="E69" s="17" t="n">
        <v>1.259</v>
      </c>
      <c r="F69" s="27" t="n">
        <v>6.529</v>
      </c>
      <c r="G69" s="28" t="n">
        <f aca="false">F69*0.3</f>
        <v>1.9587</v>
      </c>
      <c r="H69" s="36"/>
      <c r="I69" s="36"/>
      <c r="J69" s="30" t="n">
        <f aca="false">G69+H69+I69</f>
        <v>1.9587</v>
      </c>
      <c r="K69" s="36"/>
      <c r="L69" s="36"/>
      <c r="M69" s="36"/>
      <c r="N69" s="29" t="n">
        <f aca="false">K69+L69+M69</f>
        <v>0</v>
      </c>
      <c r="O69" s="36" t="n">
        <v>1</v>
      </c>
      <c r="P69" s="36"/>
      <c r="Q69" s="37"/>
      <c r="R69" s="35" t="n">
        <f aca="false">E69+J69+N69+O69+P69</f>
        <v>4.2177</v>
      </c>
    </row>
    <row r="70" s="38" customFormat="true" ht="29.85" hidden="false" customHeight="true" outlineLevel="0" collapsed="false">
      <c r="A70" s="23" t="n">
        <f aca="false">A69+1</f>
        <v>67</v>
      </c>
      <c r="B70" s="23" t="s">
        <v>102</v>
      </c>
      <c r="C70" s="25" t="s">
        <v>36</v>
      </c>
      <c r="D70" s="25"/>
      <c r="E70" s="17" t="n">
        <v>1.04</v>
      </c>
      <c r="F70" s="27" t="n">
        <v>7.14</v>
      </c>
      <c r="G70" s="28" t="n">
        <f aca="false">F70*0.3</f>
        <v>2.142</v>
      </c>
      <c r="H70" s="36"/>
      <c r="I70" s="36"/>
      <c r="J70" s="30" t="n">
        <f aca="false">G70+H70+I70</f>
        <v>2.142</v>
      </c>
      <c r="K70" s="36"/>
      <c r="L70" s="36"/>
      <c r="M70" s="36"/>
      <c r="N70" s="29" t="n">
        <f aca="false">K70+L70+M70</f>
        <v>0</v>
      </c>
      <c r="O70" s="36" t="n">
        <v>1</v>
      </c>
      <c r="P70" s="36"/>
      <c r="Q70" s="37"/>
      <c r="R70" s="35" t="n">
        <f aca="false">E70+J70+N70+O70+P70</f>
        <v>4.182</v>
      </c>
    </row>
    <row r="71" s="38" customFormat="true" ht="24" hidden="false" customHeight="false" outlineLevel="0" collapsed="false">
      <c r="A71" s="23" t="n">
        <f aca="false">A70+1</f>
        <v>68</v>
      </c>
      <c r="B71" s="23" t="s">
        <v>88</v>
      </c>
      <c r="C71" s="25" t="s">
        <v>38</v>
      </c>
      <c r="D71" s="25" t="s">
        <v>89</v>
      </c>
      <c r="E71" s="17" t="n">
        <v>0.295</v>
      </c>
      <c r="F71" s="27" t="n">
        <v>7.25</v>
      </c>
      <c r="G71" s="28" t="n">
        <f aca="false">F71*0.3</f>
        <v>2.175</v>
      </c>
      <c r="H71" s="36"/>
      <c r="I71" s="36"/>
      <c r="J71" s="30" t="n">
        <f aca="false">G71+H71+I71</f>
        <v>2.175</v>
      </c>
      <c r="K71" s="36" t="n">
        <v>0.6</v>
      </c>
      <c r="L71" s="36"/>
      <c r="M71" s="36"/>
      <c r="N71" s="29" t="n">
        <f aca="false">K71+L71+M71</f>
        <v>0.6</v>
      </c>
      <c r="O71" s="36" t="n">
        <v>1</v>
      </c>
      <c r="P71" s="36"/>
      <c r="Q71" s="37"/>
      <c r="R71" s="35" t="n">
        <f aca="false">E71+J71+N71+O71+P71</f>
        <v>4.07</v>
      </c>
    </row>
    <row r="72" s="38" customFormat="true" ht="12.75" hidden="false" customHeight="false" outlineLevel="0" collapsed="false">
      <c r="A72" s="23" t="n">
        <f aca="false">A71+1</f>
        <v>69</v>
      </c>
      <c r="B72" s="23" t="s">
        <v>191</v>
      </c>
      <c r="C72" s="25" t="s">
        <v>38</v>
      </c>
      <c r="D72" s="25"/>
      <c r="E72" s="17" t="n">
        <v>1.079</v>
      </c>
      <c r="F72" s="27" t="n">
        <v>6.54</v>
      </c>
      <c r="G72" s="28" t="n">
        <f aca="false">F72*0.3</f>
        <v>1.962</v>
      </c>
      <c r="H72" s="36"/>
      <c r="I72" s="36"/>
      <c r="J72" s="30" t="n">
        <f aca="false">G72+H72+I72</f>
        <v>1.962</v>
      </c>
      <c r="K72" s="36"/>
      <c r="L72" s="36"/>
      <c r="M72" s="36"/>
      <c r="N72" s="29" t="n">
        <f aca="false">K72+L72+M72</f>
        <v>0</v>
      </c>
      <c r="O72" s="36" t="n">
        <v>1</v>
      </c>
      <c r="P72" s="36"/>
      <c r="Q72" s="37"/>
      <c r="R72" s="35" t="n">
        <f aca="false">E72+J72+N72+O72+P72</f>
        <v>4.041</v>
      </c>
    </row>
    <row r="73" s="38" customFormat="true" ht="12.75" hidden="false" customHeight="false" outlineLevel="0" collapsed="false">
      <c r="A73" s="23" t="n">
        <f aca="false">A72+1</f>
        <v>70</v>
      </c>
      <c r="B73" s="23" t="s">
        <v>54</v>
      </c>
      <c r="C73" s="25" t="s">
        <v>55</v>
      </c>
      <c r="D73" s="25"/>
      <c r="E73" s="17" t="n">
        <v>0.4</v>
      </c>
      <c r="F73" s="27" t="n">
        <v>6.77</v>
      </c>
      <c r="G73" s="28" t="n">
        <f aca="false">F73*0.3</f>
        <v>2.031</v>
      </c>
      <c r="H73" s="36"/>
      <c r="I73" s="36"/>
      <c r="J73" s="30" t="n">
        <f aca="false">G73+H73+I73</f>
        <v>2.031</v>
      </c>
      <c r="K73" s="36" t="n">
        <v>0.6</v>
      </c>
      <c r="L73" s="36"/>
      <c r="M73" s="36"/>
      <c r="N73" s="29" t="n">
        <f aca="false">K73+L73+M73</f>
        <v>0.6</v>
      </c>
      <c r="O73" s="36" t="n">
        <v>1</v>
      </c>
      <c r="P73" s="36"/>
      <c r="Q73" s="37"/>
      <c r="R73" s="35" t="n">
        <f aca="false">E73+J73+N73+O73+P73</f>
        <v>4.031</v>
      </c>
    </row>
    <row r="74" s="38" customFormat="true" ht="12.75" hidden="false" customHeight="false" outlineLevel="0" collapsed="false">
      <c r="A74" s="23" t="n">
        <f aca="false">A73+1</f>
        <v>71</v>
      </c>
      <c r="B74" s="23" t="s">
        <v>199</v>
      </c>
      <c r="C74" s="25" t="s">
        <v>86</v>
      </c>
      <c r="D74" s="25" t="s">
        <v>36</v>
      </c>
      <c r="E74" s="17" t="n">
        <v>0</v>
      </c>
      <c r="F74" s="27" t="n">
        <v>6.33</v>
      </c>
      <c r="G74" s="28" t="n">
        <f aca="false">F74*0.3</f>
        <v>1.899</v>
      </c>
      <c r="H74" s="32" t="n">
        <v>0.5</v>
      </c>
      <c r="I74" s="36"/>
      <c r="J74" s="30" t="n">
        <f aca="false">G74+H74+I74</f>
        <v>2.399</v>
      </c>
      <c r="K74" s="36" t="n">
        <v>0.6</v>
      </c>
      <c r="L74" s="36"/>
      <c r="M74" s="36"/>
      <c r="N74" s="29" t="n">
        <f aca="false">K74+L74+M74</f>
        <v>0.6</v>
      </c>
      <c r="O74" s="36" t="n">
        <v>1</v>
      </c>
      <c r="P74" s="36"/>
      <c r="Q74" s="37"/>
      <c r="R74" s="35" t="n">
        <f aca="false">E74+J74+N74+O74+P74</f>
        <v>3.999</v>
      </c>
    </row>
    <row r="75" s="38" customFormat="true" ht="24" hidden="false" customHeight="false" outlineLevel="0" collapsed="false">
      <c r="A75" s="23" t="n">
        <f aca="false">A74+1</f>
        <v>72</v>
      </c>
      <c r="B75" s="23" t="s">
        <v>160</v>
      </c>
      <c r="C75" s="25" t="s">
        <v>60</v>
      </c>
      <c r="D75" s="25" t="s">
        <v>161</v>
      </c>
      <c r="E75" s="17" t="n">
        <v>0.97</v>
      </c>
      <c r="F75" s="27" t="n">
        <v>6.67</v>
      </c>
      <c r="G75" s="28" t="n">
        <f aca="false">F75*0.3</f>
        <v>2.001</v>
      </c>
      <c r="H75" s="36"/>
      <c r="I75" s="36"/>
      <c r="J75" s="30" t="n">
        <f aca="false">G75+H75+I75</f>
        <v>2.001</v>
      </c>
      <c r="K75" s="36"/>
      <c r="L75" s="36"/>
      <c r="M75" s="36"/>
      <c r="N75" s="29" t="n">
        <f aca="false">K75+L75+M75</f>
        <v>0</v>
      </c>
      <c r="O75" s="36" t="n">
        <v>1</v>
      </c>
      <c r="P75" s="36"/>
      <c r="Q75" s="37"/>
      <c r="R75" s="35" t="n">
        <f aca="false">E75+J75+N75+O75+P75</f>
        <v>3.971</v>
      </c>
    </row>
    <row r="76" s="38" customFormat="true" ht="24" hidden="false" customHeight="false" outlineLevel="0" collapsed="false">
      <c r="A76" s="23" t="n">
        <f aca="false">A75+1</f>
        <v>73</v>
      </c>
      <c r="B76" s="23" t="s">
        <v>192</v>
      </c>
      <c r="C76" s="25" t="s">
        <v>46</v>
      </c>
      <c r="D76" s="25" t="s">
        <v>153</v>
      </c>
      <c r="E76" s="17" t="n">
        <v>0.378</v>
      </c>
      <c r="F76" s="27" t="n">
        <v>6.96</v>
      </c>
      <c r="G76" s="28" t="n">
        <f aca="false">F76*0.3</f>
        <v>2.088</v>
      </c>
      <c r="H76" s="36" t="n">
        <v>0.5</v>
      </c>
      <c r="I76" s="36"/>
      <c r="J76" s="30" t="n">
        <f aca="false">G76+H76+I76</f>
        <v>2.588</v>
      </c>
      <c r="K76" s="36"/>
      <c r="L76" s="36"/>
      <c r="M76" s="36"/>
      <c r="N76" s="29" t="n">
        <f aca="false">K76+L76+M76</f>
        <v>0</v>
      </c>
      <c r="O76" s="36" t="n">
        <v>1</v>
      </c>
      <c r="P76" s="36"/>
      <c r="Q76" s="37"/>
      <c r="R76" s="35" t="n">
        <f aca="false">E76+J76+N76+O76+P76</f>
        <v>3.966</v>
      </c>
    </row>
    <row r="77" s="38" customFormat="true" ht="12.75" hidden="false" customHeight="false" outlineLevel="0" collapsed="false">
      <c r="A77" s="23" t="n">
        <f aca="false">A76+1</f>
        <v>74</v>
      </c>
      <c r="B77" s="23" t="s">
        <v>211</v>
      </c>
      <c r="C77" s="25" t="s">
        <v>55</v>
      </c>
      <c r="D77" s="25"/>
      <c r="E77" s="17" t="n">
        <v>0.464</v>
      </c>
      <c r="F77" s="27" t="n">
        <v>6.67</v>
      </c>
      <c r="G77" s="28" t="n">
        <f aca="false">F77*0.3</f>
        <v>2.001</v>
      </c>
      <c r="H77" s="36" t="n">
        <v>0.5</v>
      </c>
      <c r="I77" s="36"/>
      <c r="J77" s="30" t="n">
        <f aca="false">G77+H77+I77</f>
        <v>2.501</v>
      </c>
      <c r="K77" s="36"/>
      <c r="L77" s="36"/>
      <c r="M77" s="36"/>
      <c r="N77" s="29" t="n">
        <f aca="false">K77+L77+M77</f>
        <v>0</v>
      </c>
      <c r="O77" s="36" t="n">
        <v>1</v>
      </c>
      <c r="P77" s="36"/>
      <c r="Q77" s="37"/>
      <c r="R77" s="35" t="n">
        <f aca="false">E77+J77+N77+O77+P77</f>
        <v>3.965</v>
      </c>
    </row>
    <row r="78" s="38" customFormat="true" ht="36" hidden="false" customHeight="false" outlineLevel="0" collapsed="false">
      <c r="A78" s="23" t="n">
        <f aca="false">A77+1</f>
        <v>75</v>
      </c>
      <c r="B78" s="23" t="s">
        <v>213</v>
      </c>
      <c r="C78" s="25" t="s">
        <v>174</v>
      </c>
      <c r="D78" s="25" t="s">
        <v>214</v>
      </c>
      <c r="E78" s="17" t="n">
        <v>0.595</v>
      </c>
      <c r="F78" s="27" t="n">
        <v>6.76</v>
      </c>
      <c r="G78" s="28" t="n">
        <f aca="false">F78*0.3</f>
        <v>2.028</v>
      </c>
      <c r="H78" s="36"/>
      <c r="I78" s="36"/>
      <c r="J78" s="30" t="n">
        <f aca="false">G78+H78+I78</f>
        <v>2.028</v>
      </c>
      <c r="K78" s="36" t="n">
        <v>0.3</v>
      </c>
      <c r="L78" s="36"/>
      <c r="M78" s="36"/>
      <c r="N78" s="29" t="n">
        <f aca="false">K78+L78+M78</f>
        <v>0.3</v>
      </c>
      <c r="O78" s="36" t="n">
        <v>1</v>
      </c>
      <c r="P78" s="36"/>
      <c r="Q78" s="37"/>
      <c r="R78" s="35" t="n">
        <f aca="false">E78+J78+N78+O78+P78</f>
        <v>3.923</v>
      </c>
    </row>
    <row r="79" s="38" customFormat="true" ht="36" hidden="false" customHeight="false" outlineLevel="0" collapsed="false">
      <c r="A79" s="23" t="n">
        <f aca="false">A78+1</f>
        <v>76</v>
      </c>
      <c r="B79" s="23" t="s">
        <v>90</v>
      </c>
      <c r="C79" s="25" t="s">
        <v>31</v>
      </c>
      <c r="D79" s="25" t="s">
        <v>89</v>
      </c>
      <c r="E79" s="17" t="n">
        <v>0.203</v>
      </c>
      <c r="F79" s="27" t="n">
        <v>7.05</v>
      </c>
      <c r="G79" s="28" t="n">
        <f aca="false">F79*0.3</f>
        <v>2.115</v>
      </c>
      <c r="H79" s="36"/>
      <c r="I79" s="36"/>
      <c r="J79" s="30" t="n">
        <f aca="false">G79+H79+I79</f>
        <v>2.115</v>
      </c>
      <c r="K79" s="36" t="n">
        <v>0.6</v>
      </c>
      <c r="L79" s="36"/>
      <c r="M79" s="36"/>
      <c r="N79" s="29" t="n">
        <f aca="false">K79+L79+M79</f>
        <v>0.6</v>
      </c>
      <c r="O79" s="36" t="n">
        <v>1</v>
      </c>
      <c r="P79" s="36"/>
      <c r="Q79" s="37"/>
      <c r="R79" s="35" t="n">
        <f aca="false">E79+J79+N79+O79+P79</f>
        <v>3.918</v>
      </c>
    </row>
    <row r="80" s="38" customFormat="true" ht="24" hidden="false" customHeight="false" outlineLevel="0" collapsed="false">
      <c r="A80" s="23" t="n">
        <f aca="false">A79+1</f>
        <v>77</v>
      </c>
      <c r="B80" s="23" t="s">
        <v>67</v>
      </c>
      <c r="C80" s="25" t="s">
        <v>68</v>
      </c>
      <c r="D80" s="25"/>
      <c r="E80" s="17" t="n">
        <v>0.267</v>
      </c>
      <c r="F80" s="27" t="n">
        <v>7.62</v>
      </c>
      <c r="G80" s="28" t="n">
        <f aca="false">F80*0.3</f>
        <v>2.286</v>
      </c>
      <c r="H80" s="36"/>
      <c r="I80" s="36"/>
      <c r="J80" s="30" t="n">
        <f aca="false">G80+H80+I80</f>
        <v>2.286</v>
      </c>
      <c r="K80" s="36" t="n">
        <v>0.3</v>
      </c>
      <c r="L80" s="36"/>
      <c r="M80" s="36"/>
      <c r="N80" s="29" t="n">
        <f aca="false">K80+L80+M80</f>
        <v>0.3</v>
      </c>
      <c r="O80" s="36" t="n">
        <v>1</v>
      </c>
      <c r="P80" s="36"/>
      <c r="Q80" s="37"/>
      <c r="R80" s="35" t="n">
        <f aca="false">E80+J80+N80+O80+P80</f>
        <v>3.853</v>
      </c>
    </row>
    <row r="81" s="38" customFormat="true" ht="24" hidden="false" customHeight="false" outlineLevel="0" collapsed="false">
      <c r="A81" s="23" t="n">
        <f aca="false">A80+1</f>
        <v>78</v>
      </c>
      <c r="B81" s="23" t="s">
        <v>196</v>
      </c>
      <c r="C81" s="25" t="s">
        <v>197</v>
      </c>
      <c r="D81" s="25"/>
      <c r="E81" s="17" t="n">
        <v>0.548</v>
      </c>
      <c r="F81" s="27" t="n">
        <v>7.55</v>
      </c>
      <c r="G81" s="28" t="n">
        <f aca="false">F81*0.3</f>
        <v>2.265</v>
      </c>
      <c r="H81" s="36"/>
      <c r="I81" s="36"/>
      <c r="J81" s="30" t="n">
        <f aca="false">G81+H81+I81</f>
        <v>2.265</v>
      </c>
      <c r="K81" s="36"/>
      <c r="L81" s="36"/>
      <c r="M81" s="36"/>
      <c r="N81" s="29" t="n">
        <f aca="false">K81+L81+M81</f>
        <v>0</v>
      </c>
      <c r="O81" s="36" t="n">
        <v>1</v>
      </c>
      <c r="P81" s="36"/>
      <c r="Q81" s="37"/>
      <c r="R81" s="35" t="n">
        <f aca="false">E81+J81+N81+O81+P81</f>
        <v>3.813</v>
      </c>
    </row>
    <row r="82" s="38" customFormat="true" ht="12.75" hidden="false" customHeight="false" outlineLevel="0" collapsed="false">
      <c r="A82" s="23" t="n">
        <f aca="false">A81+1</f>
        <v>79</v>
      </c>
      <c r="B82" s="23" t="s">
        <v>181</v>
      </c>
      <c r="C82" s="25" t="s">
        <v>41</v>
      </c>
      <c r="D82" s="25" t="s">
        <v>182</v>
      </c>
      <c r="E82" s="17" t="n">
        <v>0.4</v>
      </c>
      <c r="F82" s="27" t="n">
        <v>6.32</v>
      </c>
      <c r="G82" s="28" t="n">
        <f aca="false">F82*0.3</f>
        <v>1.896</v>
      </c>
      <c r="H82" s="36" t="n">
        <v>0.5</v>
      </c>
      <c r="I82" s="36"/>
      <c r="J82" s="30" t="n">
        <f aca="false">G82+H82+I82</f>
        <v>2.396</v>
      </c>
      <c r="K82" s="36"/>
      <c r="L82" s="36"/>
      <c r="M82" s="36"/>
      <c r="N82" s="29" t="n">
        <f aca="false">K82+L82+M82</f>
        <v>0</v>
      </c>
      <c r="O82" s="36" t="n">
        <v>1</v>
      </c>
      <c r="P82" s="36"/>
      <c r="Q82" s="37"/>
      <c r="R82" s="35" t="n">
        <f aca="false">E82+J82+N82+O82+P82</f>
        <v>3.796</v>
      </c>
    </row>
    <row r="83" s="38" customFormat="true" ht="24" hidden="false" customHeight="false" outlineLevel="0" collapsed="false">
      <c r="A83" s="23" t="n">
        <f aca="false">A82+1</f>
        <v>80</v>
      </c>
      <c r="B83" s="23" t="s">
        <v>124</v>
      </c>
      <c r="C83" s="25" t="s">
        <v>49</v>
      </c>
      <c r="D83" s="25"/>
      <c r="E83" s="17" t="n">
        <v>0</v>
      </c>
      <c r="F83" s="27" t="n">
        <v>9.3</v>
      </c>
      <c r="G83" s="28" t="n">
        <f aca="false">F83*0.3</f>
        <v>2.79</v>
      </c>
      <c r="H83" s="36"/>
      <c r="I83" s="36"/>
      <c r="J83" s="30" t="n">
        <f aca="false">G83+H83+I83</f>
        <v>2.79</v>
      </c>
      <c r="K83" s="36"/>
      <c r="L83" s="36"/>
      <c r="M83" s="36"/>
      <c r="N83" s="29" t="n">
        <f aca="false">K83+L83+M83</f>
        <v>0</v>
      </c>
      <c r="O83" s="36" t="n">
        <v>1</v>
      </c>
      <c r="P83" s="36"/>
      <c r="Q83" s="37"/>
      <c r="R83" s="35" t="n">
        <f aca="false">E83+J83+N83+O83+P83</f>
        <v>3.79</v>
      </c>
    </row>
    <row r="84" s="38" customFormat="true" ht="24" hidden="false" customHeight="false" outlineLevel="0" collapsed="false">
      <c r="A84" s="23" t="n">
        <f aca="false">A83+1</f>
        <v>81</v>
      </c>
      <c r="B84" s="23" t="s">
        <v>144</v>
      </c>
      <c r="C84" s="25" t="s">
        <v>36</v>
      </c>
      <c r="D84" s="25"/>
      <c r="E84" s="17" t="n">
        <v>0.672</v>
      </c>
      <c r="F84" s="27" t="n">
        <v>6.79</v>
      </c>
      <c r="G84" s="28" t="n">
        <f aca="false">F84*0.3</f>
        <v>2.037</v>
      </c>
      <c r="H84" s="36"/>
      <c r="I84" s="36"/>
      <c r="J84" s="30" t="n">
        <f aca="false">G84+H84+I84</f>
        <v>2.037</v>
      </c>
      <c r="K84" s="36"/>
      <c r="L84" s="36"/>
      <c r="M84" s="36"/>
      <c r="N84" s="29" t="n">
        <f aca="false">K84+L84+M84</f>
        <v>0</v>
      </c>
      <c r="O84" s="36" t="n">
        <v>1</v>
      </c>
      <c r="P84" s="36"/>
      <c r="Q84" s="37"/>
      <c r="R84" s="35" t="n">
        <f aca="false">E84+J84+N84+O84+P84</f>
        <v>3.709</v>
      </c>
    </row>
    <row r="85" s="38" customFormat="true" ht="12.75" hidden="false" customHeight="false" outlineLevel="0" collapsed="false">
      <c r="A85" s="23" t="n">
        <f aca="false">A84+1</f>
        <v>82</v>
      </c>
      <c r="B85" s="23" t="s">
        <v>222</v>
      </c>
      <c r="C85" s="25" t="s">
        <v>38</v>
      </c>
      <c r="D85" s="25"/>
      <c r="E85" s="17" t="n">
        <v>0.6</v>
      </c>
      <c r="F85" s="27" t="n">
        <v>6.94</v>
      </c>
      <c r="G85" s="28" t="n">
        <f aca="false">F85*0.3</f>
        <v>2.082</v>
      </c>
      <c r="H85" s="36"/>
      <c r="I85" s="36"/>
      <c r="J85" s="30" t="n">
        <f aca="false">G85+H85+I85</f>
        <v>2.082</v>
      </c>
      <c r="K85" s="36"/>
      <c r="L85" s="36"/>
      <c r="M85" s="36"/>
      <c r="N85" s="29" t="n">
        <f aca="false">K85+L85+M85</f>
        <v>0</v>
      </c>
      <c r="O85" s="36" t="n">
        <v>1</v>
      </c>
      <c r="P85" s="36"/>
      <c r="Q85" s="37"/>
      <c r="R85" s="35" t="n">
        <f aca="false">E85+J85+N85+O85+P85</f>
        <v>3.682</v>
      </c>
    </row>
    <row r="86" s="38" customFormat="true" ht="24" hidden="false" customHeight="false" outlineLevel="0" collapsed="false">
      <c r="A86" s="23" t="n">
        <f aca="false">A85+1</f>
        <v>83</v>
      </c>
      <c r="B86" s="23" t="s">
        <v>221</v>
      </c>
      <c r="C86" s="25" t="s">
        <v>36</v>
      </c>
      <c r="D86" s="25" t="s">
        <v>65</v>
      </c>
      <c r="E86" s="17" t="n">
        <v>0</v>
      </c>
      <c r="F86" s="27" t="n">
        <v>8.88</v>
      </c>
      <c r="G86" s="28" t="n">
        <f aca="false">F86*0.3</f>
        <v>2.664</v>
      </c>
      <c r="H86" s="36"/>
      <c r="I86" s="36"/>
      <c r="J86" s="30" t="n">
        <f aca="false">G86+H86+I86</f>
        <v>2.664</v>
      </c>
      <c r="K86" s="36"/>
      <c r="L86" s="36"/>
      <c r="M86" s="36"/>
      <c r="N86" s="29" t="n">
        <f aca="false">K86+L86+M86</f>
        <v>0</v>
      </c>
      <c r="O86" s="36" t="n">
        <v>1</v>
      </c>
      <c r="P86" s="36"/>
      <c r="Q86" s="37"/>
      <c r="R86" s="35" t="n">
        <f aca="false">E86+J86+N86+O86+P86</f>
        <v>3.664</v>
      </c>
    </row>
    <row r="87" s="38" customFormat="true" ht="24" hidden="false" customHeight="false" outlineLevel="0" collapsed="false">
      <c r="A87" s="23" t="n">
        <f aca="false">A86+1</f>
        <v>84</v>
      </c>
      <c r="B87" s="23" t="s">
        <v>115</v>
      </c>
      <c r="C87" s="25" t="s">
        <v>36</v>
      </c>
      <c r="D87" s="25"/>
      <c r="E87" s="17" t="n">
        <v>0.64</v>
      </c>
      <c r="F87" s="27" t="n">
        <v>6.67</v>
      </c>
      <c r="G87" s="28" t="n">
        <f aca="false">F87*0.3</f>
        <v>2.001</v>
      </c>
      <c r="H87" s="36"/>
      <c r="I87" s="36"/>
      <c r="J87" s="30" t="n">
        <f aca="false">G87+H87+I87</f>
        <v>2.001</v>
      </c>
      <c r="K87" s="36"/>
      <c r="L87" s="36"/>
      <c r="M87" s="36"/>
      <c r="N87" s="29" t="n">
        <f aca="false">K87+L87+M87</f>
        <v>0</v>
      </c>
      <c r="O87" s="36" t="n">
        <v>1</v>
      </c>
      <c r="P87" s="36"/>
      <c r="Q87" s="37"/>
      <c r="R87" s="35" t="n">
        <f aca="false">E87+J87+N87+O87+P87</f>
        <v>3.641</v>
      </c>
    </row>
    <row r="88" s="38" customFormat="true" ht="24" hidden="false" customHeight="false" outlineLevel="0" collapsed="false">
      <c r="A88" s="23" t="n">
        <f aca="false">A87+1</f>
        <v>85</v>
      </c>
      <c r="B88" s="23" t="s">
        <v>44</v>
      </c>
      <c r="C88" s="25" t="s">
        <v>36</v>
      </c>
      <c r="D88" s="25"/>
      <c r="E88" s="17" t="n">
        <v>0.231</v>
      </c>
      <c r="F88" s="27" t="n">
        <v>7.94</v>
      </c>
      <c r="G88" s="28" t="n">
        <f aca="false">F88*0.3</f>
        <v>2.382</v>
      </c>
      <c r="H88" s="36"/>
      <c r="I88" s="36"/>
      <c r="J88" s="30" t="n">
        <f aca="false">G88+H88+I88</f>
        <v>2.382</v>
      </c>
      <c r="K88" s="29"/>
      <c r="L88" s="29"/>
      <c r="M88" s="29"/>
      <c r="N88" s="29" t="n">
        <f aca="false">K88+L88+M88</f>
        <v>0</v>
      </c>
      <c r="O88" s="36" t="n">
        <v>1</v>
      </c>
      <c r="P88" s="36"/>
      <c r="Q88" s="37"/>
      <c r="R88" s="35" t="n">
        <f aca="false">E88+J88+N88+O88+P88</f>
        <v>3.613</v>
      </c>
    </row>
    <row r="89" customFormat="false" ht="12.75" hidden="false" customHeight="false" outlineLevel="0" collapsed="false">
      <c r="A89" s="23" t="n">
        <f aca="false">A88+1</f>
        <v>86</v>
      </c>
      <c r="B89" s="23" t="s">
        <v>215</v>
      </c>
      <c r="C89" s="25" t="s">
        <v>86</v>
      </c>
      <c r="D89" s="25"/>
      <c r="E89" s="17" t="n">
        <v>0.4</v>
      </c>
      <c r="F89" s="27" t="n">
        <v>7.37</v>
      </c>
      <c r="G89" s="28" t="n">
        <f aca="false">F89*0.3</f>
        <v>2.211</v>
      </c>
      <c r="H89" s="36"/>
      <c r="I89" s="36"/>
      <c r="J89" s="30" t="n">
        <f aca="false">G89+H89+I89</f>
        <v>2.211</v>
      </c>
      <c r="K89" s="36"/>
      <c r="L89" s="36"/>
      <c r="M89" s="36"/>
      <c r="N89" s="29" t="n">
        <f aca="false">K89+L89+M89</f>
        <v>0</v>
      </c>
      <c r="O89" s="36" t="n">
        <v>1</v>
      </c>
      <c r="P89" s="36"/>
      <c r="Q89" s="37"/>
      <c r="R89" s="35" t="n">
        <f aca="false">E89+J89+N89+O89+P89</f>
        <v>3.611</v>
      </c>
    </row>
    <row r="90" s="38" customFormat="true" ht="12.75" hidden="false" customHeight="false" outlineLevel="0" collapsed="false">
      <c r="A90" s="23" t="n">
        <f aca="false">A89+1</f>
        <v>87</v>
      </c>
      <c r="B90" s="23" t="s">
        <v>93</v>
      </c>
      <c r="C90" s="25" t="s">
        <v>34</v>
      </c>
      <c r="D90" s="25"/>
      <c r="E90" s="17" t="n">
        <v>0</v>
      </c>
      <c r="F90" s="27" t="n">
        <v>6.67</v>
      </c>
      <c r="G90" s="28" t="n">
        <f aca="false">F90*0.3</f>
        <v>2.001</v>
      </c>
      <c r="H90" s="36"/>
      <c r="I90" s="36"/>
      <c r="J90" s="30" t="n">
        <f aca="false">G90+H90+I90</f>
        <v>2.001</v>
      </c>
      <c r="K90" s="36" t="n">
        <v>0.6</v>
      </c>
      <c r="L90" s="36"/>
      <c r="M90" s="36"/>
      <c r="N90" s="29" t="n">
        <f aca="false">K90+L90+M90</f>
        <v>0.6</v>
      </c>
      <c r="O90" s="36" t="n">
        <v>1</v>
      </c>
      <c r="P90" s="36"/>
      <c r="Q90" s="37"/>
      <c r="R90" s="35" t="n">
        <f aca="false">E90+J90+N90+O90+P90</f>
        <v>3.601</v>
      </c>
    </row>
    <row r="91" customFormat="false" ht="36" hidden="false" customHeight="false" outlineLevel="0" collapsed="false">
      <c r="A91" s="23" t="n">
        <f aca="false">A90+1</f>
        <v>88</v>
      </c>
      <c r="B91" s="23" t="s">
        <v>186</v>
      </c>
      <c r="C91" s="25" t="s">
        <v>77</v>
      </c>
      <c r="D91" s="25"/>
      <c r="E91" s="17" t="n">
        <v>0.4</v>
      </c>
      <c r="F91" s="27" t="n">
        <v>7.29</v>
      </c>
      <c r="G91" s="28" t="n">
        <f aca="false">F91*0.3</f>
        <v>2.187</v>
      </c>
      <c r="H91" s="36"/>
      <c r="I91" s="36"/>
      <c r="J91" s="30" t="n">
        <f aca="false">G91+H91+I91</f>
        <v>2.187</v>
      </c>
      <c r="K91" s="36"/>
      <c r="L91" s="36"/>
      <c r="M91" s="36"/>
      <c r="N91" s="29" t="n">
        <f aca="false">K91+L91+M91</f>
        <v>0</v>
      </c>
      <c r="O91" s="36" t="n">
        <v>1</v>
      </c>
      <c r="P91" s="36"/>
      <c r="Q91" s="37"/>
      <c r="R91" s="35" t="n">
        <f aca="false">E91+J91+N91+O91+P91</f>
        <v>3.587</v>
      </c>
    </row>
    <row r="92" customFormat="false" ht="12.75" hidden="false" customHeight="false" outlineLevel="0" collapsed="false">
      <c r="A92" s="23" t="n">
        <f aca="false">A91+1</f>
        <v>89</v>
      </c>
      <c r="B92" s="23" t="s">
        <v>33</v>
      </c>
      <c r="C92" s="25" t="s">
        <v>205</v>
      </c>
      <c r="D92" s="25"/>
      <c r="E92" s="17" t="n">
        <v>1.038</v>
      </c>
      <c r="F92" s="27" t="n">
        <v>5</v>
      </c>
      <c r="G92" s="28" t="n">
        <f aca="false">F92*0.3</f>
        <v>1.5</v>
      </c>
      <c r="H92" s="36"/>
      <c r="I92" s="36"/>
      <c r="J92" s="30" t="n">
        <f aca="false">G92+H92+I92</f>
        <v>1.5</v>
      </c>
      <c r="K92" s="29"/>
      <c r="L92" s="29"/>
      <c r="M92" s="29"/>
      <c r="N92" s="29" t="n">
        <f aca="false">K92+L92+M92</f>
        <v>0</v>
      </c>
      <c r="O92" s="36" t="n">
        <v>1</v>
      </c>
      <c r="P92" s="36"/>
      <c r="Q92" s="37"/>
      <c r="R92" s="35" t="n">
        <f aca="false">E92+J92+N92+O92+P92</f>
        <v>3.538</v>
      </c>
    </row>
    <row r="93" customFormat="false" ht="24" hidden="false" customHeight="false" outlineLevel="0" collapsed="false">
      <c r="A93" s="23" t="n">
        <f aca="false">A92+1</f>
        <v>90</v>
      </c>
      <c r="B93" s="23" t="s">
        <v>152</v>
      </c>
      <c r="C93" s="25" t="s">
        <v>60</v>
      </c>
      <c r="D93" s="25" t="s">
        <v>153</v>
      </c>
      <c r="E93" s="17" t="n">
        <v>0.426</v>
      </c>
      <c r="F93" s="27" t="n">
        <v>7.01</v>
      </c>
      <c r="G93" s="28" t="n">
        <f aca="false">F93*0.3</f>
        <v>2.103</v>
      </c>
      <c r="H93" s="36"/>
      <c r="I93" s="36"/>
      <c r="J93" s="30" t="n">
        <f aca="false">G93+H93+I93</f>
        <v>2.103</v>
      </c>
      <c r="K93" s="36"/>
      <c r="L93" s="36"/>
      <c r="M93" s="36"/>
      <c r="N93" s="29" t="n">
        <f aca="false">K93+L93+M93</f>
        <v>0</v>
      </c>
      <c r="O93" s="36" t="n">
        <v>1</v>
      </c>
      <c r="P93" s="36"/>
      <c r="Q93" s="37"/>
      <c r="R93" s="35" t="n">
        <f aca="false">E93+J93+N93+O93+P93</f>
        <v>3.529</v>
      </c>
    </row>
    <row r="94" s="53" customFormat="true" ht="36" hidden="false" customHeight="false" outlineLevel="0" collapsed="false">
      <c r="A94" s="23" t="n">
        <f aca="false">A93+1</f>
        <v>91</v>
      </c>
      <c r="B94" s="23" t="s">
        <v>57</v>
      </c>
      <c r="C94" s="25" t="s">
        <v>58</v>
      </c>
      <c r="D94" s="25"/>
      <c r="E94" s="40" t="n">
        <v>0.515</v>
      </c>
      <c r="F94" s="27" t="n">
        <v>6.71</v>
      </c>
      <c r="G94" s="28" t="n">
        <f aca="false">F94*0.3</f>
        <v>2.013</v>
      </c>
      <c r="H94" s="36"/>
      <c r="I94" s="36"/>
      <c r="J94" s="30" t="n">
        <f aca="false">G94+H94+I94</f>
        <v>2.013</v>
      </c>
      <c r="K94" s="36"/>
      <c r="L94" s="36"/>
      <c r="M94" s="36"/>
      <c r="N94" s="29" t="n">
        <f aca="false">K94+L94+M94</f>
        <v>0</v>
      </c>
      <c r="O94" s="36" t="n">
        <v>1</v>
      </c>
      <c r="P94" s="36"/>
      <c r="Q94" s="41"/>
      <c r="R94" s="35" t="n">
        <f aca="false">E94+J94+N94+O94+P94</f>
        <v>3.528</v>
      </c>
    </row>
    <row r="95" s="53" customFormat="true" ht="12.75" hidden="false" customHeight="false" outlineLevel="0" collapsed="false">
      <c r="A95" s="23" t="n">
        <f aca="false">A94+1</f>
        <v>92</v>
      </c>
      <c r="B95" s="23" t="s">
        <v>193</v>
      </c>
      <c r="C95" s="52" t="s">
        <v>41</v>
      </c>
      <c r="D95" s="26"/>
      <c r="E95" s="17" t="n">
        <v>0.4</v>
      </c>
      <c r="F95" s="27" t="n">
        <v>7.08</v>
      </c>
      <c r="G95" s="28" t="n">
        <f aca="false">F95*0.3</f>
        <v>2.124</v>
      </c>
      <c r="H95" s="36"/>
      <c r="I95" s="29"/>
      <c r="J95" s="30" t="n">
        <f aca="false">G95+H95+I95</f>
        <v>2.124</v>
      </c>
      <c r="K95" s="29"/>
      <c r="L95" s="29"/>
      <c r="M95" s="29"/>
      <c r="N95" s="29" t="n">
        <f aca="false">K95+L95+M95</f>
        <v>0</v>
      </c>
      <c r="O95" s="29" t="n">
        <v>1</v>
      </c>
      <c r="P95" s="29"/>
      <c r="Q95" s="34"/>
      <c r="R95" s="35" t="n">
        <f aca="false">E95+J95+N95+O95+P95</f>
        <v>3.524</v>
      </c>
    </row>
    <row r="96" s="38" customFormat="true" ht="12.75" hidden="false" customHeight="false" outlineLevel="0" collapsed="false">
      <c r="A96" s="23" t="n">
        <f aca="false">A95+1</f>
        <v>93</v>
      </c>
      <c r="B96" s="23" t="s">
        <v>69</v>
      </c>
      <c r="C96" s="25" t="s">
        <v>46</v>
      </c>
      <c r="D96" s="25" t="s">
        <v>70</v>
      </c>
      <c r="E96" s="17" t="n">
        <v>0.36</v>
      </c>
      <c r="F96" s="27" t="n">
        <v>7.164</v>
      </c>
      <c r="G96" s="28" t="n">
        <f aca="false">F96*0.3</f>
        <v>2.1492</v>
      </c>
      <c r="H96" s="36"/>
      <c r="I96" s="36"/>
      <c r="J96" s="30" t="n">
        <f aca="false">G96+H96+I96</f>
        <v>2.1492</v>
      </c>
      <c r="K96" s="36"/>
      <c r="L96" s="36"/>
      <c r="M96" s="36"/>
      <c r="N96" s="29" t="n">
        <f aca="false">K96+L96+M96</f>
        <v>0</v>
      </c>
      <c r="O96" s="36" t="n">
        <v>1</v>
      </c>
      <c r="P96" s="36"/>
      <c r="Q96" s="37"/>
      <c r="R96" s="35" t="n">
        <f aca="false">E96+J96+N96+O96+P96</f>
        <v>3.5092</v>
      </c>
    </row>
    <row r="97" s="38" customFormat="true" ht="12.75" hidden="false" customHeight="false" outlineLevel="0" collapsed="false">
      <c r="A97" s="23" t="n">
        <f aca="false">A96+1</f>
        <v>94</v>
      </c>
      <c r="B97" s="23" t="s">
        <v>188</v>
      </c>
      <c r="C97" s="25" t="s">
        <v>189</v>
      </c>
      <c r="D97" s="25"/>
      <c r="E97" s="17" t="n">
        <v>0.4</v>
      </c>
      <c r="F97" s="27" t="n">
        <v>7</v>
      </c>
      <c r="G97" s="28" t="n">
        <f aca="false">F97*0.3</f>
        <v>2.1</v>
      </c>
      <c r="H97" s="36"/>
      <c r="I97" s="36"/>
      <c r="J97" s="30" t="n">
        <f aca="false">G97+H97+I97</f>
        <v>2.1</v>
      </c>
      <c r="K97" s="36"/>
      <c r="L97" s="36"/>
      <c r="M97" s="36"/>
      <c r="N97" s="29" t="n">
        <f aca="false">K97+L97+M97</f>
        <v>0</v>
      </c>
      <c r="O97" s="36" t="n">
        <v>1</v>
      </c>
      <c r="P97" s="36"/>
      <c r="Q97" s="37"/>
      <c r="R97" s="35" t="n">
        <f aca="false">E97+J97+N97+O97+P97</f>
        <v>3.5</v>
      </c>
    </row>
    <row r="98" s="38" customFormat="true" ht="28.5" hidden="false" customHeight="true" outlineLevel="0" collapsed="false">
      <c r="A98" s="23" t="n">
        <f aca="false">A97+1</f>
        <v>95</v>
      </c>
      <c r="B98" s="23" t="s">
        <v>219</v>
      </c>
      <c r="C98" s="52" t="s">
        <v>36</v>
      </c>
      <c r="D98" s="24"/>
      <c r="E98" s="17" t="n">
        <v>0</v>
      </c>
      <c r="F98" s="27" t="n">
        <v>8.25</v>
      </c>
      <c r="G98" s="28" t="n">
        <f aca="false">F98*0.3</f>
        <v>2.475</v>
      </c>
      <c r="H98" s="29"/>
      <c r="I98" s="29"/>
      <c r="J98" s="30" t="n">
        <f aca="false">G98+H98+I98</f>
        <v>2.475</v>
      </c>
      <c r="K98" s="29"/>
      <c r="L98" s="29"/>
      <c r="M98" s="29"/>
      <c r="N98" s="29" t="n">
        <f aca="false">K98+L98+M98</f>
        <v>0</v>
      </c>
      <c r="O98" s="29" t="n">
        <v>1</v>
      </c>
      <c r="P98" s="29"/>
      <c r="Q98" s="34"/>
      <c r="R98" s="35" t="n">
        <f aca="false">E98+J98+N98+O98+P98</f>
        <v>3.475</v>
      </c>
    </row>
    <row r="99" s="38" customFormat="true" ht="12.75" hidden="false" customHeight="false" outlineLevel="0" collapsed="false">
      <c r="A99" s="23" t="n">
        <f aca="false">A98+1</f>
        <v>96</v>
      </c>
      <c r="B99" s="23" t="s">
        <v>154</v>
      </c>
      <c r="C99" s="25" t="s">
        <v>205</v>
      </c>
      <c r="D99" s="25"/>
      <c r="E99" s="17" t="n">
        <v>0</v>
      </c>
      <c r="F99" s="27" t="n">
        <v>6.57</v>
      </c>
      <c r="G99" s="28" t="n">
        <f aca="false">F99*0.3</f>
        <v>1.971</v>
      </c>
      <c r="H99" s="36" t="n">
        <v>0.5</v>
      </c>
      <c r="I99" s="36"/>
      <c r="J99" s="30" t="n">
        <f aca="false">G99+H99+I99</f>
        <v>2.471</v>
      </c>
      <c r="K99" s="36"/>
      <c r="L99" s="36"/>
      <c r="M99" s="36"/>
      <c r="N99" s="29" t="n">
        <f aca="false">K99+L99+M99</f>
        <v>0</v>
      </c>
      <c r="O99" s="36" t="n">
        <v>1</v>
      </c>
      <c r="P99" s="36"/>
      <c r="Q99" s="37"/>
      <c r="R99" s="35" t="n">
        <f aca="false">E99+J99+N99+O99+P99</f>
        <v>3.471</v>
      </c>
    </row>
    <row r="100" s="38" customFormat="true" ht="24" hidden="false" customHeight="false" outlineLevel="0" collapsed="false">
      <c r="A100" s="23" t="n">
        <f aca="false">A99+1</f>
        <v>97</v>
      </c>
      <c r="B100" s="23" t="s">
        <v>119</v>
      </c>
      <c r="C100" s="25" t="s">
        <v>84</v>
      </c>
      <c r="D100" s="25"/>
      <c r="E100" s="17" t="n">
        <v>0.161</v>
      </c>
      <c r="F100" s="27" t="n">
        <v>7.67</v>
      </c>
      <c r="G100" s="28" t="n">
        <f aca="false">F100*0.3</f>
        <v>2.301</v>
      </c>
      <c r="H100" s="36"/>
      <c r="I100" s="36"/>
      <c r="J100" s="30" t="n">
        <f aca="false">G100+H100+I100</f>
        <v>2.301</v>
      </c>
      <c r="K100" s="36"/>
      <c r="L100" s="36"/>
      <c r="M100" s="36"/>
      <c r="N100" s="29" t="n">
        <f aca="false">K100+L100+M100</f>
        <v>0</v>
      </c>
      <c r="O100" s="36" t="n">
        <v>1</v>
      </c>
      <c r="P100" s="36"/>
      <c r="Q100" s="37"/>
      <c r="R100" s="35" t="n">
        <f aca="false">E100+J100+N100+O100+P100</f>
        <v>3.462</v>
      </c>
    </row>
    <row r="101" customFormat="false" ht="24" hidden="false" customHeight="false" outlineLevel="0" collapsed="false">
      <c r="A101" s="23" t="n">
        <f aca="false">A100+1</f>
        <v>98</v>
      </c>
      <c r="B101" s="23" t="s">
        <v>107</v>
      </c>
      <c r="C101" s="25" t="s">
        <v>28</v>
      </c>
      <c r="D101" s="25" t="s">
        <v>108</v>
      </c>
      <c r="E101" s="17" t="n">
        <v>0</v>
      </c>
      <c r="F101" s="27" t="n">
        <v>6.15</v>
      </c>
      <c r="G101" s="28" t="n">
        <f aca="false">F101*0.3</f>
        <v>1.845</v>
      </c>
      <c r="H101" s="36"/>
      <c r="I101" s="36"/>
      <c r="J101" s="30" t="n">
        <f aca="false">G101+H101+I101</f>
        <v>1.845</v>
      </c>
      <c r="K101" s="36" t="n">
        <v>0.6</v>
      </c>
      <c r="L101" s="36"/>
      <c r="M101" s="36"/>
      <c r="N101" s="29" t="n">
        <f aca="false">K101+L101+M101</f>
        <v>0.6</v>
      </c>
      <c r="O101" s="36" t="n">
        <v>1</v>
      </c>
      <c r="P101" s="36"/>
      <c r="Q101" s="37"/>
      <c r="R101" s="35" t="n">
        <f aca="false">E101+J101+N101+O101+P101</f>
        <v>3.445</v>
      </c>
    </row>
    <row r="102" customFormat="false" ht="12.75" hidden="false" customHeight="false" outlineLevel="0" collapsed="false">
      <c r="A102" s="23" t="n">
        <f aca="false">A101+1</f>
        <v>99</v>
      </c>
      <c r="B102" s="23" t="s">
        <v>75</v>
      </c>
      <c r="C102" s="25" t="s">
        <v>28</v>
      </c>
      <c r="D102" s="25"/>
      <c r="E102" s="17" t="n">
        <v>0.4</v>
      </c>
      <c r="F102" s="27" t="n">
        <v>6.8</v>
      </c>
      <c r="G102" s="28" t="n">
        <f aca="false">F102*0.3</f>
        <v>2.04</v>
      </c>
      <c r="H102" s="36"/>
      <c r="I102" s="36"/>
      <c r="J102" s="30" t="n">
        <f aca="false">G102+H102+I102</f>
        <v>2.04</v>
      </c>
      <c r="K102" s="36"/>
      <c r="L102" s="36"/>
      <c r="M102" s="36"/>
      <c r="N102" s="29" t="n">
        <f aca="false">K102+L102+M102</f>
        <v>0</v>
      </c>
      <c r="O102" s="36" t="n">
        <v>1</v>
      </c>
      <c r="P102" s="36"/>
      <c r="Q102" s="37"/>
      <c r="R102" s="35" t="n">
        <f aca="false">E102+J102+N102+O102+P102</f>
        <v>3.44</v>
      </c>
    </row>
    <row r="103" s="38" customFormat="true" ht="24" hidden="false" customHeight="false" outlineLevel="0" collapsed="false">
      <c r="A103" s="23" t="n">
        <f aca="false">A102+1</f>
        <v>100</v>
      </c>
      <c r="B103" s="23" t="s">
        <v>42</v>
      </c>
      <c r="C103" s="25" t="s">
        <v>43</v>
      </c>
      <c r="D103" s="25"/>
      <c r="E103" s="17" t="n">
        <v>0</v>
      </c>
      <c r="F103" s="27" t="n">
        <v>8.1</v>
      </c>
      <c r="G103" s="28" t="n">
        <f aca="false">F103*0.3</f>
        <v>2.43</v>
      </c>
      <c r="H103" s="36"/>
      <c r="I103" s="36"/>
      <c r="J103" s="30" t="n">
        <f aca="false">G103+H103+I103</f>
        <v>2.43</v>
      </c>
      <c r="K103" s="29"/>
      <c r="L103" s="29"/>
      <c r="M103" s="29"/>
      <c r="N103" s="29" t="n">
        <f aca="false">K103+L103+M103</f>
        <v>0</v>
      </c>
      <c r="O103" s="36" t="n">
        <v>1</v>
      </c>
      <c r="P103" s="36"/>
      <c r="Q103" s="37"/>
      <c r="R103" s="35" t="n">
        <f aca="false">E103+J103+N103+O103+P103</f>
        <v>3.43</v>
      </c>
    </row>
    <row r="104" s="38" customFormat="true" ht="48" hidden="false" customHeight="false" outlineLevel="0" collapsed="false">
      <c r="A104" s="23" t="n">
        <f aca="false">A103+1</f>
        <v>101</v>
      </c>
      <c r="B104" s="23" t="s">
        <v>208</v>
      </c>
      <c r="C104" s="25" t="s">
        <v>209</v>
      </c>
      <c r="D104" s="25"/>
      <c r="E104" s="17" t="n">
        <v>0</v>
      </c>
      <c r="F104" s="27" t="n">
        <v>7.07</v>
      </c>
      <c r="G104" s="28" t="n">
        <f aca="false">F104*0.3</f>
        <v>2.121</v>
      </c>
      <c r="H104" s="36"/>
      <c r="I104" s="36"/>
      <c r="J104" s="30" t="n">
        <f aca="false">G104+H104+I104</f>
        <v>2.121</v>
      </c>
      <c r="K104" s="36" t="n">
        <v>0.3</v>
      </c>
      <c r="L104" s="36"/>
      <c r="M104" s="36"/>
      <c r="N104" s="29" t="n">
        <f aca="false">K104+L104+M104</f>
        <v>0.3</v>
      </c>
      <c r="O104" s="36" t="n">
        <v>1</v>
      </c>
      <c r="P104" s="36"/>
      <c r="Q104" s="37"/>
      <c r="R104" s="35" t="n">
        <f aca="false">E104+J104+N104+O104+P104</f>
        <v>3.421</v>
      </c>
    </row>
    <row r="105" s="38" customFormat="true" ht="35.25" hidden="false" customHeight="true" outlineLevel="0" collapsed="false">
      <c r="A105" s="23" t="n">
        <f aca="false">A104+1</f>
        <v>102</v>
      </c>
      <c r="B105" s="23" t="s">
        <v>71</v>
      </c>
      <c r="C105" s="25" t="s">
        <v>26</v>
      </c>
      <c r="D105" s="26"/>
      <c r="E105" s="17" t="n">
        <v>0</v>
      </c>
      <c r="F105" s="27" t="n">
        <v>8.02</v>
      </c>
      <c r="G105" s="28" t="n">
        <f aca="false">F105*0.3</f>
        <v>2.406</v>
      </c>
      <c r="H105" s="36"/>
      <c r="I105" s="36"/>
      <c r="J105" s="30" t="n">
        <f aca="false">G105+H105+I105</f>
        <v>2.406</v>
      </c>
      <c r="K105" s="36"/>
      <c r="L105" s="36"/>
      <c r="M105" s="36"/>
      <c r="N105" s="29" t="n">
        <f aca="false">K105+L105+M105</f>
        <v>0</v>
      </c>
      <c r="O105" s="36" t="n">
        <v>1</v>
      </c>
      <c r="P105" s="36"/>
      <c r="Q105" s="37"/>
      <c r="R105" s="35" t="n">
        <f aca="false">E105+J105+N105+O105+P105</f>
        <v>3.406</v>
      </c>
    </row>
    <row r="106" s="38" customFormat="true" ht="12.75" hidden="false" customHeight="false" outlineLevel="0" collapsed="false">
      <c r="A106" s="23" t="n">
        <f aca="false">A105+1</f>
        <v>103</v>
      </c>
      <c r="B106" s="23" t="s">
        <v>166</v>
      </c>
      <c r="C106" s="25" t="s">
        <v>28</v>
      </c>
      <c r="D106" s="25"/>
      <c r="E106" s="17" t="n">
        <v>0</v>
      </c>
      <c r="F106" s="27" t="n">
        <v>6.99</v>
      </c>
      <c r="G106" s="28" t="n">
        <f aca="false">F106*0.3</f>
        <v>2.097</v>
      </c>
      <c r="H106" s="36"/>
      <c r="I106" s="36"/>
      <c r="J106" s="30" t="n">
        <f aca="false">G106+H106+I106</f>
        <v>2.097</v>
      </c>
      <c r="K106" s="36" t="n">
        <v>0.3</v>
      </c>
      <c r="L106" s="36"/>
      <c r="M106" s="36"/>
      <c r="N106" s="29" t="n">
        <f aca="false">K106+L106+M106</f>
        <v>0.3</v>
      </c>
      <c r="O106" s="36" t="n">
        <v>1</v>
      </c>
      <c r="P106" s="36"/>
      <c r="Q106" s="37"/>
      <c r="R106" s="35" t="n">
        <f aca="false">E106+J106+N106+O106+P106</f>
        <v>3.397</v>
      </c>
    </row>
    <row r="107" s="38" customFormat="true" ht="36" hidden="false" customHeight="false" outlineLevel="0" collapsed="false">
      <c r="A107" s="23" t="n">
        <f aca="false">A106+1</f>
        <v>104</v>
      </c>
      <c r="B107" s="23" t="s">
        <v>91</v>
      </c>
      <c r="C107" s="25" t="s">
        <v>92</v>
      </c>
      <c r="D107" s="25"/>
      <c r="E107" s="17" t="n">
        <v>0</v>
      </c>
      <c r="F107" s="27" t="n">
        <v>7.97</v>
      </c>
      <c r="G107" s="28" t="n">
        <f aca="false">F107*0.3</f>
        <v>2.391</v>
      </c>
      <c r="H107" s="36"/>
      <c r="I107" s="36"/>
      <c r="J107" s="30" t="n">
        <f aca="false">G107+H107+I107</f>
        <v>2.391</v>
      </c>
      <c r="K107" s="36"/>
      <c r="L107" s="36"/>
      <c r="M107" s="36"/>
      <c r="N107" s="29" t="n">
        <f aca="false">K107+L107+M107</f>
        <v>0</v>
      </c>
      <c r="O107" s="36" t="n">
        <v>1</v>
      </c>
      <c r="P107" s="36"/>
      <c r="Q107" s="37"/>
      <c r="R107" s="35" t="n">
        <f aca="false">E107+J107+N107+O107+P107</f>
        <v>3.391</v>
      </c>
    </row>
    <row r="108" s="38" customFormat="true" ht="24" hidden="false" customHeight="false" outlineLevel="0" collapsed="false">
      <c r="A108" s="23" t="n">
        <f aca="false">A107+1</f>
        <v>105</v>
      </c>
      <c r="B108" s="23" t="s">
        <v>133</v>
      </c>
      <c r="C108" s="25" t="s">
        <v>36</v>
      </c>
      <c r="D108" s="25"/>
      <c r="E108" s="17" t="n">
        <v>0</v>
      </c>
      <c r="F108" s="27" t="n">
        <v>7.96</v>
      </c>
      <c r="G108" s="28" t="n">
        <f aca="false">F108*0.3</f>
        <v>2.388</v>
      </c>
      <c r="H108" s="36"/>
      <c r="I108" s="36"/>
      <c r="J108" s="30" t="n">
        <f aca="false">G108+H108+I108</f>
        <v>2.388</v>
      </c>
      <c r="K108" s="36"/>
      <c r="L108" s="36"/>
      <c r="M108" s="36"/>
      <c r="N108" s="29" t="n">
        <f aca="false">K108+L108+M108</f>
        <v>0</v>
      </c>
      <c r="O108" s="36" t="n">
        <v>1</v>
      </c>
      <c r="P108" s="36"/>
      <c r="Q108" s="37"/>
      <c r="R108" s="35" t="n">
        <f aca="false">E108+J108+N108+O108+P108</f>
        <v>3.388</v>
      </c>
    </row>
    <row r="109" s="38" customFormat="true" ht="24" hidden="false" customHeight="false" outlineLevel="0" collapsed="false">
      <c r="A109" s="23" t="n">
        <f aca="false">A108+1</f>
        <v>106</v>
      </c>
      <c r="B109" s="23" t="s">
        <v>114</v>
      </c>
      <c r="C109" s="25" t="s">
        <v>36</v>
      </c>
      <c r="D109" s="25"/>
      <c r="E109" s="17" t="n">
        <v>0.263</v>
      </c>
      <c r="F109" s="27" t="n">
        <v>7.04</v>
      </c>
      <c r="G109" s="28" t="n">
        <f aca="false">F109*0.3</f>
        <v>2.112</v>
      </c>
      <c r="H109" s="36"/>
      <c r="I109" s="36"/>
      <c r="J109" s="30" t="n">
        <f aca="false">G109+H109+I109</f>
        <v>2.112</v>
      </c>
      <c r="K109" s="36"/>
      <c r="L109" s="36"/>
      <c r="M109" s="36"/>
      <c r="N109" s="29" t="n">
        <f aca="false">K109+L109+M109</f>
        <v>0</v>
      </c>
      <c r="O109" s="36" t="n">
        <v>1</v>
      </c>
      <c r="P109" s="36"/>
      <c r="Q109" s="37"/>
      <c r="R109" s="35" t="n">
        <f aca="false">E109+J109+N109+O109+P109</f>
        <v>3.375</v>
      </c>
    </row>
    <row r="110" s="38" customFormat="true" ht="12.75" hidden="false" customHeight="false" outlineLevel="0" collapsed="false">
      <c r="A110" s="23" t="n">
        <f aca="false">A109+1</f>
        <v>107</v>
      </c>
      <c r="B110" s="23" t="s">
        <v>56</v>
      </c>
      <c r="C110" s="25" t="s">
        <v>28</v>
      </c>
      <c r="D110" s="25" t="s">
        <v>46</v>
      </c>
      <c r="E110" s="17" t="n">
        <v>0.563</v>
      </c>
      <c r="F110" s="27" t="n">
        <v>6.01</v>
      </c>
      <c r="G110" s="28" t="n">
        <f aca="false">F110*0.3</f>
        <v>1.803</v>
      </c>
      <c r="H110" s="36"/>
      <c r="I110" s="36"/>
      <c r="J110" s="30" t="n">
        <f aca="false">G110+H110+I110</f>
        <v>1.803</v>
      </c>
      <c r="K110" s="36"/>
      <c r="L110" s="36"/>
      <c r="M110" s="36"/>
      <c r="N110" s="29" t="n">
        <f aca="false">K110+L110+M110</f>
        <v>0</v>
      </c>
      <c r="O110" s="36" t="n">
        <v>1</v>
      </c>
      <c r="P110" s="36"/>
      <c r="Q110" s="37"/>
      <c r="R110" s="35" t="n">
        <f aca="false">E110+J110+N110+O110+P110</f>
        <v>3.366</v>
      </c>
    </row>
    <row r="111" s="38" customFormat="true" ht="36" hidden="false" customHeight="false" outlineLevel="0" collapsed="false">
      <c r="A111" s="23" t="n">
        <f aca="false">A110+1</f>
        <v>108</v>
      </c>
      <c r="B111" s="23" t="s">
        <v>61</v>
      </c>
      <c r="C111" s="25" t="s">
        <v>46</v>
      </c>
      <c r="D111" s="25" t="s">
        <v>62</v>
      </c>
      <c r="E111" s="17" t="n">
        <v>0.4</v>
      </c>
      <c r="F111" s="27" t="n">
        <v>6.53</v>
      </c>
      <c r="G111" s="28" t="n">
        <f aca="false">F111*0.3</f>
        <v>1.959</v>
      </c>
      <c r="H111" s="36"/>
      <c r="I111" s="36"/>
      <c r="J111" s="30" t="n">
        <f aca="false">G111+H111+I111</f>
        <v>1.959</v>
      </c>
      <c r="K111" s="36"/>
      <c r="L111" s="36"/>
      <c r="M111" s="36"/>
      <c r="N111" s="29" t="n">
        <f aca="false">K111+L111+M111</f>
        <v>0</v>
      </c>
      <c r="O111" s="36" t="n">
        <v>1</v>
      </c>
      <c r="P111" s="36"/>
      <c r="Q111" s="37"/>
      <c r="R111" s="35" t="n">
        <f aca="false">E111+J111+N111+O111+P111</f>
        <v>3.359</v>
      </c>
    </row>
    <row r="112" s="38" customFormat="true" ht="24" hidden="false" customHeight="false" outlineLevel="0" collapsed="false">
      <c r="A112" s="23" t="n">
        <f aca="false">A111+1</f>
        <v>109</v>
      </c>
      <c r="B112" s="23" t="s">
        <v>99</v>
      </c>
      <c r="C112" s="25" t="s">
        <v>49</v>
      </c>
      <c r="D112" s="25"/>
      <c r="E112" s="17" t="n">
        <v>0</v>
      </c>
      <c r="F112" s="27" t="n">
        <v>7.6</v>
      </c>
      <c r="G112" s="28" t="n">
        <f aca="false">F112*0.3</f>
        <v>2.28</v>
      </c>
      <c r="H112" s="36"/>
      <c r="I112" s="36"/>
      <c r="J112" s="30" t="n">
        <f aca="false">G112+H112+I112</f>
        <v>2.28</v>
      </c>
      <c r="K112" s="36"/>
      <c r="L112" s="36"/>
      <c r="M112" s="36"/>
      <c r="N112" s="29" t="n">
        <f aca="false">K112+L112+M112</f>
        <v>0</v>
      </c>
      <c r="O112" s="36" t="n">
        <v>1</v>
      </c>
      <c r="P112" s="36"/>
      <c r="Q112" s="37"/>
      <c r="R112" s="35" t="n">
        <f aca="false">E112+J112+N112+O112+P112</f>
        <v>3.28</v>
      </c>
    </row>
    <row r="113" s="38" customFormat="true" ht="12.75" hidden="false" customHeight="false" outlineLevel="0" collapsed="false">
      <c r="A113" s="23" t="n">
        <f aca="false">A112+1</f>
        <v>110</v>
      </c>
      <c r="B113" s="23" t="s">
        <v>149</v>
      </c>
      <c r="C113" s="25" t="s">
        <v>41</v>
      </c>
      <c r="D113" s="25"/>
      <c r="E113" s="17" t="n">
        <v>0</v>
      </c>
      <c r="F113" s="27" t="n">
        <v>7.58</v>
      </c>
      <c r="G113" s="28" t="n">
        <f aca="false">F113*0.3</f>
        <v>2.274</v>
      </c>
      <c r="H113" s="36"/>
      <c r="I113" s="36"/>
      <c r="J113" s="30" t="n">
        <f aca="false">G113+H113+I113</f>
        <v>2.274</v>
      </c>
      <c r="K113" s="36"/>
      <c r="L113" s="36"/>
      <c r="M113" s="36"/>
      <c r="N113" s="29" t="n">
        <f aca="false">K113+L113+M113</f>
        <v>0</v>
      </c>
      <c r="O113" s="36" t="n">
        <v>1</v>
      </c>
      <c r="P113" s="76"/>
      <c r="Q113" s="37"/>
      <c r="R113" s="35" t="n">
        <f aca="false">E113+J113+N113+O113+P113</f>
        <v>3.274</v>
      </c>
    </row>
    <row r="114" s="38" customFormat="true" ht="24" hidden="false" customHeight="false" outlineLevel="0" collapsed="false">
      <c r="A114" s="23" t="n">
        <f aca="false">A113+1</f>
        <v>111</v>
      </c>
      <c r="B114" s="23" t="s">
        <v>137</v>
      </c>
      <c r="C114" s="25" t="s">
        <v>36</v>
      </c>
      <c r="D114" s="25" t="s">
        <v>138</v>
      </c>
      <c r="E114" s="17" t="n">
        <v>0.4</v>
      </c>
      <c r="F114" s="27" t="n">
        <v>6.21</v>
      </c>
      <c r="G114" s="28" t="n">
        <f aca="false">F114*0.3</f>
        <v>1.863</v>
      </c>
      <c r="H114" s="36"/>
      <c r="I114" s="36"/>
      <c r="J114" s="30" t="n">
        <f aca="false">G114+H114+I114</f>
        <v>1.863</v>
      </c>
      <c r="K114" s="36"/>
      <c r="L114" s="36"/>
      <c r="M114" s="36"/>
      <c r="N114" s="29" t="n">
        <f aca="false">K114+L114+M114</f>
        <v>0</v>
      </c>
      <c r="O114" s="36" t="n">
        <v>1</v>
      </c>
      <c r="P114" s="36"/>
      <c r="Q114" s="37"/>
      <c r="R114" s="35" t="n">
        <f aca="false">E114+J114+N114+O114+P114</f>
        <v>3.263</v>
      </c>
    </row>
    <row r="115" s="38" customFormat="true" ht="12.75" hidden="false" customHeight="false" outlineLevel="0" collapsed="false">
      <c r="A115" s="23" t="n">
        <f aca="false">A114+1</f>
        <v>112</v>
      </c>
      <c r="B115" s="23" t="s">
        <v>159</v>
      </c>
      <c r="C115" s="25" t="s">
        <v>41</v>
      </c>
      <c r="D115" s="25"/>
      <c r="E115" s="17" t="n">
        <v>0</v>
      </c>
      <c r="F115" s="27" t="n">
        <v>7.51</v>
      </c>
      <c r="G115" s="28" t="n">
        <f aca="false">F115*0.3</f>
        <v>2.253</v>
      </c>
      <c r="H115" s="36"/>
      <c r="I115" s="36"/>
      <c r="J115" s="30" t="n">
        <f aca="false">G115+H115+I115</f>
        <v>2.253</v>
      </c>
      <c r="K115" s="36"/>
      <c r="L115" s="36"/>
      <c r="M115" s="36"/>
      <c r="N115" s="29" t="n">
        <f aca="false">K115+L115+M115</f>
        <v>0</v>
      </c>
      <c r="O115" s="36" t="n">
        <v>1</v>
      </c>
      <c r="P115" s="36"/>
      <c r="Q115" s="37"/>
      <c r="R115" s="35" t="n">
        <f aca="false">E115+J115+N115+O115+P115</f>
        <v>3.253</v>
      </c>
    </row>
    <row r="116" s="38" customFormat="true" ht="12.75" hidden="false" customHeight="false" outlineLevel="0" collapsed="false">
      <c r="A116" s="23" t="n">
        <f aca="false">A115+1</f>
        <v>113</v>
      </c>
      <c r="B116" s="23" t="s">
        <v>178</v>
      </c>
      <c r="C116" s="25" t="s">
        <v>28</v>
      </c>
      <c r="D116" s="25"/>
      <c r="E116" s="17" t="n">
        <v>0</v>
      </c>
      <c r="F116" s="27" t="n">
        <v>7.49</v>
      </c>
      <c r="G116" s="28" t="n">
        <f aca="false">F116*0.3</f>
        <v>2.247</v>
      </c>
      <c r="H116" s="36"/>
      <c r="I116" s="36"/>
      <c r="J116" s="30" t="n">
        <f aca="false">G116+H116+I116</f>
        <v>2.247</v>
      </c>
      <c r="K116" s="36"/>
      <c r="L116" s="36"/>
      <c r="M116" s="36"/>
      <c r="N116" s="29" t="n">
        <f aca="false">K116+L116+M116</f>
        <v>0</v>
      </c>
      <c r="O116" s="36" t="n">
        <v>1</v>
      </c>
      <c r="P116" s="36"/>
      <c r="Q116" s="37"/>
      <c r="R116" s="35" t="n">
        <f aca="false">E116+J116+N116+O116+P116</f>
        <v>3.247</v>
      </c>
    </row>
    <row r="117" s="38" customFormat="true" ht="24" hidden="false" customHeight="false" outlineLevel="0" collapsed="false">
      <c r="A117" s="23" t="n">
        <f aca="false">A116+1</f>
        <v>114</v>
      </c>
      <c r="B117" s="23" t="s">
        <v>190</v>
      </c>
      <c r="C117" s="25" t="s">
        <v>36</v>
      </c>
      <c r="D117" s="25"/>
      <c r="E117" s="17" t="n">
        <v>0.16</v>
      </c>
      <c r="F117" s="27" t="n">
        <v>6.9</v>
      </c>
      <c r="G117" s="28" t="n">
        <f aca="false">F117*0.3</f>
        <v>2.07</v>
      </c>
      <c r="H117" s="36"/>
      <c r="I117" s="36"/>
      <c r="J117" s="30" t="n">
        <f aca="false">G117+H117+I117</f>
        <v>2.07</v>
      </c>
      <c r="K117" s="36"/>
      <c r="L117" s="36"/>
      <c r="M117" s="36"/>
      <c r="N117" s="29" t="n">
        <f aca="false">K117+L117+M117</f>
        <v>0</v>
      </c>
      <c r="O117" s="36" t="n">
        <v>1</v>
      </c>
      <c r="P117" s="36"/>
      <c r="Q117" s="37"/>
      <c r="R117" s="35" t="n">
        <f aca="false">E117+J117+N117+O117+P117</f>
        <v>3.23</v>
      </c>
    </row>
    <row r="118" s="38" customFormat="true" ht="24" hidden="false" customHeight="false" outlineLevel="0" collapsed="false">
      <c r="A118" s="23" t="n">
        <f aca="false">A117+1</f>
        <v>115</v>
      </c>
      <c r="B118" s="23" t="s">
        <v>183</v>
      </c>
      <c r="C118" s="25" t="s">
        <v>26</v>
      </c>
      <c r="D118" s="25"/>
      <c r="E118" s="17" t="n">
        <v>0</v>
      </c>
      <c r="F118" s="27" t="n">
        <v>7.31</v>
      </c>
      <c r="G118" s="28" t="n">
        <f aca="false">F118*0.3</f>
        <v>2.193</v>
      </c>
      <c r="H118" s="36"/>
      <c r="I118" s="36"/>
      <c r="J118" s="30" t="n">
        <f aca="false">G118+H118+I118</f>
        <v>2.193</v>
      </c>
      <c r="K118" s="36"/>
      <c r="L118" s="36"/>
      <c r="M118" s="36"/>
      <c r="N118" s="29" t="n">
        <f aca="false">K118+L118+M118</f>
        <v>0</v>
      </c>
      <c r="O118" s="36" t="n">
        <v>1</v>
      </c>
      <c r="P118" s="36"/>
      <c r="Q118" s="37"/>
      <c r="R118" s="35" t="n">
        <f aca="false">E118+J118+N118+O118+P118</f>
        <v>3.193</v>
      </c>
    </row>
    <row r="119" s="38" customFormat="true" ht="23.25" hidden="false" customHeight="true" outlineLevel="0" collapsed="false">
      <c r="A119" s="23" t="n">
        <f aca="false">A118+1</f>
        <v>116</v>
      </c>
      <c r="B119" s="23" t="s">
        <v>132</v>
      </c>
      <c r="C119" s="25" t="s">
        <v>46</v>
      </c>
      <c r="D119" s="25"/>
      <c r="E119" s="17" t="n">
        <v>0</v>
      </c>
      <c r="F119" s="27" t="n">
        <v>7.29</v>
      </c>
      <c r="G119" s="28" t="n">
        <f aca="false">F119*0.3</f>
        <v>2.187</v>
      </c>
      <c r="H119" s="36"/>
      <c r="I119" s="36"/>
      <c r="J119" s="30" t="n">
        <f aca="false">G119+H119+I119</f>
        <v>2.187</v>
      </c>
      <c r="K119" s="36"/>
      <c r="L119" s="36"/>
      <c r="M119" s="36"/>
      <c r="N119" s="29" t="n">
        <f aca="false">K119+L119+M119</f>
        <v>0</v>
      </c>
      <c r="O119" s="36" t="n">
        <v>1</v>
      </c>
      <c r="P119" s="36"/>
      <c r="Q119" s="37"/>
      <c r="R119" s="35" t="n">
        <f aca="false">E119+J119+N119+O119+P119</f>
        <v>3.187</v>
      </c>
    </row>
    <row r="120" s="38" customFormat="true" ht="12.75" hidden="false" customHeight="false" outlineLevel="0" collapsed="false">
      <c r="A120" s="23" t="n">
        <f aca="false">A119+1</f>
        <v>117</v>
      </c>
      <c r="B120" s="23" t="s">
        <v>141</v>
      </c>
      <c r="C120" s="25" t="s">
        <v>41</v>
      </c>
      <c r="D120" s="25"/>
      <c r="E120" s="17" t="n">
        <v>0.32</v>
      </c>
      <c r="F120" s="27" t="n">
        <v>6.2</v>
      </c>
      <c r="G120" s="28" t="n">
        <f aca="false">F120*0.3</f>
        <v>1.86</v>
      </c>
      <c r="H120" s="36"/>
      <c r="I120" s="36"/>
      <c r="J120" s="30" t="n">
        <f aca="false">G120+H120+I120</f>
        <v>1.86</v>
      </c>
      <c r="K120" s="36"/>
      <c r="L120" s="36"/>
      <c r="M120" s="36"/>
      <c r="N120" s="29" t="n">
        <f aca="false">K120+L120+M120</f>
        <v>0</v>
      </c>
      <c r="O120" s="36" t="n">
        <v>1</v>
      </c>
      <c r="P120" s="36"/>
      <c r="Q120" s="37"/>
      <c r="R120" s="35" t="n">
        <f aca="false">E120+J120+N120+O120+P120</f>
        <v>3.18</v>
      </c>
    </row>
    <row r="121" s="38" customFormat="true" ht="12.75" hidden="false" customHeight="false" outlineLevel="0" collapsed="false">
      <c r="A121" s="23" t="n">
        <f aca="false">A120+1</f>
        <v>118</v>
      </c>
      <c r="B121" s="23" t="s">
        <v>103</v>
      </c>
      <c r="C121" s="25" t="s">
        <v>205</v>
      </c>
      <c r="D121" s="25"/>
      <c r="E121" s="17" t="n">
        <v>0</v>
      </c>
      <c r="F121" s="27" t="n">
        <v>7.15</v>
      </c>
      <c r="G121" s="28" t="n">
        <f aca="false">F121*0.3</f>
        <v>2.145</v>
      </c>
      <c r="H121" s="36"/>
      <c r="I121" s="36"/>
      <c r="J121" s="30" t="n">
        <f aca="false">G121+H121+I121</f>
        <v>2.145</v>
      </c>
      <c r="K121" s="36"/>
      <c r="L121" s="36"/>
      <c r="M121" s="36"/>
      <c r="N121" s="29" t="n">
        <f aca="false">K121+L121+M121</f>
        <v>0</v>
      </c>
      <c r="O121" s="36" t="n">
        <v>1</v>
      </c>
      <c r="P121" s="36"/>
      <c r="Q121" s="37"/>
      <c r="R121" s="35" t="n">
        <f aca="false">E121+J121+N121+O121+P121</f>
        <v>3.145</v>
      </c>
    </row>
    <row r="122" s="38" customFormat="true" ht="36" hidden="false" customHeight="false" outlineLevel="0" collapsed="false">
      <c r="A122" s="23" t="n">
        <f aca="false">A121+1</f>
        <v>119</v>
      </c>
      <c r="B122" s="23" t="s">
        <v>204</v>
      </c>
      <c r="C122" s="25" t="s">
        <v>205</v>
      </c>
      <c r="D122" s="25" t="s">
        <v>206</v>
      </c>
      <c r="E122" s="17" t="n">
        <v>0</v>
      </c>
      <c r="F122" s="27" t="n">
        <v>7.04</v>
      </c>
      <c r="G122" s="28" t="n">
        <f aca="false">F122*0.3</f>
        <v>2.112</v>
      </c>
      <c r="H122" s="36"/>
      <c r="I122" s="36"/>
      <c r="J122" s="30" t="n">
        <f aca="false">G122+H122+I122</f>
        <v>2.112</v>
      </c>
      <c r="K122" s="36"/>
      <c r="L122" s="36"/>
      <c r="M122" s="36"/>
      <c r="N122" s="29" t="n">
        <f aca="false">K122+L122+M122</f>
        <v>0</v>
      </c>
      <c r="O122" s="36" t="n">
        <v>1</v>
      </c>
      <c r="P122" s="36"/>
      <c r="Q122" s="37"/>
      <c r="R122" s="35" t="n">
        <f aca="false">E122+J122+N122+O122+P122</f>
        <v>3.112</v>
      </c>
    </row>
    <row r="123" customFormat="false" ht="12.75" hidden="false" customHeight="false" outlineLevel="0" collapsed="false">
      <c r="A123" s="23" t="n">
        <f aca="false">A122+1</f>
        <v>120</v>
      </c>
      <c r="B123" s="23" t="s">
        <v>155</v>
      </c>
      <c r="C123" s="25" t="s">
        <v>46</v>
      </c>
      <c r="D123" s="25"/>
      <c r="E123" s="17" t="n">
        <v>0</v>
      </c>
      <c r="F123" s="27" t="n">
        <v>6.97</v>
      </c>
      <c r="G123" s="28" t="n">
        <f aca="false">F123*0.3</f>
        <v>2.091</v>
      </c>
      <c r="H123" s="36"/>
      <c r="I123" s="36"/>
      <c r="J123" s="30" t="n">
        <f aca="false">G123+H123+I123</f>
        <v>2.091</v>
      </c>
      <c r="K123" s="36"/>
      <c r="L123" s="36"/>
      <c r="M123" s="36"/>
      <c r="N123" s="29" t="n">
        <f aca="false">K123+L123+M123</f>
        <v>0</v>
      </c>
      <c r="O123" s="36" t="n">
        <v>1</v>
      </c>
      <c r="P123" s="36"/>
      <c r="Q123" s="37"/>
      <c r="R123" s="35" t="n">
        <f aca="false">E123+J123+N123+O123+P123</f>
        <v>3.091</v>
      </c>
    </row>
    <row r="124" s="38" customFormat="true" ht="12.75" hidden="false" customHeight="false" outlineLevel="0" collapsed="false">
      <c r="A124" s="23" t="n">
        <f aca="false">A123+1</f>
        <v>121</v>
      </c>
      <c r="B124" s="23" t="s">
        <v>220</v>
      </c>
      <c r="C124" s="25" t="s">
        <v>38</v>
      </c>
      <c r="D124" s="25"/>
      <c r="E124" s="17" t="n">
        <v>0</v>
      </c>
      <c r="F124" s="27" t="n">
        <v>6.93</v>
      </c>
      <c r="G124" s="28" t="n">
        <f aca="false">F124*0.3</f>
        <v>2.079</v>
      </c>
      <c r="H124" s="36"/>
      <c r="I124" s="36"/>
      <c r="J124" s="30" t="n">
        <f aca="false">G124+H124+I124</f>
        <v>2.079</v>
      </c>
      <c r="K124" s="36"/>
      <c r="L124" s="36"/>
      <c r="M124" s="36"/>
      <c r="N124" s="29" t="n">
        <f aca="false">K124+L124+M124</f>
        <v>0</v>
      </c>
      <c r="O124" s="36" t="n">
        <v>1</v>
      </c>
      <c r="P124" s="36"/>
      <c r="Q124" s="37"/>
      <c r="R124" s="35" t="n">
        <f aca="false">E124+J124+N124+O124+P124</f>
        <v>3.079</v>
      </c>
    </row>
    <row r="125" s="38" customFormat="true" ht="24" hidden="false" customHeight="false" outlineLevel="0" collapsed="false">
      <c r="A125" s="23" t="n">
        <f aca="false">A124+1</f>
        <v>122</v>
      </c>
      <c r="B125" s="23" t="s">
        <v>50</v>
      </c>
      <c r="C125" s="25" t="s">
        <v>36</v>
      </c>
      <c r="D125" s="25"/>
      <c r="E125" s="17" t="n">
        <v>0</v>
      </c>
      <c r="F125" s="27" t="n">
        <v>6.88</v>
      </c>
      <c r="G125" s="28" t="n">
        <f aca="false">F125*0.3</f>
        <v>2.064</v>
      </c>
      <c r="H125" s="36"/>
      <c r="I125" s="36"/>
      <c r="J125" s="30" t="n">
        <f aca="false">G125+H125+I125</f>
        <v>2.064</v>
      </c>
      <c r="K125" s="36"/>
      <c r="L125" s="36"/>
      <c r="M125" s="36"/>
      <c r="N125" s="29" t="n">
        <f aca="false">K125+L125+M125</f>
        <v>0</v>
      </c>
      <c r="O125" s="36" t="n">
        <v>1</v>
      </c>
      <c r="P125" s="36"/>
      <c r="Q125" s="37"/>
      <c r="R125" s="35" t="n">
        <f aca="false">E125+J125+N125+O125+P125</f>
        <v>3.064</v>
      </c>
    </row>
    <row r="126" s="38" customFormat="true" ht="24" hidden="false" customHeight="false" outlineLevel="0" collapsed="false">
      <c r="A126" s="23" t="n">
        <f aca="false">A125+1</f>
        <v>123</v>
      </c>
      <c r="B126" s="23" t="s">
        <v>145</v>
      </c>
      <c r="C126" s="25" t="s">
        <v>36</v>
      </c>
      <c r="D126" s="25"/>
      <c r="E126" s="17" t="n">
        <v>0</v>
      </c>
      <c r="F126" s="27" t="n">
        <v>6.88</v>
      </c>
      <c r="G126" s="28" t="n">
        <f aca="false">F126*0.3</f>
        <v>2.064</v>
      </c>
      <c r="H126" s="76"/>
      <c r="I126" s="36"/>
      <c r="J126" s="30" t="n">
        <f aca="false">G126+H126+I126</f>
        <v>2.064</v>
      </c>
      <c r="K126" s="36"/>
      <c r="L126" s="36"/>
      <c r="M126" s="36"/>
      <c r="N126" s="29" t="n">
        <f aca="false">K126+L126+M126</f>
        <v>0</v>
      </c>
      <c r="O126" s="36" t="n">
        <v>1</v>
      </c>
      <c r="P126" s="36"/>
      <c r="Q126" s="37"/>
      <c r="R126" s="35" t="n">
        <f aca="false">E126+J126+N126+O126+P126</f>
        <v>3.064</v>
      </c>
    </row>
    <row r="127" s="38" customFormat="true" ht="12.75" hidden="false" customHeight="false" outlineLevel="0" collapsed="false">
      <c r="A127" s="23" t="n">
        <f aca="false">A126+1</f>
        <v>124</v>
      </c>
      <c r="B127" s="23" t="s">
        <v>143</v>
      </c>
      <c r="C127" s="25" t="s">
        <v>60</v>
      </c>
      <c r="D127" s="25"/>
      <c r="E127" s="17" t="n">
        <v>0</v>
      </c>
      <c r="F127" s="27" t="n">
        <v>6.76</v>
      </c>
      <c r="G127" s="28" t="n">
        <f aca="false">F127*0.3</f>
        <v>2.028</v>
      </c>
      <c r="H127" s="36"/>
      <c r="I127" s="36"/>
      <c r="J127" s="30" t="n">
        <f aca="false">G127+H127+I127</f>
        <v>2.028</v>
      </c>
      <c r="K127" s="36"/>
      <c r="L127" s="36"/>
      <c r="M127" s="36"/>
      <c r="N127" s="29" t="n">
        <f aca="false">K127+L127+M127</f>
        <v>0</v>
      </c>
      <c r="O127" s="36" t="n">
        <v>1</v>
      </c>
      <c r="P127" s="36"/>
      <c r="Q127" s="37"/>
      <c r="R127" s="35" t="n">
        <f aca="false">E127+J127+N127+O127+P127</f>
        <v>3.028</v>
      </c>
    </row>
    <row r="128" s="38" customFormat="true" ht="12.75" hidden="false" customHeight="false" outlineLevel="0" collapsed="false">
      <c r="A128" s="23" t="n">
        <f aca="false">A127+1</f>
        <v>125</v>
      </c>
      <c r="B128" s="23" t="s">
        <v>216</v>
      </c>
      <c r="C128" s="25" t="s">
        <v>65</v>
      </c>
      <c r="D128" s="25"/>
      <c r="E128" s="17" t="n">
        <v>0</v>
      </c>
      <c r="F128" s="27" t="n">
        <v>6.76</v>
      </c>
      <c r="G128" s="28" t="n">
        <f aca="false">F128*0.3</f>
        <v>2.028</v>
      </c>
      <c r="H128" s="36"/>
      <c r="I128" s="36"/>
      <c r="J128" s="30" t="n">
        <f aca="false">G128+H128+I128</f>
        <v>2.028</v>
      </c>
      <c r="K128" s="36"/>
      <c r="L128" s="36"/>
      <c r="M128" s="36"/>
      <c r="N128" s="29" t="n">
        <f aca="false">K128+L128+M128</f>
        <v>0</v>
      </c>
      <c r="O128" s="36" t="n">
        <v>1</v>
      </c>
      <c r="P128" s="36"/>
      <c r="Q128" s="37"/>
      <c r="R128" s="35" t="n">
        <f aca="false">E128+J128+N128+O128+P128</f>
        <v>3.028</v>
      </c>
    </row>
    <row r="129" s="38" customFormat="true" ht="12.75" hidden="false" customHeight="false" outlineLevel="0" collapsed="false">
      <c r="A129" s="23" t="n">
        <f aca="false">A128+1</f>
        <v>126</v>
      </c>
      <c r="B129" s="87" t="s">
        <v>198</v>
      </c>
      <c r="C129" s="25" t="s">
        <v>28</v>
      </c>
      <c r="D129" s="25"/>
      <c r="E129" s="17" t="n">
        <v>0</v>
      </c>
      <c r="F129" s="27" t="n">
        <v>6.75</v>
      </c>
      <c r="G129" s="28" t="n">
        <f aca="false">F129*0.3</f>
        <v>2.025</v>
      </c>
      <c r="H129" s="36"/>
      <c r="I129" s="36"/>
      <c r="J129" s="30" t="n">
        <f aca="false">G129+H129+I129</f>
        <v>2.025</v>
      </c>
      <c r="K129" s="36"/>
      <c r="L129" s="36"/>
      <c r="M129" s="36"/>
      <c r="N129" s="29" t="n">
        <f aca="false">K129+L129+M129</f>
        <v>0</v>
      </c>
      <c r="O129" s="36" t="n">
        <v>1</v>
      </c>
      <c r="P129" s="36"/>
      <c r="Q129" s="37"/>
      <c r="R129" s="35" t="n">
        <f aca="false">E129+J129+N129+O129+P129</f>
        <v>3.025</v>
      </c>
    </row>
    <row r="130" customFormat="false" ht="24" hidden="false" customHeight="false" outlineLevel="0" collapsed="false">
      <c r="A130" s="23" t="n">
        <f aca="false">A129+1</f>
        <v>127</v>
      </c>
      <c r="B130" s="23" t="s">
        <v>25</v>
      </c>
      <c r="C130" s="25" t="s">
        <v>26</v>
      </c>
      <c r="D130" s="26"/>
      <c r="E130" s="17" t="n">
        <v>0</v>
      </c>
      <c r="F130" s="27" t="n">
        <v>6.73</v>
      </c>
      <c r="G130" s="28" t="n">
        <f aca="false">F130*0.3</f>
        <v>2.019</v>
      </c>
      <c r="H130" s="29"/>
      <c r="I130" s="29"/>
      <c r="J130" s="30" t="n">
        <f aca="false">G130+H130+I130</f>
        <v>2.019</v>
      </c>
      <c r="K130" s="29"/>
      <c r="L130" s="32"/>
      <c r="M130" s="29"/>
      <c r="N130" s="29" t="n">
        <f aca="false">K130+L130+M130</f>
        <v>0</v>
      </c>
      <c r="O130" s="29" t="n">
        <v>1</v>
      </c>
      <c r="P130" s="29"/>
      <c r="Q130" s="34"/>
      <c r="R130" s="35" t="n">
        <f aca="false">E130+J130+N130+O130+P130</f>
        <v>3.019</v>
      </c>
    </row>
    <row r="131" s="38" customFormat="true" ht="24" hidden="false" customHeight="false" outlineLevel="0" collapsed="false">
      <c r="A131" s="23" t="n">
        <f aca="false">A130+1</f>
        <v>128</v>
      </c>
      <c r="B131" s="23" t="s">
        <v>129</v>
      </c>
      <c r="C131" s="25" t="s">
        <v>26</v>
      </c>
      <c r="D131" s="51" t="s">
        <v>130</v>
      </c>
      <c r="E131" s="17" t="n">
        <v>0</v>
      </c>
      <c r="F131" s="27" t="n">
        <v>6.72</v>
      </c>
      <c r="G131" s="28" t="n">
        <f aca="false">F131*0.3</f>
        <v>2.016</v>
      </c>
      <c r="H131" s="36"/>
      <c r="I131" s="36"/>
      <c r="J131" s="30" t="n">
        <f aca="false">G131+H131+I131</f>
        <v>2.016</v>
      </c>
      <c r="K131" s="36"/>
      <c r="L131" s="36"/>
      <c r="M131" s="36"/>
      <c r="N131" s="29" t="n">
        <f aca="false">K131+L131+M131</f>
        <v>0</v>
      </c>
      <c r="O131" s="36" t="n">
        <v>1</v>
      </c>
      <c r="P131" s="36"/>
      <c r="Q131" s="37"/>
      <c r="R131" s="35" t="n">
        <f aca="false">E131+J131+N131+O131+P131</f>
        <v>3.016</v>
      </c>
    </row>
    <row r="132" s="38" customFormat="true" ht="12.75" hidden="false" customHeight="false" outlineLevel="0" collapsed="false">
      <c r="A132" s="23" t="n">
        <f aca="false">A131+1</f>
        <v>129</v>
      </c>
      <c r="B132" s="23" t="s">
        <v>73</v>
      </c>
      <c r="C132" s="25" t="s">
        <v>38</v>
      </c>
      <c r="D132" s="25" t="s">
        <v>74</v>
      </c>
      <c r="E132" s="17" t="n">
        <v>0</v>
      </c>
      <c r="F132" s="27" t="n">
        <v>6.68</v>
      </c>
      <c r="G132" s="28" t="n">
        <f aca="false">F132*0.3</f>
        <v>2.004</v>
      </c>
      <c r="H132" s="36"/>
      <c r="I132" s="36"/>
      <c r="J132" s="30" t="n">
        <f aca="false">G132+H132+I132</f>
        <v>2.004</v>
      </c>
      <c r="K132" s="36"/>
      <c r="L132" s="36"/>
      <c r="M132" s="36"/>
      <c r="N132" s="29" t="n">
        <f aca="false">K132+L132+M132</f>
        <v>0</v>
      </c>
      <c r="O132" s="36" t="n">
        <v>1</v>
      </c>
      <c r="P132" s="36"/>
      <c r="Q132" s="41"/>
      <c r="R132" s="35" t="n">
        <f aca="false">E132+J132+N132+O132+P132</f>
        <v>3.004</v>
      </c>
    </row>
    <row r="133" s="38" customFormat="true" ht="12.75" hidden="false" customHeight="false" outlineLevel="0" collapsed="false">
      <c r="A133" s="23" t="n">
        <f aca="false">A132+1</f>
        <v>130</v>
      </c>
      <c r="B133" s="23" t="s">
        <v>63</v>
      </c>
      <c r="C133" s="25" t="s">
        <v>28</v>
      </c>
      <c r="D133" s="25"/>
      <c r="E133" s="17" t="n">
        <v>0</v>
      </c>
      <c r="F133" s="27" t="n">
        <v>6.64</v>
      </c>
      <c r="G133" s="28" t="n">
        <f aca="false">F133*0.3</f>
        <v>1.992</v>
      </c>
      <c r="H133" s="36"/>
      <c r="I133" s="36"/>
      <c r="J133" s="30" t="n">
        <f aca="false">G133+H133+I133</f>
        <v>1.992</v>
      </c>
      <c r="K133" s="36"/>
      <c r="L133" s="36"/>
      <c r="M133" s="36"/>
      <c r="N133" s="29" t="n">
        <f aca="false">K133+L133+M133</f>
        <v>0</v>
      </c>
      <c r="O133" s="36" t="n">
        <v>1</v>
      </c>
      <c r="P133" s="36"/>
      <c r="Q133" s="37"/>
      <c r="R133" s="35" t="n">
        <f aca="false">E133+J133+N133+O133+P133</f>
        <v>2.992</v>
      </c>
    </row>
    <row r="134" s="38" customFormat="true" ht="12.75" hidden="false" customHeight="false" outlineLevel="0" collapsed="false">
      <c r="A134" s="23" t="n">
        <f aca="false">A133+1</f>
        <v>131</v>
      </c>
      <c r="B134" s="23" t="s">
        <v>195</v>
      </c>
      <c r="C134" s="25" t="s">
        <v>38</v>
      </c>
      <c r="D134" s="25"/>
      <c r="E134" s="17" t="n">
        <v>0</v>
      </c>
      <c r="F134" s="27" t="n">
        <v>6.59</v>
      </c>
      <c r="G134" s="28" t="n">
        <f aca="false">F134*0.3</f>
        <v>1.977</v>
      </c>
      <c r="H134" s="36"/>
      <c r="I134" s="36"/>
      <c r="J134" s="30" t="n">
        <f aca="false">G134+H134+I134</f>
        <v>1.977</v>
      </c>
      <c r="K134" s="36"/>
      <c r="L134" s="36"/>
      <c r="M134" s="36"/>
      <c r="N134" s="29" t="n">
        <f aca="false">K134+L134+M134</f>
        <v>0</v>
      </c>
      <c r="O134" s="36" t="n">
        <v>1</v>
      </c>
      <c r="P134" s="36"/>
      <c r="Q134" s="37"/>
      <c r="R134" s="35" t="n">
        <f aca="false">E134+J134+N134+O134+P134</f>
        <v>2.977</v>
      </c>
    </row>
    <row r="135" s="38" customFormat="true" ht="24" hidden="false" customHeight="false" outlineLevel="0" collapsed="false">
      <c r="A135" s="23" t="n">
        <f aca="false">A134+1</f>
        <v>132</v>
      </c>
      <c r="B135" s="23" t="s">
        <v>223</v>
      </c>
      <c r="C135" s="25" t="s">
        <v>46</v>
      </c>
      <c r="D135" s="25" t="s">
        <v>224</v>
      </c>
      <c r="E135" s="17" t="n">
        <v>0</v>
      </c>
      <c r="F135" s="27" t="n">
        <v>6.55</v>
      </c>
      <c r="G135" s="28" t="n">
        <f aca="false">F135*0.3</f>
        <v>1.965</v>
      </c>
      <c r="H135" s="36"/>
      <c r="I135" s="36"/>
      <c r="J135" s="30" t="n">
        <f aca="false">G135+H135+I135</f>
        <v>1.965</v>
      </c>
      <c r="K135" s="36"/>
      <c r="L135" s="36"/>
      <c r="M135" s="36"/>
      <c r="N135" s="29" t="n">
        <f aca="false">K135+L135+M135</f>
        <v>0</v>
      </c>
      <c r="O135" s="36" t="n">
        <v>1</v>
      </c>
      <c r="P135" s="36"/>
      <c r="Q135" s="37"/>
      <c r="R135" s="35" t="n">
        <f aca="false">E135+J135+N135+O135+P135</f>
        <v>2.965</v>
      </c>
    </row>
    <row r="136" s="38" customFormat="true" ht="24" hidden="false" customHeight="false" outlineLevel="0" collapsed="false">
      <c r="A136" s="23" t="n">
        <f aca="false">A135+1</f>
        <v>133</v>
      </c>
      <c r="B136" s="23" t="s">
        <v>134</v>
      </c>
      <c r="C136" s="25" t="s">
        <v>26</v>
      </c>
      <c r="D136" s="25"/>
      <c r="E136" s="17" t="n">
        <v>0</v>
      </c>
      <c r="F136" s="27" t="n">
        <v>6.5</v>
      </c>
      <c r="G136" s="28" t="n">
        <f aca="false">F136*0.3</f>
        <v>1.95</v>
      </c>
      <c r="H136" s="36"/>
      <c r="I136" s="36"/>
      <c r="J136" s="30" t="n">
        <f aca="false">G136+H136+I136</f>
        <v>1.95</v>
      </c>
      <c r="K136" s="36"/>
      <c r="L136" s="36"/>
      <c r="M136" s="36"/>
      <c r="N136" s="29" t="n">
        <f aca="false">K136+L136+M136</f>
        <v>0</v>
      </c>
      <c r="O136" s="36" t="n">
        <v>1</v>
      </c>
      <c r="P136" s="36"/>
      <c r="Q136" s="37"/>
      <c r="R136" s="35" t="n">
        <f aca="false">E136+J136+N136+O136+P136</f>
        <v>2.95</v>
      </c>
    </row>
    <row r="137" s="38" customFormat="true" ht="12.75" hidden="false" customHeight="false" outlineLevel="0" collapsed="false">
      <c r="A137" s="23" t="n">
        <f aca="false">A136+1</f>
        <v>134</v>
      </c>
      <c r="B137" s="23" t="s">
        <v>125</v>
      </c>
      <c r="C137" s="25" t="s">
        <v>28</v>
      </c>
      <c r="D137" s="25"/>
      <c r="E137" s="17" t="n">
        <v>0</v>
      </c>
      <c r="F137" s="27" t="n">
        <v>6.47</v>
      </c>
      <c r="G137" s="28" t="n">
        <f aca="false">F137*0.3</f>
        <v>1.941</v>
      </c>
      <c r="H137" s="36"/>
      <c r="I137" s="36"/>
      <c r="J137" s="30" t="n">
        <f aca="false">G137+H137+I137</f>
        <v>1.941</v>
      </c>
      <c r="K137" s="36"/>
      <c r="L137" s="36"/>
      <c r="M137" s="36"/>
      <c r="N137" s="29" t="n">
        <f aca="false">K137+L137+M137</f>
        <v>0</v>
      </c>
      <c r="O137" s="36" t="n">
        <v>1</v>
      </c>
      <c r="P137" s="36"/>
      <c r="Q137" s="37"/>
      <c r="R137" s="35" t="n">
        <f aca="false">E137+J137+N137+O137+P137</f>
        <v>2.941</v>
      </c>
    </row>
    <row r="138" s="38" customFormat="true" ht="12.75" hidden="false" customHeight="false" outlineLevel="0" collapsed="false">
      <c r="A138" s="23" t="n">
        <f aca="false">A137+1</f>
        <v>135</v>
      </c>
      <c r="B138" s="23" t="s">
        <v>142</v>
      </c>
      <c r="C138" s="25" t="s">
        <v>34</v>
      </c>
      <c r="D138" s="25"/>
      <c r="E138" s="17" t="n">
        <v>0</v>
      </c>
      <c r="F138" s="27" t="n">
        <v>6.47</v>
      </c>
      <c r="G138" s="28" t="n">
        <f aca="false">F138*0.3</f>
        <v>1.941</v>
      </c>
      <c r="H138" s="36"/>
      <c r="I138" s="36"/>
      <c r="J138" s="30" t="n">
        <f aca="false">G138+H138+I138</f>
        <v>1.941</v>
      </c>
      <c r="K138" s="36"/>
      <c r="L138" s="36"/>
      <c r="M138" s="36"/>
      <c r="N138" s="29" t="n">
        <f aca="false">K138+L138+M138</f>
        <v>0</v>
      </c>
      <c r="O138" s="36" t="n">
        <v>1</v>
      </c>
      <c r="P138" s="36"/>
      <c r="Q138" s="37"/>
      <c r="R138" s="35" t="n">
        <f aca="false">E138+J138+N138+O138+P138</f>
        <v>2.941</v>
      </c>
    </row>
    <row r="139" s="38" customFormat="true" ht="12.75" hidden="false" customHeight="false" outlineLevel="0" collapsed="false">
      <c r="A139" s="23" t="n">
        <f aca="false">A138+1</f>
        <v>136</v>
      </c>
      <c r="B139" s="23" t="s">
        <v>146</v>
      </c>
      <c r="C139" s="25" t="s">
        <v>34</v>
      </c>
      <c r="D139" s="25"/>
      <c r="E139" s="17" t="n">
        <v>0</v>
      </c>
      <c r="F139" s="27" t="n">
        <v>6.43</v>
      </c>
      <c r="G139" s="28" t="n">
        <f aca="false">F139*0.3</f>
        <v>1.929</v>
      </c>
      <c r="H139" s="36"/>
      <c r="I139" s="36"/>
      <c r="J139" s="30" t="n">
        <f aca="false">G139+H139+I139</f>
        <v>1.929</v>
      </c>
      <c r="K139" s="36"/>
      <c r="L139" s="36"/>
      <c r="M139" s="36"/>
      <c r="N139" s="29" t="n">
        <f aca="false">K139+L139+M139</f>
        <v>0</v>
      </c>
      <c r="O139" s="36" t="n">
        <v>1</v>
      </c>
      <c r="P139" s="36"/>
      <c r="Q139" s="37"/>
      <c r="R139" s="35" t="n">
        <f aca="false">E139+J139+N139+O139+P139</f>
        <v>2.929</v>
      </c>
    </row>
    <row r="140" s="38" customFormat="true" ht="12.75" hidden="false" customHeight="false" outlineLevel="0" collapsed="false">
      <c r="A140" s="23" t="n">
        <f aca="false">A139+1</f>
        <v>137</v>
      </c>
      <c r="B140" s="23" t="s">
        <v>148</v>
      </c>
      <c r="C140" s="25" t="s">
        <v>34</v>
      </c>
      <c r="D140" s="25"/>
      <c r="E140" s="17" t="n">
        <v>0</v>
      </c>
      <c r="F140" s="27" t="n">
        <v>6.42</v>
      </c>
      <c r="G140" s="28" t="n">
        <f aca="false">F140*0.3</f>
        <v>1.926</v>
      </c>
      <c r="H140" s="36"/>
      <c r="I140" s="36"/>
      <c r="J140" s="30" t="n">
        <f aca="false">G140+H140+I140</f>
        <v>1.926</v>
      </c>
      <c r="K140" s="36"/>
      <c r="L140" s="36"/>
      <c r="M140" s="36"/>
      <c r="N140" s="29" t="n">
        <f aca="false">K140+L140+M140</f>
        <v>0</v>
      </c>
      <c r="O140" s="36" t="n">
        <v>1</v>
      </c>
      <c r="P140" s="36"/>
      <c r="Q140" s="37"/>
      <c r="R140" s="35" t="n">
        <f aca="false">E140+J140+N140+O140+P140</f>
        <v>2.926</v>
      </c>
    </row>
    <row r="141" s="38" customFormat="true" ht="12.75" hidden="false" customHeight="false" outlineLevel="0" collapsed="false">
      <c r="A141" s="23" t="n">
        <f aca="false">A140+1</f>
        <v>138</v>
      </c>
      <c r="B141" s="23" t="s">
        <v>177</v>
      </c>
      <c r="C141" s="25" t="s">
        <v>46</v>
      </c>
      <c r="D141" s="25"/>
      <c r="E141" s="17" t="n">
        <v>0</v>
      </c>
      <c r="F141" s="27" t="n">
        <v>6.4</v>
      </c>
      <c r="G141" s="28" t="n">
        <f aca="false">F141*0.3</f>
        <v>1.92</v>
      </c>
      <c r="H141" s="36"/>
      <c r="I141" s="36"/>
      <c r="J141" s="30" t="n">
        <f aca="false">G141+H141+I141</f>
        <v>1.92</v>
      </c>
      <c r="K141" s="36"/>
      <c r="L141" s="36"/>
      <c r="M141" s="36"/>
      <c r="N141" s="29" t="n">
        <f aca="false">K141+L141+M141</f>
        <v>0</v>
      </c>
      <c r="O141" s="36" t="n">
        <v>1</v>
      </c>
      <c r="P141" s="36"/>
      <c r="Q141" s="37"/>
      <c r="R141" s="35" t="n">
        <f aca="false">E141+J141+N141+O141+P141</f>
        <v>2.92</v>
      </c>
    </row>
    <row r="142" s="38" customFormat="true" ht="26.25" hidden="false" customHeight="true" outlineLevel="0" collapsed="false">
      <c r="A142" s="23" t="n">
        <f aca="false">A141+1</f>
        <v>139</v>
      </c>
      <c r="B142" s="23" t="s">
        <v>64</v>
      </c>
      <c r="C142" s="25" t="s">
        <v>65</v>
      </c>
      <c r="D142" s="25"/>
      <c r="E142" s="17" t="n">
        <v>0</v>
      </c>
      <c r="F142" s="27" t="n">
        <v>6.39</v>
      </c>
      <c r="G142" s="28" t="n">
        <f aca="false">F142*0.3</f>
        <v>1.917</v>
      </c>
      <c r="H142" s="36"/>
      <c r="I142" s="36"/>
      <c r="J142" s="30" t="n">
        <f aca="false">G142+H142+I142</f>
        <v>1.917</v>
      </c>
      <c r="K142" s="36"/>
      <c r="L142" s="36"/>
      <c r="M142" s="36"/>
      <c r="N142" s="29" t="n">
        <f aca="false">K142+L142+M142</f>
        <v>0</v>
      </c>
      <c r="O142" s="36" t="n">
        <v>1</v>
      </c>
      <c r="P142" s="36"/>
      <c r="Q142" s="41"/>
      <c r="R142" s="35" t="n">
        <f aca="false">E142+J142+N142+O142+P142</f>
        <v>2.917</v>
      </c>
    </row>
    <row r="143" s="38" customFormat="true" ht="24" hidden="false" customHeight="false" outlineLevel="0" collapsed="false">
      <c r="A143" s="23" t="n">
        <f aca="false">A142+1</f>
        <v>140</v>
      </c>
      <c r="B143" s="23" t="s">
        <v>184</v>
      </c>
      <c r="C143" s="25" t="s">
        <v>36</v>
      </c>
      <c r="D143" s="25"/>
      <c r="E143" s="17" t="n">
        <v>0</v>
      </c>
      <c r="F143" s="27" t="n">
        <v>6.36</v>
      </c>
      <c r="G143" s="28" t="n">
        <f aca="false">F143*0.3</f>
        <v>1.908</v>
      </c>
      <c r="H143" s="36"/>
      <c r="I143" s="36"/>
      <c r="J143" s="30" t="n">
        <f aca="false">G143+H143+I143</f>
        <v>1.908</v>
      </c>
      <c r="K143" s="36"/>
      <c r="L143" s="36"/>
      <c r="M143" s="36"/>
      <c r="N143" s="29" t="n">
        <f aca="false">K143+L143+M143</f>
        <v>0</v>
      </c>
      <c r="O143" s="36" t="n">
        <v>1</v>
      </c>
      <c r="P143" s="32"/>
      <c r="Q143" s="37"/>
      <c r="R143" s="35" t="n">
        <f aca="false">E143+J143+N143+O143+P143</f>
        <v>2.908</v>
      </c>
    </row>
    <row r="144" s="38" customFormat="true" ht="36" hidden="false" customHeight="false" outlineLevel="0" collapsed="false">
      <c r="A144" s="23" t="n">
        <f aca="false">A143+1</f>
        <v>141</v>
      </c>
      <c r="B144" s="23" t="s">
        <v>210</v>
      </c>
      <c r="C144" s="25" t="s">
        <v>31</v>
      </c>
      <c r="D144" s="25"/>
      <c r="E144" s="17" t="n">
        <v>0</v>
      </c>
      <c r="F144" s="27" t="n">
        <v>5.91</v>
      </c>
      <c r="G144" s="28" t="n">
        <f aca="false">F144*0.3</f>
        <v>1.773</v>
      </c>
      <c r="H144" s="36"/>
      <c r="I144" s="36"/>
      <c r="J144" s="30" t="n">
        <f aca="false">G144+H144+I144</f>
        <v>1.773</v>
      </c>
      <c r="K144" s="36"/>
      <c r="L144" s="36"/>
      <c r="M144" s="36"/>
      <c r="N144" s="29" t="n">
        <f aca="false">K144+L144+M144</f>
        <v>0</v>
      </c>
      <c r="O144" s="36" t="n">
        <v>1</v>
      </c>
      <c r="P144" s="36"/>
      <c r="Q144" s="37"/>
      <c r="R144" s="35" t="n">
        <f aca="false">E144+J144+N144+O144+P144</f>
        <v>2.773</v>
      </c>
    </row>
    <row r="145" s="38" customFormat="true" ht="12.75" hidden="false" customHeight="false" outlineLevel="0" collapsed="false">
      <c r="A145" s="23"/>
      <c r="B145" s="23"/>
      <c r="C145" s="25"/>
      <c r="D145" s="25"/>
      <c r="E145" s="17"/>
      <c r="F145" s="27"/>
      <c r="G145" s="27"/>
      <c r="H145" s="36"/>
      <c r="I145" s="36"/>
      <c r="J145" s="36"/>
      <c r="K145" s="36"/>
      <c r="L145" s="36"/>
      <c r="M145" s="36"/>
      <c r="N145" s="29"/>
      <c r="O145" s="36"/>
      <c r="P145" s="36"/>
      <c r="Q145" s="37"/>
      <c r="R145" s="35" t="n">
        <f aca="false">E145+J145+N145+O145+P145</f>
        <v>0</v>
      </c>
    </row>
    <row r="146" s="38" customFormat="true" ht="12" hidden="false" customHeight="false" outlineLevel="0" collapsed="false">
      <c r="A146" s="23"/>
      <c r="B146" s="23"/>
      <c r="C146" s="25"/>
      <c r="D146" s="25"/>
      <c r="E146" s="17"/>
      <c r="F146" s="83"/>
      <c r="G146" s="27"/>
      <c r="H146" s="36"/>
      <c r="I146" s="36"/>
      <c r="J146" s="36"/>
      <c r="K146" s="36"/>
      <c r="L146" s="36"/>
      <c r="M146" s="36"/>
      <c r="N146" s="36"/>
      <c r="O146" s="36"/>
      <c r="P146" s="36"/>
      <c r="Q146" s="37"/>
      <c r="R146" s="84"/>
    </row>
    <row r="147" s="38" customFormat="true" ht="12" hidden="false" customHeight="false" outlineLevel="0" collapsed="false">
      <c r="A147" s="23"/>
      <c r="B147" s="23"/>
      <c r="C147" s="25"/>
      <c r="D147" s="25"/>
      <c r="E147" s="17"/>
      <c r="F147" s="83"/>
      <c r="G147" s="27"/>
      <c r="H147" s="36"/>
      <c r="I147" s="36"/>
      <c r="J147" s="36"/>
      <c r="K147" s="36"/>
      <c r="L147" s="36"/>
      <c r="M147" s="36"/>
      <c r="N147" s="36"/>
      <c r="O147" s="36"/>
      <c r="P147" s="36"/>
      <c r="Q147" s="37"/>
      <c r="R147" s="84"/>
    </row>
    <row r="148" s="38" customFormat="true" ht="12" hidden="false" customHeight="false" outlineLevel="0" collapsed="false">
      <c r="A148" s="23"/>
      <c r="B148" s="23"/>
      <c r="C148" s="25"/>
      <c r="D148" s="25"/>
      <c r="E148" s="17"/>
      <c r="F148" s="83"/>
      <c r="G148" s="27"/>
      <c r="H148" s="36"/>
      <c r="I148" s="36"/>
      <c r="J148" s="36"/>
      <c r="K148" s="36"/>
      <c r="L148" s="36"/>
      <c r="M148" s="36"/>
      <c r="N148" s="36"/>
      <c r="O148" s="36"/>
      <c r="P148" s="36"/>
      <c r="Q148" s="37"/>
      <c r="R148" s="84"/>
    </row>
    <row r="149" s="38" customFormat="true" ht="12" hidden="false" customHeight="false" outlineLevel="0" collapsed="false">
      <c r="A149" s="23"/>
      <c r="B149" s="23"/>
      <c r="C149" s="25"/>
      <c r="D149" s="25"/>
      <c r="E149" s="17"/>
      <c r="F149" s="83"/>
      <c r="G149" s="27"/>
      <c r="H149" s="36"/>
      <c r="I149" s="36"/>
      <c r="J149" s="36"/>
      <c r="K149" s="36"/>
      <c r="L149" s="36"/>
      <c r="M149" s="36"/>
      <c r="N149" s="36"/>
      <c r="O149" s="36"/>
      <c r="P149" s="36"/>
      <c r="Q149" s="37"/>
      <c r="R149" s="84"/>
    </row>
    <row r="150" s="38" customFormat="true" ht="12" hidden="false" customHeight="false" outlineLevel="0" collapsed="false">
      <c r="A150" s="23"/>
      <c r="B150" s="23"/>
      <c r="C150" s="25"/>
      <c r="D150" s="25"/>
      <c r="E150" s="17"/>
      <c r="F150" s="83"/>
      <c r="G150" s="27"/>
      <c r="H150" s="36"/>
      <c r="I150" s="36"/>
      <c r="J150" s="36"/>
      <c r="K150" s="36"/>
      <c r="L150" s="36"/>
      <c r="M150" s="36"/>
      <c r="N150" s="36"/>
      <c r="O150" s="36"/>
      <c r="P150" s="36"/>
      <c r="Q150" s="37"/>
      <c r="R150" s="84"/>
    </row>
    <row r="151" s="55" customFormat="true" ht="12.75" hidden="false" customHeight="false" outlineLevel="0" collapsed="false">
      <c r="B151" s="88" t="s">
        <v>225</v>
      </c>
      <c r="C151" s="89"/>
      <c r="D151" s="89"/>
      <c r="E151" s="90"/>
      <c r="F151" s="62"/>
      <c r="G151" s="67"/>
      <c r="H151" s="68"/>
      <c r="I151" s="59"/>
      <c r="J151" s="59"/>
      <c r="K151" s="59"/>
      <c r="L151" s="59"/>
      <c r="M151" s="59"/>
      <c r="N151" s="59"/>
      <c r="O151" s="59"/>
      <c r="P151" s="59"/>
      <c r="Q151" s="61"/>
      <c r="R151" s="63"/>
    </row>
    <row r="152" s="69" customFormat="true" ht="12.75" hidden="false" customHeight="false" outlineLevel="0" collapsed="false">
      <c r="B152" s="88"/>
      <c r="C152" s="89"/>
      <c r="D152" s="89"/>
      <c r="E152" s="91"/>
      <c r="F152" s="62"/>
      <c r="G152" s="67"/>
      <c r="H152" s="68"/>
      <c r="I152" s="71"/>
      <c r="J152" s="71"/>
      <c r="K152" s="71"/>
      <c r="L152" s="71"/>
      <c r="M152" s="71"/>
      <c r="N152" s="71"/>
      <c r="O152" s="71"/>
      <c r="P152" s="71"/>
      <c r="Q152" s="61"/>
      <c r="R152" s="63"/>
    </row>
    <row r="153" s="69" customFormat="true" ht="12.75" hidden="false" customHeight="false" outlineLevel="0" collapsed="false">
      <c r="B153" s="88" t="s">
        <v>226</v>
      </c>
      <c r="C153" s="89"/>
      <c r="D153" s="89"/>
      <c r="E153" s="91"/>
      <c r="F153" s="62"/>
      <c r="G153" s="67"/>
      <c r="H153" s="71"/>
      <c r="I153" s="71"/>
      <c r="J153" s="71"/>
      <c r="K153" s="71"/>
      <c r="L153" s="71"/>
      <c r="M153" s="71"/>
      <c r="N153" s="71"/>
      <c r="O153" s="71"/>
      <c r="P153" s="71"/>
      <c r="Q153" s="61"/>
      <c r="R153" s="59"/>
    </row>
    <row r="154" s="55" customFormat="true" ht="12.75" hidden="false" customHeight="false" outlineLevel="0" collapsed="false">
      <c r="B154" s="88"/>
      <c r="C154" s="89"/>
      <c r="D154" s="89"/>
      <c r="E154" s="91"/>
      <c r="F154" s="62"/>
      <c r="G154" s="67"/>
      <c r="H154" s="59"/>
      <c r="I154" s="59"/>
      <c r="J154" s="59"/>
      <c r="K154" s="59"/>
      <c r="L154" s="59"/>
      <c r="M154" s="59"/>
      <c r="N154" s="59"/>
      <c r="O154" s="59"/>
      <c r="P154" s="59"/>
      <c r="Q154" s="61"/>
      <c r="R154" s="63"/>
    </row>
    <row r="155" s="55" customFormat="true" ht="12.75" hidden="false" customHeight="false" outlineLevel="0" collapsed="false">
      <c r="B155" s="88" t="s">
        <v>227</v>
      </c>
      <c r="C155" s="89"/>
      <c r="D155" s="89"/>
      <c r="E155" s="91"/>
      <c r="F155" s="62"/>
      <c r="G155" s="67"/>
      <c r="H155" s="59"/>
      <c r="I155" s="59"/>
      <c r="J155" s="59"/>
      <c r="K155" s="59"/>
      <c r="L155" s="59"/>
      <c r="M155" s="59"/>
      <c r="N155" s="59"/>
      <c r="O155" s="59"/>
      <c r="P155" s="59"/>
      <c r="Q155" s="61"/>
      <c r="R155" s="63"/>
    </row>
    <row r="156" s="55" customFormat="true" ht="12.75" hidden="false" customHeight="false" outlineLevel="0" collapsed="false">
      <c r="B156" s="88"/>
      <c r="C156" s="89"/>
      <c r="D156" s="89"/>
      <c r="E156" s="91"/>
      <c r="F156" s="62"/>
      <c r="G156" s="67"/>
      <c r="H156" s="59"/>
      <c r="I156" s="59"/>
      <c r="J156" s="59"/>
      <c r="K156" s="59"/>
      <c r="L156" s="59"/>
      <c r="M156" s="59"/>
      <c r="N156" s="59"/>
      <c r="O156" s="59"/>
      <c r="P156" s="59"/>
      <c r="Q156" s="61"/>
      <c r="R156" s="63"/>
    </row>
    <row r="157" s="55" customFormat="true" ht="12.75" hidden="false" customHeight="false" outlineLevel="0" collapsed="false">
      <c r="B157" s="88" t="s">
        <v>228</v>
      </c>
      <c r="C157" s="89"/>
      <c r="D157" s="89"/>
      <c r="E157" s="91"/>
      <c r="F157" s="62"/>
      <c r="G157" s="67"/>
      <c r="H157" s="59"/>
      <c r="I157" s="59"/>
      <c r="J157" s="59"/>
      <c r="K157" s="59"/>
      <c r="L157" s="59"/>
      <c r="M157" s="59"/>
      <c r="N157" s="59"/>
      <c r="O157" s="59"/>
      <c r="P157" s="59"/>
      <c r="Q157" s="61"/>
      <c r="R157" s="63"/>
    </row>
    <row r="158" s="55" customFormat="true" ht="12.75" hidden="false" customHeight="false" outlineLevel="0" collapsed="false">
      <c r="B158" s="92"/>
      <c r="C158" s="89"/>
      <c r="D158" s="89"/>
      <c r="E158" s="91"/>
      <c r="F158" s="62"/>
      <c r="G158" s="67"/>
      <c r="H158" s="59"/>
      <c r="I158" s="59"/>
      <c r="J158" s="59"/>
      <c r="K158" s="59"/>
      <c r="L158" s="59"/>
      <c r="M158" s="59"/>
      <c r="N158" s="59"/>
      <c r="O158" s="59"/>
      <c r="P158" s="59"/>
      <c r="Q158" s="61"/>
      <c r="R158" s="63"/>
    </row>
    <row r="159" s="55" customFormat="true" ht="30" hidden="false" customHeight="true" outlineLevel="0" collapsed="false">
      <c r="C159" s="65"/>
      <c r="D159" s="56"/>
      <c r="E159" s="70"/>
      <c r="F159" s="62"/>
      <c r="G159" s="67"/>
      <c r="H159" s="59"/>
      <c r="I159" s="59"/>
      <c r="J159" s="59"/>
      <c r="K159" s="59"/>
      <c r="L159" s="59"/>
      <c r="M159" s="59"/>
      <c r="N159" s="59"/>
      <c r="O159" s="59"/>
      <c r="P159" s="59"/>
      <c r="Q159" s="61"/>
      <c r="R159" s="63"/>
    </row>
    <row r="160" s="55" customFormat="true" ht="74.25" hidden="false" customHeight="true" outlineLevel="0" collapsed="false">
      <c r="B160" s="73" t="s">
        <v>229</v>
      </c>
      <c r="C160" s="73"/>
      <c r="D160" s="73"/>
      <c r="E160" s="70"/>
      <c r="F160" s="62"/>
      <c r="G160" s="67"/>
      <c r="H160" s="59"/>
      <c r="I160" s="59"/>
      <c r="J160" s="59"/>
      <c r="K160" s="59"/>
      <c r="L160" s="59"/>
      <c r="M160" s="59"/>
      <c r="N160" s="59"/>
      <c r="O160" s="59"/>
      <c r="P160" s="59"/>
      <c r="Q160" s="61"/>
      <c r="R160" s="63"/>
    </row>
  </sheetData>
  <mergeCells count="7">
    <mergeCell ref="A1:C1"/>
    <mergeCell ref="E1:F1"/>
    <mergeCell ref="C2:D2"/>
    <mergeCell ref="F2:J2"/>
    <mergeCell ref="K2:N2"/>
    <mergeCell ref="O2:Q2"/>
    <mergeCell ref="B160:D16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72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13"/>
    <col collapsed="false" customWidth="true" hidden="false" outlineLevel="0" max="3" min="3" style="2" width="50.13"/>
    <col collapsed="false" customWidth="true" hidden="false" outlineLevel="0" max="4" min="4" style="2" width="15.7"/>
    <col collapsed="false" customWidth="true" hidden="false" outlineLevel="0" max="5" min="5" style="6" width="13.14"/>
    <col collapsed="false" customWidth="true" hidden="false" outlineLevel="0" max="6" min="6" style="5" width="7.56"/>
    <col collapsed="false" customWidth="true" hidden="false" outlineLevel="0" max="7" min="7" style="6" width="15.13"/>
    <col collapsed="false" customWidth="true" hidden="false" outlineLevel="0" max="8" min="8" style="3" width="7.28"/>
    <col collapsed="false" customWidth="true" hidden="false" outlineLevel="0" max="9" min="9" style="6" width="13.28"/>
    <col collapsed="false" customWidth="true" hidden="false" outlineLevel="0" max="10" min="10" style="3" width="7.28"/>
    <col collapsed="false" customWidth="true" hidden="false" outlineLevel="0" max="11" min="11" style="3" width="13.56"/>
    <col collapsed="false" customWidth="true" hidden="false" outlineLevel="0" max="12" min="12" style="4" width="10.99"/>
    <col collapsed="false" customWidth="true" hidden="false" outlineLevel="0" max="13" min="13" style="5" width="8.7"/>
    <col collapsed="false" customWidth="true" hidden="false" outlineLevel="0" max="14" min="14" style="6" width="11.56"/>
    <col collapsed="false" customWidth="true" hidden="false" outlineLevel="0" max="15" min="15" style="6" width="9.7"/>
    <col collapsed="false" customWidth="true" hidden="false" outlineLevel="0" max="16" min="16" style="6" width="10.99"/>
    <col collapsed="false" customWidth="true" hidden="false" outlineLevel="0" max="17" min="17" style="6" width="9.41"/>
    <col collapsed="false" customWidth="true" hidden="false" outlineLevel="0" max="18" min="18" style="6" width="9.7"/>
    <col collapsed="false" customWidth="true" hidden="false" outlineLevel="0" max="19" min="19" style="6" width="12.28"/>
    <col collapsed="false" customWidth="true" hidden="false" outlineLevel="0" max="20" min="20" style="6" width="8.28"/>
    <col collapsed="false" customWidth="true" hidden="false" outlineLevel="0" max="21" min="21" style="76" width="8.85"/>
    <col collapsed="false" customWidth="false" hidden="false" outlineLevel="0" max="257" min="22" style="1" width="8.99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12.75" hidden="false" customHeight="true" outlineLevel="0" collapsed="false">
      <c r="A3" s="23" t="n">
        <v>1</v>
      </c>
      <c r="B3" s="23" t="s">
        <v>112</v>
      </c>
      <c r="C3" s="25" t="s">
        <v>231</v>
      </c>
      <c r="D3" s="25"/>
      <c r="E3" s="17" t="n">
        <v>2.842</v>
      </c>
      <c r="F3" s="27" t="n">
        <v>7.08</v>
      </c>
      <c r="G3" s="28" t="n">
        <f aca="false">F3*0.3</f>
        <v>2.124</v>
      </c>
      <c r="H3" s="36"/>
      <c r="I3" s="36"/>
      <c r="J3" s="30" t="n">
        <f aca="false">G3+H3+I3</f>
        <v>2.124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5.966</v>
      </c>
      <c r="S3" s="36"/>
      <c r="T3" s="37"/>
      <c r="U3" s="84"/>
    </row>
    <row r="4" customFormat="false" ht="12.75" hidden="false" customHeight="true" outlineLevel="0" collapsed="false">
      <c r="A4" s="23" t="n">
        <v>2</v>
      </c>
      <c r="B4" s="23" t="s">
        <v>169</v>
      </c>
      <c r="C4" s="25" t="s">
        <v>127</v>
      </c>
      <c r="D4" s="25" t="s">
        <v>70</v>
      </c>
      <c r="E4" s="17" t="n">
        <v>1.379</v>
      </c>
      <c r="F4" s="27" t="n">
        <v>7.46</v>
      </c>
      <c r="G4" s="28" t="n">
        <f aca="false">F4*0.3</f>
        <v>2.238</v>
      </c>
      <c r="H4" s="36"/>
      <c r="I4" s="36"/>
      <c r="J4" s="30" t="n">
        <f aca="false">G4+H4+I4</f>
        <v>2.238</v>
      </c>
      <c r="K4" s="36"/>
      <c r="L4" s="36"/>
      <c r="M4" s="36"/>
      <c r="N4" s="29" t="n">
        <f aca="false">K4+L4+M4</f>
        <v>0</v>
      </c>
      <c r="O4" s="36"/>
      <c r="P4" s="36" t="n">
        <v>0.5</v>
      </c>
      <c r="Q4" s="37"/>
      <c r="R4" s="35" t="n">
        <f aca="false">E4+J4+N4+O4+P4</f>
        <v>4.117</v>
      </c>
      <c r="S4" s="36"/>
      <c r="T4" s="37"/>
      <c r="U4" s="84"/>
    </row>
    <row r="5" s="38" customFormat="true" ht="12.75" hidden="false" customHeight="true" outlineLevel="0" collapsed="false">
      <c r="A5" s="23" t="n">
        <v>3</v>
      </c>
      <c r="B5" s="23" t="s">
        <v>175</v>
      </c>
      <c r="C5" s="25" t="s">
        <v>28</v>
      </c>
      <c r="D5" s="25" t="s">
        <v>70</v>
      </c>
      <c r="E5" s="17" t="n">
        <v>1.33</v>
      </c>
      <c r="F5" s="27" t="n">
        <v>6.8</v>
      </c>
      <c r="G5" s="28" t="n">
        <f aca="false">F5*0.3</f>
        <v>2.04</v>
      </c>
      <c r="H5" s="36"/>
      <c r="I5" s="36"/>
      <c r="J5" s="30" t="n">
        <f aca="false">G5+H5+I5</f>
        <v>2.04</v>
      </c>
      <c r="K5" s="36"/>
      <c r="L5" s="36"/>
      <c r="M5" s="36"/>
      <c r="N5" s="29" t="n">
        <f aca="false">K5+L5+M5</f>
        <v>0</v>
      </c>
      <c r="O5" s="36"/>
      <c r="P5" s="36" t="n">
        <v>0.5</v>
      </c>
      <c r="Q5" s="37"/>
      <c r="R5" s="35" t="n">
        <f aca="false">E5+J5+N5+O5+P5</f>
        <v>3.87</v>
      </c>
      <c r="S5" s="36"/>
      <c r="T5" s="37"/>
      <c r="U5" s="84"/>
    </row>
    <row r="6" s="38" customFormat="true" ht="12.75" hidden="false" customHeight="true" outlineLevel="0" collapsed="false">
      <c r="A6" s="23" t="n">
        <v>4</v>
      </c>
      <c r="B6" s="23" t="s">
        <v>196</v>
      </c>
      <c r="C6" s="25" t="s">
        <v>197</v>
      </c>
      <c r="D6" s="25"/>
      <c r="E6" s="17" t="n">
        <v>0.548</v>
      </c>
      <c r="F6" s="27" t="n">
        <v>7.55</v>
      </c>
      <c r="G6" s="28" t="n">
        <f aca="false">F6*0.3</f>
        <v>2.265</v>
      </c>
      <c r="H6" s="36"/>
      <c r="I6" s="36"/>
      <c r="J6" s="30" t="n">
        <f aca="false">G6+H6+I6</f>
        <v>2.265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3.813</v>
      </c>
      <c r="S6" s="36"/>
      <c r="T6" s="37"/>
      <c r="U6" s="84"/>
    </row>
    <row r="7" customFormat="false" ht="12.75" hidden="false" customHeight="true" outlineLevel="0" collapsed="false">
      <c r="A7" s="23" t="n">
        <v>5</v>
      </c>
      <c r="B7" s="23" t="s">
        <v>57</v>
      </c>
      <c r="C7" s="25" t="s">
        <v>231</v>
      </c>
      <c r="D7" s="25"/>
      <c r="E7" s="40" t="n">
        <v>0.515</v>
      </c>
      <c r="F7" s="27" t="n">
        <v>6.71</v>
      </c>
      <c r="G7" s="28" t="n">
        <f aca="false">F7*0.3</f>
        <v>2.013</v>
      </c>
      <c r="H7" s="36"/>
      <c r="I7" s="36"/>
      <c r="J7" s="30" t="n">
        <f aca="false">G7+H7+I7</f>
        <v>2.013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41"/>
      <c r="R7" s="35" t="n">
        <f aca="false">E7+J7+N7+O7+P7</f>
        <v>3.528</v>
      </c>
      <c r="S7" s="36"/>
      <c r="T7" s="37"/>
      <c r="U7" s="84"/>
    </row>
    <row r="8" s="38" customFormat="true" ht="12.75" hidden="false" customHeight="true" outlineLevel="0" collapsed="false">
      <c r="A8" s="23" t="n">
        <v>6</v>
      </c>
      <c r="B8" s="23" t="s">
        <v>42</v>
      </c>
      <c r="C8" s="25" t="s">
        <v>231</v>
      </c>
      <c r="D8" s="25"/>
      <c r="E8" s="17" t="n">
        <v>0</v>
      </c>
      <c r="F8" s="27" t="n">
        <v>8.1</v>
      </c>
      <c r="G8" s="28" t="n">
        <f aca="false">F8*0.3</f>
        <v>2.43</v>
      </c>
      <c r="H8" s="36"/>
      <c r="I8" s="36"/>
      <c r="J8" s="30" t="n">
        <f aca="false">G8+H8+I8</f>
        <v>2.43</v>
      </c>
      <c r="K8" s="29"/>
      <c r="L8" s="29"/>
      <c r="M8" s="29"/>
      <c r="N8" s="29" t="n">
        <f aca="false">K8+L8+M8</f>
        <v>0</v>
      </c>
      <c r="O8" s="36" t="n">
        <v>1</v>
      </c>
      <c r="P8" s="36"/>
      <c r="Q8" s="37"/>
      <c r="R8" s="35" t="n">
        <f aca="false">E8+J8+N8+O8+P8</f>
        <v>3.43</v>
      </c>
      <c r="S8" s="36"/>
      <c r="T8" s="37"/>
      <c r="U8" s="84"/>
    </row>
    <row r="9" s="38" customFormat="true" ht="46.7" hidden="false" customHeight="true" outlineLevel="0" collapsed="false">
      <c r="A9" s="23" t="n">
        <v>7</v>
      </c>
      <c r="B9" s="23" t="s">
        <v>213</v>
      </c>
      <c r="C9" s="25" t="s">
        <v>174</v>
      </c>
      <c r="D9" s="25" t="s">
        <v>214</v>
      </c>
      <c r="E9" s="17" t="n">
        <v>0.595</v>
      </c>
      <c r="F9" s="27" t="n">
        <v>6.76</v>
      </c>
      <c r="G9" s="28" t="n">
        <f aca="false">F9*0.3</f>
        <v>2.028</v>
      </c>
      <c r="H9" s="36"/>
      <c r="I9" s="36"/>
      <c r="J9" s="30" t="n">
        <f aca="false">G9+H9+I9</f>
        <v>2.028</v>
      </c>
      <c r="K9" s="36" t="n">
        <v>0.3</v>
      </c>
      <c r="L9" s="36"/>
      <c r="M9" s="36"/>
      <c r="N9" s="29" t="n">
        <f aca="false">K9+L9+M9</f>
        <v>0.3</v>
      </c>
      <c r="O9" s="36"/>
      <c r="P9" s="36" t="n">
        <v>0.5</v>
      </c>
      <c r="Q9" s="37"/>
      <c r="R9" s="35" t="n">
        <f aca="false">E9+J9+N9+O9+P9</f>
        <v>3.423</v>
      </c>
    </row>
    <row r="10" s="38" customFormat="true" ht="12.75" hidden="false" customHeight="true" outlineLevel="0" collapsed="false">
      <c r="A10" s="23" t="n">
        <v>8</v>
      </c>
      <c r="B10" s="23" t="s">
        <v>69</v>
      </c>
      <c r="C10" s="25" t="s">
        <v>46</v>
      </c>
      <c r="D10" s="25" t="s">
        <v>70</v>
      </c>
      <c r="E10" s="17" t="n">
        <v>0.36</v>
      </c>
      <c r="F10" s="27" t="n">
        <v>7.164</v>
      </c>
      <c r="G10" s="28" t="n">
        <f aca="false">F10*0.3</f>
        <v>2.1492</v>
      </c>
      <c r="H10" s="36"/>
      <c r="I10" s="36"/>
      <c r="J10" s="30" t="n">
        <f aca="false">G10+H10+I10</f>
        <v>2.1492</v>
      </c>
      <c r="K10" s="36"/>
      <c r="L10" s="36"/>
      <c r="M10" s="36"/>
      <c r="N10" s="29" t="n">
        <f aca="false">K10+L10+M10</f>
        <v>0</v>
      </c>
      <c r="O10" s="36"/>
      <c r="P10" s="36" t="n">
        <v>0.5</v>
      </c>
      <c r="Q10" s="37"/>
      <c r="R10" s="35" t="n">
        <f aca="false">E10+J10+N10+O10+P10</f>
        <v>3.0092</v>
      </c>
      <c r="S10" s="36"/>
      <c r="T10" s="37"/>
      <c r="U10" s="84"/>
    </row>
    <row r="11" s="38" customFormat="true" ht="12.75" hidden="false" customHeight="true" outlineLevel="0" collapsed="false">
      <c r="A11" s="23" t="n">
        <v>9</v>
      </c>
      <c r="B11" s="23" t="s">
        <v>73</v>
      </c>
      <c r="C11" s="25" t="s">
        <v>38</v>
      </c>
      <c r="D11" s="25" t="s">
        <v>70</v>
      </c>
      <c r="E11" s="17" t="n">
        <v>0</v>
      </c>
      <c r="F11" s="27" t="n">
        <v>6.68</v>
      </c>
      <c r="G11" s="28" t="n">
        <f aca="false">F11*0.3</f>
        <v>2.004</v>
      </c>
      <c r="H11" s="36"/>
      <c r="I11" s="36"/>
      <c r="J11" s="30" t="n">
        <f aca="false">G11+H11+I11</f>
        <v>2.004</v>
      </c>
      <c r="K11" s="36"/>
      <c r="L11" s="36"/>
      <c r="M11" s="36"/>
      <c r="N11" s="29" t="n">
        <f aca="false">K11+L11+M11</f>
        <v>0</v>
      </c>
      <c r="O11" s="36"/>
      <c r="P11" s="36" t="n">
        <v>0.5</v>
      </c>
      <c r="Q11" s="41"/>
      <c r="R11" s="35" t="n">
        <f aca="false">E11+J11+N11+O11+P11</f>
        <v>2.504</v>
      </c>
      <c r="S11" s="36"/>
      <c r="T11" s="37"/>
      <c r="U11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85"/>
    <col collapsed="false" customWidth="true" hidden="false" outlineLevel="0" max="3" min="3" style="2" width="19.14"/>
    <col collapsed="false" customWidth="true" hidden="false" outlineLevel="0" max="4" min="4" style="2" width="19.85"/>
    <col collapsed="false" customWidth="true" hidden="false" outlineLevel="0" max="5" min="5" style="5" width="12.42"/>
    <col collapsed="false" customWidth="true" hidden="false" outlineLevel="0" max="6" min="6" style="3" width="5.99"/>
    <col collapsed="false" customWidth="true" hidden="false" outlineLevel="0" max="7" min="7" style="3" width="13.56"/>
    <col collapsed="false" customWidth="true" hidden="false" outlineLevel="0" max="8" min="8" style="4" width="18.99"/>
    <col collapsed="false" customWidth="true" hidden="false" outlineLevel="0" max="9" min="9" style="5" width="9.56"/>
    <col collapsed="false" customWidth="true" hidden="false" outlineLevel="0" max="10" min="10" style="6" width="13.28"/>
    <col collapsed="false" customWidth="true" hidden="false" outlineLevel="0" max="11" min="11" style="6" width="11.7"/>
    <col collapsed="false" customWidth="true" hidden="false" outlineLevel="0" max="12" min="12" style="6" width="9.7"/>
    <col collapsed="false" customWidth="true" hidden="false" outlineLevel="0" max="13" min="13" style="6" width="8.85"/>
    <col collapsed="false" customWidth="true" hidden="false" outlineLevel="0" max="14" min="14" style="6" width="9.7"/>
    <col collapsed="false" customWidth="true" hidden="false" outlineLevel="0" max="15" min="15" style="6" width="11.56"/>
    <col collapsed="false" customWidth="true" hidden="false" outlineLevel="0" max="17" min="16" style="6" width="9.7"/>
    <col collapsed="false" customWidth="true" hidden="false" outlineLevel="0" max="18" min="18" style="6" width="12.28"/>
    <col collapsed="false" customWidth="true" hidden="false" outlineLevel="0" max="19" min="19" style="6" width="8.28"/>
    <col collapsed="false" customWidth="true" hidden="false" outlineLevel="0" max="20" min="20" style="5" width="8.85"/>
    <col collapsed="false" customWidth="true" hidden="false" outlineLevel="0" max="255" min="21" style="1" width="8.99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/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5"/>
      <c r="R1" s="5"/>
    </row>
    <row r="2" customFormat="false" ht="37.5" hidden="false" customHeight="true" outlineLevel="0" collapsed="false">
      <c r="A2" s="7"/>
      <c r="B2" s="7"/>
      <c r="C2" s="7"/>
      <c r="D2" s="8"/>
      <c r="F2" s="9"/>
      <c r="G2" s="9"/>
      <c r="H2" s="9"/>
    </row>
    <row r="3" s="38" customFormat="true" ht="12.75" hidden="false" customHeight="false" outlineLevel="0" collapsed="false">
      <c r="A3" s="23" t="n">
        <v>1</v>
      </c>
      <c r="B3" s="23" t="s">
        <v>131</v>
      </c>
      <c r="C3" s="25" t="s">
        <v>46</v>
      </c>
      <c r="D3" s="25"/>
      <c r="E3" s="17" t="n">
        <v>4.084</v>
      </c>
      <c r="F3" s="27" t="n">
        <v>6.88</v>
      </c>
      <c r="G3" s="28" t="n">
        <f aca="false">F3*0.3</f>
        <v>2.064</v>
      </c>
      <c r="H3" s="36"/>
      <c r="I3" s="36"/>
      <c r="J3" s="30" t="n">
        <f aca="false">G3+H3+I3</f>
        <v>2.064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7.148</v>
      </c>
      <c r="S3" s="36"/>
      <c r="T3" s="37"/>
      <c r="U3" s="84"/>
    </row>
    <row r="4" s="38" customFormat="true" ht="12.75" hidden="false" customHeight="false" outlineLevel="0" collapsed="false">
      <c r="A4" s="23" t="n">
        <f aca="false">A3+1</f>
        <v>2</v>
      </c>
      <c r="B4" s="23" t="s">
        <v>45</v>
      </c>
      <c r="C4" s="25" t="s">
        <v>46</v>
      </c>
      <c r="D4" s="25" t="s">
        <v>47</v>
      </c>
      <c r="E4" s="17" t="n">
        <v>2.89</v>
      </c>
      <c r="F4" s="27" t="n">
        <v>7</v>
      </c>
      <c r="G4" s="28" t="n">
        <f aca="false">F4*0.3</f>
        <v>2.1</v>
      </c>
      <c r="H4" s="36"/>
      <c r="I4" s="36" t="n">
        <v>1</v>
      </c>
      <c r="J4" s="30" t="n">
        <f aca="false">G4+H4+I4</f>
        <v>3.1</v>
      </c>
      <c r="K4" s="29"/>
      <c r="L4" s="29"/>
      <c r="M4" s="29"/>
      <c r="N4" s="29" t="n">
        <f aca="false">K4+L4+M4</f>
        <v>0</v>
      </c>
      <c r="O4" s="36" t="n">
        <v>1</v>
      </c>
      <c r="P4" s="36"/>
      <c r="Q4" s="37"/>
      <c r="R4" s="35" t="n">
        <f aca="false">E4+J4+N4+O4+P4</f>
        <v>6.99</v>
      </c>
      <c r="S4" s="36"/>
      <c r="T4" s="37"/>
      <c r="U4" s="84"/>
    </row>
    <row r="5" s="38" customFormat="true" ht="12.75" hidden="false" customHeight="false" outlineLevel="0" collapsed="false">
      <c r="A5" s="23" t="n">
        <f aca="false">A4+1</f>
        <v>3</v>
      </c>
      <c r="B5" s="23" t="s">
        <v>167</v>
      </c>
      <c r="C5" s="25" t="s">
        <v>46</v>
      </c>
      <c r="D5" s="25" t="s">
        <v>34</v>
      </c>
      <c r="E5" s="27" t="n">
        <v>3.321</v>
      </c>
      <c r="F5" s="27" t="n">
        <v>6.77</v>
      </c>
      <c r="G5" s="28" t="n">
        <f aca="false">F5*0.3</f>
        <v>2.031</v>
      </c>
      <c r="H5" s="36"/>
      <c r="I5" s="36"/>
      <c r="J5" s="30" t="n">
        <f aca="false">G5+H5+I5</f>
        <v>2.031</v>
      </c>
      <c r="K5" s="36"/>
      <c r="L5" s="36"/>
      <c r="M5" s="36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6.352</v>
      </c>
      <c r="S5" s="29"/>
      <c r="T5" s="34"/>
      <c r="U5" s="84"/>
    </row>
    <row r="6" s="38" customFormat="true" ht="12.75" hidden="false" customHeight="false" outlineLevel="0" collapsed="false">
      <c r="A6" s="23" t="n">
        <f aca="false">A5+1</f>
        <v>4</v>
      </c>
      <c r="B6" s="23" t="s">
        <v>97</v>
      </c>
      <c r="C6" s="25" t="s">
        <v>46</v>
      </c>
      <c r="D6" s="25" t="s">
        <v>34</v>
      </c>
      <c r="E6" s="17" t="n">
        <v>3.309</v>
      </c>
      <c r="F6" s="27" t="n">
        <v>5.59</v>
      </c>
      <c r="G6" s="28" t="n">
        <f aca="false">F6*0.3</f>
        <v>1.677</v>
      </c>
      <c r="H6" s="36"/>
      <c r="I6" s="36"/>
      <c r="J6" s="30" t="n">
        <f aca="false">G6+H6+I6</f>
        <v>1.677</v>
      </c>
      <c r="K6" s="36" t="n">
        <v>0.3</v>
      </c>
      <c r="L6" s="36"/>
      <c r="M6" s="36"/>
      <c r="N6" s="29" t="n">
        <f aca="false">K6+L6+M6</f>
        <v>0.3</v>
      </c>
      <c r="O6" s="36" t="n">
        <v>1</v>
      </c>
      <c r="P6" s="36"/>
      <c r="Q6" s="37"/>
      <c r="R6" s="35" t="n">
        <f aca="false">E6+J6+N6+O6+P6</f>
        <v>6.286</v>
      </c>
      <c r="S6" s="36"/>
      <c r="T6" s="37"/>
      <c r="U6" s="84"/>
    </row>
    <row r="7" s="38" customFormat="true" ht="12.75" hidden="false" customHeight="false" outlineLevel="0" collapsed="false">
      <c r="A7" s="23" t="n">
        <f aca="false">A6+1</f>
        <v>5</v>
      </c>
      <c r="B7" s="23" t="s">
        <v>139</v>
      </c>
      <c r="C7" s="25" t="s">
        <v>46</v>
      </c>
      <c r="D7" s="25"/>
      <c r="E7" s="17" t="n">
        <v>2.05</v>
      </c>
      <c r="F7" s="27" t="n">
        <v>6.77</v>
      </c>
      <c r="G7" s="28" t="n">
        <f aca="false">F7*0.3</f>
        <v>2.031</v>
      </c>
      <c r="H7" s="36"/>
      <c r="I7" s="36"/>
      <c r="J7" s="30" t="n">
        <f aca="false">G7+H7+I7</f>
        <v>2.031</v>
      </c>
      <c r="K7" s="36" t="n">
        <v>1.1</v>
      </c>
      <c r="L7" s="36"/>
      <c r="M7" s="36"/>
      <c r="N7" s="29" t="n">
        <f aca="false">K7+L7+M7</f>
        <v>1.1</v>
      </c>
      <c r="O7" s="36" t="n">
        <v>1</v>
      </c>
      <c r="P7" s="36"/>
      <c r="Q7" s="37"/>
      <c r="R7" s="35" t="n">
        <f aca="false">E7+J7+N7+O7+P7</f>
        <v>6.181</v>
      </c>
      <c r="S7" s="36"/>
      <c r="T7" s="37"/>
      <c r="U7" s="84"/>
    </row>
    <row r="8" s="38" customFormat="true" ht="12.75" hidden="false" customHeight="false" outlineLevel="0" collapsed="false">
      <c r="A8" s="23" t="n">
        <f aca="false">A7+1</f>
        <v>6</v>
      </c>
      <c r="B8" s="23" t="s">
        <v>147</v>
      </c>
      <c r="C8" s="25" t="s">
        <v>46</v>
      </c>
      <c r="D8" s="25"/>
      <c r="E8" s="17" t="n">
        <v>2.365</v>
      </c>
      <c r="F8" s="27" t="n">
        <v>7.25</v>
      </c>
      <c r="G8" s="28" t="n">
        <f aca="false">F8*0.3</f>
        <v>2.175</v>
      </c>
      <c r="H8" s="36"/>
      <c r="I8" s="36"/>
      <c r="J8" s="30" t="n">
        <f aca="false">G8+H8+I8</f>
        <v>2.175</v>
      </c>
      <c r="K8" s="36" t="n">
        <v>0.3</v>
      </c>
      <c r="L8" s="36"/>
      <c r="M8" s="36"/>
      <c r="N8" s="29" t="n">
        <f aca="false">K8+L8+M8</f>
        <v>0.3</v>
      </c>
      <c r="O8" s="36" t="n">
        <v>1</v>
      </c>
      <c r="P8" s="36"/>
      <c r="Q8" s="37"/>
      <c r="R8" s="35" t="n">
        <f aca="false">E8+J8+N8+O8+P8</f>
        <v>5.84</v>
      </c>
      <c r="S8" s="36"/>
      <c r="T8" s="37"/>
      <c r="U8" s="84"/>
    </row>
    <row r="9" s="1" customFormat="true" ht="24" hidden="false" customHeight="false" outlineLevel="0" collapsed="false">
      <c r="A9" s="23" t="n">
        <f aca="false">A8+1</f>
        <v>7</v>
      </c>
      <c r="B9" s="24" t="s">
        <v>104</v>
      </c>
      <c r="C9" s="25" t="s">
        <v>46</v>
      </c>
      <c r="D9" s="25" t="s">
        <v>105</v>
      </c>
      <c r="E9" s="17" t="n">
        <v>0.882</v>
      </c>
      <c r="F9" s="27" t="n">
        <v>6.53</v>
      </c>
      <c r="G9" s="28" t="n">
        <f aca="false">F9*0.3</f>
        <v>1.959</v>
      </c>
      <c r="H9" s="36"/>
      <c r="I9" s="36"/>
      <c r="J9" s="30" t="n">
        <f aca="false">G9+H9+I9</f>
        <v>1.959</v>
      </c>
      <c r="K9" s="36" t="n">
        <v>0.6</v>
      </c>
      <c r="L9" s="36"/>
      <c r="M9" s="36"/>
      <c r="N9" s="29" t="n">
        <f aca="false">K9+L9+M9</f>
        <v>0.6</v>
      </c>
      <c r="O9" s="36" t="n">
        <v>1</v>
      </c>
      <c r="P9" s="36"/>
      <c r="Q9" s="37"/>
      <c r="R9" s="35" t="n">
        <f aca="false">E9+J9+N9+O9+P9</f>
        <v>4.441</v>
      </c>
      <c r="S9" s="36"/>
      <c r="T9" s="37"/>
      <c r="U9" s="84"/>
    </row>
    <row r="10" s="38" customFormat="true" ht="36" hidden="false" customHeight="false" outlineLevel="0" collapsed="false">
      <c r="A10" s="23" t="n">
        <f aca="false">A9+1</f>
        <v>8</v>
      </c>
      <c r="B10" s="23" t="s">
        <v>192</v>
      </c>
      <c r="C10" s="25" t="s">
        <v>46</v>
      </c>
      <c r="D10" s="25" t="s">
        <v>153</v>
      </c>
      <c r="E10" s="17" t="n">
        <v>0.378</v>
      </c>
      <c r="F10" s="27" t="n">
        <v>6.96</v>
      </c>
      <c r="G10" s="28" t="n">
        <f aca="false">F10*0.3</f>
        <v>2.088</v>
      </c>
      <c r="H10" s="36" t="n">
        <v>0.5</v>
      </c>
      <c r="I10" s="36"/>
      <c r="J10" s="30" t="n">
        <f aca="false">G10+H10+I10</f>
        <v>2.588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3.966</v>
      </c>
      <c r="S10" s="36"/>
      <c r="T10" s="37"/>
      <c r="U10" s="84"/>
    </row>
    <row r="11" s="38" customFormat="true" ht="12.75" hidden="false" customHeight="false" outlineLevel="0" collapsed="false">
      <c r="A11" s="23" t="n">
        <f aca="false">A10+1</f>
        <v>9</v>
      </c>
      <c r="B11" s="23" t="s">
        <v>69</v>
      </c>
      <c r="C11" s="25" t="s">
        <v>46</v>
      </c>
      <c r="D11" s="25" t="s">
        <v>70</v>
      </c>
      <c r="E11" s="17" t="n">
        <v>0.36</v>
      </c>
      <c r="F11" s="27" t="n">
        <v>7.164</v>
      </c>
      <c r="G11" s="28" t="n">
        <f aca="false">F11*0.3</f>
        <v>2.1492</v>
      </c>
      <c r="H11" s="36"/>
      <c r="I11" s="36"/>
      <c r="J11" s="30" t="n">
        <f aca="false">G11+H11+I11</f>
        <v>2.1492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3.5092</v>
      </c>
      <c r="S11" s="36"/>
      <c r="T11" s="37"/>
      <c r="U11" s="84"/>
    </row>
    <row r="12" s="38" customFormat="true" ht="36" hidden="false" customHeight="false" outlineLevel="0" collapsed="false">
      <c r="A12" s="23" t="n">
        <f aca="false">A11+1</f>
        <v>10</v>
      </c>
      <c r="B12" s="23" t="s">
        <v>61</v>
      </c>
      <c r="C12" s="25" t="s">
        <v>46</v>
      </c>
      <c r="D12" s="25" t="s">
        <v>62</v>
      </c>
      <c r="E12" s="17" t="n">
        <v>0.4</v>
      </c>
      <c r="F12" s="27" t="n">
        <v>6.53</v>
      </c>
      <c r="G12" s="28" t="n">
        <f aca="false">F12*0.3</f>
        <v>1.959</v>
      </c>
      <c r="H12" s="36"/>
      <c r="I12" s="36"/>
      <c r="J12" s="30" t="n">
        <f aca="false">G12+H12+I12</f>
        <v>1.959</v>
      </c>
      <c r="K12" s="36"/>
      <c r="L12" s="36"/>
      <c r="M12" s="36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359</v>
      </c>
      <c r="S12" s="36"/>
      <c r="T12" s="37"/>
      <c r="U12" s="84"/>
    </row>
    <row r="13" s="38" customFormat="true" ht="12.75" hidden="false" customHeight="false" outlineLevel="0" collapsed="false">
      <c r="A13" s="23" t="n">
        <f aca="false">A12+1</f>
        <v>11</v>
      </c>
      <c r="B13" s="23" t="s">
        <v>132</v>
      </c>
      <c r="C13" s="25" t="s">
        <v>46</v>
      </c>
      <c r="D13" s="25"/>
      <c r="E13" s="17" t="n">
        <v>0</v>
      </c>
      <c r="F13" s="27" t="n">
        <v>7.29</v>
      </c>
      <c r="G13" s="28" t="n">
        <f aca="false">F13*0.3</f>
        <v>2.187</v>
      </c>
      <c r="H13" s="36"/>
      <c r="I13" s="36"/>
      <c r="J13" s="30" t="n">
        <f aca="false">G13+H13+I13</f>
        <v>2.187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187</v>
      </c>
      <c r="S13" s="36"/>
      <c r="T13" s="37"/>
      <c r="U13" s="84"/>
    </row>
    <row r="14" s="38" customFormat="true" ht="12.75" hidden="false" customHeight="false" outlineLevel="0" collapsed="false">
      <c r="A14" s="23" t="n">
        <f aca="false">A13+1</f>
        <v>12</v>
      </c>
      <c r="B14" s="23" t="s">
        <v>155</v>
      </c>
      <c r="C14" s="25" t="s">
        <v>46</v>
      </c>
      <c r="D14" s="25"/>
      <c r="E14" s="17" t="n">
        <v>0</v>
      </c>
      <c r="F14" s="27" t="n">
        <v>6.97</v>
      </c>
      <c r="G14" s="28" t="n">
        <f aca="false">F14*0.3</f>
        <v>2.091</v>
      </c>
      <c r="H14" s="36"/>
      <c r="I14" s="36"/>
      <c r="J14" s="30" t="n">
        <f aca="false">G14+H14+I14</f>
        <v>2.091</v>
      </c>
      <c r="K14" s="36"/>
      <c r="L14" s="36"/>
      <c r="M14" s="36"/>
      <c r="N14" s="29" t="n">
        <f aca="false">K14+L14+M14</f>
        <v>0</v>
      </c>
      <c r="O14" s="36" t="n">
        <v>1</v>
      </c>
      <c r="P14" s="36"/>
      <c r="Q14" s="37"/>
      <c r="R14" s="35" t="n">
        <f aca="false">E14+J14+N14+O14+P14</f>
        <v>3.091</v>
      </c>
      <c r="S14" s="36"/>
      <c r="T14" s="37"/>
      <c r="U14" s="84"/>
    </row>
    <row r="15" s="38" customFormat="true" ht="24" hidden="false" customHeight="false" outlineLevel="0" collapsed="false">
      <c r="A15" s="23" t="n">
        <f aca="false">A14+1</f>
        <v>13</v>
      </c>
      <c r="B15" s="23" t="s">
        <v>223</v>
      </c>
      <c r="C15" s="25" t="s">
        <v>46</v>
      </c>
      <c r="D15" s="25" t="s">
        <v>224</v>
      </c>
      <c r="E15" s="17" t="n">
        <v>0</v>
      </c>
      <c r="F15" s="27" t="n">
        <v>6.55</v>
      </c>
      <c r="G15" s="28" t="n">
        <f aca="false">F15*0.3</f>
        <v>1.965</v>
      </c>
      <c r="H15" s="36"/>
      <c r="I15" s="36"/>
      <c r="J15" s="30" t="n">
        <f aca="false">G15+H15+I15</f>
        <v>1.965</v>
      </c>
      <c r="K15" s="36"/>
      <c r="L15" s="36"/>
      <c r="M15" s="36"/>
      <c r="N15" s="29" t="n">
        <f aca="false">K15+L15+M15</f>
        <v>0</v>
      </c>
      <c r="O15" s="36" t="n">
        <v>1</v>
      </c>
      <c r="P15" s="36"/>
      <c r="Q15" s="37"/>
      <c r="R15" s="35" t="n">
        <f aca="false">E15+J15+N15+O15+P15</f>
        <v>2.965</v>
      </c>
      <c r="S15" s="36"/>
      <c r="T15" s="37"/>
      <c r="U15" s="84"/>
    </row>
    <row r="16" customFormat="false" ht="12.75" hidden="false" customHeight="false" outlineLevel="0" collapsed="false">
      <c r="A16" s="23" t="n">
        <f aca="false">A15+1</f>
        <v>14</v>
      </c>
      <c r="B16" s="24" t="s">
        <v>107</v>
      </c>
      <c r="C16" s="25" t="s">
        <v>28</v>
      </c>
      <c r="D16" s="25" t="s">
        <v>46</v>
      </c>
      <c r="E16" s="17" t="n">
        <v>0</v>
      </c>
      <c r="F16" s="27" t="n">
        <v>6.15</v>
      </c>
      <c r="G16" s="28" t="n">
        <f aca="false">F16*0.3</f>
        <v>1.845</v>
      </c>
      <c r="H16" s="36"/>
      <c r="I16" s="36"/>
      <c r="J16" s="30" t="n">
        <f aca="false">G16+H16+I16</f>
        <v>1.845</v>
      </c>
      <c r="K16" s="36" t="n">
        <v>0.6</v>
      </c>
      <c r="L16" s="36"/>
      <c r="M16" s="36"/>
      <c r="N16" s="29" t="n">
        <f aca="false">K16+L16+M16</f>
        <v>0.6</v>
      </c>
      <c r="O16" s="36"/>
      <c r="P16" s="36" t="n">
        <v>0.5</v>
      </c>
      <c r="Q16" s="37"/>
      <c r="R16" s="35" t="n">
        <f aca="false">E16+J16+N16+O16+P16</f>
        <v>2.945</v>
      </c>
      <c r="S16" s="36"/>
      <c r="T16" s="37"/>
      <c r="U16" s="84"/>
    </row>
    <row r="17" s="38" customFormat="true" ht="24" hidden="false" customHeight="true" outlineLevel="0" collapsed="false">
      <c r="A17" s="23" t="n">
        <f aca="false">A16+1</f>
        <v>15</v>
      </c>
      <c r="B17" s="23" t="s">
        <v>177</v>
      </c>
      <c r="C17" s="25" t="s">
        <v>46</v>
      </c>
      <c r="D17" s="25"/>
      <c r="E17" s="17" t="n">
        <v>0</v>
      </c>
      <c r="F17" s="27" t="n">
        <v>6.4</v>
      </c>
      <c r="G17" s="28" t="n">
        <f aca="false">F17*0.3</f>
        <v>1.92</v>
      </c>
      <c r="H17" s="36"/>
      <c r="I17" s="36"/>
      <c r="J17" s="30" t="n">
        <f aca="false">G17+H17+I17</f>
        <v>1.92</v>
      </c>
      <c r="K17" s="36"/>
      <c r="L17" s="36"/>
      <c r="M17" s="36"/>
      <c r="N17" s="29" t="n">
        <f aca="false">K17+L17+M17</f>
        <v>0</v>
      </c>
      <c r="O17" s="36" t="n">
        <v>1</v>
      </c>
      <c r="P17" s="36"/>
      <c r="Q17" s="37"/>
      <c r="R17" s="35" t="n">
        <f aca="false">E17+J17+N17+O17+P17</f>
        <v>2.92</v>
      </c>
      <c r="S17" s="36"/>
      <c r="T17" s="37"/>
      <c r="U17" s="84"/>
    </row>
    <row r="18" s="38" customFormat="true" ht="12.75" hidden="false" customHeight="true" outlineLevel="0" collapsed="false">
      <c r="A18" s="23" t="n">
        <f aca="false">A17+1</f>
        <v>16</v>
      </c>
      <c r="B18" s="23" t="s">
        <v>56</v>
      </c>
      <c r="C18" s="25" t="s">
        <v>28</v>
      </c>
      <c r="D18" s="25" t="s">
        <v>46</v>
      </c>
      <c r="E18" s="17" t="n">
        <v>0.563</v>
      </c>
      <c r="F18" s="27" t="n">
        <v>6.01</v>
      </c>
      <c r="G18" s="28" t="n">
        <f aca="false">F18*0.3</f>
        <v>1.803</v>
      </c>
      <c r="H18" s="36"/>
      <c r="I18" s="36"/>
      <c r="J18" s="30" t="n">
        <f aca="false">G18+H18+I18</f>
        <v>1.803</v>
      </c>
      <c r="K18" s="36"/>
      <c r="L18" s="36"/>
      <c r="M18" s="36"/>
      <c r="N18" s="29" t="n">
        <f aca="false">K18+L18+M18</f>
        <v>0</v>
      </c>
      <c r="O18" s="36"/>
      <c r="P18" s="36" t="n">
        <v>0.5</v>
      </c>
      <c r="Q18" s="37"/>
      <c r="R18" s="35" t="n">
        <f aca="false">E18+J18+N18+O18+P18</f>
        <v>2.866</v>
      </c>
      <c r="S18" s="36"/>
      <c r="T18" s="37"/>
      <c r="U18" s="84"/>
    </row>
  </sheetData>
  <mergeCells count="6">
    <mergeCell ref="C1:D1"/>
    <mergeCell ref="F1:J1"/>
    <mergeCell ref="K1:N1"/>
    <mergeCell ref="O1:P1"/>
    <mergeCell ref="A2:C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6.56"/>
    <col collapsed="false" customWidth="true" hidden="false" outlineLevel="0" max="2" min="2" style="93" width="26.13"/>
    <col collapsed="false" customWidth="true" hidden="false" outlineLevel="0" max="3" min="3" style="93" width="17.14"/>
    <col collapsed="false" customWidth="true" hidden="false" outlineLevel="0" max="4" min="4" style="93" width="17.85"/>
    <col collapsed="false" customWidth="false" hidden="false" outlineLevel="0" max="5" min="5" style="93" width="11.56"/>
    <col collapsed="false" customWidth="true" hidden="false" outlineLevel="0" max="6" min="6" style="93" width="13.28"/>
    <col collapsed="false" customWidth="false" hidden="false" outlineLevel="0" max="257" min="7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12.75" hidden="false" customHeight="false" outlineLevel="0" collapsed="false">
      <c r="A3" s="23" t="n">
        <v>1</v>
      </c>
      <c r="B3" s="24" t="s">
        <v>109</v>
      </c>
      <c r="C3" s="25" t="s">
        <v>28</v>
      </c>
      <c r="D3" s="25"/>
      <c r="E3" s="17" t="n">
        <v>3.524</v>
      </c>
      <c r="F3" s="27" t="n">
        <v>8.07</v>
      </c>
      <c r="G3" s="28" t="n">
        <f aca="false">F3*0.3</f>
        <v>2.421</v>
      </c>
      <c r="H3" s="36" t="n">
        <v>0.5</v>
      </c>
      <c r="I3" s="36"/>
      <c r="J3" s="30" t="n">
        <f aca="false">G3+H3+I3</f>
        <v>2.921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7.445</v>
      </c>
      <c r="S3" s="36"/>
      <c r="T3" s="37"/>
      <c r="U3" s="84"/>
    </row>
    <row r="4" s="38" customFormat="true" ht="36" hidden="false" customHeight="false" outlineLevel="0" collapsed="false">
      <c r="A4" s="23" t="n">
        <f aca="false">A3+1</f>
        <v>2</v>
      </c>
      <c r="B4" s="23" t="s">
        <v>27</v>
      </c>
      <c r="C4" s="25" t="s">
        <v>28</v>
      </c>
      <c r="D4" s="25" t="s">
        <v>29</v>
      </c>
      <c r="E4" s="17" t="n">
        <v>3.274</v>
      </c>
      <c r="F4" s="27" t="n">
        <v>6.88</v>
      </c>
      <c r="G4" s="28" t="n">
        <f aca="false">F4*0.3</f>
        <v>2.064</v>
      </c>
      <c r="H4" s="36"/>
      <c r="I4" s="36"/>
      <c r="J4" s="30" t="n">
        <f aca="false">G4+H4+I4</f>
        <v>2.064</v>
      </c>
      <c r="K4" s="29" t="n">
        <v>0.6</v>
      </c>
      <c r="L4" s="32"/>
      <c r="M4" s="29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6.938</v>
      </c>
      <c r="S4" s="36"/>
      <c r="T4" s="37"/>
      <c r="U4" s="84"/>
    </row>
    <row r="5" s="38" customFormat="true" ht="12.75" hidden="false" customHeight="false" outlineLevel="0" collapsed="false">
      <c r="A5" s="23" t="n">
        <f aca="false">A4+1</f>
        <v>3</v>
      </c>
      <c r="B5" s="23" t="s">
        <v>72</v>
      </c>
      <c r="C5" s="25" t="s">
        <v>28</v>
      </c>
      <c r="D5" s="25"/>
      <c r="E5" s="17" t="n">
        <v>0.985</v>
      </c>
      <c r="F5" s="27" t="n">
        <v>7.67</v>
      </c>
      <c r="G5" s="28" t="n">
        <f aca="false">F5*0.3</f>
        <v>2.301</v>
      </c>
      <c r="H5" s="36"/>
      <c r="I5" s="36"/>
      <c r="J5" s="30" t="n">
        <f aca="false">G5+H5+I5</f>
        <v>2.301</v>
      </c>
      <c r="K5" s="36" t="n">
        <v>1.1</v>
      </c>
      <c r="L5" s="36"/>
      <c r="M5" s="36"/>
      <c r="N5" s="29" t="n">
        <f aca="false">K5+L5+M5</f>
        <v>1.1</v>
      </c>
      <c r="O5" s="36" t="n">
        <v>1</v>
      </c>
      <c r="P5" s="36"/>
      <c r="Q5" s="37"/>
      <c r="R5" s="35" t="n">
        <f aca="false">E5+J5+N5+O5+P5</f>
        <v>5.386</v>
      </c>
      <c r="S5" s="36"/>
      <c r="T5" s="37"/>
      <c r="U5" s="84"/>
    </row>
    <row r="6" s="38" customFormat="true" ht="12.75" hidden="false" customHeight="false" outlineLevel="0" collapsed="false">
      <c r="A6" s="23" t="n">
        <f aca="false">A5+1</f>
        <v>4</v>
      </c>
      <c r="B6" s="23" t="s">
        <v>171</v>
      </c>
      <c r="C6" s="25" t="s">
        <v>232</v>
      </c>
      <c r="D6" s="25"/>
      <c r="E6" s="17" t="n">
        <v>1.845</v>
      </c>
      <c r="F6" s="27" t="n">
        <v>6.79</v>
      </c>
      <c r="G6" s="28" t="n">
        <f aca="false">F6*0.3</f>
        <v>2.037</v>
      </c>
      <c r="H6" s="36"/>
      <c r="I6" s="36"/>
      <c r="J6" s="30" t="n">
        <f aca="false">G6+H6+I6</f>
        <v>2.037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4.882</v>
      </c>
      <c r="S6" s="36"/>
      <c r="T6" s="37"/>
      <c r="U6" s="84"/>
    </row>
    <row r="7" s="38" customFormat="true" ht="12.75" hidden="false" customHeight="false" outlineLevel="0" collapsed="false">
      <c r="A7" s="23" t="n">
        <f aca="false">A6+1</f>
        <v>5</v>
      </c>
      <c r="B7" s="81" t="s">
        <v>106</v>
      </c>
      <c r="C7" s="81" t="s">
        <v>28</v>
      </c>
      <c r="D7" s="45"/>
      <c r="E7" s="17" t="n">
        <v>0.363</v>
      </c>
      <c r="F7" s="27" t="n">
        <v>8.75</v>
      </c>
      <c r="G7" s="28" t="n">
        <f aca="false">F7*0.3</f>
        <v>2.625</v>
      </c>
      <c r="H7" s="45"/>
      <c r="I7" s="45"/>
      <c r="J7" s="30" t="n">
        <f aca="false">G7+H7+I7</f>
        <v>2.625</v>
      </c>
      <c r="K7" s="36" t="n">
        <v>0.6</v>
      </c>
      <c r="L7" s="45"/>
      <c r="M7" s="45"/>
      <c r="N7" s="29" t="n">
        <f aca="false">K7+L7+M7</f>
        <v>0.6</v>
      </c>
      <c r="O7" s="82" t="n">
        <v>1</v>
      </c>
      <c r="P7" s="45"/>
      <c r="Q7" s="45"/>
      <c r="R7" s="35" t="n">
        <f aca="false">E7+J7+N7+O7+P7</f>
        <v>4.588</v>
      </c>
      <c r="S7" s="36"/>
      <c r="T7" s="37"/>
      <c r="U7" s="84"/>
    </row>
    <row r="8" s="38" customFormat="true" ht="24" hidden="false" customHeight="false" outlineLevel="0" collapsed="false">
      <c r="A8" s="23" t="n">
        <f aca="false">A7+1</f>
        <v>6</v>
      </c>
      <c r="B8" s="24" t="s">
        <v>107</v>
      </c>
      <c r="C8" s="25" t="s">
        <v>28</v>
      </c>
      <c r="D8" s="25" t="s">
        <v>108</v>
      </c>
      <c r="E8" s="17" t="n">
        <v>0</v>
      </c>
      <c r="F8" s="27" t="n">
        <v>6.15</v>
      </c>
      <c r="G8" s="28" t="n">
        <f aca="false">F8*0.3</f>
        <v>1.845</v>
      </c>
      <c r="H8" s="36"/>
      <c r="I8" s="36"/>
      <c r="J8" s="30" t="n">
        <f aca="false">G8+H8+I8</f>
        <v>1.845</v>
      </c>
      <c r="K8" s="36" t="n">
        <v>0.6</v>
      </c>
      <c r="L8" s="36"/>
      <c r="M8" s="36"/>
      <c r="N8" s="29" t="n">
        <f aca="false">K8+L8+M8</f>
        <v>0.6</v>
      </c>
      <c r="O8" s="36" t="n">
        <v>1</v>
      </c>
      <c r="P8" s="36"/>
      <c r="Q8" s="37"/>
      <c r="R8" s="35" t="n">
        <f aca="false">E8+J8+N8+O8+P8</f>
        <v>3.445</v>
      </c>
      <c r="S8" s="36"/>
      <c r="T8" s="37"/>
      <c r="U8" s="84"/>
    </row>
    <row r="9" s="38" customFormat="true" ht="12.75" hidden="false" customHeight="false" outlineLevel="0" collapsed="false">
      <c r="A9" s="23" t="n">
        <f aca="false">A8+1</f>
        <v>7</v>
      </c>
      <c r="B9" s="23" t="s">
        <v>75</v>
      </c>
      <c r="C9" s="25" t="s">
        <v>28</v>
      </c>
      <c r="D9" s="25"/>
      <c r="E9" s="17" t="n">
        <v>0.4</v>
      </c>
      <c r="F9" s="27" t="n">
        <v>6.8</v>
      </c>
      <c r="G9" s="28" t="n">
        <f aca="false">F9*0.3</f>
        <v>2.04</v>
      </c>
      <c r="H9" s="36"/>
      <c r="I9" s="36"/>
      <c r="J9" s="30" t="n">
        <f aca="false">G9+H9+I9</f>
        <v>2.04</v>
      </c>
      <c r="K9" s="36"/>
      <c r="L9" s="36"/>
      <c r="M9" s="36"/>
      <c r="N9" s="29" t="n">
        <f aca="false">K9+L9+M9</f>
        <v>0</v>
      </c>
      <c r="O9" s="36" t="n">
        <v>1</v>
      </c>
      <c r="P9" s="36"/>
      <c r="Q9" s="37"/>
      <c r="R9" s="35" t="n">
        <f aca="false">E9+J9+N9+O9+P9</f>
        <v>3.44</v>
      </c>
      <c r="S9" s="36"/>
      <c r="T9" s="37"/>
      <c r="U9" s="84"/>
    </row>
    <row r="10" s="38" customFormat="true" ht="12.75" hidden="false" customHeight="false" outlineLevel="0" collapsed="false">
      <c r="A10" s="23" t="n">
        <f aca="false">A9+1</f>
        <v>8</v>
      </c>
      <c r="B10" s="23" t="s">
        <v>166</v>
      </c>
      <c r="C10" s="25" t="s">
        <v>28</v>
      </c>
      <c r="D10" s="25"/>
      <c r="E10" s="17" t="n">
        <v>0</v>
      </c>
      <c r="F10" s="27" t="n">
        <v>6.99</v>
      </c>
      <c r="G10" s="28" t="n">
        <f aca="false">F10*0.3</f>
        <v>2.097</v>
      </c>
      <c r="H10" s="36"/>
      <c r="I10" s="36"/>
      <c r="J10" s="30" t="n">
        <f aca="false">G10+H10+I10</f>
        <v>2.097</v>
      </c>
      <c r="K10" s="36" t="n">
        <v>0.3</v>
      </c>
      <c r="L10" s="36"/>
      <c r="M10" s="36"/>
      <c r="N10" s="29" t="n">
        <f aca="false">K10+L10+M10</f>
        <v>0.3</v>
      </c>
      <c r="O10" s="36" t="n">
        <v>1</v>
      </c>
      <c r="P10" s="36"/>
      <c r="Q10" s="37"/>
      <c r="R10" s="35" t="n">
        <f aca="false">E10+J10+N10+O10+P10</f>
        <v>3.397</v>
      </c>
      <c r="S10" s="36"/>
      <c r="T10" s="37"/>
      <c r="U10" s="84"/>
    </row>
    <row r="11" s="38" customFormat="true" ht="12.75" hidden="false" customHeight="false" outlineLevel="0" collapsed="false">
      <c r="A11" s="23" t="n">
        <f aca="false">A10+1</f>
        <v>9</v>
      </c>
      <c r="B11" s="23" t="s">
        <v>56</v>
      </c>
      <c r="C11" s="25" t="s">
        <v>28</v>
      </c>
      <c r="D11" s="25" t="s">
        <v>46</v>
      </c>
      <c r="E11" s="17" t="n">
        <v>0.563</v>
      </c>
      <c r="F11" s="27" t="n">
        <v>6.01</v>
      </c>
      <c r="G11" s="28" t="n">
        <f aca="false">F11*0.3</f>
        <v>1.803</v>
      </c>
      <c r="H11" s="36"/>
      <c r="I11" s="36"/>
      <c r="J11" s="30" t="n">
        <f aca="false">G11+H11+I11</f>
        <v>1.803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3.366</v>
      </c>
      <c r="S11" s="36"/>
      <c r="T11" s="37"/>
      <c r="U11" s="84"/>
    </row>
    <row r="12" s="38" customFormat="true" ht="12.75" hidden="false" customHeight="false" outlineLevel="0" collapsed="false">
      <c r="A12" s="23" t="n">
        <f aca="false">A11+1</f>
        <v>10</v>
      </c>
      <c r="B12" s="23" t="s">
        <v>178</v>
      </c>
      <c r="C12" s="25" t="s">
        <v>28</v>
      </c>
      <c r="D12" s="25"/>
      <c r="E12" s="17" t="n">
        <v>0</v>
      </c>
      <c r="F12" s="27" t="n">
        <v>7.49</v>
      </c>
      <c r="G12" s="28" t="n">
        <f aca="false">F12*0.3</f>
        <v>2.247</v>
      </c>
      <c r="H12" s="36"/>
      <c r="I12" s="36"/>
      <c r="J12" s="30" t="n">
        <f aca="false">G12+H12+I12</f>
        <v>2.247</v>
      </c>
      <c r="K12" s="36"/>
      <c r="L12" s="36"/>
      <c r="M12" s="36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247</v>
      </c>
      <c r="S12" s="36"/>
      <c r="T12" s="37"/>
      <c r="U12" s="84"/>
    </row>
    <row r="13" s="38" customFormat="true" ht="30" hidden="false" customHeight="true" outlineLevel="0" collapsed="false">
      <c r="A13" s="23" t="n">
        <f aca="false">A12+1</f>
        <v>11</v>
      </c>
      <c r="B13" s="54" t="s">
        <v>198</v>
      </c>
      <c r="C13" s="25" t="s">
        <v>28</v>
      </c>
      <c r="D13" s="25"/>
      <c r="E13" s="17" t="n">
        <v>0</v>
      </c>
      <c r="F13" s="27" t="n">
        <v>6.75</v>
      </c>
      <c r="G13" s="28" t="n">
        <f aca="false">F13*0.3</f>
        <v>2.025</v>
      </c>
      <c r="H13" s="36"/>
      <c r="I13" s="36"/>
      <c r="J13" s="30" t="n">
        <f aca="false">G13+H13+I13</f>
        <v>2.025</v>
      </c>
      <c r="K13" s="36"/>
      <c r="L13" s="36"/>
      <c r="M13" s="36"/>
      <c r="N13" s="29" t="n">
        <f aca="false">K13+L13+M13</f>
        <v>0</v>
      </c>
      <c r="O13" s="36" t="n">
        <v>1</v>
      </c>
      <c r="P13" s="36"/>
      <c r="Q13" s="37"/>
      <c r="R13" s="35" t="n">
        <f aca="false">E13+J13+N13+O13+P13</f>
        <v>3.025</v>
      </c>
      <c r="S13" s="36"/>
      <c r="T13" s="37"/>
      <c r="U13" s="84"/>
    </row>
    <row r="14" s="38" customFormat="true" ht="12.75" hidden="false" customHeight="false" outlineLevel="0" collapsed="false">
      <c r="A14" s="23" t="n">
        <f aca="false">A13+1</f>
        <v>12</v>
      </c>
      <c r="B14" s="23" t="s">
        <v>63</v>
      </c>
      <c r="C14" s="25" t="s">
        <v>28</v>
      </c>
      <c r="D14" s="25"/>
      <c r="E14" s="17" t="n">
        <v>0</v>
      </c>
      <c r="F14" s="27" t="n">
        <v>6.64</v>
      </c>
      <c r="G14" s="28" t="n">
        <f aca="false">F14*0.3</f>
        <v>1.992</v>
      </c>
      <c r="H14" s="36"/>
      <c r="I14" s="36"/>
      <c r="J14" s="30" t="n">
        <f aca="false">G14+H14+I14</f>
        <v>1.992</v>
      </c>
      <c r="K14" s="36"/>
      <c r="L14" s="36"/>
      <c r="M14" s="36"/>
      <c r="N14" s="29" t="n">
        <f aca="false">K14+L14+M14</f>
        <v>0</v>
      </c>
      <c r="O14" s="36" t="n">
        <v>1</v>
      </c>
      <c r="P14" s="36"/>
      <c r="Q14" s="37"/>
      <c r="R14" s="35" t="n">
        <f aca="false">E14+J14+N14+O14+P14</f>
        <v>2.992</v>
      </c>
      <c r="S14" s="36"/>
      <c r="T14" s="37"/>
      <c r="U14" s="84"/>
    </row>
    <row r="15" s="38" customFormat="true" ht="12.75" hidden="false" customHeight="false" outlineLevel="0" collapsed="false">
      <c r="A15" s="23" t="n">
        <f aca="false">A14+1</f>
        <v>13</v>
      </c>
      <c r="B15" s="23" t="s">
        <v>125</v>
      </c>
      <c r="C15" s="25" t="s">
        <v>28</v>
      </c>
      <c r="D15" s="25"/>
      <c r="E15" s="17" t="n">
        <v>0</v>
      </c>
      <c r="F15" s="27" t="n">
        <v>6.47</v>
      </c>
      <c r="G15" s="28" t="n">
        <f aca="false">F15*0.3</f>
        <v>1.941</v>
      </c>
      <c r="H15" s="36"/>
      <c r="I15" s="36"/>
      <c r="J15" s="30" t="n">
        <f aca="false">G15+H15+I15</f>
        <v>1.941</v>
      </c>
      <c r="K15" s="36"/>
      <c r="L15" s="36"/>
      <c r="M15" s="36"/>
      <c r="N15" s="29" t="n">
        <f aca="false">K15+L15+M15</f>
        <v>0</v>
      </c>
      <c r="O15" s="36" t="n">
        <v>1</v>
      </c>
      <c r="P15" s="36"/>
      <c r="Q15" s="37"/>
      <c r="R15" s="35" t="n">
        <f aca="false">E15+J15+N15+O15+P15</f>
        <v>2.941</v>
      </c>
      <c r="S15" s="36"/>
      <c r="T15" s="37"/>
      <c r="U15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3.85"/>
    <col collapsed="false" customWidth="true" hidden="false" outlineLevel="0" max="2" min="2" style="93" width="26.13"/>
    <col collapsed="false" customWidth="true" hidden="false" outlineLevel="0" max="3" min="3" style="93" width="16.99"/>
    <col collapsed="false" customWidth="true" hidden="false" outlineLevel="0" max="4" min="4" style="93" width="12.7"/>
    <col collapsed="false" customWidth="false" hidden="false" outlineLevel="0" max="257" min="5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38" customFormat="true" ht="12.75" hidden="false" customHeight="false" outlineLevel="0" collapsed="false">
      <c r="A3" s="23" t="n">
        <v>1</v>
      </c>
      <c r="B3" s="23" t="s">
        <v>98</v>
      </c>
      <c r="C3" s="25" t="s">
        <v>60</v>
      </c>
      <c r="D3" s="25"/>
      <c r="E3" s="17" t="n">
        <v>2.699</v>
      </c>
      <c r="F3" s="27" t="n">
        <v>7.68</v>
      </c>
      <c r="G3" s="28" t="n">
        <f aca="false">F3*0.3</f>
        <v>2.304</v>
      </c>
      <c r="H3" s="36"/>
      <c r="I3" s="36"/>
      <c r="J3" s="30" t="n">
        <f aca="false">G3+H3+I3</f>
        <v>2.304</v>
      </c>
      <c r="K3" s="36" t="n">
        <v>0.3</v>
      </c>
      <c r="L3" s="36"/>
      <c r="M3" s="36"/>
      <c r="N3" s="29" t="n">
        <f aca="false">K3+L3+M3</f>
        <v>0.3</v>
      </c>
      <c r="O3" s="36" t="n">
        <v>1</v>
      </c>
      <c r="P3" s="36"/>
      <c r="Q3" s="37"/>
      <c r="R3" s="35" t="n">
        <f aca="false">E3+J3+N3+O3+P3</f>
        <v>6.303</v>
      </c>
      <c r="S3" s="36"/>
      <c r="T3" s="37"/>
      <c r="U3" s="84"/>
    </row>
    <row r="4" s="38" customFormat="true" ht="12.75" hidden="false" customHeight="false" outlineLevel="0" collapsed="false">
      <c r="A4" s="23" t="n">
        <f aca="false">A3+1</f>
        <v>2</v>
      </c>
      <c r="B4" s="23" t="s">
        <v>150</v>
      </c>
      <c r="C4" s="26" t="s">
        <v>60</v>
      </c>
      <c r="D4" s="52"/>
      <c r="E4" s="17" t="n">
        <v>2.091</v>
      </c>
      <c r="F4" s="27" t="n">
        <v>6.95</v>
      </c>
      <c r="G4" s="28" t="n">
        <f aca="false">F4*0.3</f>
        <v>2.085</v>
      </c>
      <c r="H4" s="29"/>
      <c r="I4" s="29"/>
      <c r="J4" s="30" t="n">
        <f aca="false">G4+H4+I4</f>
        <v>2.085</v>
      </c>
      <c r="K4" s="29" t="n">
        <v>0.6</v>
      </c>
      <c r="L4" s="29"/>
      <c r="M4" s="29"/>
      <c r="N4" s="29" t="n">
        <f aca="false">K4+L4+M4</f>
        <v>0.6</v>
      </c>
      <c r="O4" s="29" t="n">
        <v>1</v>
      </c>
      <c r="P4" s="29"/>
      <c r="Q4" s="34"/>
      <c r="R4" s="35" t="n">
        <f aca="false">E4+J4+N4+O4+P4</f>
        <v>5.776</v>
      </c>
      <c r="S4" s="36"/>
      <c r="T4" s="37"/>
      <c r="U4" s="84"/>
    </row>
    <row r="5" s="38" customFormat="true" ht="42" hidden="false" customHeight="true" outlineLevel="0" collapsed="false">
      <c r="A5" s="23" t="n">
        <f aca="false">A4+1</f>
        <v>3</v>
      </c>
      <c r="B5" s="23" t="s">
        <v>160</v>
      </c>
      <c r="C5" s="25" t="s">
        <v>60</v>
      </c>
      <c r="D5" s="25" t="s">
        <v>233</v>
      </c>
      <c r="E5" s="17" t="n">
        <v>0.97</v>
      </c>
      <c r="F5" s="27" t="n">
        <v>6.67</v>
      </c>
      <c r="G5" s="28" t="n">
        <f aca="false">F5*0.3</f>
        <v>2.001</v>
      </c>
      <c r="H5" s="36"/>
      <c r="I5" s="36"/>
      <c r="J5" s="30" t="n">
        <f aca="false">G5+H5+I5</f>
        <v>2.001</v>
      </c>
      <c r="K5" s="36"/>
      <c r="L5" s="36"/>
      <c r="M5" s="36"/>
      <c r="N5" s="29" t="n">
        <f aca="false">K5+L5+M5</f>
        <v>0</v>
      </c>
      <c r="O5" s="36" t="n">
        <v>1</v>
      </c>
      <c r="P5" s="36"/>
      <c r="Q5" s="37"/>
      <c r="R5" s="35" t="n">
        <f aca="false">E5+J5+N5+O5+P5</f>
        <v>3.971</v>
      </c>
      <c r="S5" s="36"/>
      <c r="T5" s="37"/>
      <c r="U5" s="84"/>
    </row>
    <row r="6" s="42" customFormat="true" ht="48.6" hidden="false" customHeight="true" outlineLevel="0" collapsed="false">
      <c r="A6" s="23" t="n">
        <f aca="false">A5+1</f>
        <v>4</v>
      </c>
      <c r="B6" s="23" t="s">
        <v>152</v>
      </c>
      <c r="C6" s="25" t="s">
        <v>60</v>
      </c>
      <c r="D6" s="25" t="s">
        <v>153</v>
      </c>
      <c r="E6" s="17" t="n">
        <v>0.426</v>
      </c>
      <c r="F6" s="27" t="n">
        <v>7.01</v>
      </c>
      <c r="G6" s="28" t="n">
        <f aca="false">F6*0.3</f>
        <v>2.103</v>
      </c>
      <c r="H6" s="36"/>
      <c r="I6" s="36"/>
      <c r="J6" s="30" t="n">
        <f aca="false">G6+H6+I6</f>
        <v>2.103</v>
      </c>
      <c r="K6" s="36"/>
      <c r="L6" s="36"/>
      <c r="M6" s="36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3.529</v>
      </c>
      <c r="S6" s="36"/>
      <c r="T6" s="37"/>
      <c r="U6" s="84"/>
    </row>
    <row r="7" s="38" customFormat="true" ht="12.75" hidden="false" customHeight="true" outlineLevel="0" collapsed="false">
      <c r="A7" s="23" t="n">
        <f aca="false">A6+1</f>
        <v>5</v>
      </c>
      <c r="B7" s="23" t="s">
        <v>143</v>
      </c>
      <c r="C7" s="25" t="s">
        <v>60</v>
      </c>
      <c r="D7" s="25"/>
      <c r="E7" s="17" t="n">
        <v>0</v>
      </c>
      <c r="F7" s="27" t="n">
        <v>6.76</v>
      </c>
      <c r="G7" s="28" t="n">
        <f aca="false">F7*0.3</f>
        <v>2.028</v>
      </c>
      <c r="H7" s="36"/>
      <c r="I7" s="36"/>
      <c r="J7" s="30" t="n">
        <f aca="false">G7+H7+I7</f>
        <v>2.028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3.028</v>
      </c>
      <c r="S7" s="36"/>
      <c r="T7" s="37"/>
      <c r="U7" s="84"/>
    </row>
    <row r="8" s="38" customFormat="true" ht="48" hidden="false" customHeight="false" outlineLevel="0" collapsed="false">
      <c r="A8" s="23" t="n">
        <f aca="false">A7+1</f>
        <v>6</v>
      </c>
      <c r="B8" s="23" t="s">
        <v>204</v>
      </c>
      <c r="C8" s="25" t="s">
        <v>205</v>
      </c>
      <c r="D8" s="25" t="s">
        <v>206</v>
      </c>
      <c r="E8" s="17" t="n">
        <v>0</v>
      </c>
      <c r="F8" s="27" t="n">
        <v>7.04</v>
      </c>
      <c r="G8" s="28" t="n">
        <f aca="false">F8*0.3</f>
        <v>2.112</v>
      </c>
      <c r="H8" s="36"/>
      <c r="I8" s="36"/>
      <c r="J8" s="30" t="n">
        <f aca="false">G8+H8+I8</f>
        <v>2.112</v>
      </c>
      <c r="K8" s="36"/>
      <c r="L8" s="36"/>
      <c r="M8" s="36"/>
      <c r="N8" s="29" t="n">
        <f aca="false">K8+L8+M8</f>
        <v>0</v>
      </c>
      <c r="O8" s="36"/>
      <c r="P8" s="36" t="n">
        <v>0.5</v>
      </c>
      <c r="Q8" s="37"/>
      <c r="R8" s="35" t="n">
        <f aca="false">E8+J8+N8+O8+P8</f>
        <v>2.612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3.85"/>
    <col collapsed="false" customWidth="true" hidden="false" outlineLevel="0" max="2" min="2" style="93" width="30.56"/>
    <col collapsed="false" customWidth="true" hidden="false" outlineLevel="0" max="3" min="3" style="93" width="15.56"/>
    <col collapsed="false" customWidth="true" hidden="false" outlineLevel="0" max="4" min="4" style="93" width="14.14"/>
    <col collapsed="false" customWidth="false" hidden="false" outlineLevel="0" max="257" min="5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1" customFormat="true" ht="24" hidden="false" customHeight="false" outlineLevel="0" collapsed="false">
      <c r="A3" s="23" t="n">
        <v>1</v>
      </c>
      <c r="B3" s="23" t="s">
        <v>164</v>
      </c>
      <c r="C3" s="25" t="s">
        <v>41</v>
      </c>
      <c r="D3" s="25" t="s">
        <v>26</v>
      </c>
      <c r="E3" s="17" t="n">
        <v>3.062</v>
      </c>
      <c r="F3" s="27" t="n">
        <v>6</v>
      </c>
      <c r="G3" s="28" t="n">
        <f aca="false">F3*0.3</f>
        <v>1.8</v>
      </c>
      <c r="H3" s="36" t="n">
        <v>0.5</v>
      </c>
      <c r="I3" s="36"/>
      <c r="J3" s="30" t="n">
        <f aca="false">G3+H3+I3</f>
        <v>2.3</v>
      </c>
      <c r="K3" s="36" t="n">
        <v>0.3</v>
      </c>
      <c r="L3" s="36"/>
      <c r="M3" s="36"/>
      <c r="N3" s="29" t="n">
        <f aca="false">K3+L3+M3</f>
        <v>0.3</v>
      </c>
      <c r="O3" s="36" t="n">
        <v>1</v>
      </c>
      <c r="P3" s="36"/>
      <c r="Q3" s="37"/>
      <c r="R3" s="35" t="n">
        <f aca="false">E3+J3+N3+O3+P3</f>
        <v>6.662</v>
      </c>
      <c r="S3" s="36"/>
      <c r="T3" s="37"/>
      <c r="U3" s="84"/>
    </row>
    <row r="4" s="1" customFormat="true" ht="12.75" hidden="false" customHeight="false" outlineLevel="0" collapsed="false">
      <c r="A4" s="23" t="n">
        <f aca="false">A3+1</f>
        <v>2</v>
      </c>
      <c r="B4" s="23" t="s">
        <v>87</v>
      </c>
      <c r="C4" s="25" t="s">
        <v>41</v>
      </c>
      <c r="D4" s="25"/>
      <c r="E4" s="17" t="n">
        <v>1.52</v>
      </c>
      <c r="F4" s="27" t="n">
        <v>7.04</v>
      </c>
      <c r="G4" s="28" t="n">
        <f aca="false">F4*0.3</f>
        <v>2.112</v>
      </c>
      <c r="H4" s="36" t="n">
        <v>0.5</v>
      </c>
      <c r="I4" s="36"/>
      <c r="J4" s="30" t="n">
        <f aca="false">G4+H4+I4</f>
        <v>2.612</v>
      </c>
      <c r="K4" s="36" t="n">
        <v>0.6</v>
      </c>
      <c r="L4" s="36"/>
      <c r="M4" s="36"/>
      <c r="N4" s="29" t="n">
        <f aca="false">K4+L4+M4</f>
        <v>0.6</v>
      </c>
      <c r="O4" s="36" t="n">
        <v>1</v>
      </c>
      <c r="P4" s="36"/>
      <c r="Q4" s="37"/>
      <c r="R4" s="35" t="n">
        <f aca="false">E4+J4+N4+O4+P4</f>
        <v>5.732</v>
      </c>
      <c r="S4" s="36"/>
      <c r="T4" s="37"/>
      <c r="U4" s="84"/>
    </row>
    <row r="5" s="53" customFormat="true" ht="12.75" hidden="false" customHeight="false" outlineLevel="0" collapsed="false">
      <c r="A5" s="23" t="n">
        <f aca="false">A4+1</f>
        <v>3</v>
      </c>
      <c r="B5" s="23" t="s">
        <v>135</v>
      </c>
      <c r="C5" s="25" t="s">
        <v>41</v>
      </c>
      <c r="D5" s="25"/>
      <c r="E5" s="17" t="n">
        <v>1.757</v>
      </c>
      <c r="F5" s="27" t="n">
        <v>7</v>
      </c>
      <c r="G5" s="28" t="n">
        <f aca="false">F5*0.3</f>
        <v>2.1</v>
      </c>
      <c r="H5" s="36"/>
      <c r="I5" s="36"/>
      <c r="J5" s="30" t="n">
        <f aca="false">G5+H5+I5</f>
        <v>2.1</v>
      </c>
      <c r="K5" s="36" t="n">
        <v>0.3</v>
      </c>
      <c r="L5" s="36"/>
      <c r="M5" s="36"/>
      <c r="N5" s="29" t="n">
        <f aca="false">K5+L5+M5</f>
        <v>0.3</v>
      </c>
      <c r="O5" s="36" t="n">
        <v>1</v>
      </c>
      <c r="P5" s="36"/>
      <c r="Q5" s="37"/>
      <c r="R5" s="35" t="n">
        <f aca="false">E5+J5+N5+O5+P5</f>
        <v>5.157</v>
      </c>
      <c r="S5" s="36"/>
      <c r="T5" s="37"/>
      <c r="U5" s="84"/>
    </row>
    <row r="6" s="53" customFormat="true" ht="12.75" hidden="false" customHeight="false" outlineLevel="0" collapsed="false">
      <c r="A6" s="23" t="n">
        <f aca="false">A5+1</f>
        <v>4</v>
      </c>
      <c r="B6" s="23" t="s">
        <v>40</v>
      </c>
      <c r="C6" s="25" t="s">
        <v>41</v>
      </c>
      <c r="D6" s="25"/>
      <c r="E6" s="17" t="n">
        <v>0.4</v>
      </c>
      <c r="F6" s="27" t="n">
        <v>7.89</v>
      </c>
      <c r="G6" s="28" t="n">
        <f aca="false">F6*0.3</f>
        <v>2.367</v>
      </c>
      <c r="H6" s="36" t="n">
        <v>0.5</v>
      </c>
      <c r="I6" s="36"/>
      <c r="J6" s="30" t="n">
        <f aca="false">G6+H6+I6</f>
        <v>2.867</v>
      </c>
      <c r="K6" s="29"/>
      <c r="L6" s="29"/>
      <c r="M6" s="29"/>
      <c r="N6" s="29" t="n">
        <f aca="false">K6+L6+M6</f>
        <v>0</v>
      </c>
      <c r="O6" s="36" t="n">
        <v>1</v>
      </c>
      <c r="P6" s="36"/>
      <c r="Q6" s="37"/>
      <c r="R6" s="35" t="n">
        <f aca="false">E6+J6+N6+O6+P6</f>
        <v>4.267</v>
      </c>
      <c r="S6" s="36"/>
      <c r="T6" s="37"/>
      <c r="U6" s="84"/>
    </row>
    <row r="7" s="38" customFormat="true" ht="24" hidden="false" customHeight="false" outlineLevel="0" collapsed="false">
      <c r="A7" s="23" t="n">
        <f aca="false">A6+1</f>
        <v>5</v>
      </c>
      <c r="B7" s="23" t="s">
        <v>181</v>
      </c>
      <c r="C7" s="25" t="s">
        <v>41</v>
      </c>
      <c r="D7" s="25" t="s">
        <v>182</v>
      </c>
      <c r="E7" s="17" t="n">
        <v>0.4</v>
      </c>
      <c r="F7" s="27" t="n">
        <v>6.32</v>
      </c>
      <c r="G7" s="28" t="n">
        <f aca="false">F7*0.3</f>
        <v>1.896</v>
      </c>
      <c r="H7" s="36" t="n">
        <v>0.5</v>
      </c>
      <c r="I7" s="36"/>
      <c r="J7" s="30" t="n">
        <f aca="false">G7+H7+I7</f>
        <v>2.396</v>
      </c>
      <c r="K7" s="36"/>
      <c r="L7" s="36"/>
      <c r="M7" s="36"/>
      <c r="N7" s="29" t="n">
        <f aca="false">K7+L7+M7</f>
        <v>0</v>
      </c>
      <c r="O7" s="36" t="n">
        <v>1</v>
      </c>
      <c r="P7" s="36"/>
      <c r="Q7" s="37"/>
      <c r="R7" s="35" t="n">
        <f aca="false">E7+J7+N7+O7+P7</f>
        <v>3.796</v>
      </c>
      <c r="S7" s="36"/>
      <c r="T7" s="37"/>
      <c r="U7" s="84"/>
    </row>
    <row r="8" s="38" customFormat="true" ht="12.75" hidden="false" customHeight="false" outlineLevel="0" collapsed="false">
      <c r="A8" s="23" t="n">
        <f aca="false">A7+1</f>
        <v>6</v>
      </c>
      <c r="B8" s="23" t="s">
        <v>193</v>
      </c>
      <c r="C8" s="52" t="s">
        <v>41</v>
      </c>
      <c r="D8" s="26"/>
      <c r="E8" s="17" t="n">
        <v>0.4</v>
      </c>
      <c r="F8" s="27" t="n">
        <v>7.08</v>
      </c>
      <c r="G8" s="28" t="n">
        <f aca="false">F8*0.3</f>
        <v>2.124</v>
      </c>
      <c r="H8" s="36"/>
      <c r="I8" s="29"/>
      <c r="J8" s="30" t="n">
        <f aca="false">G8+H8+I8</f>
        <v>2.124</v>
      </c>
      <c r="K8" s="29"/>
      <c r="L8" s="29"/>
      <c r="M8" s="29"/>
      <c r="N8" s="29" t="n">
        <f aca="false">K8+L8+M8</f>
        <v>0</v>
      </c>
      <c r="O8" s="29" t="n">
        <v>1</v>
      </c>
      <c r="P8" s="29"/>
      <c r="Q8" s="34"/>
      <c r="R8" s="35" t="n">
        <f aca="false">E8+J8+N8+O8+P8</f>
        <v>3.524</v>
      </c>
      <c r="S8" s="36"/>
      <c r="T8" s="37"/>
      <c r="U8" s="84"/>
    </row>
    <row r="9" s="38" customFormat="true" ht="24" hidden="false" customHeight="false" outlineLevel="0" collapsed="false">
      <c r="A9" s="23" t="n">
        <f aca="false">A8+1</f>
        <v>7</v>
      </c>
      <c r="B9" s="23" t="s">
        <v>160</v>
      </c>
      <c r="C9" s="25" t="s">
        <v>60</v>
      </c>
      <c r="D9" s="25" t="s">
        <v>161</v>
      </c>
      <c r="E9" s="17" t="n">
        <v>0.97</v>
      </c>
      <c r="F9" s="27" t="n">
        <v>6.67</v>
      </c>
      <c r="G9" s="28" t="n">
        <f aca="false">F9*0.3</f>
        <v>2.001</v>
      </c>
      <c r="H9" s="36"/>
      <c r="I9" s="36"/>
      <c r="J9" s="30" t="n">
        <f aca="false">G9+H9+I9</f>
        <v>2.001</v>
      </c>
      <c r="K9" s="36"/>
      <c r="L9" s="36"/>
      <c r="M9" s="36"/>
      <c r="N9" s="29" t="n">
        <f aca="false">K9+L9+M9</f>
        <v>0</v>
      </c>
      <c r="O9" s="36"/>
      <c r="P9" s="36" t="n">
        <v>0.5</v>
      </c>
      <c r="Q9" s="37"/>
      <c r="R9" s="35" t="n">
        <f aca="false">E9+J9+N9+O9+P9</f>
        <v>3.471</v>
      </c>
    </row>
    <row r="10" s="38" customFormat="true" ht="22.35" hidden="false" customHeight="true" outlineLevel="0" collapsed="false">
      <c r="A10" s="23" t="n">
        <f aca="false">A9+1</f>
        <v>8</v>
      </c>
      <c r="B10" s="23" t="s">
        <v>149</v>
      </c>
      <c r="C10" s="25" t="s">
        <v>41</v>
      </c>
      <c r="D10" s="25"/>
      <c r="E10" s="17" t="n">
        <v>0</v>
      </c>
      <c r="F10" s="27" t="n">
        <v>7.58</v>
      </c>
      <c r="G10" s="28" t="n">
        <f aca="false">F10*0.3</f>
        <v>2.274</v>
      </c>
      <c r="H10" s="36"/>
      <c r="I10" s="36"/>
      <c r="J10" s="30" t="n">
        <f aca="false">G10+H10+I10</f>
        <v>2.274</v>
      </c>
      <c r="K10" s="36"/>
      <c r="L10" s="36"/>
      <c r="M10" s="36"/>
      <c r="N10" s="29" t="n">
        <f aca="false">K10+L10+M10</f>
        <v>0</v>
      </c>
      <c r="O10" s="36" t="n">
        <v>1</v>
      </c>
      <c r="P10" s="36"/>
      <c r="Q10" s="37"/>
      <c r="R10" s="35" t="n">
        <f aca="false">E10+J10+N10+O10+P10</f>
        <v>3.274</v>
      </c>
      <c r="S10" s="36"/>
      <c r="T10" s="37"/>
      <c r="U10" s="84"/>
    </row>
    <row r="11" s="38" customFormat="true" ht="12.75" hidden="false" customHeight="false" outlineLevel="0" collapsed="false">
      <c r="A11" s="23" t="n">
        <f aca="false">A10+1</f>
        <v>9</v>
      </c>
      <c r="B11" s="23" t="s">
        <v>159</v>
      </c>
      <c r="C11" s="25" t="s">
        <v>41</v>
      </c>
      <c r="D11" s="25"/>
      <c r="E11" s="17" t="n">
        <v>0</v>
      </c>
      <c r="F11" s="27" t="n">
        <v>7.51</v>
      </c>
      <c r="G11" s="28" t="n">
        <f aca="false">F11*0.3</f>
        <v>2.253</v>
      </c>
      <c r="H11" s="36"/>
      <c r="I11" s="36"/>
      <c r="J11" s="30" t="n">
        <f aca="false">G11+H11+I11</f>
        <v>2.253</v>
      </c>
      <c r="K11" s="36"/>
      <c r="L11" s="36"/>
      <c r="M11" s="36"/>
      <c r="N11" s="29" t="n">
        <f aca="false">K11+L11+M11</f>
        <v>0</v>
      </c>
      <c r="O11" s="36" t="n">
        <v>1</v>
      </c>
      <c r="P11" s="36"/>
      <c r="Q11" s="37"/>
      <c r="R11" s="35" t="n">
        <f aca="false">E11+J11+N11+O11+P11</f>
        <v>3.253</v>
      </c>
      <c r="S11" s="36"/>
      <c r="T11" s="37"/>
      <c r="U11" s="84"/>
    </row>
    <row r="12" s="38" customFormat="true" ht="12.75" hidden="false" customHeight="false" outlineLevel="0" collapsed="false">
      <c r="A12" s="23" t="n">
        <f aca="false">A11+1</f>
        <v>10</v>
      </c>
      <c r="B12" s="23" t="s">
        <v>141</v>
      </c>
      <c r="C12" s="25" t="s">
        <v>41</v>
      </c>
      <c r="D12" s="25"/>
      <c r="E12" s="17" t="n">
        <v>0.32</v>
      </c>
      <c r="F12" s="27" t="n">
        <v>6.2</v>
      </c>
      <c r="G12" s="28" t="n">
        <f aca="false">F12*0.3</f>
        <v>1.86</v>
      </c>
      <c r="H12" s="36"/>
      <c r="I12" s="36"/>
      <c r="J12" s="30" t="n">
        <f aca="false">G12+H12+I12</f>
        <v>1.86</v>
      </c>
      <c r="K12" s="36"/>
      <c r="L12" s="36"/>
      <c r="M12" s="36"/>
      <c r="N12" s="29" t="n">
        <f aca="false">K12+L12+M12</f>
        <v>0</v>
      </c>
      <c r="O12" s="36" t="n">
        <v>1</v>
      </c>
      <c r="P12" s="36"/>
      <c r="Q12" s="37"/>
      <c r="R12" s="35" t="n">
        <f aca="false">E12+J12+N12+O12+P12</f>
        <v>3.18</v>
      </c>
      <c r="S12" s="36"/>
      <c r="T12" s="37"/>
      <c r="U12" s="84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3" width="24.56"/>
    <col collapsed="false" customWidth="true" hidden="false" outlineLevel="0" max="3" min="3" style="93" width="12.56"/>
    <col collapsed="false" customWidth="true" hidden="false" outlineLevel="0" max="4" min="4" style="93" width="14.56"/>
    <col collapsed="false" customWidth="false" hidden="false" outlineLevel="0" max="257" min="5" style="93" width="11.56"/>
  </cols>
  <sheetData>
    <row r="1" s="3" customFormat="true" ht="25.9" hidden="false" customHeight="true" outlineLevel="0" collapsed="false">
      <c r="A1" s="10" t="s">
        <v>2</v>
      </c>
      <c r="B1" s="10" t="s">
        <v>3</v>
      </c>
      <c r="C1" s="11" t="s">
        <v>4</v>
      </c>
      <c r="D1" s="11"/>
      <c r="E1" s="12" t="s">
        <v>5</v>
      </c>
      <c r="F1" s="13" t="s">
        <v>6</v>
      </c>
      <c r="G1" s="13"/>
      <c r="H1" s="13"/>
      <c r="I1" s="13"/>
      <c r="J1" s="13"/>
      <c r="K1" s="14" t="s">
        <v>7</v>
      </c>
      <c r="L1" s="14"/>
      <c r="M1" s="14"/>
      <c r="N1" s="14"/>
      <c r="O1" s="15" t="s">
        <v>8</v>
      </c>
      <c r="P1" s="15"/>
      <c r="Q1" s="15"/>
      <c r="R1" s="5"/>
    </row>
    <row r="2" s="22" customFormat="true" ht="58.5" hidden="false" customHeight="true" outlineLevel="0" collapsed="false">
      <c r="A2" s="16"/>
      <c r="B2" s="16"/>
      <c r="C2" s="17" t="s">
        <v>9</v>
      </c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20" t="s">
        <v>23</v>
      </c>
      <c r="R2" s="21" t="s">
        <v>24</v>
      </c>
    </row>
    <row r="3" s="1" customFormat="true" ht="12.75" hidden="false" customHeight="false" outlineLevel="0" collapsed="false">
      <c r="A3" s="23" t="n">
        <v>1</v>
      </c>
      <c r="B3" s="23" t="s">
        <v>126</v>
      </c>
      <c r="C3" s="25" t="s">
        <v>127</v>
      </c>
      <c r="D3" s="25" t="s">
        <v>128</v>
      </c>
      <c r="E3" s="17" t="n">
        <v>1.164</v>
      </c>
      <c r="F3" s="27" t="n">
        <v>7.82</v>
      </c>
      <c r="G3" s="28" t="n">
        <f aca="false">F3*0.3</f>
        <v>2.346</v>
      </c>
      <c r="H3" s="36" t="n">
        <v>0.5</v>
      </c>
      <c r="I3" s="36"/>
      <c r="J3" s="30" t="n">
        <f aca="false">G3+H3+I3</f>
        <v>2.846</v>
      </c>
      <c r="K3" s="36"/>
      <c r="L3" s="36"/>
      <c r="M3" s="36"/>
      <c r="N3" s="29" t="n">
        <f aca="false">K3+L3+M3</f>
        <v>0</v>
      </c>
      <c r="O3" s="36" t="n">
        <v>1</v>
      </c>
      <c r="P3" s="36"/>
      <c r="Q3" s="37"/>
      <c r="R3" s="35" t="n">
        <f aca="false">E3+J3+N3+O3+P3</f>
        <v>5.01</v>
      </c>
      <c r="S3" s="36"/>
      <c r="T3" s="37"/>
      <c r="U3" s="84"/>
    </row>
    <row r="4" s="38" customFormat="true" ht="12.75" hidden="false" customHeight="false" outlineLevel="0" collapsed="false">
      <c r="A4" s="23" t="n">
        <f aca="false">A3+1</f>
        <v>2</v>
      </c>
      <c r="B4" s="23" t="s">
        <v>165</v>
      </c>
      <c r="C4" s="25" t="s">
        <v>127</v>
      </c>
      <c r="D4" s="25"/>
      <c r="E4" s="17" t="n">
        <v>1.623</v>
      </c>
      <c r="F4" s="27" t="n">
        <v>6.55</v>
      </c>
      <c r="G4" s="28" t="n">
        <f aca="false">F4*0.3</f>
        <v>1.965</v>
      </c>
      <c r="H4" s="36"/>
      <c r="I4" s="36"/>
      <c r="J4" s="30" t="n">
        <f aca="false">G4+H4+I4</f>
        <v>1.965</v>
      </c>
      <c r="K4" s="36" t="n">
        <v>0.3</v>
      </c>
      <c r="L4" s="36"/>
      <c r="M4" s="36"/>
      <c r="N4" s="29" t="n">
        <f aca="false">K4+L4+M4</f>
        <v>0.3</v>
      </c>
      <c r="O4" s="36" t="n">
        <v>1</v>
      </c>
      <c r="P4" s="36"/>
      <c r="Q4" s="37"/>
      <c r="R4" s="35" t="n">
        <f aca="false">E4+J4+N4+O4+P4</f>
        <v>4.888</v>
      </c>
      <c r="S4" s="36"/>
      <c r="T4" s="37"/>
      <c r="U4" s="84"/>
    </row>
    <row r="5" customFormat="false" ht="12.75" hidden="false" customHeight="false" outlineLevel="0" collapsed="false">
      <c r="A5" s="23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Αθανάσιος Παπαγεωργίου</cp:lastModifiedBy>
  <dcterms:modified xsi:type="dcterms:W3CDTF">2013-12-12T09:55:04Z</dcterms:modified>
  <cp:revision>0</cp:revision>
  <dc:subject/>
  <dc:title/>
</cp:coreProperties>
</file>