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: ΔΗ.ΚΕ.ΚΠΑ.ΚΕ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ΠΑΙΔΙΚΟΙ ΣΤΑΘΜΟΙ                             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Έδρα Υπηρεσίας : Μ. ΑΛΕΞΑΝΔΡΟΥ 57</t>
  </si>
  <si>
    <t xml:space="preserve">ΥΠΟΨΗΦΙΩΝ ΚΑΤΗΓΟΡΙΑΣ ΤΕ</t>
  </si>
  <si>
    <t xml:space="preserve">Γ</t>
  </si>
  <si>
    <t xml:space="preserve">Διάρκεια Σύμβασης :  ΑΠΌ ΈΝΑΡΞΗ ΣΥΜΒΑΣΗΣ ΈΩΣ 31/7/2014</t>
  </si>
  <si>
    <t xml:space="preserve">ΚΩΔΙΚΟΣ ΘΕΣΗΣ : 101</t>
  </si>
  <si>
    <t xml:space="preserve">Δ</t>
  </si>
  <si>
    <t xml:space="preserve">Ειδικότητα : ΤΕ  ΒΡΕΦΟΝΗΠΙ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ΑΡΑΒΑΤΟΥ</t>
  </si>
  <si>
    <t xml:space="preserve">ΕΛΕΝΗ</t>
  </si>
  <si>
    <t xml:space="preserve">ΑΣΤΕΡΙΟΣ </t>
  </si>
  <si>
    <t xml:space="preserve">ΑΚ 872230</t>
  </si>
  <si>
    <t xml:space="preserve">ΓΡΗΓΟΡΙΑΔΟΥ </t>
  </si>
  <si>
    <t xml:space="preserve">ΧΡΥΣΟΥΛΑ</t>
  </si>
  <si>
    <t xml:space="preserve">ΓΡΗΓΟΡΙΟΣ</t>
  </si>
  <si>
    <t xml:space="preserve">ΑΙ 741563</t>
  </si>
  <si>
    <t xml:space="preserve">ΠΡΙΑΒΑΛΗ </t>
  </si>
  <si>
    <t xml:space="preserve">ΣΟΦΙΑ</t>
  </si>
  <si>
    <t xml:space="preserve">ΝΙΚΟΛΑΟΣ </t>
  </si>
  <si>
    <t xml:space="preserve">Φ 187831</t>
  </si>
  <si>
    <t xml:space="preserve">ΦΩΤΙΑΔΟΥ</t>
  </si>
  <si>
    <t xml:space="preserve">ΚΥΡΙΑΚΟΣ</t>
  </si>
  <si>
    <t xml:space="preserve">ΑΗ 174975</t>
  </si>
  <si>
    <t xml:space="preserve">ΣΤΕΡΓΙΟΥ </t>
  </si>
  <si>
    <t xml:space="preserve">ΗΛΕΚΤΡΑ-ΑΝΝΑ</t>
  </si>
  <si>
    <t xml:space="preserve">ΣΤΑΜΑΤΗΣ </t>
  </si>
  <si>
    <t xml:space="preserve">ΑΚ 914058</t>
  </si>
  <si>
    <t xml:space="preserve">ΚΑΡΑΒΑΓΓΕΛΗ </t>
  </si>
  <si>
    <t xml:space="preserve">ΙΩΑΝΝΑ</t>
  </si>
  <si>
    <t xml:space="preserve">ΕΥΘΥΜΙΟΣ</t>
  </si>
  <si>
    <t xml:space="preserve">ΑΒ 442848</t>
  </si>
  <si>
    <t xml:space="preserve">ΠΑΥΛΟΥ </t>
  </si>
  <si>
    <t xml:space="preserve">ΔΕΣΠΟΙΝΑ</t>
  </si>
  <si>
    <t xml:space="preserve">ΒΑΣΙΛΕΙΟΣ</t>
  </si>
  <si>
    <t xml:space="preserve">Χ 345255</t>
  </si>
  <si>
    <t xml:space="preserve">ΑΣΤΕΡΙΟΥ</t>
  </si>
  <si>
    <t xml:space="preserve">ΜΑΡΙΑΝΝΑ</t>
  </si>
  <si>
    <t xml:space="preserve">ΑΗ 157793</t>
  </si>
  <si>
    <t xml:space="preserve">ΒΑΛΝΑΡΗ</t>
  </si>
  <si>
    <t xml:space="preserve">ΕΥΑ</t>
  </si>
  <si>
    <t xml:space="preserve">ΑΕ 346360</t>
  </si>
  <si>
    <t xml:space="preserve">ΤΟΠΑΛΙΔΟΥ</t>
  </si>
  <si>
    <t xml:space="preserve">ΑΑ 279056</t>
  </si>
  <si>
    <t xml:space="preserve">ΜΠΗΡΟΥ </t>
  </si>
  <si>
    <t xml:space="preserve">ΑΘΗΝΑ</t>
  </si>
  <si>
    <t xml:space="preserve">ΔΗΜΗΤΡΙΟΣ</t>
  </si>
  <si>
    <t xml:space="preserve">Χ 848587</t>
  </si>
  <si>
    <t xml:space="preserve">ΧΑΤΖΗ</t>
  </si>
  <si>
    <t xml:space="preserve">ΠΑΡΑΣΚΕΥΗ</t>
  </si>
  <si>
    <t xml:space="preserve">Χ 226796</t>
  </si>
  <si>
    <t xml:space="preserve">ΔΙΡΧΑΛΙΔΟΥ</t>
  </si>
  <si>
    <t xml:space="preserve">ΚΩΝΣΤΑΝΤΙΝΑ</t>
  </si>
  <si>
    <t xml:space="preserve">ΧΡΗΣΤΟΣ</t>
  </si>
  <si>
    <t xml:space="preserve">Χ 231874</t>
  </si>
  <si>
    <t xml:space="preserve">ΚΑΡΑΝΙΚΟΛΑ </t>
  </si>
  <si>
    <t xml:space="preserve">ΑΡΕΤΗ</t>
  </si>
  <si>
    <t xml:space="preserve">ΑΘΑΝΑΣΙΟΣ</t>
  </si>
  <si>
    <t xml:space="preserve">Χ 380247</t>
  </si>
  <si>
    <t xml:space="preserve">ΜΕΛΙΣΣΑΡΗ</t>
  </si>
  <si>
    <t xml:space="preserve">ΚΥΡΙΑΚΗ</t>
  </si>
  <si>
    <t xml:space="preserve">ΓΕΩΡΓΙΟΣ</t>
  </si>
  <si>
    <t xml:space="preserve">Σ 819455</t>
  </si>
  <si>
    <t xml:space="preserve">ΑΔΑΜΙΔΟΥ </t>
  </si>
  <si>
    <t xml:space="preserve">ΘΕΟΔΩΡΑ</t>
  </si>
  <si>
    <t xml:space="preserve">ΑΛΕΞΑΝΔΡΟΣ</t>
  </si>
  <si>
    <t xml:space="preserve">ΑΚ 320838</t>
  </si>
  <si>
    <t xml:space="preserve">ΚΩΣΤΑΝΑΚΗ</t>
  </si>
  <si>
    <t xml:space="preserve">ΚΩΝΣΤΑΝΤΙΝΟΣ</t>
  </si>
  <si>
    <t xml:space="preserve">ΑΗ 361637</t>
  </si>
  <si>
    <t xml:space="preserve">ΣΑΒΒΑΪΔΟΥ</t>
  </si>
  <si>
    <t xml:space="preserve">ΕΛΙΣΣΑΒΕΤ</t>
  </si>
  <si>
    <t xml:space="preserve">Τ 231142</t>
  </si>
  <si>
    <t xml:space="preserve">ΤΟΥΜΠΑ</t>
  </si>
  <si>
    <t xml:space="preserve">ΔΗΜΗΤΡΑ</t>
  </si>
  <si>
    <t xml:space="preserve">ΑΠΟΣΤΟΛΟΣ</t>
  </si>
  <si>
    <t xml:space="preserve">Χ 245736</t>
  </si>
  <si>
    <t xml:space="preserve">ΚΑΡΑΓΙΑΝΝΗ</t>
  </si>
  <si>
    <t xml:space="preserve">ΑΙΚΑΤΕΡΙΝΗ</t>
  </si>
  <si>
    <t xml:space="preserve">ΙΩΑΝΝΗΣ</t>
  </si>
  <si>
    <t xml:space="preserve">ΑΚ 889530</t>
  </si>
  <si>
    <t xml:space="preserve">ΠΛΙΑΤΣΚΑ</t>
  </si>
  <si>
    <t xml:space="preserve">ΜΑΡΙΑ</t>
  </si>
  <si>
    <t xml:space="preserve">ΑΒ 707916</t>
  </si>
  <si>
    <t xml:space="preserve">ΛΑΪΝΑ</t>
  </si>
  <si>
    <t xml:space="preserve">Ρ 740753</t>
  </si>
  <si>
    <t xml:space="preserve">ΧΑΡΑΤΣΙΔΟΥ</t>
  </si>
  <si>
    <t xml:space="preserve">ΑΝΑΣΤΑΣΙΑ</t>
  </si>
  <si>
    <t xml:space="preserve">Φ 174149</t>
  </si>
  <si>
    <t xml:space="preserve">ΣΥΓΚΟΥΡΛΗ</t>
  </si>
  <si>
    <t xml:space="preserve">ΠΑΝΑΓΙΩΤΗΣ</t>
  </si>
  <si>
    <t xml:space="preserve">ΑΗ 687971</t>
  </si>
  <si>
    <t xml:space="preserve">ΝΤΕΜΠΟΥ</t>
  </si>
  <si>
    <t xml:space="preserve">ΑΒ 861718</t>
  </si>
  <si>
    <t xml:space="preserve">ΒΑΛΔΟΥΜΑ</t>
  </si>
  <si>
    <t xml:space="preserve">ΕΥΑΝΘΙΑ</t>
  </si>
  <si>
    <t xml:space="preserve">ΑΜ 252093</t>
  </si>
  <si>
    <t xml:space="preserve">ΤΣΙΑΠΛΗ</t>
  </si>
  <si>
    <t xml:space="preserve">ΜΕΛΑΧΡΟΙΝΗ</t>
  </si>
  <si>
    <t xml:space="preserve">ΑΝΤΩΝΙΟΣ</t>
  </si>
  <si>
    <t xml:space="preserve">Ρ 395895</t>
  </si>
  <si>
    <t xml:space="preserve">ΤΟΛΗ </t>
  </si>
  <si>
    <t xml:space="preserve">Φ 173634</t>
  </si>
  <si>
    <t xml:space="preserve">ΡΟΤΣΚΟΥ</t>
  </si>
  <si>
    <t xml:space="preserve">ΓΕΩΡΓΙΑ</t>
  </si>
  <si>
    <t xml:space="preserve">Φ 264953</t>
  </si>
  <si>
    <t xml:space="preserve">ΤΣΕΛΕΜΠΗ</t>
  </si>
  <si>
    <t xml:space="preserve">ΣΤΥΛΙΑΝΗ</t>
  </si>
  <si>
    <t xml:space="preserve">ΘΕΟΔΩΡΟΣ</t>
  </si>
  <si>
    <t xml:space="preserve">ΑΗ 166402</t>
  </si>
  <si>
    <t xml:space="preserve">ΠΙΠΙΝΙΚΑ</t>
  </si>
  <si>
    <t xml:space="preserve">ΕΥΑΓΓΕΛΙΑ</t>
  </si>
  <si>
    <t xml:space="preserve">ΣΤΥΛΙΑΝΟΣ</t>
  </si>
  <si>
    <t xml:space="preserve">Χ 730778</t>
  </si>
  <si>
    <t xml:space="preserve">ΜΠΑΜΠΑ</t>
  </si>
  <si>
    <t xml:space="preserve">ΕΙΡΗΝΗ</t>
  </si>
  <si>
    <t xml:space="preserve">ΑΚ 905023</t>
  </si>
  <si>
    <t xml:space="preserve">ΑΡΧΟΝΤΙΔΟΥ</t>
  </si>
  <si>
    <t xml:space="preserve">ΚΥΡΑ</t>
  </si>
  <si>
    <t xml:space="preserve">ΑΖ 813174</t>
  </si>
  <si>
    <t xml:space="preserve">ΤΗΛΚΕΡΙΔΟΥ </t>
  </si>
  <si>
    <t xml:space="preserve">ΕΥΔΟΚΙΑ</t>
  </si>
  <si>
    <t xml:space="preserve">ΑΑ 247102</t>
  </si>
  <si>
    <t xml:space="preserve">ΧΑΤΖΗΘΩΜΑ</t>
  </si>
  <si>
    <t xml:space="preserve">ΕΜΜΑΝΟΥΗΛ</t>
  </si>
  <si>
    <t xml:space="preserve">Φ 158920</t>
  </si>
  <si>
    <t xml:space="preserve">ΔΗΜΟΠΟΥΛΟΥ</t>
  </si>
  <si>
    <t xml:space="preserve">ΒΙΚΤΩΡΙΑ</t>
  </si>
  <si>
    <t xml:space="preserve">ΦΩΤΙΟΣ</t>
  </si>
  <si>
    <t xml:space="preserve">ΑΕ 664177</t>
  </si>
  <si>
    <t xml:space="preserve">ΗΛΙΑΔΟΥ </t>
  </si>
  <si>
    <t xml:space="preserve">ΧΡΙΣΤΙΝΑ</t>
  </si>
  <si>
    <t xml:space="preserve">Χ 768153</t>
  </si>
  <si>
    <t xml:space="preserve">ΖΑΤΚΑ</t>
  </si>
  <si>
    <t xml:space="preserve">ΣΤΥΛΛΙΑΝΗ</t>
  </si>
  <si>
    <t xml:space="preserve">ΜΙΛΤΙΑΔΗΣ </t>
  </si>
  <si>
    <t xml:space="preserve">Σ 771729</t>
  </si>
  <si>
    <t xml:space="preserve">ΠΕΤΡΙΔΟΥ</t>
  </si>
  <si>
    <t xml:space="preserve">ΗΣΑΪΑ</t>
  </si>
  <si>
    <t xml:space="preserve">ΠΕΤΡΟΣ</t>
  </si>
  <si>
    <t xml:space="preserve">ΑΗ 354035</t>
  </si>
  <si>
    <t xml:space="preserve">ΑΛΒΑΝΟΥΔΗ </t>
  </si>
  <si>
    <t xml:space="preserve">ΑΘΑΝΑΣΙΑ</t>
  </si>
  <si>
    <t xml:space="preserve">ΑΖ 678792</t>
  </si>
  <si>
    <t xml:space="preserve">ΚΟΝΑ</t>
  </si>
  <si>
    <t xml:space="preserve">ΒΑΣΙΛΙΚΗ</t>
  </si>
  <si>
    <t xml:space="preserve">ΑΒ 855942</t>
  </si>
  <si>
    <t xml:space="preserve">ΖΑΧΑΡΙΑ</t>
  </si>
  <si>
    <t xml:space="preserve">ΑΝΑΣΤΑΣΙΑ-ΜΑΡΙΑΝΝΑ</t>
  </si>
  <si>
    <t xml:space="preserve">ΤΡΥΦΩΝ</t>
  </si>
  <si>
    <t xml:space="preserve">ΑΗ 195822</t>
  </si>
  <si>
    <t xml:space="preserve">ΙΩΑΝΝΙΔΟΥ </t>
  </si>
  <si>
    <t xml:space="preserve">Χ 954792</t>
  </si>
  <si>
    <t xml:space="preserve">ΑΒΡΑΜΙΔΟΥ</t>
  </si>
  <si>
    <t xml:space="preserve">ΕΥΡΩΠΗ-ΚΑΣΣΙΑΝΗ</t>
  </si>
  <si>
    <t xml:space="preserve">ΗΡΑΚΛΗΣ</t>
  </si>
  <si>
    <t xml:space="preserve">ΑΒ 903870</t>
  </si>
  <si>
    <t xml:space="preserve">ΠΕΧΛΙΒΑΝΙΔΟΥ</t>
  </si>
  <si>
    <t xml:space="preserve">ΛΑΖΑΡΟΣ</t>
  </si>
  <si>
    <t xml:space="preserve">ΑΑ 263065</t>
  </si>
  <si>
    <t xml:space="preserve">ΒΗΤΑ</t>
  </si>
  <si>
    <t xml:space="preserve">Τ 207359 </t>
  </si>
  <si>
    <t xml:space="preserve">ΒΑΦΕΙΑΔΟΥ </t>
  </si>
  <si>
    <t xml:space="preserve">ΑΑ 252238</t>
  </si>
  <si>
    <t xml:space="preserve">ΚΥΡΙΑΚΙΔΟΥ </t>
  </si>
  <si>
    <t xml:space="preserve">Χ 238240</t>
  </si>
  <si>
    <t xml:space="preserve">ΓΚΑΡΜΙΡΗ </t>
  </si>
  <si>
    <t xml:space="preserve">ΑΡΤΕΜΗΣ </t>
  </si>
  <si>
    <t xml:space="preserve">ΧΑΡΑΛΑΜΠΟΣ </t>
  </si>
  <si>
    <t xml:space="preserve">ΑΒ 149532</t>
  </si>
  <si>
    <t xml:space="preserve">ΚΥΡΙΑΚΟΓΛΟΥ</t>
  </si>
  <si>
    <t xml:space="preserve">ΝΑΥΣΙΚΑ</t>
  </si>
  <si>
    <t xml:space="preserve">ΑΒ 361057</t>
  </si>
  <si>
    <t xml:space="preserve">ΚΑΡΑΛΗ </t>
  </si>
  <si>
    <t xml:space="preserve">ΑΗ 345039</t>
  </si>
  <si>
    <t xml:space="preserve">ΣΤΕΡΓΙΔΟΥ </t>
  </si>
  <si>
    <t xml:space="preserve">ΑΑ 407398</t>
  </si>
  <si>
    <t xml:space="preserve">ΤΣΑΜΗΤΡΟΥ</t>
  </si>
  <si>
    <t xml:space="preserve">ΦΛΩΡΑ</t>
  </si>
  <si>
    <t xml:space="preserve">ΑΖ 825572</t>
  </si>
  <si>
    <t xml:space="preserve">ΤΟΠΑΛΙΑΝΙΔΟΥ</t>
  </si>
  <si>
    <t xml:space="preserve">ΑΕ 657386</t>
  </si>
  <si>
    <t xml:space="preserve">ΚΑΜΠΟΥΡΟΠΟΥΛΟΥ</t>
  </si>
  <si>
    <t xml:space="preserve">ΑΗ 673025</t>
  </si>
  <si>
    <t xml:space="preserve">ΨΩΜΙΑΔΟΥ </t>
  </si>
  <si>
    <t xml:space="preserve">ΗΛΙΑΣ</t>
  </si>
  <si>
    <t xml:space="preserve">ΑΙ 165643</t>
  </si>
  <si>
    <t xml:space="preserve">ΚΟΥΤΟΥΛΑ </t>
  </si>
  <si>
    <t xml:space="preserve">ΑΒ 1472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4068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56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371880</xdr:colOff>
      <xdr:row>0</xdr:row>
      <xdr:rowOff>152280</xdr:rowOff>
    </xdr:from>
    <xdr:to>
      <xdr:col>20</xdr:col>
      <xdr:colOff>16092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40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5.2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7.85"/>
    <col collapsed="false" customWidth="true" hidden="false" outlineLevel="0" max="3" min="3" style="14" width="21.7"/>
    <col collapsed="false" customWidth="true" hidden="false" outlineLevel="0" max="4" min="4" style="15" width="15.13"/>
    <col collapsed="false" customWidth="true" hidden="false" outlineLevel="0" max="5" min="5" style="13" width="11.85"/>
    <col collapsed="false" customWidth="true" hidden="true" outlineLevel="0" max="6" min="6" style="16" width="2.28"/>
    <col collapsed="false" customWidth="true" hidden="false" outlineLevel="0" max="8" min="7" style="17" width="3.56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85"/>
    <col collapsed="false" customWidth="true" hidden="false" outlineLevel="0" max="20" min="19" style="22" width="4.85"/>
    <col collapsed="false" customWidth="true" hidden="false" outlineLevel="0" max="21" min="21" style="23" width="4.7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13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7.99"/>
    <col collapsed="false" customWidth="true" hidden="false" outlineLevel="0" max="31" min="31" style="29" width="4.28"/>
    <col collapsed="false" customWidth="true" hidden="false" outlineLevel="0" max="32" min="32" style="30" width="9.14"/>
    <col collapsed="false" customWidth="true" hidden="false" outlineLevel="0" max="33" min="33" style="30" width="9.99"/>
    <col collapsed="false" customWidth="false" hidden="true" outlineLevel="0" max="257" min="34" style="30" width="11.53"/>
    <col collapsed="false" customWidth="false" hidden="true" outlineLevel="0" max="16384" min="258" style="0" width="11.53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s="72" customFormat="tru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2" t="s">
        <v>47</v>
      </c>
      <c r="H7" s="62" t="s">
        <v>48</v>
      </c>
      <c r="I7" s="63" t="s">
        <v>49</v>
      </c>
      <c r="J7" s="64" t="s">
        <v>50</v>
      </c>
      <c r="K7" s="64"/>
      <c r="L7" s="64"/>
      <c r="M7" s="64"/>
      <c r="N7" s="64"/>
      <c r="O7" s="64"/>
      <c r="P7" s="64"/>
      <c r="Q7" s="64"/>
      <c r="R7" s="65" t="s">
        <v>51</v>
      </c>
      <c r="S7" s="65"/>
      <c r="T7" s="65"/>
      <c r="U7" s="65"/>
      <c r="V7" s="65"/>
      <c r="W7" s="65"/>
      <c r="X7" s="65"/>
      <c r="Y7" s="65"/>
      <c r="Z7" s="66"/>
      <c r="AA7" s="67" t="s">
        <v>52</v>
      </c>
      <c r="AB7" s="68" t="s">
        <v>53</v>
      </c>
      <c r="AC7" s="69" t="s">
        <v>54</v>
      </c>
      <c r="AD7" s="70" t="s">
        <v>55</v>
      </c>
      <c r="AE7" s="71" t="s">
        <v>56</v>
      </c>
    </row>
    <row r="8" s="78" customFormat="true" ht="108.75" hidden="false" customHeight="true" outlineLevel="0" collapsed="false">
      <c r="A8" s="59"/>
      <c r="B8" s="60"/>
      <c r="C8" s="60"/>
      <c r="D8" s="61"/>
      <c r="E8" s="60"/>
      <c r="F8" s="62"/>
      <c r="G8" s="62"/>
      <c r="H8" s="62"/>
      <c r="I8" s="63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6"/>
      <c r="AA8" s="67"/>
      <c r="AB8" s="68"/>
      <c r="AC8" s="69"/>
      <c r="AD8" s="70"/>
      <c r="AE8" s="71"/>
    </row>
    <row r="9" s="72" customFormat="true" ht="35.25" hidden="false" customHeight="true" outlineLevel="0" collapsed="false">
      <c r="A9" s="59"/>
      <c r="B9" s="60"/>
      <c r="C9" s="60"/>
      <c r="D9" s="61"/>
      <c r="E9" s="60"/>
      <c r="F9" s="62"/>
      <c r="G9" s="62"/>
      <c r="H9" s="62"/>
      <c r="I9" s="63"/>
      <c r="J9" s="79" t="s">
        <v>73</v>
      </c>
      <c r="K9" s="80" t="s">
        <v>74</v>
      </c>
      <c r="L9" s="80" t="s">
        <v>75</v>
      </c>
      <c r="M9" s="80" t="s">
        <v>76</v>
      </c>
      <c r="N9" s="80" t="s">
        <v>77</v>
      </c>
      <c r="O9" s="80" t="s">
        <v>78</v>
      </c>
      <c r="P9" s="81" t="s">
        <v>79</v>
      </c>
      <c r="Q9" s="80" t="s">
        <v>80</v>
      </c>
      <c r="R9" s="76"/>
      <c r="S9" s="76"/>
      <c r="T9" s="76"/>
      <c r="U9" s="76"/>
      <c r="V9" s="76"/>
      <c r="W9" s="76"/>
      <c r="X9" s="77"/>
      <c r="Y9" s="76"/>
      <c r="Z9" s="66"/>
      <c r="AA9" s="67"/>
      <c r="AB9" s="68"/>
      <c r="AC9" s="69"/>
      <c r="AD9" s="70"/>
      <c r="AE9" s="71"/>
    </row>
    <row r="10" customFormat="false" ht="28.5" hidden="false" customHeight="true" outlineLevel="0" collapsed="false">
      <c r="A10" s="82" t="n">
        <v>53</v>
      </c>
      <c r="B10" s="83" t="s">
        <v>81</v>
      </c>
      <c r="C10" s="83" t="s">
        <v>82</v>
      </c>
      <c r="D10" s="84" t="s">
        <v>83</v>
      </c>
      <c r="E10" s="83" t="s">
        <v>84</v>
      </c>
      <c r="F10" s="85"/>
      <c r="G10" s="86" t="s">
        <v>23</v>
      </c>
      <c r="H10" s="86" t="s">
        <v>23</v>
      </c>
      <c r="I10" s="86" t="n">
        <v>1</v>
      </c>
      <c r="J10" s="87" t="n">
        <v>10</v>
      </c>
      <c r="K10" s="86"/>
      <c r="L10" s="86"/>
      <c r="M10" s="86"/>
      <c r="N10" s="86"/>
      <c r="O10" s="86"/>
      <c r="P10" s="88" t="n">
        <v>9.2</v>
      </c>
      <c r="Q10" s="89" t="n">
        <v>56</v>
      </c>
      <c r="R10" s="90" t="n">
        <v>65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1" t="n">
        <v>368</v>
      </c>
      <c r="Y10" s="90" t="n">
        <v>392</v>
      </c>
      <c r="Z10" s="92"/>
      <c r="AA10" s="93" t="s">
        <v>23</v>
      </c>
      <c r="AB10" s="93" t="n">
        <v>1</v>
      </c>
      <c r="AC10" s="94" t="s">
        <v>23</v>
      </c>
      <c r="AD10" s="95" t="n">
        <v>1410</v>
      </c>
      <c r="AE10" s="96" t="n">
        <v>1</v>
      </c>
    </row>
    <row r="11" customFormat="false" ht="28.5" hidden="false" customHeight="true" outlineLevel="0" collapsed="false">
      <c r="A11" s="82" t="n">
        <v>36</v>
      </c>
      <c r="B11" s="83" t="s">
        <v>85</v>
      </c>
      <c r="C11" s="83" t="s">
        <v>86</v>
      </c>
      <c r="D11" s="84" t="s">
        <v>87</v>
      </c>
      <c r="E11" s="83" t="s">
        <v>88</v>
      </c>
      <c r="F11" s="85"/>
      <c r="G11" s="86" t="s">
        <v>23</v>
      </c>
      <c r="H11" s="86" t="s">
        <v>23</v>
      </c>
      <c r="I11" s="86" t="n">
        <v>1</v>
      </c>
      <c r="J11" s="87" t="n">
        <v>11</v>
      </c>
      <c r="K11" s="86"/>
      <c r="L11" s="86"/>
      <c r="M11" s="86" t="n">
        <v>2</v>
      </c>
      <c r="N11" s="86"/>
      <c r="O11" s="86"/>
      <c r="P11" s="88" t="n">
        <v>8.5</v>
      </c>
      <c r="Q11" s="89" t="n">
        <v>38</v>
      </c>
      <c r="R11" s="90" t="n">
        <v>725</v>
      </c>
      <c r="S11" s="90" t="n">
        <v>0</v>
      </c>
      <c r="T11" s="90" t="n">
        <v>0</v>
      </c>
      <c r="U11" s="90" t="n">
        <v>60</v>
      </c>
      <c r="V11" s="90" t="n">
        <v>0</v>
      </c>
      <c r="W11" s="90" t="n">
        <v>0</v>
      </c>
      <c r="X11" s="91" t="n">
        <v>340</v>
      </c>
      <c r="Y11" s="90" t="n">
        <v>266</v>
      </c>
      <c r="Z11" s="92"/>
      <c r="AA11" s="93" t="s">
        <v>23</v>
      </c>
      <c r="AB11" s="93" t="n">
        <v>1</v>
      </c>
      <c r="AC11" s="94" t="s">
        <v>23</v>
      </c>
      <c r="AD11" s="95" t="n">
        <v>1391</v>
      </c>
      <c r="AE11" s="96" t="n">
        <v>2</v>
      </c>
    </row>
    <row r="12" customFormat="false" ht="28.5" hidden="false" customHeight="true" outlineLevel="0" collapsed="false">
      <c r="A12" s="82" t="n">
        <v>21</v>
      </c>
      <c r="B12" s="83" t="s">
        <v>89</v>
      </c>
      <c r="C12" s="83" t="s">
        <v>90</v>
      </c>
      <c r="D12" s="84" t="s">
        <v>91</v>
      </c>
      <c r="E12" s="83" t="s">
        <v>92</v>
      </c>
      <c r="F12" s="85"/>
      <c r="G12" s="86" t="s">
        <v>23</v>
      </c>
      <c r="H12" s="86" t="s">
        <v>23</v>
      </c>
      <c r="I12" s="86" t="n">
        <v>1</v>
      </c>
      <c r="J12" s="87" t="n">
        <v>12</v>
      </c>
      <c r="K12" s="86"/>
      <c r="L12" s="86"/>
      <c r="M12" s="86"/>
      <c r="N12" s="86"/>
      <c r="O12" s="86"/>
      <c r="P12" s="88" t="n">
        <v>8.82</v>
      </c>
      <c r="Q12" s="89" t="n">
        <v>33</v>
      </c>
      <c r="R12" s="90" t="n">
        <v>80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1" t="n">
        <v>352.8</v>
      </c>
      <c r="Y12" s="90" t="n">
        <v>231</v>
      </c>
      <c r="Z12" s="92"/>
      <c r="AA12" s="93" t="s">
        <v>23</v>
      </c>
      <c r="AB12" s="93" t="n">
        <v>1</v>
      </c>
      <c r="AC12" s="94" t="s">
        <v>23</v>
      </c>
      <c r="AD12" s="95" t="n">
        <v>1383.8</v>
      </c>
      <c r="AE12" s="96" t="n">
        <v>3</v>
      </c>
    </row>
    <row r="13" customFormat="false" ht="28.5" hidden="false" customHeight="true" outlineLevel="0" collapsed="false">
      <c r="A13" s="82" t="n">
        <v>47</v>
      </c>
      <c r="B13" s="83" t="s">
        <v>93</v>
      </c>
      <c r="C13" s="83" t="s">
        <v>90</v>
      </c>
      <c r="D13" s="84" t="s">
        <v>94</v>
      </c>
      <c r="E13" s="83" t="s">
        <v>95</v>
      </c>
      <c r="F13" s="85"/>
      <c r="G13" s="86" t="s">
        <v>23</v>
      </c>
      <c r="H13" s="86" t="s">
        <v>23</v>
      </c>
      <c r="I13" s="86" t="n">
        <v>1</v>
      </c>
      <c r="J13" s="87" t="n">
        <v>15</v>
      </c>
      <c r="K13" s="86"/>
      <c r="L13" s="86"/>
      <c r="M13" s="86" t="n">
        <v>1</v>
      </c>
      <c r="N13" s="86"/>
      <c r="O13" s="86"/>
      <c r="P13" s="88" t="n">
        <v>7.8</v>
      </c>
      <c r="Q13" s="89" t="n">
        <v>30</v>
      </c>
      <c r="R13" s="90" t="n">
        <v>800</v>
      </c>
      <c r="S13" s="90" t="n">
        <v>0</v>
      </c>
      <c r="T13" s="90" t="n">
        <v>0</v>
      </c>
      <c r="U13" s="90" t="n">
        <v>30</v>
      </c>
      <c r="V13" s="90" t="n">
        <v>0</v>
      </c>
      <c r="W13" s="90" t="n">
        <v>0</v>
      </c>
      <c r="X13" s="91" t="n">
        <v>312</v>
      </c>
      <c r="Y13" s="90" t="n">
        <v>210</v>
      </c>
      <c r="Z13" s="92"/>
      <c r="AA13" s="93" t="s">
        <v>23</v>
      </c>
      <c r="AB13" s="93" t="n">
        <v>1</v>
      </c>
      <c r="AC13" s="94" t="s">
        <v>23</v>
      </c>
      <c r="AD13" s="95" t="n">
        <v>1352</v>
      </c>
      <c r="AE13" s="96" t="n">
        <v>4</v>
      </c>
    </row>
    <row r="14" customFormat="false" ht="28.5" hidden="false" customHeight="true" outlineLevel="0" collapsed="false">
      <c r="A14" s="82" t="n">
        <v>31</v>
      </c>
      <c r="B14" s="83" t="s">
        <v>96</v>
      </c>
      <c r="C14" s="83" t="s">
        <v>97</v>
      </c>
      <c r="D14" s="84" t="s">
        <v>98</v>
      </c>
      <c r="E14" s="83" t="s">
        <v>99</v>
      </c>
      <c r="F14" s="85"/>
      <c r="G14" s="86" t="s">
        <v>23</v>
      </c>
      <c r="H14" s="86" t="s">
        <v>23</v>
      </c>
      <c r="I14" s="86" t="n">
        <v>1</v>
      </c>
      <c r="J14" s="87" t="n">
        <v>15</v>
      </c>
      <c r="K14" s="86"/>
      <c r="L14" s="86"/>
      <c r="M14" s="86" t="n">
        <v>2</v>
      </c>
      <c r="N14" s="86"/>
      <c r="O14" s="86"/>
      <c r="P14" s="88" t="n">
        <v>8.6</v>
      </c>
      <c r="Q14" s="89" t="n">
        <v>21</v>
      </c>
      <c r="R14" s="90" t="n">
        <v>800</v>
      </c>
      <c r="S14" s="90" t="n">
        <v>0</v>
      </c>
      <c r="T14" s="90" t="n">
        <v>0</v>
      </c>
      <c r="U14" s="90" t="n">
        <v>60</v>
      </c>
      <c r="V14" s="90" t="n">
        <v>0</v>
      </c>
      <c r="W14" s="90" t="n">
        <v>0</v>
      </c>
      <c r="X14" s="91" t="n">
        <v>344</v>
      </c>
      <c r="Y14" s="90" t="n">
        <v>147</v>
      </c>
      <c r="Z14" s="92"/>
      <c r="AA14" s="93" t="s">
        <v>23</v>
      </c>
      <c r="AB14" s="93" t="n">
        <v>1</v>
      </c>
      <c r="AC14" s="94" t="s">
        <v>23</v>
      </c>
      <c r="AD14" s="95" t="n">
        <v>1351</v>
      </c>
      <c r="AE14" s="96" t="n">
        <v>5</v>
      </c>
    </row>
    <row r="15" customFormat="false" ht="28.5" hidden="false" customHeight="true" outlineLevel="0" collapsed="false">
      <c r="A15" s="82" t="n">
        <v>13</v>
      </c>
      <c r="B15" s="83" t="s">
        <v>100</v>
      </c>
      <c r="C15" s="83" t="s">
        <v>101</v>
      </c>
      <c r="D15" s="84" t="s">
        <v>102</v>
      </c>
      <c r="E15" s="83" t="s">
        <v>103</v>
      </c>
      <c r="F15" s="85"/>
      <c r="G15" s="86" t="s">
        <v>23</v>
      </c>
      <c r="H15" s="86" t="s">
        <v>23</v>
      </c>
      <c r="I15" s="86" t="n">
        <v>1</v>
      </c>
      <c r="J15" s="87" t="n">
        <v>22</v>
      </c>
      <c r="K15" s="86"/>
      <c r="L15" s="86" t="n">
        <v>4</v>
      </c>
      <c r="M15" s="86"/>
      <c r="N15" s="86"/>
      <c r="O15" s="86"/>
      <c r="P15" s="88" t="n">
        <v>8.5</v>
      </c>
      <c r="Q15" s="89"/>
      <c r="R15" s="90" t="n">
        <v>800</v>
      </c>
      <c r="S15" s="90" t="n">
        <v>0</v>
      </c>
      <c r="T15" s="90" t="n">
        <v>200</v>
      </c>
      <c r="U15" s="90" t="n">
        <v>0</v>
      </c>
      <c r="V15" s="90" t="n">
        <v>0</v>
      </c>
      <c r="W15" s="90" t="n">
        <v>0</v>
      </c>
      <c r="X15" s="91" t="n">
        <v>340</v>
      </c>
      <c r="Y15" s="90" t="n">
        <v>0</v>
      </c>
      <c r="Z15" s="92"/>
      <c r="AA15" s="93" t="s">
        <v>23</v>
      </c>
      <c r="AB15" s="93" t="n">
        <v>1</v>
      </c>
      <c r="AC15" s="94" t="s">
        <v>23</v>
      </c>
      <c r="AD15" s="95" t="n">
        <v>1340</v>
      </c>
      <c r="AE15" s="96" t="n">
        <v>6</v>
      </c>
    </row>
    <row r="16" customFormat="false" ht="28.5" hidden="false" customHeight="true" outlineLevel="0" collapsed="false">
      <c r="A16" s="82" t="n">
        <v>26</v>
      </c>
      <c r="B16" s="83" t="s">
        <v>104</v>
      </c>
      <c r="C16" s="83" t="s">
        <v>105</v>
      </c>
      <c r="D16" s="84" t="s">
        <v>106</v>
      </c>
      <c r="E16" s="83" t="s">
        <v>107</v>
      </c>
      <c r="F16" s="85"/>
      <c r="G16" s="86" t="s">
        <v>23</v>
      </c>
      <c r="H16" s="86" t="s">
        <v>23</v>
      </c>
      <c r="I16" s="86" t="n">
        <v>1</v>
      </c>
      <c r="J16" s="87" t="n">
        <v>27</v>
      </c>
      <c r="K16" s="86"/>
      <c r="L16" s="86"/>
      <c r="M16" s="86"/>
      <c r="N16" s="86"/>
      <c r="O16" s="86"/>
      <c r="P16" s="88" t="n">
        <v>7.86</v>
      </c>
      <c r="Q16" s="89" t="n">
        <v>30</v>
      </c>
      <c r="R16" s="90" t="n">
        <v>80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1" t="n">
        <v>314.4</v>
      </c>
      <c r="Y16" s="90" t="n">
        <v>210</v>
      </c>
      <c r="Z16" s="92"/>
      <c r="AA16" s="93" t="s">
        <v>23</v>
      </c>
      <c r="AB16" s="93" t="n">
        <v>1</v>
      </c>
      <c r="AC16" s="94" t="s">
        <v>23</v>
      </c>
      <c r="AD16" s="95" t="n">
        <v>1324.4</v>
      </c>
      <c r="AE16" s="96" t="n">
        <v>7</v>
      </c>
    </row>
    <row r="17" customFormat="false" ht="28.5" hidden="false" customHeight="true" outlineLevel="0" collapsed="false">
      <c r="A17" s="82" t="n">
        <v>25</v>
      </c>
      <c r="B17" s="83" t="s">
        <v>108</v>
      </c>
      <c r="C17" s="83" t="s">
        <v>109</v>
      </c>
      <c r="D17" s="84" t="s">
        <v>83</v>
      </c>
      <c r="E17" s="83" t="s">
        <v>110</v>
      </c>
      <c r="F17" s="85"/>
      <c r="G17" s="86" t="s">
        <v>23</v>
      </c>
      <c r="H17" s="86" t="s">
        <v>23</v>
      </c>
      <c r="I17" s="86" t="n">
        <v>1</v>
      </c>
      <c r="J17" s="87" t="n">
        <v>14</v>
      </c>
      <c r="K17" s="86"/>
      <c r="L17" s="86"/>
      <c r="M17" s="86"/>
      <c r="N17" s="86"/>
      <c r="O17" s="86"/>
      <c r="P17" s="88" t="n">
        <v>8.24</v>
      </c>
      <c r="Q17" s="89" t="n">
        <v>24</v>
      </c>
      <c r="R17" s="90" t="n">
        <v>80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1" t="n">
        <v>329.6</v>
      </c>
      <c r="Y17" s="90" t="n">
        <v>168</v>
      </c>
      <c r="Z17" s="92"/>
      <c r="AA17" s="93" t="s">
        <v>23</v>
      </c>
      <c r="AB17" s="93" t="n">
        <v>1</v>
      </c>
      <c r="AC17" s="94" t="s">
        <v>23</v>
      </c>
      <c r="AD17" s="95" t="n">
        <v>1297.6</v>
      </c>
      <c r="AE17" s="96" t="n">
        <v>8</v>
      </c>
    </row>
    <row r="18" customFormat="false" ht="28.5" hidden="false" customHeight="true" outlineLevel="0" collapsed="false">
      <c r="A18" s="82" t="n">
        <v>39</v>
      </c>
      <c r="B18" s="83" t="s">
        <v>111</v>
      </c>
      <c r="C18" s="83" t="s">
        <v>112</v>
      </c>
      <c r="D18" s="84" t="s">
        <v>106</v>
      </c>
      <c r="E18" s="83" t="s">
        <v>113</v>
      </c>
      <c r="F18" s="85"/>
      <c r="G18" s="86" t="s">
        <v>23</v>
      </c>
      <c r="H18" s="86" t="s">
        <v>23</v>
      </c>
      <c r="I18" s="86" t="n">
        <v>1</v>
      </c>
      <c r="J18" s="87" t="n">
        <v>23</v>
      </c>
      <c r="K18" s="86"/>
      <c r="L18" s="86"/>
      <c r="M18" s="86" t="n">
        <v>2</v>
      </c>
      <c r="N18" s="86"/>
      <c r="O18" s="86"/>
      <c r="P18" s="88" t="n">
        <v>7.64</v>
      </c>
      <c r="Q18" s="89" t="n">
        <v>18</v>
      </c>
      <c r="R18" s="90" t="n">
        <v>800</v>
      </c>
      <c r="S18" s="90" t="n">
        <v>0</v>
      </c>
      <c r="T18" s="90" t="n">
        <v>0</v>
      </c>
      <c r="U18" s="90" t="n">
        <v>60</v>
      </c>
      <c r="V18" s="90" t="n">
        <v>0</v>
      </c>
      <c r="W18" s="90" t="n">
        <v>0</v>
      </c>
      <c r="X18" s="91" t="n">
        <v>305.6</v>
      </c>
      <c r="Y18" s="90" t="n">
        <v>126</v>
      </c>
      <c r="Z18" s="92"/>
      <c r="AA18" s="93" t="s">
        <v>23</v>
      </c>
      <c r="AB18" s="93" t="n">
        <v>1</v>
      </c>
      <c r="AC18" s="94" t="s">
        <v>23</v>
      </c>
      <c r="AD18" s="95" t="n">
        <v>1291.6</v>
      </c>
      <c r="AE18" s="96" t="n">
        <v>9</v>
      </c>
    </row>
    <row r="19" customFormat="false" ht="28.5" hidden="false" customHeight="true" outlineLevel="0" collapsed="false">
      <c r="A19" s="82" t="n">
        <v>57</v>
      </c>
      <c r="B19" s="83" t="s">
        <v>114</v>
      </c>
      <c r="C19" s="83" t="s">
        <v>90</v>
      </c>
      <c r="D19" s="84" t="s">
        <v>87</v>
      </c>
      <c r="E19" s="83" t="s">
        <v>115</v>
      </c>
      <c r="F19" s="85"/>
      <c r="G19" s="86" t="s">
        <v>23</v>
      </c>
      <c r="H19" s="86" t="s">
        <v>23</v>
      </c>
      <c r="I19" s="86" t="n">
        <v>1</v>
      </c>
      <c r="J19" s="87" t="n">
        <v>11</v>
      </c>
      <c r="K19" s="86"/>
      <c r="L19" s="86"/>
      <c r="M19" s="86"/>
      <c r="N19" s="86"/>
      <c r="O19" s="86"/>
      <c r="P19" s="88" t="n">
        <v>8.63</v>
      </c>
      <c r="Q19" s="89" t="n">
        <v>30</v>
      </c>
      <c r="R19" s="90" t="n">
        <v>725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1" t="n">
        <v>345.2</v>
      </c>
      <c r="Y19" s="90" t="n">
        <v>210</v>
      </c>
      <c r="Z19" s="92"/>
      <c r="AA19" s="93" t="s">
        <v>23</v>
      </c>
      <c r="AB19" s="93" t="n">
        <v>1</v>
      </c>
      <c r="AC19" s="94" t="s">
        <v>23</v>
      </c>
      <c r="AD19" s="95" t="n">
        <v>1280.2</v>
      </c>
      <c r="AE19" s="96" t="n">
        <v>10</v>
      </c>
    </row>
    <row r="20" customFormat="false" ht="28.5" hidden="false" customHeight="true" outlineLevel="0" collapsed="false">
      <c r="A20" s="82" t="n">
        <v>12</v>
      </c>
      <c r="B20" s="83" t="s">
        <v>116</v>
      </c>
      <c r="C20" s="83" t="s">
        <v>117</v>
      </c>
      <c r="D20" s="84" t="s">
        <v>118</v>
      </c>
      <c r="E20" s="83" t="s">
        <v>119</v>
      </c>
      <c r="F20" s="85"/>
      <c r="G20" s="86" t="s">
        <v>23</v>
      </c>
      <c r="H20" s="86" t="s">
        <v>23</v>
      </c>
      <c r="I20" s="86" t="n">
        <v>1</v>
      </c>
      <c r="J20" s="87" t="n">
        <v>15</v>
      </c>
      <c r="K20" s="86"/>
      <c r="L20" s="86"/>
      <c r="M20" s="86"/>
      <c r="N20" s="86"/>
      <c r="O20" s="86" t="n">
        <v>2</v>
      </c>
      <c r="P20" s="88" t="n">
        <v>8.12</v>
      </c>
      <c r="Q20" s="89" t="n">
        <v>6</v>
      </c>
      <c r="R20" s="90" t="n">
        <v>80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100</v>
      </c>
      <c r="X20" s="91" t="n">
        <v>324.8</v>
      </c>
      <c r="Y20" s="90" t="n">
        <v>42</v>
      </c>
      <c r="Z20" s="92"/>
      <c r="AA20" s="93" t="s">
        <v>23</v>
      </c>
      <c r="AB20" s="93" t="n">
        <v>1</v>
      </c>
      <c r="AC20" s="94" t="s">
        <v>23</v>
      </c>
      <c r="AD20" s="95" t="n">
        <v>1266.8</v>
      </c>
      <c r="AE20" s="96" t="n">
        <v>11</v>
      </c>
    </row>
    <row r="21" customFormat="false" ht="28.5" hidden="false" customHeight="true" outlineLevel="0" collapsed="false">
      <c r="A21" s="82" t="n">
        <v>23</v>
      </c>
      <c r="B21" s="83" t="s">
        <v>120</v>
      </c>
      <c r="C21" s="83" t="s">
        <v>121</v>
      </c>
      <c r="D21" s="84" t="s">
        <v>91</v>
      </c>
      <c r="E21" s="83" t="s">
        <v>122</v>
      </c>
      <c r="F21" s="85"/>
      <c r="G21" s="86" t="s">
        <v>23</v>
      </c>
      <c r="H21" s="86" t="s">
        <v>23</v>
      </c>
      <c r="I21" s="86" t="n">
        <v>1</v>
      </c>
      <c r="J21" s="87" t="n">
        <v>30</v>
      </c>
      <c r="K21" s="86"/>
      <c r="L21" s="86"/>
      <c r="M21" s="86"/>
      <c r="N21" s="86"/>
      <c r="O21" s="86"/>
      <c r="P21" s="88" t="n">
        <v>9.1</v>
      </c>
      <c r="Q21" s="89" t="n">
        <v>13</v>
      </c>
      <c r="R21" s="90" t="n">
        <v>80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1" t="n">
        <v>364</v>
      </c>
      <c r="Y21" s="90" t="n">
        <v>91</v>
      </c>
      <c r="Z21" s="92"/>
      <c r="AA21" s="93" t="s">
        <v>23</v>
      </c>
      <c r="AB21" s="93" t="n">
        <v>1</v>
      </c>
      <c r="AC21" s="94" t="s">
        <v>23</v>
      </c>
      <c r="AD21" s="95" t="n">
        <v>1255</v>
      </c>
      <c r="AE21" s="96" t="n">
        <v>12</v>
      </c>
    </row>
    <row r="22" customFormat="false" ht="28.5" hidden="false" customHeight="true" outlineLevel="0" collapsed="false">
      <c r="A22" s="82" t="n">
        <v>42</v>
      </c>
      <c r="B22" s="83" t="s">
        <v>123</v>
      </c>
      <c r="C22" s="83" t="s">
        <v>124</v>
      </c>
      <c r="D22" s="84" t="s">
        <v>125</v>
      </c>
      <c r="E22" s="83" t="s">
        <v>126</v>
      </c>
      <c r="F22" s="85"/>
      <c r="G22" s="86" t="s">
        <v>23</v>
      </c>
      <c r="H22" s="86" t="s">
        <v>23</v>
      </c>
      <c r="I22" s="86" t="n">
        <v>1</v>
      </c>
      <c r="J22" s="87" t="n">
        <v>19</v>
      </c>
      <c r="K22" s="86"/>
      <c r="L22" s="86"/>
      <c r="M22" s="86"/>
      <c r="N22" s="86"/>
      <c r="O22" s="86"/>
      <c r="P22" s="88" t="n">
        <v>9.4</v>
      </c>
      <c r="Q22" s="89" t="n">
        <v>5</v>
      </c>
      <c r="R22" s="90" t="n">
        <v>80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1" t="n">
        <v>376</v>
      </c>
      <c r="Y22" s="90" t="n">
        <v>35</v>
      </c>
      <c r="Z22" s="92"/>
      <c r="AA22" s="93" t="s">
        <v>23</v>
      </c>
      <c r="AB22" s="93" t="n">
        <v>1</v>
      </c>
      <c r="AC22" s="94" t="s">
        <v>23</v>
      </c>
      <c r="AD22" s="95" t="n">
        <v>1211</v>
      </c>
      <c r="AE22" s="96" t="n">
        <v>13</v>
      </c>
    </row>
    <row r="23" customFormat="false" ht="28.5" hidden="false" customHeight="true" outlineLevel="0" collapsed="false">
      <c r="A23" s="82" t="n">
        <v>6</v>
      </c>
      <c r="B23" s="83" t="s">
        <v>127</v>
      </c>
      <c r="C23" s="83" t="s">
        <v>128</v>
      </c>
      <c r="D23" s="84" t="s">
        <v>129</v>
      </c>
      <c r="E23" s="83" t="s">
        <v>130</v>
      </c>
      <c r="F23" s="85"/>
      <c r="G23" s="86" t="s">
        <v>23</v>
      </c>
      <c r="H23" s="86" t="s">
        <v>23</v>
      </c>
      <c r="I23" s="86" t="n">
        <v>1</v>
      </c>
      <c r="J23" s="87" t="n">
        <v>27</v>
      </c>
      <c r="K23" s="86"/>
      <c r="L23" s="86"/>
      <c r="M23" s="86"/>
      <c r="N23" s="86"/>
      <c r="O23" s="86"/>
      <c r="P23" s="88" t="n">
        <v>8.64</v>
      </c>
      <c r="Q23" s="89" t="n">
        <v>9</v>
      </c>
      <c r="R23" s="90" t="n">
        <v>80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1" t="n">
        <v>345.6</v>
      </c>
      <c r="Y23" s="90" t="n">
        <v>63</v>
      </c>
      <c r="Z23" s="92"/>
      <c r="AA23" s="93" t="s">
        <v>23</v>
      </c>
      <c r="AB23" s="93" t="n">
        <v>1</v>
      </c>
      <c r="AC23" s="94" t="s">
        <v>23</v>
      </c>
      <c r="AD23" s="95" t="n">
        <v>1208.6</v>
      </c>
      <c r="AE23" s="96" t="n">
        <v>14</v>
      </c>
    </row>
    <row r="24" customFormat="false" ht="28.5" hidden="false" customHeight="true" outlineLevel="0" collapsed="false">
      <c r="A24" s="82" t="n">
        <v>48</v>
      </c>
      <c r="B24" s="83" t="s">
        <v>131</v>
      </c>
      <c r="C24" s="83" t="s">
        <v>132</v>
      </c>
      <c r="D24" s="84" t="s">
        <v>133</v>
      </c>
      <c r="E24" s="83" t="s">
        <v>134</v>
      </c>
      <c r="F24" s="85"/>
      <c r="G24" s="86" t="s">
        <v>23</v>
      </c>
      <c r="H24" s="86" t="s">
        <v>23</v>
      </c>
      <c r="I24" s="86" t="n">
        <v>1</v>
      </c>
      <c r="J24" s="87" t="n">
        <v>13</v>
      </c>
      <c r="K24" s="86"/>
      <c r="L24" s="86"/>
      <c r="M24" s="86" t="n">
        <v>1</v>
      </c>
      <c r="N24" s="86"/>
      <c r="O24" s="86"/>
      <c r="P24" s="88" t="n">
        <v>9.3</v>
      </c>
      <c r="Q24" s="89"/>
      <c r="R24" s="90" t="n">
        <v>800</v>
      </c>
      <c r="S24" s="90" t="n">
        <v>0</v>
      </c>
      <c r="T24" s="90" t="n">
        <v>0</v>
      </c>
      <c r="U24" s="90" t="n">
        <v>30</v>
      </c>
      <c r="V24" s="90" t="n">
        <v>0</v>
      </c>
      <c r="W24" s="90" t="n">
        <v>0</v>
      </c>
      <c r="X24" s="91" t="n">
        <v>372</v>
      </c>
      <c r="Y24" s="90" t="n">
        <v>0</v>
      </c>
      <c r="Z24" s="92"/>
      <c r="AA24" s="93" t="s">
        <v>23</v>
      </c>
      <c r="AB24" s="93" t="n">
        <v>1</v>
      </c>
      <c r="AC24" s="94" t="s">
        <v>23</v>
      </c>
      <c r="AD24" s="95" t="n">
        <v>1202</v>
      </c>
      <c r="AE24" s="96" t="n">
        <v>15</v>
      </c>
    </row>
    <row r="25" customFormat="false" ht="28.5" hidden="false" customHeight="true" outlineLevel="0" collapsed="false">
      <c r="A25" s="82" t="n">
        <v>8</v>
      </c>
      <c r="B25" s="83" t="s">
        <v>135</v>
      </c>
      <c r="C25" s="83" t="s">
        <v>136</v>
      </c>
      <c r="D25" s="84" t="s">
        <v>137</v>
      </c>
      <c r="E25" s="83" t="s">
        <v>138</v>
      </c>
      <c r="F25" s="85"/>
      <c r="G25" s="86" t="s">
        <v>23</v>
      </c>
      <c r="H25" s="86" t="s">
        <v>23</v>
      </c>
      <c r="I25" s="86" t="n">
        <v>1</v>
      </c>
      <c r="J25" s="87" t="n">
        <v>134</v>
      </c>
      <c r="K25" s="86"/>
      <c r="L25" s="86"/>
      <c r="M25" s="86" t="n">
        <v>2</v>
      </c>
      <c r="N25" s="86"/>
      <c r="O25" s="86"/>
      <c r="P25" s="88" t="n">
        <v>8.5</v>
      </c>
      <c r="Q25" s="89"/>
      <c r="R25" s="90" t="n">
        <v>800</v>
      </c>
      <c r="S25" s="90" t="n">
        <v>0</v>
      </c>
      <c r="T25" s="90" t="n">
        <v>0</v>
      </c>
      <c r="U25" s="90" t="n">
        <v>60</v>
      </c>
      <c r="V25" s="90" t="n">
        <v>0</v>
      </c>
      <c r="W25" s="90" t="n">
        <v>0</v>
      </c>
      <c r="X25" s="91" t="n">
        <v>340</v>
      </c>
      <c r="Y25" s="90" t="n">
        <v>0</v>
      </c>
      <c r="Z25" s="92"/>
      <c r="AA25" s="93" t="s">
        <v>23</v>
      </c>
      <c r="AB25" s="93" t="n">
        <v>1</v>
      </c>
      <c r="AC25" s="94" t="s">
        <v>23</v>
      </c>
      <c r="AD25" s="95" t="n">
        <v>1200</v>
      </c>
      <c r="AE25" s="96" t="n">
        <v>16</v>
      </c>
    </row>
    <row r="26" customFormat="false" ht="28.5" hidden="false" customHeight="true" outlineLevel="0" collapsed="false">
      <c r="A26" s="82" t="n">
        <v>49</v>
      </c>
      <c r="B26" s="83" t="s">
        <v>139</v>
      </c>
      <c r="C26" s="83" t="s">
        <v>90</v>
      </c>
      <c r="D26" s="84" t="s">
        <v>140</v>
      </c>
      <c r="E26" s="83" t="s">
        <v>141</v>
      </c>
      <c r="F26" s="85"/>
      <c r="G26" s="86" t="s">
        <v>23</v>
      </c>
      <c r="H26" s="86" t="s">
        <v>23</v>
      </c>
      <c r="I26" s="86" t="n">
        <v>1</v>
      </c>
      <c r="J26" s="87" t="n">
        <v>11</v>
      </c>
      <c r="K26" s="86"/>
      <c r="L26" s="86"/>
      <c r="M26" s="86" t="n">
        <v>1</v>
      </c>
      <c r="N26" s="86"/>
      <c r="O26" s="86"/>
      <c r="P26" s="88" t="n">
        <v>8.24</v>
      </c>
      <c r="Q26" s="89" t="n">
        <v>7</v>
      </c>
      <c r="R26" s="90" t="n">
        <v>725</v>
      </c>
      <c r="S26" s="90" t="n">
        <v>0</v>
      </c>
      <c r="T26" s="90" t="n">
        <v>0</v>
      </c>
      <c r="U26" s="90" t="n">
        <v>30</v>
      </c>
      <c r="V26" s="90" t="n">
        <v>0</v>
      </c>
      <c r="W26" s="90" t="n">
        <v>0</v>
      </c>
      <c r="X26" s="91" t="n">
        <v>329.6</v>
      </c>
      <c r="Y26" s="90" t="n">
        <v>49</v>
      </c>
      <c r="Z26" s="92"/>
      <c r="AA26" s="93" t="s">
        <v>23</v>
      </c>
      <c r="AB26" s="93" t="n">
        <v>1</v>
      </c>
      <c r="AC26" s="94" t="s">
        <v>23</v>
      </c>
      <c r="AD26" s="95" t="n">
        <v>1133.6</v>
      </c>
      <c r="AE26" s="96" t="n">
        <v>17</v>
      </c>
    </row>
    <row r="27" customFormat="false" ht="28.5" hidden="false" customHeight="true" outlineLevel="0" collapsed="false">
      <c r="A27" s="82" t="n">
        <v>54</v>
      </c>
      <c r="B27" s="83" t="s">
        <v>142</v>
      </c>
      <c r="C27" s="83" t="s">
        <v>143</v>
      </c>
      <c r="D27" s="84" t="s">
        <v>118</v>
      </c>
      <c r="E27" s="83" t="s">
        <v>144</v>
      </c>
      <c r="F27" s="85"/>
      <c r="G27" s="86" t="s">
        <v>23</v>
      </c>
      <c r="H27" s="86" t="s">
        <v>23</v>
      </c>
      <c r="I27" s="86" t="n">
        <v>1</v>
      </c>
      <c r="J27" s="87" t="n">
        <v>5</v>
      </c>
      <c r="K27" s="86"/>
      <c r="L27" s="86"/>
      <c r="M27" s="86" t="n">
        <v>3</v>
      </c>
      <c r="N27" s="86"/>
      <c r="O27" s="86"/>
      <c r="P27" s="88" t="n">
        <v>8.2</v>
      </c>
      <c r="Q27" s="89" t="n">
        <v>63</v>
      </c>
      <c r="R27" s="90" t="n">
        <v>275</v>
      </c>
      <c r="S27" s="90" t="n">
        <v>0</v>
      </c>
      <c r="T27" s="90" t="n">
        <v>0</v>
      </c>
      <c r="U27" s="90" t="n">
        <v>110</v>
      </c>
      <c r="V27" s="90" t="n">
        <v>0</v>
      </c>
      <c r="W27" s="90" t="n">
        <v>0</v>
      </c>
      <c r="X27" s="91" t="n">
        <v>328</v>
      </c>
      <c r="Y27" s="90" t="n">
        <v>420</v>
      </c>
      <c r="Z27" s="92"/>
      <c r="AA27" s="93" t="s">
        <v>23</v>
      </c>
      <c r="AB27" s="93" t="n">
        <v>1</v>
      </c>
      <c r="AC27" s="94" t="s">
        <v>23</v>
      </c>
      <c r="AD27" s="95" t="n">
        <v>1133</v>
      </c>
      <c r="AE27" s="96" t="n">
        <v>18</v>
      </c>
    </row>
    <row r="28" customFormat="false" ht="28.5" hidden="false" customHeight="true" outlineLevel="0" collapsed="false">
      <c r="A28" s="82" t="n">
        <v>22</v>
      </c>
      <c r="B28" s="83" t="s">
        <v>145</v>
      </c>
      <c r="C28" s="83" t="s">
        <v>146</v>
      </c>
      <c r="D28" s="84" t="s">
        <v>147</v>
      </c>
      <c r="E28" s="83" t="s">
        <v>148</v>
      </c>
      <c r="F28" s="85"/>
      <c r="G28" s="86" t="s">
        <v>23</v>
      </c>
      <c r="H28" s="86" t="s">
        <v>23</v>
      </c>
      <c r="I28" s="86" t="n">
        <v>1</v>
      </c>
      <c r="J28" s="87" t="n">
        <v>46</v>
      </c>
      <c r="K28" s="86"/>
      <c r="L28" s="86"/>
      <c r="M28" s="86"/>
      <c r="N28" s="86"/>
      <c r="O28" s="86"/>
      <c r="P28" s="88" t="n">
        <v>8.15</v>
      </c>
      <c r="Q28" s="89"/>
      <c r="R28" s="90" t="n">
        <v>80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1" t="n">
        <v>326</v>
      </c>
      <c r="Y28" s="90" t="n">
        <v>0</v>
      </c>
      <c r="Z28" s="92"/>
      <c r="AA28" s="93" t="s">
        <v>23</v>
      </c>
      <c r="AB28" s="93" t="n">
        <v>1</v>
      </c>
      <c r="AC28" s="94" t="s">
        <v>23</v>
      </c>
      <c r="AD28" s="95" t="n">
        <v>1126</v>
      </c>
      <c r="AE28" s="96" t="n">
        <v>19</v>
      </c>
    </row>
    <row r="29" customFormat="false" ht="28.5" hidden="false" customHeight="true" outlineLevel="0" collapsed="false">
      <c r="A29" s="82" t="n">
        <v>32</v>
      </c>
      <c r="B29" s="83" t="s">
        <v>149</v>
      </c>
      <c r="C29" s="83" t="s">
        <v>150</v>
      </c>
      <c r="D29" s="84" t="s">
        <v>151</v>
      </c>
      <c r="E29" s="83" t="s">
        <v>152</v>
      </c>
      <c r="F29" s="85"/>
      <c r="G29" s="86" t="s">
        <v>23</v>
      </c>
      <c r="H29" s="86" t="s">
        <v>23</v>
      </c>
      <c r="I29" s="86" t="n">
        <v>1</v>
      </c>
      <c r="J29" s="87" t="n">
        <v>10</v>
      </c>
      <c r="K29" s="86"/>
      <c r="L29" s="86"/>
      <c r="M29" s="86"/>
      <c r="N29" s="86"/>
      <c r="O29" s="86"/>
      <c r="P29" s="88" t="n">
        <v>9.31</v>
      </c>
      <c r="Q29" s="89" t="n">
        <v>14</v>
      </c>
      <c r="R29" s="90" t="n">
        <v>65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1" t="n">
        <v>372.4</v>
      </c>
      <c r="Y29" s="90" t="n">
        <v>98</v>
      </c>
      <c r="Z29" s="92"/>
      <c r="AA29" s="93" t="s">
        <v>23</v>
      </c>
      <c r="AB29" s="93" t="n">
        <v>1</v>
      </c>
      <c r="AC29" s="94" t="s">
        <v>23</v>
      </c>
      <c r="AD29" s="95" t="n">
        <v>1120.4</v>
      </c>
      <c r="AE29" s="96" t="n">
        <v>20</v>
      </c>
    </row>
    <row r="30" customFormat="false" ht="28.5" hidden="false" customHeight="true" outlineLevel="0" collapsed="false">
      <c r="A30" s="82" t="n">
        <v>46</v>
      </c>
      <c r="B30" s="83" t="s">
        <v>153</v>
      </c>
      <c r="C30" s="83" t="s">
        <v>154</v>
      </c>
      <c r="D30" s="84" t="s">
        <v>87</v>
      </c>
      <c r="E30" s="83" t="s">
        <v>155</v>
      </c>
      <c r="F30" s="85"/>
      <c r="G30" s="86" t="s">
        <v>23</v>
      </c>
      <c r="H30" s="86" t="s">
        <v>23</v>
      </c>
      <c r="I30" s="86" t="n">
        <v>1</v>
      </c>
      <c r="J30" s="87" t="n">
        <v>18</v>
      </c>
      <c r="K30" s="86"/>
      <c r="L30" s="86"/>
      <c r="M30" s="86"/>
      <c r="N30" s="86"/>
      <c r="O30" s="86"/>
      <c r="P30" s="88" t="n">
        <v>7.85</v>
      </c>
      <c r="Q30" s="89"/>
      <c r="R30" s="90" t="n">
        <v>80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1" t="n">
        <v>314</v>
      </c>
      <c r="Y30" s="90" t="n">
        <v>0</v>
      </c>
      <c r="Z30" s="92"/>
      <c r="AA30" s="93" t="s">
        <v>23</v>
      </c>
      <c r="AB30" s="93" t="n">
        <v>1</v>
      </c>
      <c r="AC30" s="94" t="s">
        <v>23</v>
      </c>
      <c r="AD30" s="95" t="n">
        <v>1114</v>
      </c>
      <c r="AE30" s="96" t="n">
        <v>21</v>
      </c>
    </row>
    <row r="31" customFormat="false" ht="28.5" hidden="false" customHeight="true" outlineLevel="0" collapsed="false">
      <c r="A31" s="82" t="n">
        <v>52</v>
      </c>
      <c r="B31" s="83" t="s">
        <v>156</v>
      </c>
      <c r="C31" s="83" t="s">
        <v>124</v>
      </c>
      <c r="D31" s="84" t="s">
        <v>106</v>
      </c>
      <c r="E31" s="83" t="s">
        <v>157</v>
      </c>
      <c r="F31" s="85"/>
      <c r="G31" s="86" t="s">
        <v>23</v>
      </c>
      <c r="H31" s="86" t="s">
        <v>23</v>
      </c>
      <c r="I31" s="86" t="n">
        <v>1</v>
      </c>
      <c r="J31" s="87" t="n">
        <v>8</v>
      </c>
      <c r="K31" s="86"/>
      <c r="L31" s="86"/>
      <c r="M31" s="86" t="n">
        <v>1</v>
      </c>
      <c r="N31" s="86"/>
      <c r="O31" s="86"/>
      <c r="P31" s="88" t="n">
        <v>8.9</v>
      </c>
      <c r="Q31" s="89" t="n">
        <v>30</v>
      </c>
      <c r="R31" s="90" t="n">
        <v>500</v>
      </c>
      <c r="S31" s="90" t="n">
        <v>0</v>
      </c>
      <c r="T31" s="90" t="n">
        <v>0</v>
      </c>
      <c r="U31" s="90" t="n">
        <v>30</v>
      </c>
      <c r="V31" s="90" t="n">
        <v>0</v>
      </c>
      <c r="W31" s="90" t="n">
        <v>0</v>
      </c>
      <c r="X31" s="91" t="n">
        <v>356</v>
      </c>
      <c r="Y31" s="90" t="n">
        <v>210</v>
      </c>
      <c r="Z31" s="92"/>
      <c r="AA31" s="93" t="s">
        <v>23</v>
      </c>
      <c r="AB31" s="93" t="n">
        <v>1</v>
      </c>
      <c r="AC31" s="94" t="s">
        <v>23</v>
      </c>
      <c r="AD31" s="95" t="n">
        <v>1096</v>
      </c>
      <c r="AE31" s="96" t="n">
        <v>22</v>
      </c>
    </row>
    <row r="32" customFormat="false" ht="28.5" hidden="false" customHeight="true" outlineLevel="0" collapsed="false">
      <c r="A32" s="82" t="n">
        <v>15</v>
      </c>
      <c r="B32" s="83" t="s">
        <v>158</v>
      </c>
      <c r="C32" s="83" t="s">
        <v>159</v>
      </c>
      <c r="D32" s="84" t="s">
        <v>118</v>
      </c>
      <c r="E32" s="83" t="s">
        <v>160</v>
      </c>
      <c r="F32" s="85"/>
      <c r="G32" s="86" t="s">
        <v>23</v>
      </c>
      <c r="H32" s="86" t="s">
        <v>23</v>
      </c>
      <c r="I32" s="86" t="n">
        <v>1</v>
      </c>
      <c r="J32" s="87" t="n">
        <v>6</v>
      </c>
      <c r="K32" s="86"/>
      <c r="L32" s="86"/>
      <c r="M32" s="86" t="n">
        <v>1</v>
      </c>
      <c r="N32" s="86"/>
      <c r="O32" s="86"/>
      <c r="P32" s="88" t="n">
        <v>8.07</v>
      </c>
      <c r="Q32" s="89" t="n">
        <v>41</v>
      </c>
      <c r="R32" s="90" t="n">
        <v>350</v>
      </c>
      <c r="S32" s="90" t="n">
        <v>0</v>
      </c>
      <c r="T32" s="90" t="n">
        <v>0</v>
      </c>
      <c r="U32" s="90" t="n">
        <v>30</v>
      </c>
      <c r="V32" s="90" t="n">
        <v>0</v>
      </c>
      <c r="W32" s="90" t="n">
        <v>0</v>
      </c>
      <c r="X32" s="91" t="n">
        <v>322.8</v>
      </c>
      <c r="Y32" s="90" t="n">
        <v>287</v>
      </c>
      <c r="Z32" s="92"/>
      <c r="AA32" s="93" t="s">
        <v>23</v>
      </c>
      <c r="AB32" s="93" t="n">
        <v>1</v>
      </c>
      <c r="AC32" s="94" t="s">
        <v>23</v>
      </c>
      <c r="AD32" s="95" t="n">
        <v>989.8</v>
      </c>
      <c r="AE32" s="96" t="n">
        <v>23</v>
      </c>
    </row>
    <row r="33" customFormat="false" ht="28.5" hidden="false" customHeight="true" outlineLevel="0" collapsed="false">
      <c r="A33" s="82" t="n">
        <v>41</v>
      </c>
      <c r="B33" s="83" t="s">
        <v>161</v>
      </c>
      <c r="C33" s="83" t="s">
        <v>82</v>
      </c>
      <c r="D33" s="84" t="s">
        <v>162</v>
      </c>
      <c r="E33" s="83" t="s">
        <v>163</v>
      </c>
      <c r="F33" s="85"/>
      <c r="G33" s="86" t="s">
        <v>23</v>
      </c>
      <c r="H33" s="86" t="s">
        <v>23</v>
      </c>
      <c r="I33" s="86" t="n">
        <v>1</v>
      </c>
      <c r="J33" s="87" t="n">
        <v>6</v>
      </c>
      <c r="K33" s="86"/>
      <c r="L33" s="86"/>
      <c r="M33" s="86"/>
      <c r="N33" s="86"/>
      <c r="O33" s="86"/>
      <c r="P33" s="88" t="n">
        <v>9</v>
      </c>
      <c r="Q33" s="89" t="n">
        <v>34</v>
      </c>
      <c r="R33" s="90" t="n">
        <v>35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1" t="n">
        <v>360</v>
      </c>
      <c r="Y33" s="90" t="n">
        <v>238</v>
      </c>
      <c r="Z33" s="92"/>
      <c r="AA33" s="93" t="s">
        <v>23</v>
      </c>
      <c r="AB33" s="93" t="n">
        <v>1</v>
      </c>
      <c r="AC33" s="94" t="s">
        <v>23</v>
      </c>
      <c r="AD33" s="95" t="n">
        <v>948</v>
      </c>
      <c r="AE33" s="96" t="n">
        <v>24</v>
      </c>
    </row>
    <row r="34" customFormat="false" ht="28.5" hidden="false" customHeight="true" outlineLevel="0" collapsed="false">
      <c r="A34" s="82" t="n">
        <v>50</v>
      </c>
      <c r="B34" s="83" t="s">
        <v>164</v>
      </c>
      <c r="C34" s="83" t="s">
        <v>136</v>
      </c>
      <c r="D34" s="84" t="s">
        <v>137</v>
      </c>
      <c r="E34" s="83" t="s">
        <v>165</v>
      </c>
      <c r="F34" s="85"/>
      <c r="G34" s="86" t="s">
        <v>23</v>
      </c>
      <c r="H34" s="86" t="s">
        <v>23</v>
      </c>
      <c r="I34" s="86" t="n">
        <v>1</v>
      </c>
      <c r="J34" s="87" t="n">
        <v>8</v>
      </c>
      <c r="K34" s="86"/>
      <c r="L34" s="86"/>
      <c r="M34" s="86"/>
      <c r="N34" s="86"/>
      <c r="O34" s="86"/>
      <c r="P34" s="88" t="n">
        <v>8.67</v>
      </c>
      <c r="Q34" s="89"/>
      <c r="R34" s="90" t="n">
        <v>50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1" t="n">
        <v>346.8</v>
      </c>
      <c r="Y34" s="90" t="n">
        <v>0</v>
      </c>
      <c r="Z34" s="92"/>
      <c r="AA34" s="93" t="s">
        <v>23</v>
      </c>
      <c r="AB34" s="93" t="n">
        <v>1</v>
      </c>
      <c r="AC34" s="94" t="s">
        <v>23</v>
      </c>
      <c r="AD34" s="95" t="n">
        <v>846.8</v>
      </c>
      <c r="AE34" s="96" t="n">
        <v>25</v>
      </c>
    </row>
    <row r="35" customFormat="false" ht="28.5" hidden="false" customHeight="true" outlineLevel="0" collapsed="false">
      <c r="A35" s="82" t="n">
        <v>24</v>
      </c>
      <c r="B35" s="83" t="s">
        <v>166</v>
      </c>
      <c r="C35" s="83" t="s">
        <v>167</v>
      </c>
      <c r="D35" s="84" t="s">
        <v>140</v>
      </c>
      <c r="E35" s="83" t="s">
        <v>168</v>
      </c>
      <c r="F35" s="85"/>
      <c r="G35" s="86" t="s">
        <v>23</v>
      </c>
      <c r="H35" s="86" t="s">
        <v>23</v>
      </c>
      <c r="I35" s="86" t="n">
        <v>1</v>
      </c>
      <c r="J35" s="87" t="n">
        <v>1</v>
      </c>
      <c r="K35" s="86"/>
      <c r="L35" s="86"/>
      <c r="M35" s="86" t="n">
        <v>2</v>
      </c>
      <c r="N35" s="86"/>
      <c r="O35" s="86"/>
      <c r="P35" s="88" t="n">
        <v>9.01</v>
      </c>
      <c r="Q35" s="89" t="n">
        <v>60</v>
      </c>
      <c r="R35" s="90" t="n">
        <v>0</v>
      </c>
      <c r="S35" s="90" t="n">
        <v>0</v>
      </c>
      <c r="T35" s="90" t="n">
        <v>0</v>
      </c>
      <c r="U35" s="90" t="n">
        <v>60</v>
      </c>
      <c r="V35" s="90" t="n">
        <v>0</v>
      </c>
      <c r="W35" s="90" t="n">
        <v>0</v>
      </c>
      <c r="X35" s="91" t="n">
        <v>360.4</v>
      </c>
      <c r="Y35" s="90" t="n">
        <v>420</v>
      </c>
      <c r="Z35" s="92"/>
      <c r="AA35" s="93" t="s">
        <v>23</v>
      </c>
      <c r="AB35" s="93" t="n">
        <v>1</v>
      </c>
      <c r="AC35" s="94" t="s">
        <v>23</v>
      </c>
      <c r="AD35" s="95" t="n">
        <v>840.4</v>
      </c>
      <c r="AE35" s="96" t="n">
        <v>26</v>
      </c>
    </row>
    <row r="36" customFormat="false" ht="28.5" hidden="false" customHeight="true" outlineLevel="0" collapsed="false">
      <c r="A36" s="82" t="n">
        <v>3</v>
      </c>
      <c r="B36" s="83" t="s">
        <v>169</v>
      </c>
      <c r="C36" s="83" t="s">
        <v>170</v>
      </c>
      <c r="D36" s="84" t="s">
        <v>171</v>
      </c>
      <c r="E36" s="83" t="s">
        <v>172</v>
      </c>
      <c r="F36" s="85"/>
      <c r="G36" s="86" t="s">
        <v>23</v>
      </c>
      <c r="H36" s="86" t="s">
        <v>23</v>
      </c>
      <c r="I36" s="86" t="n">
        <v>1</v>
      </c>
      <c r="J36" s="87" t="n">
        <v>3</v>
      </c>
      <c r="K36" s="86"/>
      <c r="L36" s="86"/>
      <c r="M36" s="86" t="n">
        <v>1</v>
      </c>
      <c r="N36" s="86"/>
      <c r="O36" s="86"/>
      <c r="P36" s="88" t="n">
        <v>8.45</v>
      </c>
      <c r="Q36" s="89" t="n">
        <v>59</v>
      </c>
      <c r="R36" s="90" t="n">
        <v>0</v>
      </c>
      <c r="S36" s="90" t="n">
        <v>0</v>
      </c>
      <c r="T36" s="90" t="n">
        <v>0</v>
      </c>
      <c r="U36" s="90" t="n">
        <v>30</v>
      </c>
      <c r="V36" s="90" t="n">
        <v>0</v>
      </c>
      <c r="W36" s="90" t="n">
        <v>0</v>
      </c>
      <c r="X36" s="91" t="n">
        <v>338</v>
      </c>
      <c r="Y36" s="90" t="n">
        <v>413</v>
      </c>
      <c r="Z36" s="92"/>
      <c r="AA36" s="93" t="s">
        <v>23</v>
      </c>
      <c r="AB36" s="93" t="n">
        <v>1</v>
      </c>
      <c r="AC36" s="94" t="s">
        <v>23</v>
      </c>
      <c r="AD36" s="95" t="n">
        <v>781</v>
      </c>
      <c r="AE36" s="96" t="n">
        <v>27</v>
      </c>
    </row>
    <row r="37" customFormat="false" ht="28.5" hidden="false" customHeight="true" outlineLevel="0" collapsed="false">
      <c r="A37" s="82" t="n">
        <v>30</v>
      </c>
      <c r="B37" s="83" t="s">
        <v>173</v>
      </c>
      <c r="C37" s="83" t="s">
        <v>86</v>
      </c>
      <c r="D37" s="84" t="s">
        <v>118</v>
      </c>
      <c r="E37" s="83" t="s">
        <v>174</v>
      </c>
      <c r="F37" s="85"/>
      <c r="G37" s="86" t="s">
        <v>23</v>
      </c>
      <c r="H37" s="86" t="s">
        <v>23</v>
      </c>
      <c r="I37" s="86" t="n">
        <v>1</v>
      </c>
      <c r="J37" s="87" t="n">
        <v>5</v>
      </c>
      <c r="K37" s="86"/>
      <c r="L37" s="86"/>
      <c r="M37" s="86"/>
      <c r="N37" s="86"/>
      <c r="O37" s="86"/>
      <c r="P37" s="88" t="n">
        <v>8.53</v>
      </c>
      <c r="Q37" s="89" t="n">
        <v>23</v>
      </c>
      <c r="R37" s="90" t="n">
        <v>275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1" t="n">
        <v>341.2</v>
      </c>
      <c r="Y37" s="90" t="n">
        <v>161</v>
      </c>
      <c r="Z37" s="92"/>
      <c r="AA37" s="93" t="s">
        <v>23</v>
      </c>
      <c r="AB37" s="93" t="n">
        <v>1</v>
      </c>
      <c r="AC37" s="94" t="s">
        <v>23</v>
      </c>
      <c r="AD37" s="95" t="n">
        <v>777.2</v>
      </c>
      <c r="AE37" s="96" t="n">
        <v>28</v>
      </c>
    </row>
    <row r="38" customFormat="false" ht="28.5" hidden="false" customHeight="true" outlineLevel="0" collapsed="false">
      <c r="A38" s="82" t="n">
        <v>38</v>
      </c>
      <c r="B38" s="83" t="s">
        <v>175</v>
      </c>
      <c r="C38" s="83" t="s">
        <v>176</v>
      </c>
      <c r="D38" s="84" t="s">
        <v>140</v>
      </c>
      <c r="E38" s="83" t="s">
        <v>177</v>
      </c>
      <c r="F38" s="85"/>
      <c r="G38" s="86" t="s">
        <v>23</v>
      </c>
      <c r="H38" s="86" t="s">
        <v>23</v>
      </c>
      <c r="I38" s="86" t="n">
        <v>1</v>
      </c>
      <c r="J38" s="87" t="n">
        <v>3</v>
      </c>
      <c r="K38" s="86"/>
      <c r="L38" s="86"/>
      <c r="M38" s="86"/>
      <c r="N38" s="86"/>
      <c r="O38" s="86"/>
      <c r="P38" s="88" t="n">
        <v>8.67</v>
      </c>
      <c r="Q38" s="89" t="n">
        <v>61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1" t="n">
        <v>346.8</v>
      </c>
      <c r="Y38" s="90" t="n">
        <v>420</v>
      </c>
      <c r="Z38" s="92"/>
      <c r="AA38" s="93" t="s">
        <v>23</v>
      </c>
      <c r="AB38" s="93" t="n">
        <v>1</v>
      </c>
      <c r="AC38" s="94" t="s">
        <v>23</v>
      </c>
      <c r="AD38" s="95" t="n">
        <v>766.8</v>
      </c>
      <c r="AE38" s="96" t="n">
        <v>29</v>
      </c>
    </row>
    <row r="39" customFormat="false" ht="28.5" hidden="false" customHeight="true" outlineLevel="0" collapsed="false">
      <c r="A39" s="82" t="n">
        <v>45</v>
      </c>
      <c r="B39" s="83" t="s">
        <v>178</v>
      </c>
      <c r="C39" s="83" t="s">
        <v>179</v>
      </c>
      <c r="D39" s="84" t="s">
        <v>180</v>
      </c>
      <c r="E39" s="83" t="s">
        <v>181</v>
      </c>
      <c r="F39" s="85"/>
      <c r="G39" s="86" t="s">
        <v>23</v>
      </c>
      <c r="H39" s="86" t="s">
        <v>23</v>
      </c>
      <c r="I39" s="86" t="n">
        <v>1</v>
      </c>
      <c r="J39" s="87" t="n">
        <v>4</v>
      </c>
      <c r="K39" s="86"/>
      <c r="L39" s="86"/>
      <c r="M39" s="86" t="n">
        <v>1</v>
      </c>
      <c r="N39" s="86"/>
      <c r="O39" s="86"/>
      <c r="P39" s="88" t="n">
        <v>7.57</v>
      </c>
      <c r="Q39" s="89" t="n">
        <v>33</v>
      </c>
      <c r="R39" s="90" t="n">
        <v>200</v>
      </c>
      <c r="S39" s="90" t="n">
        <v>0</v>
      </c>
      <c r="T39" s="90" t="n">
        <v>0</v>
      </c>
      <c r="U39" s="90" t="n">
        <v>30</v>
      </c>
      <c r="V39" s="90" t="n">
        <v>0</v>
      </c>
      <c r="W39" s="90" t="n">
        <v>0</v>
      </c>
      <c r="X39" s="91" t="n">
        <v>302.8</v>
      </c>
      <c r="Y39" s="90" t="n">
        <v>231</v>
      </c>
      <c r="Z39" s="92"/>
      <c r="AA39" s="93" t="s">
        <v>23</v>
      </c>
      <c r="AB39" s="93" t="n">
        <v>1</v>
      </c>
      <c r="AC39" s="94" t="s">
        <v>23</v>
      </c>
      <c r="AD39" s="95" t="n">
        <v>763.8</v>
      </c>
      <c r="AE39" s="96" t="n">
        <v>30</v>
      </c>
    </row>
    <row r="40" customFormat="false" ht="28.5" hidden="false" customHeight="true" outlineLevel="0" collapsed="false">
      <c r="A40" s="82" t="n">
        <v>14</v>
      </c>
      <c r="B40" s="83" t="s">
        <v>182</v>
      </c>
      <c r="C40" s="83" t="s">
        <v>183</v>
      </c>
      <c r="D40" s="84" t="s">
        <v>184</v>
      </c>
      <c r="E40" s="83" t="s">
        <v>185</v>
      </c>
      <c r="F40" s="85"/>
      <c r="G40" s="86" t="s">
        <v>23</v>
      </c>
      <c r="H40" s="86" t="s">
        <v>23</v>
      </c>
      <c r="I40" s="86" t="n">
        <v>1</v>
      </c>
      <c r="J40" s="87" t="n">
        <v>5</v>
      </c>
      <c r="K40" s="86"/>
      <c r="L40" s="86"/>
      <c r="M40" s="86"/>
      <c r="N40" s="86"/>
      <c r="O40" s="86" t="n">
        <v>2</v>
      </c>
      <c r="P40" s="88" t="n">
        <v>8.66</v>
      </c>
      <c r="Q40" s="89" t="n">
        <v>5</v>
      </c>
      <c r="R40" s="90" t="n">
        <v>275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100</v>
      </c>
      <c r="X40" s="91" t="n">
        <v>346.4</v>
      </c>
      <c r="Y40" s="90" t="n">
        <v>35</v>
      </c>
      <c r="Z40" s="92"/>
      <c r="AA40" s="93" t="s">
        <v>23</v>
      </c>
      <c r="AB40" s="93" t="n">
        <v>1</v>
      </c>
      <c r="AC40" s="94" t="s">
        <v>23</v>
      </c>
      <c r="AD40" s="95" t="n">
        <v>756.4</v>
      </c>
      <c r="AE40" s="96" t="n">
        <v>31</v>
      </c>
    </row>
    <row r="41" customFormat="false" ht="28.5" hidden="false" customHeight="true" outlineLevel="0" collapsed="false">
      <c r="A41" s="82" t="n">
        <v>33</v>
      </c>
      <c r="B41" s="83" t="s">
        <v>186</v>
      </c>
      <c r="C41" s="83" t="s">
        <v>187</v>
      </c>
      <c r="D41" s="84" t="s">
        <v>140</v>
      </c>
      <c r="E41" s="83" t="s">
        <v>188</v>
      </c>
      <c r="F41" s="85"/>
      <c r="G41" s="86" t="s">
        <v>23</v>
      </c>
      <c r="H41" s="86" t="s">
        <v>23</v>
      </c>
      <c r="I41" s="86" t="n">
        <v>1</v>
      </c>
      <c r="J41" s="87" t="n">
        <v>5</v>
      </c>
      <c r="K41" s="86"/>
      <c r="L41" s="86"/>
      <c r="M41" s="86" t="n">
        <v>3</v>
      </c>
      <c r="N41" s="86"/>
      <c r="O41" s="86"/>
      <c r="P41" s="88" t="n">
        <v>8.6</v>
      </c>
      <c r="Q41" s="89" t="n">
        <v>1</v>
      </c>
      <c r="R41" s="90" t="n">
        <v>275</v>
      </c>
      <c r="S41" s="90" t="n">
        <v>0</v>
      </c>
      <c r="T41" s="90" t="n">
        <v>0</v>
      </c>
      <c r="U41" s="90" t="n">
        <v>110</v>
      </c>
      <c r="V41" s="90" t="n">
        <v>0</v>
      </c>
      <c r="W41" s="90" t="n">
        <v>0</v>
      </c>
      <c r="X41" s="91" t="n">
        <v>344</v>
      </c>
      <c r="Y41" s="90" t="n">
        <v>7</v>
      </c>
      <c r="Z41" s="92"/>
      <c r="AA41" s="93" t="s">
        <v>23</v>
      </c>
      <c r="AB41" s="93" t="n">
        <v>1</v>
      </c>
      <c r="AC41" s="94" t="s">
        <v>23</v>
      </c>
      <c r="AD41" s="95" t="n">
        <v>736</v>
      </c>
      <c r="AE41" s="96" t="n">
        <v>32</v>
      </c>
    </row>
    <row r="42" customFormat="false" ht="28.5" hidden="false" customHeight="true" outlineLevel="0" collapsed="false">
      <c r="A42" s="82" t="n">
        <v>56</v>
      </c>
      <c r="B42" s="83" t="s">
        <v>189</v>
      </c>
      <c r="C42" s="83" t="s">
        <v>190</v>
      </c>
      <c r="D42" s="84" t="s">
        <v>133</v>
      </c>
      <c r="E42" s="83" t="s">
        <v>191</v>
      </c>
      <c r="F42" s="85"/>
      <c r="G42" s="86" t="s">
        <v>23</v>
      </c>
      <c r="H42" s="86" t="s">
        <v>23</v>
      </c>
      <c r="I42" s="86" t="n">
        <v>1</v>
      </c>
      <c r="J42" s="87" t="n">
        <v>5</v>
      </c>
      <c r="K42" s="86"/>
      <c r="L42" s="86"/>
      <c r="M42" s="86"/>
      <c r="N42" s="86"/>
      <c r="O42" s="86"/>
      <c r="P42" s="88" t="n">
        <v>8.39</v>
      </c>
      <c r="Q42" s="89" t="n">
        <v>17</v>
      </c>
      <c r="R42" s="90" t="n">
        <v>275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1" t="n">
        <v>335.6</v>
      </c>
      <c r="Y42" s="90" t="n">
        <v>119</v>
      </c>
      <c r="Z42" s="92"/>
      <c r="AA42" s="93" t="s">
        <v>23</v>
      </c>
      <c r="AB42" s="93" t="n">
        <v>1</v>
      </c>
      <c r="AC42" s="94" t="s">
        <v>23</v>
      </c>
      <c r="AD42" s="95" t="n">
        <v>729.6</v>
      </c>
      <c r="AE42" s="96" t="n">
        <v>33</v>
      </c>
    </row>
    <row r="43" customFormat="false" ht="28.5" hidden="false" customHeight="true" outlineLevel="0" collapsed="false">
      <c r="A43" s="82" t="n">
        <v>1</v>
      </c>
      <c r="B43" s="83" t="s">
        <v>192</v>
      </c>
      <c r="C43" s="83" t="s">
        <v>193</v>
      </c>
      <c r="D43" s="84" t="s">
        <v>180</v>
      </c>
      <c r="E43" s="83" t="s">
        <v>194</v>
      </c>
      <c r="F43" s="85"/>
      <c r="G43" s="86" t="s">
        <v>23</v>
      </c>
      <c r="H43" s="86" t="s">
        <v>23</v>
      </c>
      <c r="I43" s="86" t="n">
        <v>1</v>
      </c>
      <c r="J43" s="87" t="n">
        <v>5</v>
      </c>
      <c r="K43" s="86"/>
      <c r="L43" s="86"/>
      <c r="M43" s="86" t="n">
        <v>2</v>
      </c>
      <c r="N43" s="86"/>
      <c r="O43" s="86"/>
      <c r="P43" s="88" t="n">
        <v>7.7</v>
      </c>
      <c r="Q43" s="89" t="n">
        <v>11</v>
      </c>
      <c r="R43" s="90" t="n">
        <v>275</v>
      </c>
      <c r="S43" s="90" t="n">
        <v>0</v>
      </c>
      <c r="T43" s="90" t="n">
        <v>0</v>
      </c>
      <c r="U43" s="90" t="n">
        <v>60</v>
      </c>
      <c r="V43" s="90" t="n">
        <v>0</v>
      </c>
      <c r="W43" s="90" t="n">
        <v>0</v>
      </c>
      <c r="X43" s="91" t="n">
        <v>308</v>
      </c>
      <c r="Y43" s="90" t="n">
        <v>77</v>
      </c>
      <c r="Z43" s="92"/>
      <c r="AA43" s="93" t="s">
        <v>23</v>
      </c>
      <c r="AB43" s="93" t="n">
        <v>1</v>
      </c>
      <c r="AC43" s="94" t="s">
        <v>23</v>
      </c>
      <c r="AD43" s="95" t="n">
        <v>720</v>
      </c>
      <c r="AE43" s="96" t="n">
        <v>34</v>
      </c>
    </row>
    <row r="44" customFormat="false" ht="28.5" hidden="false" customHeight="true" outlineLevel="0" collapsed="false">
      <c r="A44" s="82" t="n">
        <v>51</v>
      </c>
      <c r="B44" s="83" t="s">
        <v>195</v>
      </c>
      <c r="C44" s="83" t="s">
        <v>101</v>
      </c>
      <c r="D44" s="84" t="s">
        <v>196</v>
      </c>
      <c r="E44" s="83" t="s">
        <v>197</v>
      </c>
      <c r="F44" s="85"/>
      <c r="G44" s="86" t="s">
        <v>23</v>
      </c>
      <c r="H44" s="86" t="s">
        <v>23</v>
      </c>
      <c r="I44" s="86" t="n">
        <v>1</v>
      </c>
      <c r="J44" s="87" t="n">
        <v>5</v>
      </c>
      <c r="K44" s="86"/>
      <c r="L44" s="86"/>
      <c r="M44" s="86"/>
      <c r="N44" s="86"/>
      <c r="O44" s="86"/>
      <c r="P44" s="88" t="n">
        <v>7.57</v>
      </c>
      <c r="Q44" s="89" t="n">
        <v>18</v>
      </c>
      <c r="R44" s="90" t="n">
        <v>275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1" t="n">
        <v>302.8</v>
      </c>
      <c r="Y44" s="90" t="n">
        <v>126</v>
      </c>
      <c r="Z44" s="92"/>
      <c r="AA44" s="93" t="s">
        <v>23</v>
      </c>
      <c r="AB44" s="93" t="n">
        <v>1</v>
      </c>
      <c r="AC44" s="94" t="s">
        <v>23</v>
      </c>
      <c r="AD44" s="95" t="n">
        <v>703.8</v>
      </c>
      <c r="AE44" s="96" t="n">
        <v>35</v>
      </c>
    </row>
    <row r="45" customFormat="false" ht="28.5" hidden="false" customHeight="true" outlineLevel="0" collapsed="false">
      <c r="A45" s="82" t="n">
        <v>55</v>
      </c>
      <c r="B45" s="83" t="s">
        <v>198</v>
      </c>
      <c r="C45" s="83" t="s">
        <v>199</v>
      </c>
      <c r="D45" s="84" t="s">
        <v>200</v>
      </c>
      <c r="E45" s="83" t="s">
        <v>201</v>
      </c>
      <c r="F45" s="85"/>
      <c r="G45" s="86" t="s">
        <v>23</v>
      </c>
      <c r="H45" s="86" t="s">
        <v>23</v>
      </c>
      <c r="I45" s="86" t="n">
        <v>1</v>
      </c>
      <c r="J45" s="87" t="n">
        <v>6</v>
      </c>
      <c r="K45" s="86"/>
      <c r="L45" s="86"/>
      <c r="M45" s="86"/>
      <c r="N45" s="86"/>
      <c r="O45" s="86"/>
      <c r="P45" s="88" t="n">
        <v>7.25</v>
      </c>
      <c r="Q45" s="89" t="n">
        <v>6</v>
      </c>
      <c r="R45" s="90" t="n">
        <v>35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1" t="n">
        <v>290</v>
      </c>
      <c r="Y45" s="90" t="n">
        <v>42</v>
      </c>
      <c r="Z45" s="92"/>
      <c r="AA45" s="93" t="s">
        <v>23</v>
      </c>
      <c r="AB45" s="93" t="n">
        <v>1</v>
      </c>
      <c r="AC45" s="94" t="s">
        <v>23</v>
      </c>
      <c r="AD45" s="95" t="n">
        <v>682</v>
      </c>
      <c r="AE45" s="96" t="n">
        <v>36</v>
      </c>
    </row>
    <row r="46" customFormat="false" ht="28.5" hidden="false" customHeight="true" outlineLevel="0" collapsed="false">
      <c r="A46" s="82" t="n">
        <v>44</v>
      </c>
      <c r="B46" s="83" t="s">
        <v>202</v>
      </c>
      <c r="C46" s="83" t="s">
        <v>203</v>
      </c>
      <c r="D46" s="84" t="s">
        <v>171</v>
      </c>
      <c r="E46" s="83" t="s">
        <v>204</v>
      </c>
      <c r="F46" s="85"/>
      <c r="G46" s="86" t="s">
        <v>23</v>
      </c>
      <c r="H46" s="86" t="s">
        <v>23</v>
      </c>
      <c r="I46" s="86" t="n">
        <v>1</v>
      </c>
      <c r="J46" s="87" t="n">
        <v>5</v>
      </c>
      <c r="K46" s="86"/>
      <c r="L46" s="86"/>
      <c r="M46" s="86"/>
      <c r="N46" s="86"/>
      <c r="O46" s="86"/>
      <c r="P46" s="88" t="n">
        <v>7.8</v>
      </c>
      <c r="Q46" s="89" t="n">
        <v>11</v>
      </c>
      <c r="R46" s="90" t="n">
        <v>275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1" t="n">
        <v>312</v>
      </c>
      <c r="Y46" s="90" t="n">
        <v>77</v>
      </c>
      <c r="Z46" s="92"/>
      <c r="AA46" s="93" t="s">
        <v>23</v>
      </c>
      <c r="AB46" s="93" t="n">
        <v>1</v>
      </c>
      <c r="AC46" s="94" t="s">
        <v>23</v>
      </c>
      <c r="AD46" s="95" t="n">
        <v>664</v>
      </c>
      <c r="AE46" s="96" t="n">
        <v>37</v>
      </c>
    </row>
    <row r="47" customFormat="false" ht="28.5" hidden="false" customHeight="true" outlineLevel="0" collapsed="false">
      <c r="A47" s="82" t="n">
        <v>34</v>
      </c>
      <c r="B47" s="83" t="s">
        <v>205</v>
      </c>
      <c r="C47" s="83" t="s">
        <v>206</v>
      </c>
      <c r="D47" s="84" t="s">
        <v>207</v>
      </c>
      <c r="E47" s="83" t="s">
        <v>208</v>
      </c>
      <c r="F47" s="85"/>
      <c r="G47" s="86" t="s">
        <v>23</v>
      </c>
      <c r="H47" s="86" t="s">
        <v>23</v>
      </c>
      <c r="I47" s="86" t="n">
        <v>1</v>
      </c>
      <c r="J47" s="87" t="n">
        <v>5</v>
      </c>
      <c r="K47" s="86"/>
      <c r="L47" s="86"/>
      <c r="M47" s="86" t="n">
        <v>2</v>
      </c>
      <c r="N47" s="86"/>
      <c r="O47" s="86"/>
      <c r="P47" s="88" t="n">
        <v>7.2</v>
      </c>
      <c r="Q47" s="89" t="n">
        <v>5</v>
      </c>
      <c r="R47" s="90" t="n">
        <v>275</v>
      </c>
      <c r="S47" s="90" t="n">
        <v>0</v>
      </c>
      <c r="T47" s="90" t="n">
        <v>0</v>
      </c>
      <c r="U47" s="90" t="n">
        <v>60</v>
      </c>
      <c r="V47" s="90" t="n">
        <v>0</v>
      </c>
      <c r="W47" s="90" t="n">
        <v>0</v>
      </c>
      <c r="X47" s="91" t="n">
        <v>288</v>
      </c>
      <c r="Y47" s="90" t="n">
        <v>35</v>
      </c>
      <c r="Z47" s="92"/>
      <c r="AA47" s="93" t="s">
        <v>23</v>
      </c>
      <c r="AB47" s="93" t="n">
        <v>1</v>
      </c>
      <c r="AC47" s="94" t="s">
        <v>23</v>
      </c>
      <c r="AD47" s="95" t="n">
        <v>658</v>
      </c>
      <c r="AE47" s="96" t="n">
        <v>38</v>
      </c>
    </row>
    <row r="48" customFormat="false" ht="28.5" hidden="false" customHeight="true" outlineLevel="0" collapsed="false">
      <c r="A48" s="82" t="n">
        <v>35</v>
      </c>
      <c r="B48" s="83" t="s">
        <v>209</v>
      </c>
      <c r="C48" s="83" t="s">
        <v>210</v>
      </c>
      <c r="D48" s="84" t="s">
        <v>211</v>
      </c>
      <c r="E48" s="83" t="s">
        <v>212</v>
      </c>
      <c r="F48" s="85"/>
      <c r="G48" s="86" t="s">
        <v>23</v>
      </c>
      <c r="H48" s="86" t="s">
        <v>23</v>
      </c>
      <c r="I48" s="86" t="n">
        <v>1</v>
      </c>
      <c r="J48" s="87" t="n">
        <v>4</v>
      </c>
      <c r="K48" s="86"/>
      <c r="L48" s="86"/>
      <c r="M48" s="86" t="n">
        <v>2</v>
      </c>
      <c r="N48" s="86"/>
      <c r="O48" s="86"/>
      <c r="P48" s="88" t="n">
        <v>9.04</v>
      </c>
      <c r="Q48" s="89" t="n">
        <v>5</v>
      </c>
      <c r="R48" s="90" t="n">
        <v>200</v>
      </c>
      <c r="S48" s="90" t="n">
        <v>0</v>
      </c>
      <c r="T48" s="90" t="n">
        <v>0</v>
      </c>
      <c r="U48" s="90" t="n">
        <v>60</v>
      </c>
      <c r="V48" s="90" t="n">
        <v>0</v>
      </c>
      <c r="W48" s="90" t="n">
        <v>0</v>
      </c>
      <c r="X48" s="91" t="n">
        <v>361.6</v>
      </c>
      <c r="Y48" s="90" t="n">
        <v>35</v>
      </c>
      <c r="Z48" s="92"/>
      <c r="AA48" s="93" t="s">
        <v>23</v>
      </c>
      <c r="AB48" s="93" t="n">
        <v>1</v>
      </c>
      <c r="AC48" s="94" t="s">
        <v>23</v>
      </c>
      <c r="AD48" s="95" t="n">
        <v>656.6</v>
      </c>
      <c r="AE48" s="96" t="n">
        <v>39</v>
      </c>
    </row>
    <row r="49" customFormat="false" ht="28.5" hidden="false" customHeight="true" outlineLevel="0" collapsed="false">
      <c r="A49" s="82" t="n">
        <v>37</v>
      </c>
      <c r="B49" s="83" t="s">
        <v>213</v>
      </c>
      <c r="C49" s="83" t="s">
        <v>214</v>
      </c>
      <c r="D49" s="84" t="s">
        <v>91</v>
      </c>
      <c r="E49" s="83" t="s">
        <v>215</v>
      </c>
      <c r="F49" s="85"/>
      <c r="G49" s="86" t="s">
        <v>23</v>
      </c>
      <c r="H49" s="86" t="s">
        <v>23</v>
      </c>
      <c r="I49" s="86" t="n">
        <v>1</v>
      </c>
      <c r="J49" s="87" t="n">
        <v>5</v>
      </c>
      <c r="K49" s="86"/>
      <c r="L49" s="86"/>
      <c r="M49" s="86"/>
      <c r="N49" s="86"/>
      <c r="O49" s="86"/>
      <c r="P49" s="88" t="n">
        <v>8.43</v>
      </c>
      <c r="Q49" s="89" t="n">
        <v>5</v>
      </c>
      <c r="R49" s="90" t="n">
        <v>275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1" t="n">
        <v>337.2</v>
      </c>
      <c r="Y49" s="90" t="n">
        <v>35</v>
      </c>
      <c r="Z49" s="92"/>
      <c r="AA49" s="93" t="s">
        <v>23</v>
      </c>
      <c r="AB49" s="93" t="n">
        <v>1</v>
      </c>
      <c r="AC49" s="94" t="s">
        <v>23</v>
      </c>
      <c r="AD49" s="95" t="n">
        <v>647.2</v>
      </c>
      <c r="AE49" s="96" t="n">
        <v>40</v>
      </c>
    </row>
    <row r="50" customFormat="false" ht="28.5" hidden="false" customHeight="true" outlineLevel="0" collapsed="false">
      <c r="A50" s="82" t="n">
        <v>4</v>
      </c>
      <c r="B50" s="83" t="s">
        <v>216</v>
      </c>
      <c r="C50" s="83" t="s">
        <v>217</v>
      </c>
      <c r="D50" s="84" t="s">
        <v>151</v>
      </c>
      <c r="E50" s="83" t="s">
        <v>218</v>
      </c>
      <c r="F50" s="85"/>
      <c r="G50" s="86" t="s">
        <v>23</v>
      </c>
      <c r="H50" s="86" t="s">
        <v>23</v>
      </c>
      <c r="I50" s="86" t="n">
        <v>1</v>
      </c>
      <c r="J50" s="87" t="n">
        <v>5</v>
      </c>
      <c r="K50" s="86"/>
      <c r="L50" s="86"/>
      <c r="M50" s="86"/>
      <c r="N50" s="86"/>
      <c r="O50" s="86"/>
      <c r="P50" s="88" t="n">
        <v>8.27</v>
      </c>
      <c r="Q50" s="89" t="n">
        <v>5</v>
      </c>
      <c r="R50" s="90" t="n">
        <v>275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1" t="n">
        <v>330.8</v>
      </c>
      <c r="Y50" s="90" t="n">
        <v>35</v>
      </c>
      <c r="Z50" s="92"/>
      <c r="AA50" s="93" t="s">
        <v>23</v>
      </c>
      <c r="AB50" s="93" t="n">
        <v>1</v>
      </c>
      <c r="AC50" s="94" t="s">
        <v>23</v>
      </c>
      <c r="AD50" s="95" t="n">
        <v>640.8</v>
      </c>
      <c r="AE50" s="96" t="n">
        <v>41</v>
      </c>
    </row>
    <row r="51" customFormat="false" ht="28.5" hidden="false" customHeight="true" outlineLevel="0" collapsed="false">
      <c r="A51" s="82" t="n">
        <v>28</v>
      </c>
      <c r="B51" s="83" t="s">
        <v>219</v>
      </c>
      <c r="C51" s="83" t="s">
        <v>220</v>
      </c>
      <c r="D51" s="84" t="s">
        <v>221</v>
      </c>
      <c r="E51" s="83" t="s">
        <v>222</v>
      </c>
      <c r="F51" s="85"/>
      <c r="G51" s="86" t="s">
        <v>23</v>
      </c>
      <c r="H51" s="86" t="s">
        <v>23</v>
      </c>
      <c r="I51" s="86" t="n">
        <v>1</v>
      </c>
      <c r="J51" s="87" t="n">
        <v>4</v>
      </c>
      <c r="K51" s="86"/>
      <c r="L51" s="86"/>
      <c r="M51" s="86"/>
      <c r="N51" s="86"/>
      <c r="O51" s="86" t="n">
        <v>2</v>
      </c>
      <c r="P51" s="88" t="n">
        <v>8.13</v>
      </c>
      <c r="Q51" s="89"/>
      <c r="R51" s="90" t="n">
        <v>20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100</v>
      </c>
      <c r="X51" s="91" t="n">
        <v>325.2</v>
      </c>
      <c r="Y51" s="90" t="n">
        <v>0</v>
      </c>
      <c r="Z51" s="92"/>
      <c r="AA51" s="93" t="s">
        <v>23</v>
      </c>
      <c r="AB51" s="93" t="n">
        <v>1</v>
      </c>
      <c r="AC51" s="94" t="s">
        <v>23</v>
      </c>
      <c r="AD51" s="95" t="n">
        <v>625.2</v>
      </c>
      <c r="AE51" s="96" t="n">
        <v>42</v>
      </c>
    </row>
    <row r="52" customFormat="false" ht="28.5" hidden="false" customHeight="true" outlineLevel="0" collapsed="false">
      <c r="A52" s="82" t="n">
        <v>5</v>
      </c>
      <c r="B52" s="83" t="s">
        <v>223</v>
      </c>
      <c r="C52" s="83" t="s">
        <v>159</v>
      </c>
      <c r="D52" s="84" t="s">
        <v>151</v>
      </c>
      <c r="E52" s="83" t="s">
        <v>224</v>
      </c>
      <c r="F52" s="85"/>
      <c r="G52" s="86" t="s">
        <v>23</v>
      </c>
      <c r="H52" s="86" t="s">
        <v>23</v>
      </c>
      <c r="I52" s="86" t="n">
        <v>1</v>
      </c>
      <c r="J52" s="87" t="n">
        <v>4</v>
      </c>
      <c r="K52" s="86"/>
      <c r="L52" s="86"/>
      <c r="M52" s="86"/>
      <c r="N52" s="86"/>
      <c r="O52" s="86"/>
      <c r="P52" s="88" t="n">
        <v>8.15</v>
      </c>
      <c r="Q52" s="89" t="n">
        <v>14</v>
      </c>
      <c r="R52" s="90" t="n">
        <v>20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1" t="n">
        <v>326</v>
      </c>
      <c r="Y52" s="90" t="n">
        <v>98</v>
      </c>
      <c r="Z52" s="92"/>
      <c r="AA52" s="93" t="s">
        <v>23</v>
      </c>
      <c r="AB52" s="93" t="n">
        <v>1</v>
      </c>
      <c r="AC52" s="94" t="s">
        <v>23</v>
      </c>
      <c r="AD52" s="95" t="n">
        <v>624</v>
      </c>
      <c r="AE52" s="96" t="n">
        <v>43</v>
      </c>
    </row>
    <row r="53" customFormat="false" ht="28.5" hidden="false" customHeight="true" outlineLevel="0" collapsed="false">
      <c r="A53" s="82" t="n">
        <v>40</v>
      </c>
      <c r="B53" s="83" t="s">
        <v>225</v>
      </c>
      <c r="C53" s="83" t="s">
        <v>226</v>
      </c>
      <c r="D53" s="84" t="s">
        <v>227</v>
      </c>
      <c r="E53" s="83" t="s">
        <v>228</v>
      </c>
      <c r="F53" s="85"/>
      <c r="G53" s="86" t="s">
        <v>23</v>
      </c>
      <c r="H53" s="86" t="s">
        <v>23</v>
      </c>
      <c r="I53" s="86" t="n">
        <v>1</v>
      </c>
      <c r="J53" s="87" t="n">
        <v>4</v>
      </c>
      <c r="K53" s="86"/>
      <c r="L53" s="86"/>
      <c r="M53" s="86" t="n">
        <v>2</v>
      </c>
      <c r="N53" s="86"/>
      <c r="O53" s="86"/>
      <c r="P53" s="88" t="n">
        <v>8.12</v>
      </c>
      <c r="Q53" s="89"/>
      <c r="R53" s="90" t="n">
        <v>200</v>
      </c>
      <c r="S53" s="90" t="n">
        <v>0</v>
      </c>
      <c r="T53" s="90" t="n">
        <v>0</v>
      </c>
      <c r="U53" s="90" t="n">
        <v>60</v>
      </c>
      <c r="V53" s="90" t="n">
        <v>0</v>
      </c>
      <c r="W53" s="90" t="n">
        <v>0</v>
      </c>
      <c r="X53" s="91" t="n">
        <v>324.8</v>
      </c>
      <c r="Y53" s="90" t="n">
        <v>0</v>
      </c>
      <c r="Z53" s="92"/>
      <c r="AA53" s="93" t="s">
        <v>23</v>
      </c>
      <c r="AB53" s="93" t="n">
        <v>1</v>
      </c>
      <c r="AC53" s="94" t="s">
        <v>23</v>
      </c>
      <c r="AD53" s="95" t="n">
        <v>584.8</v>
      </c>
      <c r="AE53" s="96" t="n">
        <v>44</v>
      </c>
    </row>
    <row r="54" customFormat="false" ht="28.5" hidden="false" customHeight="true" outlineLevel="0" collapsed="false">
      <c r="A54" s="82" t="n">
        <v>19</v>
      </c>
      <c r="B54" s="83" t="s">
        <v>229</v>
      </c>
      <c r="C54" s="83" t="s">
        <v>86</v>
      </c>
      <c r="D54" s="84" t="s">
        <v>230</v>
      </c>
      <c r="E54" s="83" t="s">
        <v>231</v>
      </c>
      <c r="F54" s="85"/>
      <c r="G54" s="86" t="s">
        <v>23</v>
      </c>
      <c r="H54" s="86" t="s">
        <v>23</v>
      </c>
      <c r="I54" s="86" t="n">
        <v>1</v>
      </c>
      <c r="J54" s="87" t="n">
        <v>4</v>
      </c>
      <c r="K54" s="86"/>
      <c r="L54" s="86"/>
      <c r="M54" s="86"/>
      <c r="N54" s="86"/>
      <c r="O54" s="86"/>
      <c r="P54" s="88" t="n">
        <v>8.33</v>
      </c>
      <c r="Q54" s="89" t="n">
        <v>5</v>
      </c>
      <c r="R54" s="90" t="n">
        <v>20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1" t="n">
        <v>333.2</v>
      </c>
      <c r="Y54" s="90" t="n">
        <v>35</v>
      </c>
      <c r="Z54" s="92"/>
      <c r="AA54" s="93" t="s">
        <v>23</v>
      </c>
      <c r="AB54" s="93" t="n">
        <v>1</v>
      </c>
      <c r="AC54" s="94" t="s">
        <v>23</v>
      </c>
      <c r="AD54" s="95" t="n">
        <v>568.2</v>
      </c>
      <c r="AE54" s="96" t="n">
        <v>45</v>
      </c>
    </row>
    <row r="55" customFormat="false" ht="28.5" hidden="false" customHeight="true" outlineLevel="0" collapsed="false">
      <c r="A55" s="82" t="n">
        <v>18</v>
      </c>
      <c r="B55" s="83" t="s">
        <v>232</v>
      </c>
      <c r="C55" s="83" t="s">
        <v>159</v>
      </c>
      <c r="D55" s="84" t="s">
        <v>125</v>
      </c>
      <c r="E55" s="83" t="s">
        <v>233</v>
      </c>
      <c r="F55" s="85"/>
      <c r="G55" s="86" t="s">
        <v>23</v>
      </c>
      <c r="H55" s="86" t="s">
        <v>23</v>
      </c>
      <c r="I55" s="86" t="n">
        <v>1</v>
      </c>
      <c r="J55" s="87"/>
      <c r="K55" s="86"/>
      <c r="L55" s="86"/>
      <c r="M55" s="86" t="n">
        <v>1</v>
      </c>
      <c r="N55" s="86"/>
      <c r="O55" s="86"/>
      <c r="P55" s="88" t="n">
        <v>7.6</v>
      </c>
      <c r="Q55" s="89" t="n">
        <v>33</v>
      </c>
      <c r="R55" s="90" t="n">
        <v>0</v>
      </c>
      <c r="S55" s="90" t="n">
        <v>0</v>
      </c>
      <c r="T55" s="90" t="n">
        <v>0</v>
      </c>
      <c r="U55" s="90" t="n">
        <v>30</v>
      </c>
      <c r="V55" s="90" t="n">
        <v>0</v>
      </c>
      <c r="W55" s="90" t="n">
        <v>0</v>
      </c>
      <c r="X55" s="91" t="n">
        <v>304</v>
      </c>
      <c r="Y55" s="90" t="n">
        <v>231</v>
      </c>
      <c r="Z55" s="92"/>
      <c r="AA55" s="93" t="s">
        <v>23</v>
      </c>
      <c r="AB55" s="93" t="n">
        <v>1</v>
      </c>
      <c r="AC55" s="94" t="s">
        <v>23</v>
      </c>
      <c r="AD55" s="95" t="n">
        <v>565</v>
      </c>
      <c r="AE55" s="96" t="n">
        <v>46</v>
      </c>
    </row>
    <row r="56" customFormat="false" ht="28.5" hidden="false" customHeight="true" outlineLevel="0" collapsed="false">
      <c r="A56" s="82" t="n">
        <v>10</v>
      </c>
      <c r="B56" s="83" t="s">
        <v>234</v>
      </c>
      <c r="C56" s="83" t="s">
        <v>217</v>
      </c>
      <c r="D56" s="84" t="s">
        <v>106</v>
      </c>
      <c r="E56" s="83" t="s">
        <v>235</v>
      </c>
      <c r="F56" s="85"/>
      <c r="G56" s="86" t="s">
        <v>23</v>
      </c>
      <c r="H56" s="86" t="s">
        <v>23</v>
      </c>
      <c r="I56" s="86" t="n">
        <v>1</v>
      </c>
      <c r="J56" s="87" t="n">
        <v>4</v>
      </c>
      <c r="K56" s="86"/>
      <c r="L56" s="86"/>
      <c r="M56" s="86"/>
      <c r="N56" s="86"/>
      <c r="O56" s="86"/>
      <c r="P56" s="88" t="n">
        <v>8.21</v>
      </c>
      <c r="Q56" s="89" t="n">
        <v>5</v>
      </c>
      <c r="R56" s="90" t="n">
        <v>20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1" t="n">
        <v>328.4</v>
      </c>
      <c r="Y56" s="90" t="n">
        <v>35</v>
      </c>
      <c r="Z56" s="92"/>
      <c r="AA56" s="93" t="s">
        <v>23</v>
      </c>
      <c r="AB56" s="93" t="n">
        <v>1</v>
      </c>
      <c r="AC56" s="94" t="s">
        <v>23</v>
      </c>
      <c r="AD56" s="95" t="n">
        <v>563.4</v>
      </c>
      <c r="AE56" s="96" t="n">
        <v>47</v>
      </c>
    </row>
    <row r="57" customFormat="false" ht="28.5" hidden="false" customHeight="true" outlineLevel="0" collapsed="false">
      <c r="A57" s="82" t="n">
        <v>2</v>
      </c>
      <c r="B57" s="83" t="s">
        <v>236</v>
      </c>
      <c r="C57" s="83" t="s">
        <v>90</v>
      </c>
      <c r="D57" s="84" t="s">
        <v>129</v>
      </c>
      <c r="E57" s="83" t="s">
        <v>237</v>
      </c>
      <c r="F57" s="85"/>
      <c r="G57" s="86" t="s">
        <v>23</v>
      </c>
      <c r="H57" s="86" t="s">
        <v>23</v>
      </c>
      <c r="I57" s="86" t="n">
        <v>1</v>
      </c>
      <c r="J57" s="87"/>
      <c r="K57" s="86"/>
      <c r="L57" s="86"/>
      <c r="M57" s="86" t="n">
        <v>1</v>
      </c>
      <c r="N57" s="86"/>
      <c r="O57" s="86"/>
      <c r="P57" s="88" t="n">
        <v>8.65</v>
      </c>
      <c r="Q57" s="89" t="n">
        <v>23</v>
      </c>
      <c r="R57" s="90" t="n">
        <v>0</v>
      </c>
      <c r="S57" s="90" t="n">
        <v>0</v>
      </c>
      <c r="T57" s="90" t="n">
        <v>0</v>
      </c>
      <c r="U57" s="90" t="n">
        <v>30</v>
      </c>
      <c r="V57" s="90" t="n">
        <v>0</v>
      </c>
      <c r="W57" s="90" t="n">
        <v>0</v>
      </c>
      <c r="X57" s="91" t="n">
        <v>346</v>
      </c>
      <c r="Y57" s="90" t="n">
        <v>161</v>
      </c>
      <c r="Z57" s="92"/>
      <c r="AA57" s="93" t="s">
        <v>23</v>
      </c>
      <c r="AB57" s="93" t="n">
        <v>1</v>
      </c>
      <c r="AC57" s="94" t="s">
        <v>23</v>
      </c>
      <c r="AD57" s="95" t="n">
        <v>537</v>
      </c>
      <c r="AE57" s="96" t="n">
        <v>48</v>
      </c>
    </row>
    <row r="58" customFormat="false" ht="28.5" hidden="false" customHeight="true" outlineLevel="0" collapsed="false">
      <c r="A58" s="82" t="n">
        <v>16</v>
      </c>
      <c r="B58" s="83" t="s">
        <v>238</v>
      </c>
      <c r="C58" s="83" t="s">
        <v>239</v>
      </c>
      <c r="D58" s="84" t="s">
        <v>240</v>
      </c>
      <c r="E58" s="83" t="s">
        <v>241</v>
      </c>
      <c r="F58" s="85"/>
      <c r="G58" s="86" t="s">
        <v>23</v>
      </c>
      <c r="H58" s="86" t="s">
        <v>23</v>
      </c>
      <c r="I58" s="86" t="n">
        <v>1</v>
      </c>
      <c r="J58" s="87" t="n">
        <v>4</v>
      </c>
      <c r="K58" s="86"/>
      <c r="L58" s="86"/>
      <c r="M58" s="86"/>
      <c r="N58" s="86"/>
      <c r="O58" s="86"/>
      <c r="P58" s="88" t="n">
        <v>7.2</v>
      </c>
      <c r="Q58" s="89" t="n">
        <v>5</v>
      </c>
      <c r="R58" s="90" t="n">
        <v>20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1" t="n">
        <v>288</v>
      </c>
      <c r="Y58" s="90" t="n">
        <v>35</v>
      </c>
      <c r="Z58" s="92"/>
      <c r="AA58" s="93" t="s">
        <v>23</v>
      </c>
      <c r="AB58" s="93" t="n">
        <v>1</v>
      </c>
      <c r="AC58" s="94" t="s">
        <v>23</v>
      </c>
      <c r="AD58" s="95" t="n">
        <v>523</v>
      </c>
      <c r="AE58" s="96" t="n">
        <v>49</v>
      </c>
    </row>
    <row r="59" customFormat="false" ht="28.5" hidden="false" customHeight="true" outlineLevel="0" collapsed="false">
      <c r="A59" s="82" t="n">
        <v>20</v>
      </c>
      <c r="B59" s="83" t="s">
        <v>242</v>
      </c>
      <c r="C59" s="83" t="s">
        <v>243</v>
      </c>
      <c r="D59" s="84" t="s">
        <v>91</v>
      </c>
      <c r="E59" s="83" t="s">
        <v>244</v>
      </c>
      <c r="F59" s="85"/>
      <c r="G59" s="86" t="s">
        <v>23</v>
      </c>
      <c r="H59" s="86" t="s">
        <v>23</v>
      </c>
      <c r="I59" s="86" t="n">
        <v>1</v>
      </c>
      <c r="J59" s="87"/>
      <c r="K59" s="86"/>
      <c r="L59" s="86" t="n">
        <v>4</v>
      </c>
      <c r="M59" s="86"/>
      <c r="N59" s="86"/>
      <c r="O59" s="86"/>
      <c r="P59" s="88" t="n">
        <v>7.57</v>
      </c>
      <c r="Q59" s="89" t="n">
        <v>1</v>
      </c>
      <c r="R59" s="90" t="n">
        <v>0</v>
      </c>
      <c r="S59" s="90" t="n">
        <v>0</v>
      </c>
      <c r="T59" s="90" t="n">
        <v>200</v>
      </c>
      <c r="U59" s="90" t="n">
        <v>0</v>
      </c>
      <c r="V59" s="90" t="n">
        <v>0</v>
      </c>
      <c r="W59" s="90" t="n">
        <v>0</v>
      </c>
      <c r="X59" s="91" t="n">
        <v>302.8</v>
      </c>
      <c r="Y59" s="90" t="n">
        <v>7</v>
      </c>
      <c r="Z59" s="92"/>
      <c r="AA59" s="93" t="s">
        <v>23</v>
      </c>
      <c r="AB59" s="93" t="n">
        <v>1</v>
      </c>
      <c r="AC59" s="94" t="s">
        <v>23</v>
      </c>
      <c r="AD59" s="95" t="n">
        <v>509.8</v>
      </c>
      <c r="AE59" s="96" t="n">
        <v>50</v>
      </c>
    </row>
    <row r="60" customFormat="false" ht="28.5" hidden="false" customHeight="true" outlineLevel="0" collapsed="false">
      <c r="A60" s="82" t="n">
        <v>27</v>
      </c>
      <c r="B60" s="83" t="s">
        <v>245</v>
      </c>
      <c r="C60" s="83" t="s">
        <v>82</v>
      </c>
      <c r="D60" s="84" t="s">
        <v>106</v>
      </c>
      <c r="E60" s="83" t="s">
        <v>246</v>
      </c>
      <c r="F60" s="85"/>
      <c r="G60" s="86" t="s">
        <v>23</v>
      </c>
      <c r="H60" s="86" t="s">
        <v>23</v>
      </c>
      <c r="I60" s="86" t="n">
        <v>1</v>
      </c>
      <c r="J60" s="87" t="n">
        <v>3</v>
      </c>
      <c r="K60" s="86"/>
      <c r="L60" s="86"/>
      <c r="M60" s="86"/>
      <c r="N60" s="86"/>
      <c r="O60" s="86"/>
      <c r="P60" s="88" t="n">
        <v>8.34</v>
      </c>
      <c r="Q60" s="89" t="n">
        <v>9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1" t="n">
        <v>333.6</v>
      </c>
      <c r="Y60" s="90" t="n">
        <v>63</v>
      </c>
      <c r="Z60" s="92"/>
      <c r="AA60" s="93" t="s">
        <v>23</v>
      </c>
      <c r="AB60" s="93" t="n">
        <v>1</v>
      </c>
      <c r="AC60" s="94" t="s">
        <v>23</v>
      </c>
      <c r="AD60" s="95" t="n">
        <v>396.6</v>
      </c>
      <c r="AE60" s="96" t="n">
        <v>51</v>
      </c>
    </row>
    <row r="61" customFormat="false" ht="28.5" hidden="false" customHeight="true" outlineLevel="0" collapsed="false">
      <c r="A61" s="82" t="n">
        <v>17</v>
      </c>
      <c r="B61" s="83" t="s">
        <v>247</v>
      </c>
      <c r="C61" s="83" t="s">
        <v>82</v>
      </c>
      <c r="D61" s="84" t="s">
        <v>140</v>
      </c>
      <c r="E61" s="83" t="s">
        <v>248</v>
      </c>
      <c r="F61" s="85"/>
      <c r="G61" s="86" t="s">
        <v>23</v>
      </c>
      <c r="H61" s="86" t="s">
        <v>23</v>
      </c>
      <c r="I61" s="86" t="n">
        <v>1</v>
      </c>
      <c r="J61" s="87"/>
      <c r="K61" s="86"/>
      <c r="L61" s="86"/>
      <c r="M61" s="86"/>
      <c r="N61" s="86"/>
      <c r="O61" s="86"/>
      <c r="P61" s="88" t="n">
        <v>9.18</v>
      </c>
      <c r="Q61" s="89"/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1" t="n">
        <v>367.2</v>
      </c>
      <c r="Y61" s="90" t="n">
        <v>0</v>
      </c>
      <c r="Z61" s="92"/>
      <c r="AA61" s="93" t="s">
        <v>23</v>
      </c>
      <c r="AB61" s="93" t="n">
        <v>1</v>
      </c>
      <c r="AC61" s="94" t="s">
        <v>23</v>
      </c>
      <c r="AD61" s="95" t="n">
        <v>367.2</v>
      </c>
      <c r="AE61" s="96" t="n">
        <v>52</v>
      </c>
    </row>
    <row r="62" customFormat="false" ht="28.5" hidden="false" customHeight="true" outlineLevel="0" collapsed="false">
      <c r="A62" s="82" t="n">
        <v>11</v>
      </c>
      <c r="B62" s="83" t="s">
        <v>249</v>
      </c>
      <c r="C62" s="83" t="s">
        <v>250</v>
      </c>
      <c r="D62" s="84" t="s">
        <v>106</v>
      </c>
      <c r="E62" s="83" t="s">
        <v>251</v>
      </c>
      <c r="F62" s="85"/>
      <c r="G62" s="86" t="s">
        <v>23</v>
      </c>
      <c r="H62" s="86" t="s">
        <v>23</v>
      </c>
      <c r="I62" s="86" t="n">
        <v>1</v>
      </c>
      <c r="J62" s="87" t="n">
        <v>3</v>
      </c>
      <c r="K62" s="86"/>
      <c r="L62" s="86"/>
      <c r="M62" s="86"/>
      <c r="N62" s="86"/>
      <c r="O62" s="86"/>
      <c r="P62" s="88" t="n">
        <v>7.38</v>
      </c>
      <c r="Q62" s="89" t="n">
        <v>1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1" t="n">
        <v>295.2</v>
      </c>
      <c r="Y62" s="90" t="n">
        <v>70</v>
      </c>
      <c r="Z62" s="92"/>
      <c r="AA62" s="93" t="s">
        <v>23</v>
      </c>
      <c r="AB62" s="93" t="n">
        <v>1</v>
      </c>
      <c r="AC62" s="94" t="s">
        <v>23</v>
      </c>
      <c r="AD62" s="95" t="n">
        <v>365.2</v>
      </c>
      <c r="AE62" s="96" t="n">
        <v>53</v>
      </c>
    </row>
    <row r="63" customFormat="false" ht="28.5" hidden="false" customHeight="true" outlineLevel="0" collapsed="false">
      <c r="A63" s="82" t="n">
        <v>29</v>
      </c>
      <c r="B63" s="83" t="s">
        <v>252</v>
      </c>
      <c r="C63" s="83" t="s">
        <v>132</v>
      </c>
      <c r="D63" s="84" t="s">
        <v>106</v>
      </c>
      <c r="E63" s="83" t="s">
        <v>253</v>
      </c>
      <c r="F63" s="85"/>
      <c r="G63" s="86" t="s">
        <v>23</v>
      </c>
      <c r="H63" s="86" t="s">
        <v>23</v>
      </c>
      <c r="I63" s="86" t="n">
        <v>1</v>
      </c>
      <c r="J63" s="87"/>
      <c r="K63" s="86"/>
      <c r="L63" s="86"/>
      <c r="M63" s="86"/>
      <c r="N63" s="86"/>
      <c r="O63" s="86"/>
      <c r="P63" s="88" t="n">
        <v>8.87</v>
      </c>
      <c r="Q63" s="89"/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1" t="n">
        <v>354.8</v>
      </c>
      <c r="Y63" s="90" t="n">
        <v>0</v>
      </c>
      <c r="Z63" s="92"/>
      <c r="AA63" s="93" t="s">
        <v>23</v>
      </c>
      <c r="AB63" s="93" t="n">
        <v>1</v>
      </c>
      <c r="AC63" s="94" t="s">
        <v>23</v>
      </c>
      <c r="AD63" s="95" t="n">
        <v>354.8</v>
      </c>
      <c r="AE63" s="96" t="n">
        <v>54</v>
      </c>
    </row>
    <row r="64" customFormat="false" ht="28.5" hidden="false" customHeight="true" outlineLevel="0" collapsed="false">
      <c r="A64" s="82" t="n">
        <v>7</v>
      </c>
      <c r="B64" s="83" t="s">
        <v>254</v>
      </c>
      <c r="C64" s="83" t="s">
        <v>154</v>
      </c>
      <c r="D64" s="84" t="s">
        <v>91</v>
      </c>
      <c r="E64" s="83" t="s">
        <v>255</v>
      </c>
      <c r="F64" s="85"/>
      <c r="G64" s="86" t="s">
        <v>23</v>
      </c>
      <c r="H64" s="86" t="s">
        <v>23</v>
      </c>
      <c r="I64" s="86" t="n">
        <v>1</v>
      </c>
      <c r="J64" s="87"/>
      <c r="K64" s="86"/>
      <c r="L64" s="86"/>
      <c r="M64" s="86"/>
      <c r="N64" s="86"/>
      <c r="O64" s="86"/>
      <c r="P64" s="88" t="n">
        <v>7.73</v>
      </c>
      <c r="Q64" s="89" t="n">
        <v>2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1" t="n">
        <v>309.2</v>
      </c>
      <c r="Y64" s="90" t="n">
        <v>14</v>
      </c>
      <c r="Z64" s="92"/>
      <c r="AA64" s="93" t="s">
        <v>23</v>
      </c>
      <c r="AB64" s="93" t="n">
        <v>1</v>
      </c>
      <c r="AC64" s="94" t="s">
        <v>23</v>
      </c>
      <c r="AD64" s="95" t="n">
        <v>323.2</v>
      </c>
      <c r="AE64" s="96" t="n">
        <v>55</v>
      </c>
    </row>
    <row r="65" customFormat="false" ht="28.5" hidden="false" customHeight="true" outlineLevel="0" collapsed="false">
      <c r="A65" s="82" t="n">
        <v>43</v>
      </c>
      <c r="B65" s="83" t="s">
        <v>256</v>
      </c>
      <c r="C65" s="83" t="s">
        <v>90</v>
      </c>
      <c r="D65" s="84" t="s">
        <v>257</v>
      </c>
      <c r="E65" s="83" t="s">
        <v>258</v>
      </c>
      <c r="F65" s="85"/>
      <c r="G65" s="86" t="s">
        <v>23</v>
      </c>
      <c r="H65" s="86" t="s">
        <v>23</v>
      </c>
      <c r="I65" s="86" t="n">
        <v>1</v>
      </c>
      <c r="J65" s="87"/>
      <c r="K65" s="86"/>
      <c r="L65" s="86"/>
      <c r="M65" s="86"/>
      <c r="N65" s="86"/>
      <c r="O65" s="86"/>
      <c r="P65" s="88" t="n">
        <v>7.97</v>
      </c>
      <c r="Q65" s="89"/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1" t="n">
        <v>318.8</v>
      </c>
      <c r="Y65" s="90" t="n">
        <v>0</v>
      </c>
      <c r="Z65" s="92"/>
      <c r="AA65" s="93" t="s">
        <v>23</v>
      </c>
      <c r="AB65" s="93" t="n">
        <v>1</v>
      </c>
      <c r="AC65" s="94" t="s">
        <v>23</v>
      </c>
      <c r="AD65" s="95" t="n">
        <v>318.8</v>
      </c>
      <c r="AE65" s="96" t="n">
        <v>56</v>
      </c>
    </row>
    <row r="66" customFormat="false" ht="28.5" hidden="false" customHeight="true" outlineLevel="0" collapsed="false">
      <c r="A66" s="82" t="n">
        <v>9</v>
      </c>
      <c r="B66" s="83" t="s">
        <v>259</v>
      </c>
      <c r="C66" s="83" t="s">
        <v>193</v>
      </c>
      <c r="D66" s="84" t="s">
        <v>140</v>
      </c>
      <c r="E66" s="83" t="s">
        <v>260</v>
      </c>
      <c r="F66" s="85"/>
      <c r="G66" s="86" t="s">
        <v>23</v>
      </c>
      <c r="H66" s="86" t="s">
        <v>23</v>
      </c>
      <c r="I66" s="86" t="n">
        <v>1</v>
      </c>
      <c r="J66" s="87"/>
      <c r="K66" s="86"/>
      <c r="L66" s="86"/>
      <c r="M66" s="86"/>
      <c r="N66" s="86"/>
      <c r="O66" s="86"/>
      <c r="P66" s="88" t="n">
        <v>5.15</v>
      </c>
      <c r="Q66" s="89"/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1" t="n">
        <v>206</v>
      </c>
      <c r="Y66" s="90" t="n">
        <v>0</v>
      </c>
      <c r="Z66" s="92"/>
      <c r="AA66" s="93" t="s">
        <v>23</v>
      </c>
      <c r="AB66" s="93" t="n">
        <v>1</v>
      </c>
      <c r="AC66" s="94" t="s">
        <v>23</v>
      </c>
      <c r="AD66" s="95" t="n">
        <v>206</v>
      </c>
      <c r="AE66" s="96" t="n">
        <v>57</v>
      </c>
    </row>
    <row r="67" customFormat="false" ht="28.5" hidden="false" customHeight="true" outlineLevel="0" collapsed="false">
      <c r="U67" s="22"/>
      <c r="V67" s="22"/>
      <c r="W67" s="22"/>
      <c r="X67" s="97"/>
      <c r="Y67" s="22"/>
      <c r="Z67" s="98"/>
      <c r="AA67" s="99"/>
      <c r="AB67" s="99"/>
      <c r="AC67" s="100"/>
      <c r="AD67" s="101"/>
      <c r="AE67" s="102"/>
    </row>
    <row r="68" customFormat="false" ht="28.5" hidden="false" customHeight="true" outlineLevel="0" collapsed="false">
      <c r="U68" s="22"/>
      <c r="V68" s="22"/>
      <c r="W68" s="22"/>
      <c r="X68" s="97"/>
      <c r="Y68" s="22"/>
      <c r="Z68" s="98"/>
      <c r="AA68" s="99"/>
      <c r="AB68" s="99"/>
      <c r="AC68" s="100"/>
      <c r="AD68" s="101"/>
      <c r="AE68" s="102"/>
    </row>
    <row r="69" customFormat="false" ht="28.5" hidden="false" customHeight="true" outlineLevel="0" collapsed="false">
      <c r="U69" s="22"/>
      <c r="V69" s="22"/>
      <c r="W69" s="22"/>
      <c r="X69" s="97"/>
      <c r="Y69" s="22"/>
      <c r="Z69" s="98"/>
      <c r="AA69" s="99"/>
      <c r="AB69" s="99"/>
      <c r="AC69" s="100"/>
      <c r="AD69" s="101"/>
      <c r="AE69" s="102"/>
    </row>
    <row r="70" customFormat="false" ht="28.5" hidden="false" customHeight="true" outlineLevel="0" collapsed="false">
      <c r="U70" s="22"/>
      <c r="V70" s="22"/>
      <c r="W70" s="22"/>
      <c r="X70" s="97"/>
      <c r="Y70" s="22"/>
      <c r="Z70" s="98"/>
      <c r="AA70" s="99"/>
      <c r="AB70" s="99"/>
      <c r="AC70" s="100"/>
      <c r="AD70" s="101"/>
      <c r="AE70" s="102"/>
    </row>
    <row r="71" customFormat="false" ht="28.5" hidden="false" customHeight="true" outlineLevel="0" collapsed="false">
      <c r="U71" s="22"/>
      <c r="V71" s="22"/>
      <c r="W71" s="22"/>
      <c r="X71" s="97"/>
      <c r="Y71" s="22"/>
      <c r="Z71" s="98"/>
      <c r="AA71" s="99"/>
      <c r="AB71" s="99"/>
      <c r="AC71" s="100"/>
      <c r="AD71" s="101"/>
      <c r="AE71" s="102"/>
    </row>
    <row r="72" customFormat="false" ht="28.5" hidden="false" customHeight="true" outlineLevel="0" collapsed="false">
      <c r="U72" s="22"/>
      <c r="V72" s="22"/>
      <c r="W72" s="22"/>
      <c r="X72" s="97"/>
      <c r="Y72" s="22"/>
      <c r="Z72" s="98"/>
      <c r="AA72" s="99"/>
      <c r="AB72" s="99"/>
      <c r="AC72" s="100"/>
      <c r="AD72" s="101"/>
      <c r="AE72" s="102"/>
    </row>
    <row r="73" customFormat="false" ht="28.5" hidden="false" customHeight="true" outlineLevel="0" collapsed="false">
      <c r="U73" s="22"/>
      <c r="V73" s="22"/>
      <c r="W73" s="22"/>
      <c r="X73" s="97"/>
      <c r="Y73" s="22"/>
      <c r="Z73" s="98"/>
      <c r="AA73" s="99"/>
      <c r="AB73" s="99"/>
      <c r="AC73" s="100"/>
      <c r="AD73" s="101"/>
      <c r="AE73" s="102"/>
    </row>
    <row r="74" customFormat="false" ht="28.5" hidden="false" customHeight="true" outlineLevel="0" collapsed="false">
      <c r="U74" s="22"/>
      <c r="V74" s="22"/>
      <c r="W74" s="22"/>
      <c r="X74" s="97"/>
      <c r="Y74" s="22"/>
      <c r="Z74" s="98"/>
      <c r="AA74" s="99"/>
      <c r="AB74" s="99"/>
      <c r="AC74" s="100"/>
      <c r="AD74" s="101"/>
      <c r="AE74" s="102"/>
    </row>
    <row r="75" customFormat="false" ht="28.5" hidden="false" customHeight="true" outlineLevel="0" collapsed="false">
      <c r="U75" s="22"/>
      <c r="V75" s="22"/>
      <c r="W75" s="22"/>
      <c r="X75" s="97"/>
      <c r="Y75" s="22"/>
      <c r="Z75" s="98"/>
      <c r="AA75" s="99"/>
      <c r="AB75" s="99"/>
      <c r="AC75" s="100"/>
      <c r="AD75" s="101"/>
      <c r="AE75" s="102"/>
    </row>
    <row r="76" customFormat="false" ht="28.5" hidden="false" customHeight="true" outlineLevel="0" collapsed="false">
      <c r="U76" s="22"/>
      <c r="V76" s="22"/>
      <c r="W76" s="22"/>
      <c r="X76" s="97"/>
      <c r="Y76" s="22"/>
      <c r="Z76" s="98"/>
      <c r="AA76" s="99"/>
      <c r="AB76" s="99"/>
      <c r="AC76" s="100"/>
      <c r="AD76" s="101"/>
      <c r="AE76" s="102"/>
    </row>
    <row r="77" customFormat="false" ht="28.5" hidden="false" customHeight="true" outlineLevel="0" collapsed="false">
      <c r="U77" s="22"/>
      <c r="V77" s="22"/>
      <c r="W77" s="22"/>
      <c r="X77" s="97"/>
      <c r="Y77" s="22"/>
      <c r="Z77" s="98"/>
      <c r="AA77" s="99"/>
      <c r="AB77" s="99"/>
      <c r="AC77" s="100"/>
      <c r="AD77" s="101"/>
      <c r="AE77" s="102"/>
    </row>
    <row r="78" customFormat="false" ht="28.5" hidden="false" customHeight="true" outlineLevel="0" collapsed="false">
      <c r="U78" s="22"/>
      <c r="V78" s="22"/>
      <c r="W78" s="22"/>
      <c r="X78" s="97"/>
      <c r="Y78" s="22"/>
      <c r="Z78" s="98"/>
      <c r="AA78" s="99"/>
      <c r="AB78" s="99"/>
      <c r="AC78" s="100"/>
      <c r="AD78" s="101"/>
      <c r="AE78" s="102"/>
    </row>
    <row r="79" customFormat="false" ht="28.5" hidden="false" customHeight="true" outlineLevel="0" collapsed="false">
      <c r="U79" s="22"/>
      <c r="V79" s="22"/>
      <c r="W79" s="22"/>
      <c r="X79" s="97"/>
      <c r="Y79" s="22"/>
      <c r="Z79" s="98"/>
      <c r="AA79" s="99"/>
      <c r="AB79" s="99"/>
      <c r="AC79" s="100"/>
      <c r="AD79" s="101"/>
      <c r="AE79" s="102"/>
    </row>
    <row r="80" customFormat="false" ht="28.5" hidden="false" customHeight="true" outlineLevel="0" collapsed="false">
      <c r="U80" s="22"/>
      <c r="V80" s="22"/>
      <c r="W80" s="22"/>
      <c r="X80" s="97"/>
      <c r="Y80" s="22"/>
      <c r="Z80" s="98"/>
      <c r="AA80" s="99"/>
      <c r="AB80" s="99"/>
      <c r="AC80" s="100"/>
      <c r="AD80" s="101"/>
      <c r="AE80" s="102"/>
    </row>
    <row r="81" customFormat="false" ht="28.5" hidden="false" customHeight="true" outlineLevel="0" collapsed="false">
      <c r="U81" s="22"/>
      <c r="V81" s="22"/>
      <c r="W81" s="22"/>
      <c r="X81" s="97"/>
      <c r="Y81" s="22"/>
      <c r="Z81" s="98"/>
      <c r="AA81" s="99"/>
      <c r="AB81" s="99"/>
      <c r="AC81" s="100"/>
      <c r="AD81" s="101"/>
      <c r="AE81" s="102"/>
    </row>
    <row r="82" customFormat="false" ht="28.5" hidden="false" customHeight="true" outlineLevel="0" collapsed="false">
      <c r="U82" s="22"/>
      <c r="V82" s="22"/>
      <c r="W82" s="22"/>
      <c r="X82" s="97"/>
      <c r="Y82" s="22"/>
      <c r="Z82" s="98"/>
      <c r="AA82" s="99"/>
      <c r="AB82" s="99"/>
      <c r="AC82" s="100"/>
      <c r="AD82" s="101"/>
      <c r="AE82" s="102"/>
    </row>
    <row r="83" customFormat="false" ht="28.5" hidden="false" customHeight="true" outlineLevel="0" collapsed="false">
      <c r="U83" s="22"/>
      <c r="V83" s="22"/>
      <c r="W83" s="22"/>
      <c r="X83" s="97"/>
      <c r="Y83" s="22"/>
      <c r="Z83" s="98"/>
      <c r="AA83" s="99"/>
      <c r="AB83" s="99"/>
      <c r="AC83" s="100"/>
      <c r="AD83" s="101"/>
      <c r="AE83" s="102"/>
    </row>
    <row r="84" customFormat="false" ht="28.5" hidden="false" customHeight="true" outlineLevel="0" collapsed="false">
      <c r="U84" s="22"/>
      <c r="V84" s="22"/>
      <c r="W84" s="22"/>
      <c r="X84" s="97"/>
      <c r="Y84" s="22"/>
      <c r="Z84" s="98"/>
      <c r="AA84" s="99"/>
      <c r="AB84" s="99"/>
      <c r="AC84" s="100"/>
      <c r="AD84" s="101"/>
      <c r="AE84" s="102"/>
    </row>
    <row r="85" customFormat="false" ht="28.5" hidden="false" customHeight="true" outlineLevel="0" collapsed="false">
      <c r="U85" s="22"/>
      <c r="V85" s="22"/>
      <c r="W85" s="22"/>
      <c r="X85" s="97"/>
      <c r="Y85" s="22"/>
      <c r="Z85" s="98"/>
      <c r="AA85" s="99"/>
      <c r="AB85" s="99"/>
      <c r="AC85" s="100"/>
      <c r="AD85" s="101"/>
      <c r="AE85" s="102"/>
    </row>
    <row r="86" customFormat="false" ht="28.5" hidden="false" customHeight="true" outlineLevel="0" collapsed="false">
      <c r="U86" s="22"/>
      <c r="V86" s="22"/>
      <c r="W86" s="22"/>
      <c r="X86" s="97"/>
      <c r="Y86" s="22"/>
      <c r="Z86" s="98"/>
      <c r="AA86" s="99"/>
      <c r="AB86" s="99"/>
      <c r="AC86" s="100"/>
      <c r="AD86" s="101"/>
      <c r="AE86" s="102"/>
    </row>
    <row r="87" customFormat="false" ht="28.5" hidden="false" customHeight="true" outlineLevel="0" collapsed="false">
      <c r="U87" s="22"/>
      <c r="V87" s="22"/>
      <c r="W87" s="22"/>
      <c r="X87" s="97"/>
      <c r="Y87" s="22"/>
      <c r="Z87" s="98"/>
      <c r="AA87" s="99"/>
      <c r="AB87" s="99"/>
      <c r="AC87" s="100"/>
      <c r="AD87" s="101"/>
      <c r="AE87" s="102"/>
    </row>
    <row r="88" customFormat="false" ht="28.5" hidden="false" customHeight="true" outlineLevel="0" collapsed="false">
      <c r="U88" s="22"/>
      <c r="V88" s="22"/>
      <c r="W88" s="22"/>
      <c r="X88" s="97"/>
      <c r="Y88" s="22"/>
      <c r="Z88" s="98"/>
      <c r="AA88" s="99"/>
      <c r="AB88" s="99"/>
      <c r="AC88" s="100"/>
      <c r="AD88" s="101"/>
      <c r="AE88" s="102"/>
    </row>
    <row r="89" customFormat="false" ht="28.5" hidden="false" customHeight="true" outlineLevel="0" collapsed="false">
      <c r="U89" s="22"/>
      <c r="V89" s="22"/>
      <c r="W89" s="22"/>
      <c r="X89" s="97"/>
      <c r="Y89" s="22"/>
      <c r="Z89" s="98"/>
      <c r="AA89" s="99"/>
      <c r="AB89" s="99"/>
      <c r="AC89" s="100"/>
      <c r="AD89" s="101"/>
      <c r="AE89" s="102"/>
    </row>
    <row r="90" customFormat="false" ht="28.5" hidden="false" customHeight="true" outlineLevel="0" collapsed="false">
      <c r="U90" s="22"/>
      <c r="V90" s="22"/>
      <c r="W90" s="22"/>
      <c r="X90" s="97"/>
      <c r="Y90" s="22"/>
      <c r="Z90" s="98"/>
      <c r="AA90" s="99"/>
      <c r="AB90" s="99"/>
      <c r="AC90" s="100"/>
      <c r="AD90" s="101"/>
      <c r="AE90" s="102"/>
    </row>
    <row r="91" customFormat="false" ht="28.5" hidden="false" customHeight="true" outlineLevel="0" collapsed="false">
      <c r="U91" s="22"/>
      <c r="V91" s="22"/>
      <c r="W91" s="22"/>
      <c r="X91" s="97"/>
      <c r="Y91" s="22"/>
      <c r="Z91" s="98"/>
      <c r="AA91" s="99"/>
      <c r="AB91" s="99"/>
      <c r="AC91" s="100"/>
      <c r="AD91" s="101"/>
      <c r="AE91" s="102"/>
    </row>
    <row r="92" customFormat="false" ht="28.5" hidden="false" customHeight="true" outlineLevel="0" collapsed="false">
      <c r="U92" s="22"/>
      <c r="V92" s="22"/>
      <c r="W92" s="22"/>
      <c r="X92" s="97"/>
      <c r="Y92" s="22"/>
      <c r="Z92" s="98"/>
      <c r="AA92" s="99"/>
      <c r="AB92" s="99"/>
      <c r="AC92" s="100"/>
      <c r="AD92" s="101"/>
      <c r="AE92" s="102"/>
    </row>
    <row r="93" customFormat="false" ht="28.5" hidden="false" customHeight="true" outlineLevel="0" collapsed="false">
      <c r="U93" s="22"/>
      <c r="V93" s="22"/>
      <c r="W93" s="22"/>
      <c r="X93" s="97"/>
      <c r="Y93" s="22"/>
      <c r="Z93" s="98"/>
      <c r="AA93" s="99"/>
      <c r="AB93" s="99"/>
      <c r="AC93" s="100"/>
      <c r="AD93" s="101"/>
      <c r="AE93" s="102"/>
    </row>
    <row r="94" customFormat="false" ht="28.5" hidden="false" customHeight="true" outlineLevel="0" collapsed="false">
      <c r="U94" s="22"/>
      <c r="V94" s="22"/>
      <c r="W94" s="22"/>
      <c r="X94" s="97"/>
      <c r="Y94" s="22"/>
      <c r="Z94" s="98"/>
      <c r="AA94" s="99"/>
      <c r="AB94" s="99"/>
      <c r="AC94" s="100"/>
      <c r="AD94" s="101"/>
      <c r="AE94" s="102"/>
    </row>
    <row r="95" customFormat="false" ht="28.5" hidden="false" customHeight="true" outlineLevel="0" collapsed="false">
      <c r="U95" s="22"/>
      <c r="V95" s="22"/>
      <c r="W95" s="22"/>
      <c r="X95" s="97"/>
      <c r="Y95" s="22"/>
      <c r="Z95" s="98"/>
      <c r="AA95" s="99"/>
      <c r="AB95" s="99"/>
      <c r="AC95" s="100"/>
      <c r="AD95" s="101"/>
      <c r="AE95" s="102"/>
    </row>
    <row r="96" customFormat="false" ht="28.5" hidden="false" customHeight="true" outlineLevel="0" collapsed="false">
      <c r="U96" s="22"/>
      <c r="V96" s="22"/>
      <c r="W96" s="22"/>
      <c r="X96" s="97"/>
      <c r="Y96" s="22"/>
      <c r="Z96" s="98"/>
      <c r="AA96" s="99"/>
      <c r="AB96" s="99"/>
      <c r="AC96" s="100"/>
      <c r="AD96" s="101"/>
      <c r="AE96" s="102"/>
    </row>
    <row r="97" customFormat="false" ht="28.5" hidden="false" customHeight="true" outlineLevel="0" collapsed="false">
      <c r="U97" s="22"/>
      <c r="V97" s="22"/>
      <c r="W97" s="22"/>
      <c r="X97" s="97"/>
      <c r="Y97" s="22"/>
      <c r="Z97" s="98"/>
      <c r="AA97" s="99"/>
      <c r="AB97" s="99"/>
      <c r="AC97" s="100"/>
      <c r="AD97" s="101"/>
      <c r="AE97" s="102"/>
    </row>
    <row r="98" customFormat="false" ht="28.5" hidden="false" customHeight="true" outlineLevel="0" collapsed="false">
      <c r="U98" s="22"/>
      <c r="V98" s="22"/>
      <c r="W98" s="22"/>
      <c r="X98" s="97"/>
      <c r="Y98" s="22"/>
      <c r="Z98" s="98"/>
      <c r="AA98" s="99"/>
      <c r="AB98" s="99"/>
      <c r="AC98" s="100"/>
      <c r="AD98" s="101"/>
      <c r="AE98" s="102"/>
    </row>
    <row r="99" customFormat="false" ht="28.5" hidden="false" customHeight="true" outlineLevel="0" collapsed="false">
      <c r="U99" s="22"/>
      <c r="V99" s="22"/>
      <c r="W99" s="22"/>
      <c r="X99" s="97"/>
      <c r="Y99" s="22"/>
      <c r="Z99" s="98"/>
      <c r="AA99" s="99"/>
      <c r="AB99" s="99"/>
      <c r="AC99" s="100"/>
      <c r="AD99" s="101"/>
      <c r="AE99" s="102"/>
    </row>
    <row r="100" customFormat="false" ht="28.5" hidden="false" customHeight="true" outlineLevel="0" collapsed="false">
      <c r="U100" s="22"/>
      <c r="V100" s="22"/>
      <c r="W100" s="22"/>
      <c r="X100" s="97"/>
      <c r="Y100" s="22"/>
      <c r="Z100" s="98"/>
      <c r="AA100" s="99"/>
      <c r="AB100" s="99"/>
      <c r="AC100" s="100"/>
      <c r="AD100" s="101"/>
      <c r="AE100" s="102"/>
    </row>
    <row r="101" customFormat="false" ht="28.5" hidden="false" customHeight="true" outlineLevel="0" collapsed="false">
      <c r="U101" s="22"/>
      <c r="V101" s="22"/>
      <c r="W101" s="22"/>
      <c r="X101" s="97"/>
      <c r="Y101" s="22"/>
      <c r="Z101" s="98"/>
      <c r="AA101" s="99"/>
      <c r="AB101" s="99"/>
      <c r="AC101" s="100"/>
      <c r="AD101" s="101"/>
      <c r="AE101" s="102"/>
    </row>
    <row r="102" customFormat="false" ht="28.5" hidden="false" customHeight="true" outlineLevel="0" collapsed="false">
      <c r="U102" s="22"/>
      <c r="V102" s="22"/>
      <c r="W102" s="22"/>
      <c r="X102" s="97"/>
      <c r="Y102" s="22"/>
      <c r="Z102" s="98"/>
      <c r="AA102" s="99"/>
      <c r="AB102" s="99"/>
      <c r="AC102" s="100"/>
      <c r="AD102" s="101"/>
      <c r="AE102" s="102"/>
    </row>
    <row r="103" customFormat="false" ht="28.5" hidden="false" customHeight="true" outlineLevel="0" collapsed="false">
      <c r="U103" s="22"/>
      <c r="V103" s="22"/>
      <c r="W103" s="22"/>
      <c r="X103" s="97"/>
      <c r="Y103" s="22"/>
      <c r="Z103" s="98"/>
      <c r="AA103" s="99"/>
      <c r="AB103" s="99"/>
      <c r="AC103" s="100"/>
      <c r="AD103" s="101"/>
      <c r="AE103" s="102"/>
    </row>
    <row r="104" customFormat="false" ht="28.5" hidden="false" customHeight="true" outlineLevel="0" collapsed="false">
      <c r="U104" s="22"/>
      <c r="V104" s="22"/>
      <c r="W104" s="22"/>
      <c r="X104" s="97"/>
      <c r="Y104" s="22"/>
      <c r="Z104" s="98"/>
      <c r="AA104" s="99"/>
      <c r="AB104" s="99"/>
      <c r="AC104" s="100"/>
      <c r="AD104" s="101"/>
      <c r="AE104" s="102"/>
    </row>
    <row r="105" customFormat="false" ht="28.5" hidden="false" customHeight="true" outlineLevel="0" collapsed="false">
      <c r="U105" s="22"/>
      <c r="V105" s="22"/>
      <c r="W105" s="22"/>
      <c r="X105" s="97"/>
      <c r="Y105" s="22"/>
      <c r="Z105" s="98"/>
      <c r="AA105" s="99"/>
      <c r="AB105" s="99"/>
      <c r="AC105" s="100"/>
      <c r="AD105" s="101"/>
      <c r="AE105" s="102"/>
    </row>
    <row r="106" customFormat="false" ht="28.5" hidden="false" customHeight="true" outlineLevel="0" collapsed="false">
      <c r="U106" s="22"/>
      <c r="V106" s="22"/>
      <c r="W106" s="22"/>
      <c r="X106" s="97"/>
      <c r="Y106" s="22"/>
      <c r="Z106" s="98"/>
      <c r="AA106" s="99"/>
      <c r="AB106" s="99"/>
      <c r="AC106" s="100"/>
      <c r="AD106" s="101"/>
      <c r="AE106" s="102"/>
    </row>
    <row r="107" customFormat="false" ht="28.5" hidden="false" customHeight="true" outlineLevel="0" collapsed="false">
      <c r="U107" s="22"/>
      <c r="V107" s="22"/>
      <c r="W107" s="22"/>
      <c r="X107" s="97"/>
      <c r="Y107" s="22"/>
      <c r="Z107" s="98"/>
      <c r="AA107" s="99"/>
      <c r="AB107" s="99"/>
      <c r="AC107" s="100"/>
      <c r="AD107" s="101"/>
      <c r="AE107" s="102"/>
    </row>
    <row r="108" customFormat="false" ht="28.5" hidden="false" customHeight="true" outlineLevel="0" collapsed="false">
      <c r="U108" s="22"/>
      <c r="V108" s="22"/>
      <c r="W108" s="22"/>
      <c r="X108" s="97"/>
      <c r="Y108" s="22"/>
      <c r="Z108" s="98"/>
      <c r="AA108" s="99"/>
      <c r="AB108" s="99"/>
      <c r="AC108" s="100"/>
      <c r="AD108" s="101"/>
      <c r="AE108" s="102"/>
    </row>
    <row r="109" customFormat="false" ht="28.5" hidden="false" customHeight="true" outlineLevel="0" collapsed="false">
      <c r="U109" s="22"/>
      <c r="V109" s="22"/>
      <c r="W109" s="22"/>
      <c r="X109" s="97"/>
      <c r="Y109" s="22"/>
      <c r="Z109" s="98"/>
      <c r="AA109" s="99"/>
      <c r="AB109" s="99"/>
      <c r="AC109" s="100"/>
      <c r="AD109" s="101"/>
      <c r="AE109" s="102"/>
    </row>
    <row r="110" customFormat="false" ht="28.5" hidden="false" customHeight="true" outlineLevel="0" collapsed="false">
      <c r="U110" s="22"/>
      <c r="V110" s="22"/>
      <c r="W110" s="22"/>
      <c r="X110" s="97"/>
      <c r="Y110" s="22"/>
      <c r="Z110" s="98"/>
      <c r="AA110" s="99"/>
      <c r="AB110" s="99"/>
      <c r="AC110" s="100"/>
      <c r="AD110" s="101"/>
      <c r="AE110" s="102"/>
    </row>
    <row r="111" customFormat="false" ht="28.5" hidden="false" customHeight="true" outlineLevel="0" collapsed="false">
      <c r="U111" s="22"/>
      <c r="V111" s="22"/>
      <c r="W111" s="22"/>
      <c r="X111" s="97"/>
      <c r="Y111" s="22"/>
      <c r="Z111" s="98"/>
      <c r="AA111" s="99"/>
      <c r="AB111" s="99"/>
      <c r="AC111" s="100"/>
      <c r="AD111" s="101"/>
      <c r="AE111" s="102"/>
    </row>
    <row r="112" customFormat="false" ht="28.5" hidden="false" customHeight="true" outlineLevel="0" collapsed="false">
      <c r="U112" s="22"/>
      <c r="V112" s="22"/>
      <c r="W112" s="22"/>
      <c r="X112" s="97"/>
      <c r="Y112" s="22"/>
      <c r="Z112" s="98"/>
      <c r="AA112" s="99"/>
      <c r="AB112" s="99"/>
      <c r="AC112" s="100"/>
      <c r="AD112" s="101"/>
      <c r="AE112" s="102"/>
    </row>
    <row r="113" customFormat="false" ht="28.5" hidden="false" customHeight="true" outlineLevel="0" collapsed="false">
      <c r="U113" s="22"/>
      <c r="V113" s="22"/>
      <c r="W113" s="22"/>
      <c r="X113" s="97"/>
      <c r="Y113" s="22"/>
      <c r="Z113" s="98"/>
      <c r="AA113" s="99"/>
      <c r="AB113" s="99"/>
      <c r="AC113" s="100"/>
      <c r="AD113" s="101"/>
      <c r="AE113" s="102"/>
    </row>
    <row r="114" customFormat="false" ht="28.5" hidden="false" customHeight="true" outlineLevel="0" collapsed="false">
      <c r="U114" s="22"/>
      <c r="V114" s="22"/>
      <c r="W114" s="22"/>
      <c r="X114" s="97"/>
      <c r="Y114" s="22"/>
      <c r="Z114" s="98"/>
      <c r="AA114" s="99"/>
      <c r="AB114" s="99"/>
      <c r="AC114" s="100"/>
      <c r="AD114" s="101"/>
      <c r="AE114" s="102"/>
    </row>
    <row r="115" customFormat="false" ht="28.5" hidden="false" customHeight="true" outlineLevel="0" collapsed="false">
      <c r="U115" s="22"/>
      <c r="V115" s="22"/>
      <c r="W115" s="22"/>
      <c r="X115" s="97"/>
      <c r="Y115" s="22"/>
      <c r="Z115" s="98"/>
      <c r="AA115" s="99"/>
      <c r="AB115" s="99"/>
      <c r="AC115" s="100"/>
      <c r="AD115" s="101"/>
      <c r="AE115" s="102"/>
    </row>
    <row r="116" customFormat="false" ht="28.5" hidden="false" customHeight="true" outlineLevel="0" collapsed="false">
      <c r="U116" s="22"/>
      <c r="V116" s="22"/>
      <c r="W116" s="22"/>
      <c r="X116" s="97"/>
      <c r="Y116" s="22"/>
      <c r="Z116" s="98"/>
      <c r="AA116" s="99"/>
      <c r="AB116" s="99"/>
      <c r="AC116" s="100"/>
      <c r="AD116" s="101"/>
      <c r="AE116" s="102"/>
    </row>
    <row r="117" customFormat="false" ht="28.5" hidden="false" customHeight="true" outlineLevel="0" collapsed="false">
      <c r="U117" s="22"/>
      <c r="V117" s="22"/>
      <c r="W117" s="22"/>
      <c r="X117" s="97"/>
      <c r="Y117" s="22"/>
      <c r="Z117" s="98"/>
      <c r="AA117" s="99"/>
      <c r="AB117" s="99"/>
      <c r="AC117" s="100"/>
      <c r="AD117" s="101"/>
      <c r="AE117" s="102"/>
    </row>
    <row r="118" customFormat="false" ht="28.5" hidden="false" customHeight="true" outlineLevel="0" collapsed="false">
      <c r="U118" s="22"/>
      <c r="V118" s="22"/>
      <c r="W118" s="22"/>
      <c r="X118" s="97"/>
      <c r="Y118" s="22"/>
      <c r="Z118" s="98"/>
      <c r="AA118" s="99"/>
      <c r="AB118" s="99"/>
      <c r="AC118" s="100"/>
      <c r="AD118" s="101"/>
      <c r="AE118" s="102"/>
    </row>
    <row r="119" customFormat="false" ht="28.5" hidden="false" customHeight="true" outlineLevel="0" collapsed="false">
      <c r="U119" s="22"/>
      <c r="V119" s="22"/>
      <c r="W119" s="22"/>
      <c r="X119" s="97"/>
      <c r="Y119" s="22"/>
      <c r="Z119" s="98"/>
      <c r="AA119" s="99"/>
      <c r="AB119" s="99"/>
      <c r="AC119" s="100"/>
      <c r="AD119" s="101"/>
      <c r="AE119" s="102"/>
    </row>
    <row r="120" customFormat="false" ht="28.5" hidden="false" customHeight="true" outlineLevel="0" collapsed="false">
      <c r="U120" s="22"/>
      <c r="V120" s="22"/>
      <c r="W120" s="22"/>
      <c r="X120" s="97"/>
      <c r="Y120" s="22"/>
      <c r="Z120" s="98"/>
      <c r="AA120" s="99"/>
      <c r="AB120" s="99"/>
      <c r="AC120" s="100"/>
      <c r="AD120" s="101"/>
      <c r="AE120" s="102"/>
    </row>
    <row r="121" customFormat="false" ht="28.5" hidden="false" customHeight="true" outlineLevel="0" collapsed="false">
      <c r="U121" s="22"/>
      <c r="V121" s="22"/>
      <c r="W121" s="22"/>
      <c r="X121" s="97"/>
      <c r="Y121" s="22"/>
      <c r="Z121" s="98"/>
      <c r="AA121" s="99"/>
      <c r="AB121" s="99"/>
      <c r="AC121" s="100"/>
      <c r="AD121" s="101"/>
      <c r="AE121" s="102"/>
    </row>
    <row r="122" customFormat="false" ht="28.5" hidden="false" customHeight="true" outlineLevel="0" collapsed="false">
      <c r="U122" s="22"/>
      <c r="V122" s="22"/>
      <c r="W122" s="22"/>
      <c r="X122" s="97"/>
      <c r="Y122" s="22"/>
      <c r="Z122" s="98"/>
      <c r="AA122" s="99"/>
      <c r="AB122" s="99"/>
      <c r="AC122" s="100"/>
      <c r="AD122" s="101"/>
      <c r="AE122" s="102"/>
    </row>
    <row r="123" customFormat="false" ht="28.5" hidden="false" customHeight="true" outlineLevel="0" collapsed="false">
      <c r="U123" s="22"/>
      <c r="V123" s="22"/>
      <c r="W123" s="22"/>
      <c r="X123" s="97"/>
      <c r="Y123" s="22"/>
      <c r="Z123" s="98"/>
      <c r="AA123" s="99"/>
      <c r="AB123" s="99"/>
      <c r="AC123" s="100"/>
      <c r="AD123" s="101"/>
      <c r="AE123" s="102"/>
    </row>
    <row r="124" customFormat="false" ht="28.5" hidden="false" customHeight="true" outlineLevel="0" collapsed="false">
      <c r="U124" s="22"/>
      <c r="V124" s="22"/>
      <c r="W124" s="22"/>
      <c r="X124" s="97"/>
      <c r="Y124" s="22"/>
      <c r="Z124" s="98"/>
      <c r="AA124" s="99"/>
      <c r="AB124" s="99"/>
      <c r="AC124" s="100"/>
      <c r="AD124" s="101"/>
      <c r="AE124" s="102"/>
    </row>
    <row r="125" customFormat="false" ht="28.5" hidden="false" customHeight="true" outlineLevel="0" collapsed="false">
      <c r="U125" s="22"/>
      <c r="V125" s="22"/>
      <c r="W125" s="22"/>
      <c r="X125" s="97"/>
      <c r="Y125" s="22"/>
      <c r="Z125" s="98"/>
      <c r="AA125" s="99"/>
      <c r="AB125" s="99"/>
      <c r="AC125" s="100"/>
      <c r="AD125" s="101"/>
      <c r="AE125" s="102"/>
    </row>
    <row r="126" customFormat="false" ht="28.5" hidden="false" customHeight="true" outlineLevel="0" collapsed="false">
      <c r="U126" s="22"/>
      <c r="V126" s="22"/>
      <c r="W126" s="22"/>
      <c r="X126" s="97"/>
      <c r="Y126" s="22"/>
      <c r="Z126" s="98"/>
      <c r="AA126" s="99"/>
      <c r="AB126" s="99"/>
      <c r="AC126" s="100"/>
      <c r="AD126" s="101"/>
      <c r="AE126" s="102"/>
    </row>
    <row r="127" customFormat="false" ht="28.5" hidden="false" customHeight="true" outlineLevel="0" collapsed="false">
      <c r="U127" s="22"/>
      <c r="V127" s="22"/>
      <c r="W127" s="22"/>
      <c r="X127" s="97"/>
      <c r="Y127" s="22"/>
      <c r="Z127" s="98"/>
      <c r="AA127" s="99"/>
      <c r="AB127" s="99"/>
      <c r="AC127" s="100"/>
      <c r="AD127" s="101"/>
      <c r="AE127" s="102"/>
    </row>
    <row r="128" customFormat="false" ht="28.5" hidden="false" customHeight="true" outlineLevel="0" collapsed="false">
      <c r="U128" s="22"/>
      <c r="V128" s="22"/>
      <c r="W128" s="22"/>
      <c r="X128" s="97"/>
      <c r="Y128" s="22"/>
      <c r="Z128" s="98"/>
      <c r="AA128" s="99"/>
      <c r="AB128" s="99"/>
      <c r="AC128" s="100"/>
      <c r="AD128" s="101"/>
      <c r="AE128" s="102"/>
    </row>
    <row r="129" customFormat="false" ht="28.5" hidden="false" customHeight="true" outlineLevel="0" collapsed="false">
      <c r="U129" s="22"/>
      <c r="V129" s="22"/>
      <c r="W129" s="22"/>
      <c r="X129" s="97"/>
      <c r="Y129" s="22"/>
      <c r="Z129" s="98"/>
      <c r="AA129" s="99"/>
      <c r="AB129" s="99"/>
      <c r="AC129" s="100"/>
      <c r="AD129" s="101"/>
      <c r="AE129" s="102"/>
    </row>
    <row r="130" customFormat="false" ht="28.5" hidden="false" customHeight="true" outlineLevel="0" collapsed="false">
      <c r="U130" s="22"/>
      <c r="V130" s="22"/>
      <c r="W130" s="22"/>
      <c r="X130" s="97"/>
      <c r="Y130" s="22"/>
      <c r="Z130" s="98"/>
      <c r="AA130" s="99"/>
      <c r="AB130" s="99"/>
      <c r="AC130" s="100"/>
      <c r="AD130" s="101"/>
      <c r="AE130" s="102"/>
    </row>
    <row r="131" customFormat="false" ht="28.5" hidden="false" customHeight="true" outlineLevel="0" collapsed="false">
      <c r="U131" s="22"/>
      <c r="V131" s="22"/>
      <c r="W131" s="22"/>
      <c r="X131" s="97"/>
      <c r="Y131" s="22"/>
      <c r="Z131" s="98"/>
      <c r="AA131" s="99"/>
      <c r="AB131" s="99"/>
      <c r="AC131" s="100"/>
      <c r="AD131" s="101"/>
      <c r="AE131" s="102"/>
    </row>
    <row r="132" customFormat="false" ht="28.5" hidden="false" customHeight="true" outlineLevel="0" collapsed="false">
      <c r="U132" s="22"/>
      <c r="V132" s="22"/>
      <c r="W132" s="22"/>
      <c r="X132" s="97"/>
      <c r="Y132" s="22"/>
      <c r="Z132" s="98"/>
      <c r="AA132" s="99"/>
      <c r="AB132" s="99"/>
      <c r="AC132" s="100"/>
      <c r="AD132" s="101"/>
      <c r="AE132" s="102"/>
    </row>
    <row r="133" customFormat="false" ht="28.5" hidden="false" customHeight="true" outlineLevel="0" collapsed="false">
      <c r="U133" s="22"/>
      <c r="V133" s="22"/>
      <c r="W133" s="22"/>
      <c r="X133" s="97"/>
      <c r="Y133" s="22"/>
      <c r="Z133" s="98"/>
      <c r="AA133" s="99"/>
      <c r="AB133" s="99"/>
      <c r="AC133" s="100"/>
      <c r="AD133" s="101"/>
      <c r="AE133" s="102"/>
    </row>
    <row r="134" customFormat="false" ht="28.5" hidden="false" customHeight="true" outlineLevel="0" collapsed="false">
      <c r="U134" s="22"/>
      <c r="V134" s="22"/>
      <c r="W134" s="22"/>
      <c r="X134" s="97"/>
      <c r="Y134" s="22"/>
      <c r="Z134" s="98"/>
      <c r="AA134" s="99"/>
      <c r="AB134" s="99"/>
      <c r="AC134" s="100"/>
      <c r="AD134" s="101"/>
      <c r="AE134" s="102"/>
    </row>
    <row r="135" customFormat="false" ht="28.5" hidden="false" customHeight="true" outlineLevel="0" collapsed="false">
      <c r="U135" s="22"/>
      <c r="V135" s="22"/>
      <c r="W135" s="22"/>
      <c r="X135" s="97"/>
      <c r="Y135" s="22"/>
      <c r="Z135" s="98"/>
      <c r="AA135" s="99"/>
      <c r="AB135" s="99"/>
      <c r="AC135" s="100"/>
      <c r="AD135" s="101"/>
      <c r="AE135" s="102"/>
    </row>
    <row r="136" customFormat="false" ht="28.5" hidden="false" customHeight="true" outlineLevel="0" collapsed="false">
      <c r="U136" s="22"/>
      <c r="V136" s="22"/>
      <c r="W136" s="22"/>
      <c r="X136" s="97"/>
      <c r="Y136" s="22"/>
      <c r="Z136" s="98"/>
      <c r="AA136" s="99"/>
      <c r="AB136" s="99"/>
      <c r="AC136" s="100"/>
      <c r="AD136" s="101"/>
      <c r="AE136" s="102"/>
    </row>
    <row r="137" customFormat="false" ht="28.5" hidden="false" customHeight="true" outlineLevel="0" collapsed="false">
      <c r="U137" s="22"/>
      <c r="V137" s="22"/>
      <c r="W137" s="22"/>
      <c r="X137" s="97"/>
      <c r="Y137" s="22"/>
      <c r="Z137" s="98"/>
      <c r="AA137" s="99"/>
      <c r="AB137" s="99"/>
      <c r="AC137" s="100"/>
      <c r="AD137" s="101"/>
      <c r="AE137" s="102"/>
    </row>
    <row r="138" customFormat="false" ht="28.5" hidden="false" customHeight="true" outlineLevel="0" collapsed="false">
      <c r="U138" s="22"/>
      <c r="V138" s="22"/>
      <c r="W138" s="22"/>
      <c r="X138" s="97"/>
      <c r="Y138" s="22"/>
      <c r="Z138" s="98"/>
      <c r="AA138" s="99"/>
      <c r="AB138" s="99"/>
      <c r="AC138" s="100"/>
      <c r="AD138" s="101"/>
      <c r="AE138" s="102"/>
    </row>
    <row r="139" customFormat="false" ht="28.5" hidden="false" customHeight="true" outlineLevel="0" collapsed="false">
      <c r="U139" s="22"/>
      <c r="V139" s="22"/>
      <c r="W139" s="22"/>
      <c r="X139" s="97"/>
      <c r="Y139" s="22"/>
      <c r="Z139" s="98"/>
      <c r="AA139" s="99"/>
      <c r="AB139" s="99"/>
      <c r="AC139" s="100"/>
      <c r="AD139" s="101"/>
      <c r="AE139" s="102"/>
    </row>
    <row r="140" customFormat="false" ht="28.5" hidden="false" customHeight="true" outlineLevel="0" collapsed="false">
      <c r="U140" s="22"/>
      <c r="V140" s="22"/>
      <c r="W140" s="22"/>
      <c r="X140" s="97"/>
      <c r="Y140" s="22"/>
      <c r="Z140" s="98"/>
      <c r="AA140" s="99"/>
      <c r="AB140" s="99"/>
      <c r="AC140" s="100"/>
      <c r="AD140" s="101"/>
      <c r="AE140" s="102"/>
    </row>
    <row r="141" customFormat="false" ht="28.5" hidden="false" customHeight="true" outlineLevel="0" collapsed="false">
      <c r="U141" s="22"/>
      <c r="V141" s="22"/>
      <c r="W141" s="22"/>
      <c r="X141" s="97"/>
      <c r="Y141" s="22"/>
      <c r="Z141" s="98"/>
      <c r="AA141" s="99"/>
      <c r="AB141" s="99"/>
      <c r="AC141" s="100"/>
      <c r="AD141" s="101"/>
      <c r="AE141" s="102"/>
    </row>
    <row r="142" customFormat="false" ht="28.5" hidden="false" customHeight="true" outlineLevel="0" collapsed="false">
      <c r="U142" s="22"/>
      <c r="V142" s="22"/>
      <c r="W142" s="22"/>
      <c r="X142" s="97"/>
      <c r="Y142" s="22"/>
      <c r="Z142" s="98"/>
      <c r="AA142" s="99"/>
      <c r="AB142" s="99"/>
      <c r="AC142" s="100"/>
      <c r="AD142" s="101"/>
      <c r="AE142" s="102"/>
    </row>
    <row r="143" customFormat="false" ht="28.5" hidden="false" customHeight="true" outlineLevel="0" collapsed="false">
      <c r="U143" s="22"/>
      <c r="V143" s="22"/>
      <c r="W143" s="22"/>
      <c r="X143" s="97"/>
      <c r="Y143" s="22"/>
      <c r="Z143" s="98"/>
      <c r="AA143" s="99"/>
      <c r="AB143" s="99"/>
      <c r="AC143" s="100"/>
      <c r="AD143" s="101"/>
      <c r="AE143" s="102"/>
    </row>
    <row r="144" customFormat="false" ht="28.5" hidden="false" customHeight="true" outlineLevel="0" collapsed="false">
      <c r="U144" s="22"/>
      <c r="V144" s="22"/>
      <c r="W144" s="22"/>
      <c r="X144" s="97"/>
      <c r="Y144" s="22"/>
      <c r="Z144" s="98"/>
      <c r="AA144" s="99"/>
      <c r="AB144" s="99"/>
      <c r="AC144" s="100"/>
      <c r="AD144" s="101"/>
      <c r="AE144" s="102"/>
    </row>
    <row r="145" customFormat="false" ht="28.5" hidden="false" customHeight="true" outlineLevel="0" collapsed="false">
      <c r="U145" s="22"/>
      <c r="V145" s="22"/>
      <c r="W145" s="22"/>
      <c r="X145" s="97"/>
      <c r="Y145" s="22"/>
      <c r="Z145" s="98"/>
      <c r="AA145" s="99"/>
      <c r="AB145" s="99"/>
      <c r="AC145" s="100"/>
      <c r="AD145" s="101"/>
      <c r="AE145" s="102"/>
    </row>
    <row r="146" customFormat="false" ht="28.5" hidden="false" customHeight="true" outlineLevel="0" collapsed="false">
      <c r="U146" s="22"/>
      <c r="V146" s="22"/>
      <c r="W146" s="22"/>
      <c r="X146" s="97"/>
      <c r="Y146" s="22"/>
      <c r="Z146" s="98"/>
      <c r="AA146" s="99"/>
      <c r="AB146" s="99"/>
      <c r="AC146" s="100"/>
      <c r="AD146" s="101"/>
      <c r="AE146" s="102"/>
    </row>
    <row r="147" customFormat="false" ht="28.5" hidden="false" customHeight="true" outlineLevel="0" collapsed="false">
      <c r="U147" s="22"/>
      <c r="V147" s="22"/>
      <c r="W147" s="22"/>
      <c r="X147" s="97"/>
      <c r="Y147" s="22"/>
      <c r="Z147" s="98"/>
      <c r="AA147" s="99"/>
      <c r="AB147" s="99"/>
      <c r="AC147" s="100"/>
      <c r="AD147" s="101"/>
      <c r="AE147" s="102"/>
    </row>
    <row r="148" customFormat="false" ht="28.5" hidden="false" customHeight="true" outlineLevel="0" collapsed="false">
      <c r="U148" s="22"/>
      <c r="V148" s="22"/>
      <c r="W148" s="22"/>
      <c r="X148" s="97"/>
      <c r="Y148" s="22"/>
      <c r="Z148" s="98"/>
      <c r="AA148" s="99"/>
      <c r="AB148" s="99"/>
      <c r="AC148" s="100"/>
      <c r="AD148" s="101"/>
      <c r="AE148" s="102"/>
    </row>
    <row r="149" customFormat="false" ht="28.5" hidden="false" customHeight="true" outlineLevel="0" collapsed="false">
      <c r="U149" s="22"/>
      <c r="V149" s="22"/>
      <c r="W149" s="22"/>
      <c r="X149" s="97"/>
      <c r="Y149" s="22"/>
      <c r="Z149" s="98"/>
      <c r="AA149" s="99"/>
      <c r="AB149" s="99"/>
      <c r="AC149" s="100"/>
      <c r="AD149" s="101"/>
      <c r="AE149" s="102"/>
    </row>
    <row r="150" customFormat="false" ht="28.5" hidden="false" customHeight="true" outlineLevel="0" collapsed="false">
      <c r="U150" s="22"/>
      <c r="V150" s="22"/>
      <c r="W150" s="22"/>
      <c r="X150" s="97"/>
      <c r="Y150" s="22"/>
      <c r="Z150" s="98"/>
      <c r="AA150" s="99"/>
      <c r="AB150" s="99"/>
      <c r="AC150" s="100"/>
      <c r="AD150" s="101"/>
      <c r="AE150" s="102"/>
    </row>
    <row r="151" customFormat="false" ht="28.5" hidden="false" customHeight="true" outlineLevel="0" collapsed="false">
      <c r="U151" s="22"/>
      <c r="V151" s="22"/>
      <c r="W151" s="22"/>
      <c r="X151" s="97"/>
      <c r="Y151" s="22"/>
      <c r="Z151" s="98"/>
      <c r="AA151" s="99"/>
      <c r="AB151" s="99"/>
      <c r="AC151" s="100"/>
      <c r="AD151" s="101"/>
      <c r="AE151" s="102"/>
    </row>
    <row r="152" customFormat="false" ht="28.5" hidden="false" customHeight="true" outlineLevel="0" collapsed="false">
      <c r="U152" s="22"/>
      <c r="V152" s="22"/>
      <c r="W152" s="22"/>
      <c r="X152" s="97"/>
      <c r="Y152" s="22"/>
      <c r="Z152" s="98"/>
      <c r="AA152" s="99"/>
      <c r="AB152" s="99"/>
      <c r="AC152" s="100"/>
      <c r="AD152" s="101"/>
      <c r="AE152" s="102"/>
    </row>
    <row r="153" customFormat="false" ht="28.5" hidden="false" customHeight="true" outlineLevel="0" collapsed="false">
      <c r="U153" s="22"/>
      <c r="V153" s="22"/>
      <c r="W153" s="22"/>
      <c r="X153" s="97"/>
      <c r="Y153" s="22"/>
      <c r="Z153" s="98"/>
      <c r="AA153" s="99"/>
      <c r="AB153" s="99"/>
      <c r="AC153" s="100"/>
      <c r="AD153" s="101"/>
      <c r="AE153" s="102"/>
    </row>
    <row r="154" customFormat="false" ht="28.5" hidden="false" customHeight="true" outlineLevel="0" collapsed="false">
      <c r="U154" s="22"/>
      <c r="V154" s="22"/>
      <c r="W154" s="22"/>
      <c r="X154" s="97"/>
      <c r="Y154" s="22"/>
      <c r="Z154" s="98"/>
      <c r="AA154" s="99"/>
      <c r="AB154" s="99"/>
      <c r="AC154" s="100"/>
      <c r="AD154" s="101"/>
      <c r="AE154" s="102"/>
    </row>
    <row r="155" customFormat="false" ht="28.5" hidden="false" customHeight="true" outlineLevel="0" collapsed="false">
      <c r="U155" s="22"/>
      <c r="V155" s="22"/>
      <c r="W155" s="22"/>
      <c r="X155" s="97"/>
      <c r="Y155" s="22"/>
      <c r="Z155" s="98"/>
      <c r="AA155" s="99"/>
      <c r="AB155" s="99"/>
      <c r="AC155" s="100"/>
      <c r="AD155" s="101"/>
      <c r="AE155" s="102"/>
    </row>
    <row r="156" customFormat="false" ht="28.5" hidden="false" customHeight="true" outlineLevel="0" collapsed="false">
      <c r="U156" s="22"/>
      <c r="V156" s="22"/>
      <c r="W156" s="22"/>
      <c r="X156" s="97"/>
      <c r="Y156" s="22"/>
      <c r="Z156" s="98"/>
      <c r="AA156" s="99"/>
      <c r="AB156" s="99"/>
      <c r="AC156" s="100"/>
      <c r="AD156" s="101"/>
      <c r="AE156" s="102"/>
    </row>
    <row r="157" customFormat="false" ht="28.5" hidden="false" customHeight="true" outlineLevel="0" collapsed="false">
      <c r="U157" s="22"/>
      <c r="V157" s="22"/>
      <c r="W157" s="22"/>
      <c r="X157" s="97"/>
      <c r="Y157" s="22"/>
      <c r="Z157" s="98"/>
      <c r="AA157" s="99"/>
      <c r="AB157" s="99"/>
      <c r="AC157" s="100"/>
      <c r="AD157" s="101"/>
      <c r="AE157" s="102"/>
    </row>
    <row r="158" customFormat="false" ht="28.5" hidden="false" customHeight="true" outlineLevel="0" collapsed="false">
      <c r="U158" s="22"/>
      <c r="V158" s="22"/>
      <c r="W158" s="22"/>
      <c r="X158" s="97"/>
      <c r="Y158" s="22"/>
      <c r="Z158" s="98"/>
      <c r="AA158" s="99"/>
      <c r="AB158" s="99"/>
      <c r="AC158" s="100"/>
      <c r="AD158" s="101"/>
      <c r="AE158" s="102"/>
    </row>
    <row r="159" customFormat="false" ht="28.5" hidden="false" customHeight="true" outlineLevel="0" collapsed="false">
      <c r="U159" s="22"/>
      <c r="V159" s="22"/>
      <c r="W159" s="22"/>
      <c r="X159" s="97"/>
      <c r="Y159" s="22"/>
      <c r="Z159" s="98"/>
      <c r="AA159" s="99"/>
      <c r="AB159" s="99"/>
      <c r="AC159" s="100"/>
      <c r="AD159" s="101"/>
      <c r="AE159" s="102"/>
    </row>
    <row r="160" customFormat="false" ht="28.5" hidden="false" customHeight="true" outlineLevel="0" collapsed="false">
      <c r="U160" s="22"/>
      <c r="V160" s="22"/>
      <c r="W160" s="22"/>
      <c r="X160" s="97"/>
      <c r="Y160" s="22"/>
      <c r="Z160" s="98"/>
      <c r="AA160" s="99"/>
      <c r="AB160" s="99"/>
      <c r="AC160" s="100"/>
      <c r="AD160" s="101"/>
      <c r="AE160" s="102"/>
    </row>
    <row r="161" customFormat="false" ht="28.5" hidden="false" customHeight="true" outlineLevel="0" collapsed="false">
      <c r="U161" s="22"/>
      <c r="V161" s="22"/>
      <c r="W161" s="22"/>
      <c r="X161" s="97"/>
      <c r="Y161" s="22"/>
      <c r="Z161" s="98"/>
      <c r="AA161" s="99"/>
      <c r="AB161" s="99"/>
      <c r="AC161" s="100"/>
      <c r="AD161" s="101"/>
      <c r="AE161" s="102"/>
    </row>
    <row r="162" customFormat="false" ht="28.5" hidden="false" customHeight="true" outlineLevel="0" collapsed="false">
      <c r="U162" s="22"/>
      <c r="V162" s="22"/>
      <c r="W162" s="22"/>
      <c r="X162" s="97"/>
      <c r="Y162" s="22"/>
      <c r="Z162" s="98"/>
      <c r="AA162" s="99"/>
      <c r="AB162" s="99"/>
      <c r="AC162" s="100"/>
      <c r="AD162" s="101"/>
      <c r="AE162" s="102"/>
    </row>
    <row r="163" customFormat="false" ht="28.5" hidden="false" customHeight="true" outlineLevel="0" collapsed="false">
      <c r="U163" s="22"/>
      <c r="V163" s="22"/>
      <c r="W163" s="22"/>
      <c r="X163" s="97"/>
      <c r="Y163" s="22"/>
      <c r="Z163" s="98"/>
      <c r="AA163" s="99"/>
      <c r="AB163" s="99"/>
      <c r="AC163" s="100"/>
      <c r="AD163" s="101"/>
      <c r="AE163" s="102"/>
    </row>
    <row r="164" customFormat="false" ht="28.5" hidden="false" customHeight="true" outlineLevel="0" collapsed="false">
      <c r="U164" s="22"/>
      <c r="V164" s="22"/>
      <c r="W164" s="22"/>
      <c r="X164" s="97"/>
      <c r="Y164" s="22"/>
      <c r="Z164" s="98"/>
      <c r="AA164" s="99"/>
      <c r="AB164" s="99"/>
      <c r="AC164" s="100"/>
      <c r="AD164" s="101"/>
      <c r="AE164" s="102"/>
    </row>
    <row r="165" customFormat="false" ht="28.5" hidden="false" customHeight="true" outlineLevel="0" collapsed="false">
      <c r="U165" s="22"/>
      <c r="V165" s="22"/>
      <c r="W165" s="22"/>
      <c r="X165" s="97"/>
      <c r="Y165" s="22"/>
      <c r="Z165" s="98"/>
      <c r="AA165" s="99"/>
      <c r="AB165" s="99"/>
      <c r="AC165" s="100"/>
      <c r="AD165" s="101"/>
      <c r="AE165" s="102"/>
    </row>
    <row r="166" customFormat="false" ht="28.5" hidden="false" customHeight="true" outlineLevel="0" collapsed="false">
      <c r="U166" s="22"/>
      <c r="V166" s="22"/>
      <c r="W166" s="22"/>
      <c r="X166" s="97"/>
      <c r="Y166" s="22"/>
      <c r="Z166" s="98"/>
      <c r="AA166" s="99"/>
      <c r="AB166" s="99"/>
      <c r="AC166" s="100"/>
      <c r="AD166" s="101"/>
      <c r="AE166" s="102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6 G7:G66 H10:H66 G67:H1066" type="list">
      <formula1>$AH$1:$AH$2</formula1>
      <formula2>0</formula2>
    </dataValidation>
    <dataValidation allowBlank="true" errorStyle="stop" operator="between" showDropDown="false" showErrorMessage="true" showInputMessage="false" sqref="I1:I1066" type="list">
      <formula1>$AI$1:$AI$6</formula1>
      <formula2>0</formula2>
    </dataValidation>
  </dataValidations>
  <printOptions headings="false" gridLines="false" gridLinesSet="true" horizontalCentered="false" verticalCentered="false"/>
  <pageMargins left="0.196527777777778" right="0.0902777777777778" top="0.229861111111111" bottom="0.40972222222222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2-08-09T08:08:36Z</cp:lastPrinted>
  <dcterms:modified xsi:type="dcterms:W3CDTF">2014-12-02T12:56:59Z</dcterms:modified>
  <cp:revision>0</cp:revision>
  <dc:subject/>
  <dc:title/>
</cp:coreProperties>
</file>