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"/>
  </bookViews>
  <sheets>
    <sheet name="ΑΙΤΗΣΕΙΣ" sheetId="1" state="visible" r:id="rId2"/>
    <sheet name="ΑΛΦΑΒΗΤΙΚΑ " sheetId="2" state="visible" r:id="rId3"/>
    <sheet name="ΜΕ ΒΑΣΗ ΤΟ ΣΥΝΟΛΟ" sheetId="3" state="visible" r:id="rId4"/>
    <sheet name="ΑΕΡΟΒΙΚΗ ΓΥΜΝΑΣΤΙΚΗ" sheetId="4" state="visible" r:id="rId5"/>
    <sheet name="ΚΑΛΑΘΟΣΦΑΙΡΙΣΗ" sheetId="5" state="visible" r:id="rId6"/>
    <sheet name="ΠΕΤΟΣΦΑΙΡΙΣΗ" sheetId="6" state="visible" r:id="rId7"/>
    <sheet name="ΑΝΤΙΣΦΑΙΡΙΣΗ" sheetId="7" state="visible" r:id="rId8"/>
    <sheet name="ΚΟΛΥΜΒΗΣΗ" sheetId="8" state="visible" r:id="rId9"/>
    <sheet name="ΚΩΠΗΛΑΣΙΑ" sheetId="9" state="visible" r:id="rId10"/>
    <sheet name="ΧΕΙΡΟΣΦΑΙΡΙΣΗ" sheetId="10" state="visible" r:id="rId11"/>
    <sheet name="ΠΟΔΟΣΦΑΙΡΟ" sheetId="11" state="visible" r:id="rId12"/>
    <sheet name="ΕΝΟΡΓΑΝΗ" sheetId="12" state="visible" r:id="rId13"/>
    <sheet name="ΡΥΘΜΙΚΗ" sheetId="13" state="visible" r:id="rId14"/>
    <sheet name="ΠΑΡΑΔΟΣΙΑΚΟΙ ΧΟΡΟΙ" sheetId="14" state="visible" r:id="rId15"/>
    <sheet name="TWD" sheetId="15" state="visible" r:id="rId16"/>
    <sheet name="ΜΑΖΙΚΟΣ ΑΘΛΗΤΙΣΜΟΣ" sheetId="16" state="visible" r:id="rId17"/>
    <sheet name="ΚΛΑΣΙΚΟΣ ΑΘΛΗΤΙΣΜΟΣ" sheetId="17" state="visible" r:id="rId18"/>
    <sheet name="ΑΘΛ.ΔΡ. ΚΛΕΙΣΤΟΥ Χ." sheetId="18" state="visible" r:id="rId19"/>
    <sheet name="ΥΠΑΙΘΡΙΕΣ ΑΘΛ. ΔΡΑΣΤ." sheetId="19" state="visible" r:id="rId20"/>
    <sheet name="ΙΣΤΙΟΠΛΟΪΑ" sheetId="20" state="visible" r:id="rId21"/>
    <sheet name="ΕΙΔΙΚΗ ΦΥΣΙΚΗ ΑΓΩΓΗ" sheetId="21" state="visible" r:id="rId22"/>
    <sheet name="ΑΠΟΚΑΤΑΣΤΑΣΗ ΧΡΟΝΙΩΝ ΠΑΘΗΣΕΩΝ" sheetId="22" state="visible" r:id="rId23"/>
    <sheet name="ΧΩΡΙΣ ΠΡΟΫΠΗΡΕΣΙΑ" sheetId="23" state="visible" r:id="rId24"/>
  </sheets>
  <definedNames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_FilterDatabase" vbProcedure="false">#REF!</definedName>
    <definedName function="false" hidden="false" name="Excel_BuiltIn__FilterDatabase_1" vbProcedure="false">#REF!</definedName>
    <definedName function="false" hidden="false" name="Excel_BuiltIn__FilterDatabase_10" vbProcedure="false">#REF!</definedName>
    <definedName function="false" hidden="false" name="Excel_BuiltIn__FilterDatabase_11" vbProcedure="false">#REF!</definedName>
    <definedName function="false" hidden="false" name="Excel_BuiltIn__FilterDatabase_12" vbProcedure="false">#REF!</definedName>
    <definedName function="false" hidden="false" name="Excel_BuiltIn__FilterDatabase_13" vbProcedure="false">#REF!</definedName>
    <definedName function="false" hidden="false" name="Excel_BuiltIn__FilterDatabase_14" vbProcedure="false">#REF!</definedName>
    <definedName function="false" hidden="false" name="Excel_BuiltIn__FilterDatabase_15" vbProcedure="false">#REF!</definedName>
    <definedName function="false" hidden="false" name="Excel_BuiltIn__FilterDatabase_16" vbProcedure="false">#REF!</definedName>
    <definedName function="false" hidden="false" name="Excel_BuiltIn__FilterDatabase_17" vbProcedure="false">#REF!</definedName>
    <definedName function="false" hidden="false" name="Excel_BuiltIn__FilterDatabase_18" vbProcedure="false">'ΑΕΡΟΒΙΚΗ ΓΥΜΝΑΣΤΙΚΗ'!$A$1:$R$1</definedName>
    <definedName function="false" hidden="false" name="Excel_BuiltIn__FilterDatabase_1_1" vbProcedure="false">#REF!</definedName>
    <definedName function="false" hidden="false" name="Excel_BuiltIn__FilterDatabase_1_1_1" vbProcedure="false">#REF!</definedName>
    <definedName function="false" hidden="false" name="Excel_BuiltIn__FilterDatabase_1_1_1_1" vbProcedure="false">#REF!</definedName>
    <definedName function="false" hidden="false" name="Excel_BuiltIn__FilterDatabase_1_1_1_1_1" vbProcedure="false">#REF!</definedName>
    <definedName function="false" hidden="false" name="Excel_BuiltIn__FilterDatabase_2" vbProcedure="false">#REF!</definedName>
    <definedName function="false" hidden="false" name="Excel_BuiltIn__FilterDatabase_2_1" vbProcedure="false">#REF!</definedName>
    <definedName function="false" hidden="false" name="Excel_BuiltIn__FilterDatabase_3" vbProcedure="false">#REF!</definedName>
    <definedName function="false" hidden="false" name="Excel_BuiltIn__FilterDatabase_3_1" vbProcedure="false">#REF!</definedName>
    <definedName function="false" hidden="false" name="Excel_BuiltIn__FilterDatabase_4" vbProcedure="false">#REF!</definedName>
    <definedName function="false" hidden="false" name="Excel_BuiltIn__FilterDatabase_4_1" vbProcedure="false">#REF!</definedName>
    <definedName function="false" hidden="false" name="Excel_BuiltIn__FilterDatabase_5" vbProcedure="false">#REF!</definedName>
    <definedName function="false" hidden="false" name="Excel_BuiltIn__FilterDatabase_6" vbProcedure="false">#REF!</definedName>
    <definedName function="false" hidden="false" name="Excel_BuiltIn__FilterDatabase_7" vbProcedure="false">#REF!</definedName>
    <definedName function="false" hidden="false" name="Excel_BuiltIn__FilterDatabase_8" vbProcedure="false">#REF!</definedName>
    <definedName function="false" hidden="false" name="Excel_BuiltIn__FilterDatabas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7" uniqueCount="249">
  <si>
    <t xml:space="preserve">ΔΗΜΟΤΙΚΗ ΚΟΙΝΩΦΕΛΗΣ ΕΠΙΧΕΙΡΗΣΗ   ΚΟΡΔΕΛΙΟΥ - ΕΥΟΣΜΟΥ</t>
  </si>
  <si>
    <t xml:space="preserve">ΑΡ. ΠΡΩΤ. :  4033 / 29-01-2015</t>
  </si>
  <si>
    <t xml:space="preserve">A/A</t>
  </si>
  <si>
    <t xml:space="preserve">ΟΝΟΜΑΤΕΠΩΝΥΜΟ</t>
  </si>
  <si>
    <t xml:space="preserve">ΕΙΔΙΚΟΤΗΤΕΣ</t>
  </si>
  <si>
    <t xml:space="preserve">ΕΜΠΕΙΡΙΑ</t>
  </si>
  <si>
    <t xml:space="preserve">ΤΥΠΙΚΑ ΠΡΟΣΟΝΤΑ</t>
  </si>
  <si>
    <t xml:space="preserve">ΛΟΙΠΑ ΒΑΘΜΟΛΟΓΟΥΜΕΝΑ ΚΡΙΤΗΡΙΑ</t>
  </si>
  <si>
    <t xml:space="preserve">ΛΟΙΠΑ ΑΠΑΙΤΟΥΜΕΝΑ ΠΡΟΣΟΝΤΑ</t>
  </si>
  <si>
    <t xml:space="preserve">ΚΥΡΙΑ</t>
  </si>
  <si>
    <t xml:space="preserve">ΔΕΥΤΕΡΕΥΟΥΣΑ</t>
  </si>
  <si>
    <t xml:space="preserve">ΜΟΡΙΑ ΠΡΟΫΠΗΡΕΣΙΑΣ</t>
  </si>
  <si>
    <t xml:space="preserve">ΒΑΘΜΟΣ ΠΤΥΧΙΟΥ</t>
  </si>
  <si>
    <t xml:space="preserve">ΜΟΡΙΑ ΑΠΟ ΠΤΥΧΙΟ</t>
  </si>
  <si>
    <t xml:space="preserve">ΜΕΤΑΠΤΥΧΙΑΚΟ</t>
  </si>
  <si>
    <t xml:space="preserve">ΔΙΔΑΚΤΟΡΙΚΟ </t>
  </si>
  <si>
    <t xml:space="preserve"> ΣΥΝΟΛΟ Α</t>
  </si>
  <si>
    <t xml:space="preserve">ΜΟΡΙΑ ΑΠΟ ΑΝΗΛΙΚΑ ΤΕΚΝΑ</t>
  </si>
  <si>
    <t xml:space="preserve">ΠΟΛΥΤΕ ΚΝΙΑ</t>
  </si>
  <si>
    <t xml:space="preserve">ΓΟΝΕΑΣ ΜΟΝΟΓΟΝΕΪΚΗΣ ΟΙΚΟΓΕΝΕΙΑΣ</t>
  </si>
  <si>
    <t xml:space="preserve">ΣΥΝΟΛΟ Β</t>
  </si>
  <si>
    <t xml:space="preserve">1η ειδικότητα          </t>
  </si>
  <si>
    <t xml:space="preserve">2η ειδικότητα</t>
  </si>
  <si>
    <t xml:space="preserve">ΑΝΕΡΓΙΑ</t>
  </si>
  <si>
    <t xml:space="preserve">ΓΕΝΙΚΟ ΣΥΝΟΛΟ</t>
  </si>
  <si>
    <t xml:space="preserve">ΚΟΥΜΛΕΛΗ ΧΡΙΣΤΙΝΑ</t>
  </si>
  <si>
    <t xml:space="preserve">ΥΠΑΙΘΡΙΕΣ ΑΘΛΗΤΙΚΕΣ  ΔΡΑΣΤΗΡΙΟΤΗΤΕΣ</t>
  </si>
  <si>
    <t xml:space="preserve">ΣΤΟΓΙΑΝΝΙΔΗΣ ΙΩΑΝΝΗΣ</t>
  </si>
  <si>
    <t xml:space="preserve">ΠΕΤΟΣΦΑΙΡΙΣΗ</t>
  </si>
  <si>
    <t xml:space="preserve">ΚΑΛΑΘΟΣΦΑΙΡΙΣΗ ΠΟΔΟΣΦΑΙΡΟ</t>
  </si>
  <si>
    <t xml:space="preserve">ΓΕΩΡΓΙΤΣΗΣ ΘΕΟΔΩΡΟΣ</t>
  </si>
  <si>
    <t xml:space="preserve">ΚΑΛΑΘΟΣΦΑΙΡΙΣΗ</t>
  </si>
  <si>
    <t xml:space="preserve">ΠΑΣΣΙΑ ΧΡΥΣΟΥΛΑ</t>
  </si>
  <si>
    <t xml:space="preserve">ΚΛΑΣΣΙΚΟΣ ΑΘΛΗΤΙΣΜΟΣ</t>
  </si>
  <si>
    <t xml:space="preserve">ΦΟΡΑΔΟΥΛΑ ΑΓΑΠΟΥΛΑ</t>
  </si>
  <si>
    <t xml:space="preserve">ΒΟΡΝΙΤΗΣ ΝΙΚΟΛΑΟΣ</t>
  </si>
  <si>
    <t xml:space="preserve">ΕΙΔΙΚΗ ΦΥΣΙΚΗ ΑΓΩΓΗ</t>
  </si>
  <si>
    <t xml:space="preserve">ΔΑΚΟΥ ΜΑΡΙΑ ΦΩΤΕΙΝΗ</t>
  </si>
  <si>
    <t xml:space="preserve">ΠΕΤΟΣΦΑΙΡΙΣΗ  ΠΑΡΑΔΟΣΙΑΚΟΙ ΧΟΡΟΙ</t>
  </si>
  <si>
    <t xml:space="preserve">ΚΟΣΣΥΒΑΣ ΧΡΗΣΤΟΣ</t>
  </si>
  <si>
    <t xml:space="preserve">ΠΟΔΟΣΦΑΙΡΟ</t>
  </si>
  <si>
    <t xml:space="preserve">ΜΙΧΑΗΛΙΔΗΣ ΠΑΥΛΟΣ</t>
  </si>
  <si>
    <t xml:space="preserve">ΚΟΛΥΜΒΗΣΗ</t>
  </si>
  <si>
    <t xml:space="preserve">ΑΓΓΡΑ  ΔΗΜΗΤΡΑ</t>
  </si>
  <si>
    <t xml:space="preserve">ΑΝΤΙΣΦΑΙΡΙΣΗ</t>
  </si>
  <si>
    <t xml:space="preserve">ΔΗΜΗΤΡΟΣ ΕΛΕΥΘΕΡΙΟΣ</t>
  </si>
  <si>
    <t xml:space="preserve">ΜΥΪΚΗ ΕΝΔΥΝΑΜΩΣΗ</t>
  </si>
  <si>
    <t xml:space="preserve">ΝΙΚΟΛΑΪΔΟΥ ΒΑΡΒΑΡΑ</t>
  </si>
  <si>
    <t xml:space="preserve">ΚΟΛΥΜΒΗΣΗ ΕΙΔΙΚΗ ΦΥΣΙΚΗ ΑΓΩΓΗ</t>
  </si>
  <si>
    <t xml:space="preserve">ΜΠΙΖΗΜΗΣ ΔΗΜΗΤΡΗΣ</t>
  </si>
  <si>
    <t xml:space="preserve">ΕΝΟΡΓΑΝΗ ΓΥΜΝΑΣΤΙΚΗ</t>
  </si>
  <si>
    <t xml:space="preserve">ΚΑΡΑΓΚΙΟΖΙΔΗΣ ΑΝΑΝΗΣ</t>
  </si>
  <si>
    <t xml:space="preserve">ΤΖΙΟΡΑΣ ΝΙΚΟΛΑΟΣ</t>
  </si>
  <si>
    <t xml:space="preserve">ΘΕΟΔΩΡΟΥ ΒΑΣΙΛΙΚΗ</t>
  </si>
  <si>
    <t xml:space="preserve">ΑΕΡΟΒΙΚΗ ΓΥΜΝΑΣΤΙΚΗ    </t>
  </si>
  <si>
    <t xml:space="preserve">ΓΟΥΝΑΡΟΠΟΥΛΟΣ ΠΑΝΑΓΙΩΤΗΣ</t>
  </si>
  <si>
    <t xml:space="preserve">ΚΩΠΗΛΑΣΙΑ</t>
  </si>
  <si>
    <t xml:space="preserve">ΑΕΡΟΒΙΚΗ ΓΥΜΝΑΣΤΙΚΗ</t>
  </si>
  <si>
    <t xml:space="preserve">ΦΟΥΤΣΗ ΕΛΕΝΗ</t>
  </si>
  <si>
    <t xml:space="preserve">ΔΡΑΣΤΗΡΙΟΤΗΤΕΣ ΚΛΕΙΣΤΟΥ ΧΩΡΟΥ</t>
  </si>
  <si>
    <t xml:space="preserve">ΒΑΛΣΑΜΙΔΗΣ ΝΙΚΟΛΑΟΣ</t>
  </si>
  <si>
    <t xml:space="preserve">ΑΡΣΗ ΒΑΡΩΝ</t>
  </si>
  <si>
    <t xml:space="preserve">ΖΩΤΟΣ ΣΠΥΡΙΔΩΝ</t>
  </si>
  <si>
    <t xml:space="preserve">ΤΑΪΤΖΟΓΛΟΥ ΙΩΑΝΝΗΣ</t>
  </si>
  <si>
    <t xml:space="preserve">ΜΩΡΑΪΤΗ ΔΗΜΗΤΡΑ</t>
  </si>
  <si>
    <t xml:space="preserve">ΕΙΔΙΚΗ ΦΥΣΙΚΗ ΑΓΩΓΗ ΠΑΡΑΔΟΣΙΑΚΟΙ ΧΟΡΟΙ</t>
  </si>
  <si>
    <t xml:space="preserve">ΧΑΤΖΗΛΑΖΑΡΙΔΗΣ ΙΩΑΝΝΗΣ</t>
  </si>
  <si>
    <t xml:space="preserve">ΑΝΤΩΝΙΑΔΟΥ ΝΙΚΟΛΕΤΤΑ</t>
  </si>
  <si>
    <t xml:space="preserve">ΜΠΙΖΕΤΑΣ ΙΩΑΝΝΗΣ</t>
  </si>
  <si>
    <t xml:space="preserve">ΧΕΙΡΟΣΦΑΙΡΙΣΗ</t>
  </si>
  <si>
    <t xml:space="preserve">ΔΙΑΜΑΝΤΙΔΗΣ ΠΑΝΑΓΙΩΤΗΣ</t>
  </si>
  <si>
    <t xml:space="preserve">ΦΟΥΝΤΟΥΚΙΔΟΥ ΣΟΦΙΑ</t>
  </si>
  <si>
    <t xml:space="preserve">ΑΝΑΓΝΩΣΤΟΠΟΥΛΟΥ ΡΩΞΑΝΗ</t>
  </si>
  <si>
    <t xml:space="preserve">ΣΑΡΒΑΝΗ ΚΑΤΕΡΙΝΑ</t>
  </si>
  <si>
    <t xml:space="preserve">ΠΑΠΑΔΟΠΟΥΛΟΥ ΚΥΡΙΑΚΗ</t>
  </si>
  <si>
    <t xml:space="preserve">ΔΗΜΟΥ ΔΗΜΗΤΡΙΟΣ</t>
  </si>
  <si>
    <t xml:space="preserve">ΦΡΑΓΚΙΑΔΑΚΗ ΔΕΣΠΟΙΝΑ</t>
  </si>
  <si>
    <t xml:space="preserve">ΠΑΡΑΔΟΣΙΑΚΟΙ ΧΟΡΟΙ</t>
  </si>
  <si>
    <t xml:space="preserve">ΜΟΝΤΕΡΝΟΣ ΧΟΡΟΣ ΧΟΡΟΓΡΑΦΙΑ</t>
  </si>
  <si>
    <t xml:space="preserve">ΒΑΣΙΛΑΚΗ ΠΑΝΑΓΙΩΤΑ</t>
  </si>
  <si>
    <t xml:space="preserve">ΕΙΔΙΚΗ ΦΥΣΙΚΗ ΑΓΩΓΗ  ΘΕΡΑΠΕΥΤΙΚΗ ΓΥΜΝΑΣΤΙΚΗ</t>
  </si>
  <si>
    <t xml:space="preserve">ΜΑΓΓΑΝΑΡΗ ΣΟΦΙΑ</t>
  </si>
  <si>
    <t xml:space="preserve">TAE KWON DO</t>
  </si>
  <si>
    <t xml:space="preserve">ΜΥΙΚΗ ΕΝΔΥΝΑΜΩΣΗ</t>
  </si>
  <si>
    <t xml:space="preserve">ΤΣΑΡΤΣΑΦΛΗ ΚΥΡΙΑΚΟΥΛΑ</t>
  </si>
  <si>
    <t xml:space="preserve">ΑΕΡΟΒΙΚΗ ΓΥΜΝΑΣΤΙΚΗ ΑΝΤΙΣΦΑΙΡΙΣΗ</t>
  </si>
  <si>
    <t xml:space="preserve">ΖΙΟΥΝΑ ΙΩΑΝΝΑ</t>
  </si>
  <si>
    <t xml:space="preserve">ΘΕΟΧΑΡΟΥΔΗ ΑΓΓΕΛΙΚΗ</t>
  </si>
  <si>
    <t xml:space="preserve">ΥΠΑΙΘΡΙΕΣ ΑΘΛΗΤΙΚΕΣ ΔΡΑΣΤΗΡΙΟΤΗΤΕΣ</t>
  </si>
  <si>
    <t xml:space="preserve">ΣΑΒΒΙΔΗΣ ΜΑΝΩΛΗΣ</t>
  </si>
  <si>
    <t xml:space="preserve">ΤΖΟΥΝΤΟ</t>
  </si>
  <si>
    <t xml:space="preserve">ΣΑΛΑΜΠΑΣΗ ΚΥΡΙΑΚΗ</t>
  </si>
  <si>
    <t xml:space="preserve">ΑΘΛΗΤΙΚΕΣ ΔΡΑΣΤΗΡΙΟΤΗΤΕΣ ΚΛΕΙΣΤΟΥ ΧΩΡΟΥ</t>
  </si>
  <si>
    <t xml:space="preserve">ΒΟΓΙΑΤΖΗ ΓΕΩΡΓΙΑ</t>
  </si>
  <si>
    <t xml:space="preserve">ΕΙΔΙΚΗ ΦΥΣΙΚΗ ΑΓΩΓΗ ΘΕΡΑΠΕΥΤΙΚΗ ΓΥΜΝΑΣΤΙΚΗ</t>
  </si>
  <si>
    <t xml:space="preserve">ΔΙΟΙΚΗΣΗ ΑΘΛΗΤΙΣΜΟΥ</t>
  </si>
  <si>
    <t xml:space="preserve">ΟΧΙ</t>
  </si>
  <si>
    <t xml:space="preserve">ΓΚΟΡΤΣΙΛΑΣ ΔΗΜΗΤΡΙΟΣ</t>
  </si>
  <si>
    <t xml:space="preserve">ΚΑΤΣΙΡΜΑΣ ΟΡΦΕΑΣ</t>
  </si>
  <si>
    <t xml:space="preserve">ΣΙΜΕΝΤΖΗΣ ΝΙΚΟΛΑΟΣ</t>
  </si>
  <si>
    <t xml:space="preserve">ΣΤΑΥΡΙΑΝΟΣ ΙΟΡΔΑΝΗΣ</t>
  </si>
  <si>
    <t xml:space="preserve">ΕΙΔΙΚΗ ΦΥΣΙΚΗ ΑΓΩΓΗ ΘΕΡΑΠΕΥΤΙΚΗ ΑΓΩΓΗ</t>
  </si>
  <si>
    <t xml:space="preserve">ΠΑΠΑΔΟΠΟΥΛΟΣ ΓΕΩΡΓΙΟΣ</t>
  </si>
  <si>
    <t xml:space="preserve">ΕΛΕΥΘΕΡΙΑΔΟΥ ΜΑΚΡΙΝΑ</t>
  </si>
  <si>
    <t xml:space="preserve">ΧΑΡΑΛΑΜΠΙΔΟΥ ΕΛΕΝΗ</t>
  </si>
  <si>
    <t xml:space="preserve">ΚΩΝΣΤΑΝΤΙΝΙΔΗΣ ΚΩΝΣΤΑΝΤΙΝΟΣ</t>
  </si>
  <si>
    <t xml:space="preserve">ΠΟΔΟΣΦΑΙΡΟ ΕΝΟΡΓΑΝΗ</t>
  </si>
  <si>
    <t xml:space="preserve">ΤΩΝΙΑ ΘΕΟΔΟΤΑ</t>
  </si>
  <si>
    <t xml:space="preserve">ΠΑΡΑΔΟΣΙΑΚΟΙ ΧΟΡΟΙ ΜΑΖΙΚΟΣ ΑΘΛΗΤΙΣΜΟΣ</t>
  </si>
  <si>
    <t xml:space="preserve">ΤΣΑΤΣΑΣ ΘΕΟΔΩΡΟΣ</t>
  </si>
  <si>
    <t xml:space="preserve">ΤΑΓΚΑΛΙΔΟΥ ΜΑΡΙΑ</t>
  </si>
  <si>
    <t xml:space="preserve">ΜΑΖΙΚΟΣ ΑΘΛΗΤΙΣΜΟΣ</t>
  </si>
  <si>
    <t xml:space="preserve">ΜΑΡΚΟΥ ΠΑΝΑΓΙΩΤΑ</t>
  </si>
  <si>
    <t xml:space="preserve">ΛΕΜΕΣΙΟΣ ΕΥΡΥΠΙΔΗΣ</t>
  </si>
  <si>
    <t xml:space="preserve">ΔΗΜΗΤΡΟΠΟΥΛΟΣ ΙΩΑΝΝΗΣ</t>
  </si>
  <si>
    <t xml:space="preserve">ΑΘΑΝΑΣΙΑΔΗΣ ΠΑΝΑΓΙΩΤΗΣ </t>
  </si>
  <si>
    <t xml:space="preserve">ΜΑΝΑΚΗΣ ΓΕΩΡΓΙΟΣ</t>
  </si>
  <si>
    <t xml:space="preserve">ΓΑΛΑΝΗ ΠΗΝΕΛΟΠΗ</t>
  </si>
  <si>
    <t xml:space="preserve">ΑΜΟΙΡΙΔΟΥ ΣΟΦΙΑ</t>
  </si>
  <si>
    <t xml:space="preserve">ΣΤΕΦΑΝΙΔΟΥ ΑΛΕΞΑΝΔΡΑ</t>
  </si>
  <si>
    <t xml:space="preserve">ΠΑΡΑΔΟΣΙΑΚΟΙ ΧΟΡΟΙ ΡΥΘΜΙΚΗ</t>
  </si>
  <si>
    <t xml:space="preserve">ΓΙΑΣΟΓΛΟΥ ΜΑΡΙΑ ΒΑΣΙΛΙΚΗ</t>
  </si>
  <si>
    <t xml:space="preserve">ΠΑΡΑΔΟΣΙΑΚΟΙ ΧΟΡΟΙ  ΑΠΟΚΑΤΑΣΤΑΣΗ ΚΑΙ ΧΡΟΝΙΕΣ ΠΑΘΗΣΕΙΣ</t>
  </si>
  <si>
    <t xml:space="preserve">ΜΠΕΛΛΑ ΜΑΡΙΑ</t>
  </si>
  <si>
    <t xml:space="preserve">ΑΠΟΚΑΤΑΣΤΑΣΗ ΚΑΙ ΧΡΟΝΙΕΣ ΠΑΘΗΣΕΙΣ ΜΑΖΙΚΟΣ ΑΘΛΗΤΙΣΜΟΣ</t>
  </si>
  <si>
    <t xml:space="preserve">ΙΟΡΔΑΝΙΔΗΣ ΜΙΧΑΗΛ</t>
  </si>
  <si>
    <t xml:space="preserve">ΠΟ ΔΟΣΦΑΙΡΟ</t>
  </si>
  <si>
    <t xml:space="preserve">ΔΙΑΚΑΚΗ ΕΛΕΝΗ</t>
  </si>
  <si>
    <t xml:space="preserve">ΠΑΠΑΔΟΠΟΥΛΟΥ ΧΡΥΣΟΥΛΑ</t>
  </si>
  <si>
    <t xml:space="preserve">ΠΑΠΑΙΩΑΝΝΟΥ ΜΑΡΙΑ</t>
  </si>
  <si>
    <t xml:space="preserve">ΒΑΣΙΛΕΙΟΥ ΒΑΣΙΛΕΙΟΣ</t>
  </si>
  <si>
    <t xml:space="preserve">ΖΑΡΩΤΗΣ ΙΩΑΝΝΗΣ</t>
  </si>
  <si>
    <t xml:space="preserve">ΚΟΥΚΟΥΒΟΥ ΓΕΩΡΓΙΑ</t>
  </si>
  <si>
    <t xml:space="preserve">ΙΣΤΙΟΠΛΟΪΑ</t>
  </si>
  <si>
    <t xml:space="preserve">ΧΡΥΣΙΚΟΠΟΥΛΟΥ ΘΕΟΔΟΤΑ</t>
  </si>
  <si>
    <t xml:space="preserve">ΚΩΝΣΤΑΝΤΙΝΙΔΟΥ ΕΡΑΣΜΙΑ</t>
  </si>
  <si>
    <t xml:space="preserve">ΡΥΘΜΙΚΗ ΓΥΜΝΑΣΤΙΚΗ</t>
  </si>
  <si>
    <t xml:space="preserve">ΚΑΓΙΟΓΛΟΥ ΟΛΓΑ </t>
  </si>
  <si>
    <t xml:space="preserve">ΤΕΡΕΖΗ ΚΑΤΕΡΙΝΑ</t>
  </si>
  <si>
    <t xml:space="preserve">ΗΛΙΑΣ ΧΡΙΣΤΟΦΟΡΟΣ</t>
  </si>
  <si>
    <t xml:space="preserve">ΤΣΙΤΣΙΓΙΑ ΦΩΤΕΙΝΗ</t>
  </si>
  <si>
    <t xml:space="preserve">ΚΩΝΣΤΑΝΤΟΠΟΥΛΟΥ ΕΥΔΟΞΙΑ</t>
  </si>
  <si>
    <t xml:space="preserve">ΑΕΡΟΒΙΚΗ              ΔΙΑΤΡΟΦΗ</t>
  </si>
  <si>
    <t xml:space="preserve">ΑΡΔΑΛΗΣ ΔΗΜΗΤΡΙΟΣ</t>
  </si>
  <si>
    <t xml:space="preserve">ΤΣΑΟΥΣΙΔΟΥ ΑΓΑΠΗ</t>
  </si>
  <si>
    <t xml:space="preserve">ΤΣΑΤΣΑΣ ΝΙΚΟΛΑΟΣ</t>
  </si>
  <si>
    <t xml:space="preserve">ΚΟΡΟΒΙΝΗΣ ΑΘΑΝΑΣΙΟΣ</t>
  </si>
  <si>
    <t xml:space="preserve">ΒΛΑΧΟΥ ΚΩΝΣΤΑΝΤΙΑ</t>
  </si>
  <si>
    <t xml:space="preserve">ΔΑΡΛΑ ΣΟΦΙΑ</t>
  </si>
  <si>
    <t xml:space="preserve">ΜΙΧΑΗΛΙΔΟΥ ΒΑΝΙΑ</t>
  </si>
  <si>
    <t xml:space="preserve">ΚΟΜΣΗΣ ΣΤΕΡΓΙΟΣ</t>
  </si>
  <si>
    <t xml:space="preserve">ΚΑΡΒΟΥΝΟΠΟΥΛΟΥ ΚΥΡΙΑΚΗ</t>
  </si>
  <si>
    <t xml:space="preserve">ΓΙΩΤΑΚΟΥ ΠΑΡΑΣΚΕΥΗ</t>
  </si>
  <si>
    <t xml:space="preserve">ΜΑΖΙΚΟΣ ΑΘΛΗΤΙΣΜΟΥ  ΕΙΔΙΚΗ ΦΥΣΙΚΗ ΑΓΩΓΗ</t>
  </si>
  <si>
    <t xml:space="preserve">ΜΠΑΚΙΡΤΖΗΣ ΑΝΔΡΕΑΣ</t>
  </si>
  <si>
    <t xml:space="preserve">ΜΑΥΡΙΔΟΥ ΣΟΦΙΑ </t>
  </si>
  <si>
    <t xml:space="preserve">ΚΑΛΦΑΣ ΚΛΕΑΡΧΟΣ</t>
  </si>
  <si>
    <t xml:space="preserve">ΓΥΜΝΟΠΟΥΛΟΥ ΧΑΡΙΚΛΕΙΑ</t>
  </si>
  <si>
    <t xml:space="preserve">ΦΡΑΓΓΟΥ ΣΤΑΥΡΟΥΛΑ</t>
  </si>
  <si>
    <t xml:space="preserve">ΤΣΕΒΑΪΡΙΔΟΥ ΛΕΥΚΟΘΕΑ</t>
  </si>
  <si>
    <t xml:space="preserve">ΚΑΖΑΝΤΖΙΔΟΥ ΑΝΤΙΓΟΝΗ</t>
  </si>
  <si>
    <t xml:space="preserve">ΒΛΑΧΟΣΤΕΡΓΙΟΥ ΕΥΑΓΓΕΛΙΑ</t>
  </si>
  <si>
    <t xml:space="preserve">ΘΩΜΑ ΦΑΝΗ</t>
  </si>
  <si>
    <t xml:space="preserve">ΚΑΡΑΚΟΥΛΙΑ ΕΛΕΝΗ</t>
  </si>
  <si>
    <t xml:space="preserve">ΚΟΥΜΠΑΡΟΣ ΚΩΝΣΤΑΝΤΙΝΟΣ</t>
  </si>
  <si>
    <t xml:space="preserve">ΓΕΩΡΓΙΑΔΟΥ ΕΛΕΝΑ</t>
  </si>
  <si>
    <t xml:space="preserve">ΔΗΜΟΥ ΕΥΘΥΜΙΑ</t>
  </si>
  <si>
    <t xml:space="preserve">ΚΑΡΑΓΙΑΝΝΗ ΜΑΓΔΑΛΗΝΗ</t>
  </si>
  <si>
    <t xml:space="preserve">ΜΑΤΕΡΗ ΔΕΣΠΟΙΝΑ</t>
  </si>
  <si>
    <t xml:space="preserve">ΑΕΡΟΒΙΚΗ ΓΥΜΝΑΣΤΙΚΗ </t>
  </si>
  <si>
    <t xml:space="preserve">ΓΑΚΗ ΑΙΚΑΤΕΡΙΝΗ</t>
  </si>
  <si>
    <t xml:space="preserve">ΣΙΜΟΥ ΖΑΚΕΛΙΝ</t>
  </si>
  <si>
    <t xml:space="preserve">ΧΡΗΣΤΟΦ ΧΡΗΣΤΟΣ</t>
  </si>
  <si>
    <t xml:space="preserve">ΚΟΥΠΑ ΓΕΩΡΓΙΑ</t>
  </si>
  <si>
    <t xml:space="preserve">ΑΣΚΗΣΗ ΚΑΙ ΧΡΟΝΙΕΣ ΠΑΘΗΣΕΙΣ ΓΥΜΝΑΣΤΙΚΗ</t>
  </si>
  <si>
    <t xml:space="preserve">ΒΕΤΤΗΣ ΑΘΑΝΑΣΙΟΣ</t>
  </si>
  <si>
    <t xml:space="preserve">ΕΝΟΡΓΑΝΗ ΓΥΜΝΑΣΤΙΚΗ ΑΠΟΚΑΤΑΣΤΑΣΗ ΚΑΙ ΕΙΔΙΚΕΣ ΠΑΘΗΣΕΙΣ</t>
  </si>
  <si>
    <t xml:space="preserve">ΨΑΡΡΙΑΝΟΣ ΠΑΝΑΓΙΩΤΗΣ</t>
  </si>
  <si>
    <t xml:space="preserve">ΔΙΟΙΚΗΣΗ ΟΡΓΑΝΩΣΗ ΑΘΛΗΤΙΣΜΟΥ</t>
  </si>
  <si>
    <t xml:space="preserve">ΣΗΜΑΔΗΣ ΘΕΟΔΩΡΟΣ </t>
  </si>
  <si>
    <t xml:space="preserve">ΦΟΡΟΖΙΔΗΣ ΓΕΩΡΓΙΟΣ</t>
  </si>
  <si>
    <t xml:space="preserve">ΔΟΥΚΑ ΙΩΑΝΝΑ</t>
  </si>
  <si>
    <t xml:space="preserve">ΧΑΡΙΤΩΝΙΔΟΥ ΜΑΡΙΑ</t>
  </si>
  <si>
    <t xml:space="preserve">ΠΕΡΠΑΤΙΔΗΣ ΙΩΑΝΝΗΣ</t>
  </si>
  <si>
    <t xml:space="preserve">ΤΣΙΟΜΠΑΝΑΚΗ ΜΑΡΙΑ</t>
  </si>
  <si>
    <t xml:space="preserve">ΤΑΒΛΑΡΙΔΗΣ ΣΕΡΑΦΕΙΜ-ΣΠΥΡΙΔΩΝ</t>
  </si>
  <si>
    <t xml:space="preserve">ΤΑΜΠΑΡΙΚΟΣ ΧΡΗΣΤΟΣ-ΧΡΥΣΟΒΑΛΑΝΤΗΣ</t>
  </si>
  <si>
    <t xml:space="preserve">ΚΑΡΑΠΑΝΑΓΙΩΤΙΔΟΥ ΚΥΡΙΑΚΗ</t>
  </si>
  <si>
    <t xml:space="preserve">ΣΙΟΥΤΗΣ ΣΠΥΡΙΔΩΝ</t>
  </si>
  <si>
    <t xml:space="preserve">ΒΑΚΟΥΦΑΡΗ ΑΙΜΙΛΙΑ</t>
  </si>
  <si>
    <t xml:space="preserve">ΛΥΡΗΣ ΝΙΚΟΛΑΟΣ</t>
  </si>
  <si>
    <t xml:space="preserve">ΚΑΡΑΓΙΩΡΓΟΣ ΘΩΜΑΣ</t>
  </si>
  <si>
    <t xml:space="preserve">ΜΙΧΑΗΛΙΔΗΣ ΕΥΣΤΑΘΙΟΣ</t>
  </si>
  <si>
    <t xml:space="preserve">ΧΑΤΖΗΣΤΕΦΑΝΟΥ ΟΛΓΑ</t>
  </si>
  <si>
    <t xml:space="preserve">ΓΚΕΚΑ ΕΥΑΓΓΕΛΙΑ</t>
  </si>
  <si>
    <t xml:space="preserve">ΚΑΝΣΙΖΟΓΛΟΥ ΑΛΕΞΑΝΔΡΟΣ</t>
  </si>
  <si>
    <t xml:space="preserve">ΠΤΣΗ ΕΛΙΣΑΒΕΤ</t>
  </si>
  <si>
    <t xml:space="preserve">ΑΘΛΗΤΙΣΜΟΣ ΤΟΥΡΙΣΜΟΣ ΠΕΡΙΒΑΛΛΟΝ</t>
  </si>
  <si>
    <t xml:space="preserve">ΠΡΑΒΗΤΑ ΧΡΙΣΤΙΝΑ</t>
  </si>
  <si>
    <t xml:space="preserve">ΧΡΟΝΟΠΟΥΛΟΥ ΜΑΡΙΑ</t>
  </si>
  <si>
    <t xml:space="preserve">ΚΑΡΑΝΙΚΑΣ ΙΓΝΑΤΙΟΣ</t>
  </si>
  <si>
    <t xml:space="preserve">ΧΑΛΑΣΑ ΔΗΜΗΤΡΙΟΣ</t>
  </si>
  <si>
    <t xml:space="preserve">ΚΑΛΟΥΣΗΣ ΓΕΩΡΓΙΟΣ</t>
  </si>
  <si>
    <t xml:space="preserve">ΠΑΠΑΘΑΝΑΣΙΟΥ ΣΟΦΙΑ</t>
  </si>
  <si>
    <t xml:space="preserve">ΣΕΪΤΑΝΙΩΤΟΥ ΣΟΦΙΑ</t>
  </si>
  <si>
    <t xml:space="preserve">ΚΕΣΙΔΗΣ ΝΙΚΟΛΑΟΣ</t>
  </si>
  <si>
    <t xml:space="preserve">ΜΙΧΑΗΛΙΔΗΣ ΠΑΝΑΓΙΩΤΗΣ</t>
  </si>
  <si>
    <t xml:space="preserve">ΣΤΑΛΙΔΗΣ ΑΛΕΞΑΝΔΡΟΣ</t>
  </si>
  <si>
    <t xml:space="preserve">ΧΡΟΝΙΕΣ ΠΑΘΗΣΕΙΣ &amp; ΑΠΟΚΑΤΑΣΤΑΣΗ ΜΑΖΙΚΟΣ ΑΘΛΗΤΙΣΜΟΣ</t>
  </si>
  <si>
    <t xml:space="preserve">ΕΛΕΥΘΕΡΙΑΔΟΥ ΜΑΡΘΑ-ΚΥΡΙΑΚΗ</t>
  </si>
  <si>
    <t xml:space="preserve">ΠΑΠΑΔΟΠΟΥΛΟΣ ΚΩΝ/ΝΟΣ</t>
  </si>
  <si>
    <t xml:space="preserve">ΒΑΣΙΛΙΚΑ ΜΑΡΙΑ</t>
  </si>
  <si>
    <t xml:space="preserve">ΚΟΥΤΡΑΚΗ ΕΥΑΝΘΙΑ</t>
  </si>
  <si>
    <t xml:space="preserve">ΓΥΜΝΑΣΤΙΚΗ</t>
  </si>
  <si>
    <t xml:space="preserve">ΚΑΤΣΑΝΗ ΜΑΡΙΑΝΘΗ</t>
  </si>
  <si>
    <t xml:space="preserve">ΜΥΡΩΝΙΔΗΣ ΙΩΑΝΝΗΣ</t>
  </si>
  <si>
    <t xml:space="preserve">ΠΑΛΗ</t>
  </si>
  <si>
    <t xml:space="preserve">ΑΓΓΕΛΕΤΟΥ ΖΑΧΑΡΟΥΛΑ</t>
  </si>
  <si>
    <t xml:space="preserve">ΕΙΔΙΚΗ ΦΥΣΙΚΗ ΑΓΩΓΗ TAE KWON DO</t>
  </si>
  <si>
    <t xml:space="preserve">ΤΖΑΜΠΕΡ ΜΑΡΙΑΜ</t>
  </si>
  <si>
    <t xml:space="preserve">ΒΕΝΤΟΥΛΗΣ ΙΩΑΝΝΗΣ</t>
  </si>
  <si>
    <t xml:space="preserve">ΓΑΤΟΥΔΗΣ ΠΑΝΑΓΙΩΤΗΣ</t>
  </si>
  <si>
    <t xml:space="preserve">ΟΡΓΑΝΩΣΗ ΑΘΛΗΤΙΚΗΣ ΨΥΧΑΓΩΓΙΑΣ</t>
  </si>
  <si>
    <t xml:space="preserve">ΚΥΡΙΑΖΗ ΦΑΝΗ</t>
  </si>
  <si>
    <t xml:space="preserve">ΝΑΛΜΠΑΝΤΗΣ ΚΩΝ/ΝΟΣ</t>
  </si>
  <si>
    <t xml:space="preserve">ΚΟΡΑΝΗΣ ΦΙΛΙΠΠΟΣ</t>
  </si>
  <si>
    <t xml:space="preserve">ΑΠΟΚΑΤΑΣΤΑΣΗ ΚΑΙ ΧΡΟΝΙΕΣ ΠΑΘΗΣΕΙΣ ΠΕΤΟΣΦΑΙΡΙΣΗ</t>
  </si>
  <si>
    <t xml:space="preserve">ΕΥΔΩΡΙΔΟΥ ΕΥΦΡΟΣΥΝΗ</t>
  </si>
  <si>
    <t xml:space="preserve">ΜΠΙΘΑΣ ΠΑΝΑΓΙΩΤΗΣ- ΑΣΗΜΑΚΗΣ</t>
  </si>
  <si>
    <t xml:space="preserve">ΒΟΥΛΓΑΡΑΚΗ ΓΕΩΡΓΙΑ</t>
  </si>
  <si>
    <t xml:space="preserve">ΑΘΑΝΑΣΙΟΥ ΜΙΧΑΕΛΑ</t>
  </si>
  <si>
    <t xml:space="preserve">ΤΣΙΑΚΙΡΗ ΧΡΙΣΤΙΑΝΑ</t>
  </si>
  <si>
    <t xml:space="preserve">ΜΠΕΚΙΑΡΗ ΜΑΡΙΑ</t>
  </si>
  <si>
    <t xml:space="preserve">ΒΟΥΡΟΥ ΒΙΟΛΕΤΑ</t>
  </si>
  <si>
    <t xml:space="preserve">ΚΙΝΗΣΙΟΘΕΡΑΠΕΙΑ</t>
  </si>
  <si>
    <t xml:space="preserve">ΡΩΣΣΟΓΛΟΥ ΧΡΥΣΟΒΑΛΑΝΤΟΥ</t>
  </si>
  <si>
    <t xml:space="preserve">ΟΡΓΑΝΩΣΗ &amp; ΔΙΟΙΚΗΣΗ ΑΘΛΗΤΙΣΜΟΥ</t>
  </si>
  <si>
    <t xml:space="preserve">ΚΩΝΣΤΑΝΤΙΝΟΥ ΠΑΥΛΟΣ</t>
  </si>
  <si>
    <t xml:space="preserve">ΜΟΥΣΔΡΑΚΑ ΕΛΕΝΗ</t>
  </si>
  <si>
    <t xml:space="preserve">ΔΑΛΙΑΝΑΣ ΑΘΑΝΑΣΙΟΣ</t>
  </si>
  <si>
    <t xml:space="preserve">ΦΑΡΑΚΛΟΥ ΑΝΝΑ- ΜΑΡΙΑ</t>
  </si>
  <si>
    <t xml:space="preserve">ΕΠΙΤΡΟΠΗ ΑΞΙΟΛΟΓΗΣΗΣ ΤΩΝ ΑΙΤΗΣΕΩΝ ΓΙΑ ΤΗΝ ΑΡ. 3735 / 10 - 12-2014 ΠΡΟΚΗΡΥΞΗ ΤΗΣ ΔΗΚΕΚΕ</t>
  </si>
  <si>
    <t xml:space="preserve">ΣΕΜΕΡΤΖΙΔΗΣ ΖΑΧΑΡΙΑΣ</t>
  </si>
  <si>
    <t xml:space="preserve">ΠΑΡΑΣΚΕΥΟΠΟΥΛΟΣ ΑΛΕΞΑΝΔΡΟΣ</t>
  </si>
  <si>
    <t xml:space="preserve">ΚΟΤΣΟΣ ΑΠΟΣΤΟΛΟΣ</t>
  </si>
  <si>
    <t xml:space="preserve">Η επιλογή των υποψηφίων θα γίνει σύμφωνα με την υπ΄ αριθ.26869/1-10-2013 απόφαση του Υφυπουργού Πολιτισμού και Αθλητισμού ΦΕΚ 2527/Β/8-10-2013 που αφορά: “Έγκριση Οργανωτικού Πλαισίου προγραμμάτων Άθλησης για Όλους”</t>
  </si>
  <si>
    <t xml:space="preserve">ΑΡ. ΠΡΩΤ. : 4033 / 29-01-2015</t>
  </si>
  <si>
    <t xml:space="preserve">ΑΡ. ΠΡΩΤ. : 4033/ 29-01-2015</t>
  </si>
  <si>
    <t xml:space="preserve"> ΣΤΟΓΙΑΝΝΙΔΗΣ ΙΩΑΝΝΗ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0"/>
    <numFmt numFmtId="168" formatCode="0.0"/>
    <numFmt numFmtId="169" formatCode="General"/>
  </numFmts>
  <fonts count="21">
    <font>
      <sz val="10"/>
      <name val="Arial Greek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  <font>
      <b val="true"/>
      <sz val="12"/>
      <color rgb="FF000000"/>
      <name val="Arial Greek"/>
      <family val="2"/>
      <charset val="161"/>
    </font>
    <font>
      <b val="true"/>
      <sz val="7"/>
      <color rgb="FF000000"/>
      <name val="Arial Greek"/>
      <family val="2"/>
      <charset val="161"/>
    </font>
    <font>
      <b val="true"/>
      <sz val="10"/>
      <color rgb="FF000000"/>
      <name val="Arial Greek"/>
      <family val="2"/>
      <charset val="161"/>
    </font>
    <font>
      <b val="true"/>
      <sz val="7"/>
      <name val="Arial Greek"/>
      <family val="2"/>
      <charset val="161"/>
    </font>
    <font>
      <sz val="7"/>
      <color rgb="FF000000"/>
      <name val="Arial Greek"/>
      <family val="2"/>
      <charset val="161"/>
    </font>
    <font>
      <b val="true"/>
      <sz val="11"/>
      <color rgb="FF000000"/>
      <name val="Arial Greek"/>
      <family val="2"/>
      <charset val="161"/>
    </font>
    <font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161"/>
    </font>
    <font>
      <b val="true"/>
      <sz val="8"/>
      <color rgb="FF000000"/>
      <name val="Arial Greek"/>
      <family val="2"/>
      <charset val="161"/>
    </font>
    <font>
      <b val="true"/>
      <sz val="8"/>
      <name val="Arial Greek"/>
      <family val="2"/>
      <charset val="161"/>
    </font>
    <font>
      <sz val="8"/>
      <color rgb="FF000000"/>
      <name val="Arial Greek"/>
      <family val="2"/>
      <charset val="161"/>
    </font>
    <font>
      <sz val="8"/>
      <name val="Arial Greek"/>
      <family val="2"/>
      <charset val="161"/>
    </font>
    <font>
      <sz val="9"/>
      <name val="Arial Greek"/>
      <family val="2"/>
      <charset val="16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0"/>
  <sheetViews>
    <sheetView showFormulas="false" showGridLines="true" showRowColHeaders="true" showZeros="true" rightToLeft="false" tabSelected="false" showOutlineSymbols="true" defaultGridColor="true" view="normal" topLeftCell="A159" colorId="64" zoomScale="80" zoomScaleNormal="80" zoomScalePageLayoutView="100" workbookViewId="0">
      <selection pane="topLeft" activeCell="A163" activeCellId="0" sqref="A163:IV169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1.99"/>
    <col collapsed="false" customWidth="true" hidden="false" outlineLevel="0" max="3" min="3" style="2" width="19.14"/>
    <col collapsed="false" customWidth="true" hidden="false" outlineLevel="0" max="4" min="4" style="2" width="18.56"/>
    <col collapsed="false" customWidth="true" hidden="false" outlineLevel="0" max="5" min="5" style="3" width="16.13"/>
    <col collapsed="false" customWidth="true" hidden="false" outlineLevel="0" max="6" min="6" style="4" width="18.56"/>
    <col collapsed="false" customWidth="true" hidden="false" outlineLevel="0" max="7" min="7" style="5" width="9.56"/>
    <col collapsed="false" customWidth="true" hidden="false" outlineLevel="0" max="8" min="8" style="6" width="10.99"/>
    <col collapsed="false" customWidth="true" hidden="false" outlineLevel="0" max="9" min="9" style="6" width="6.7"/>
    <col collapsed="false" customWidth="true" hidden="false" outlineLevel="0" max="10" min="10" style="6" width="9.7"/>
    <col collapsed="false" customWidth="true" hidden="false" outlineLevel="0" max="11" min="11" style="6" width="7.99"/>
    <col collapsed="false" customWidth="true" hidden="false" outlineLevel="0" max="12" min="12" style="6" width="9.7"/>
    <col collapsed="false" customWidth="true" hidden="false" outlineLevel="0" max="13" min="13" style="6" width="10.13"/>
    <col collapsed="false" customWidth="true" hidden="false" outlineLevel="0" max="14" min="14" style="6" width="9.7"/>
    <col collapsed="false" customWidth="true" hidden="false" outlineLevel="0" max="15" min="15" style="6" width="7.99"/>
    <col collapsed="false" customWidth="true" hidden="false" outlineLevel="0" max="16" min="16" style="6" width="7.56"/>
    <col collapsed="false" customWidth="true" hidden="false" outlineLevel="0" max="17" min="17" style="6" width="8.85"/>
    <col collapsed="false" customWidth="true" hidden="false" outlineLevel="0" max="18" min="18" style="5" width="10.41"/>
    <col collapsed="false" customWidth="true" hidden="false" outlineLevel="0" max="253" min="19" style="1" width="8.99"/>
  </cols>
  <sheetData>
    <row r="1" customFormat="false" ht="24.95" hidden="false" customHeight="true" outlineLevel="0" collapsed="false">
      <c r="A1" s="7" t="s">
        <v>0</v>
      </c>
      <c r="B1" s="7"/>
      <c r="C1" s="7"/>
      <c r="D1" s="8"/>
      <c r="E1" s="9" t="s">
        <v>1</v>
      </c>
      <c r="F1" s="9"/>
      <c r="G1" s="10"/>
      <c r="H1" s="11"/>
      <c r="I1" s="11"/>
      <c r="J1" s="11"/>
      <c r="K1" s="11"/>
      <c r="L1" s="11"/>
      <c r="M1" s="11"/>
      <c r="N1" s="11"/>
      <c r="O1" s="11"/>
      <c r="P1" s="11"/>
      <c r="Q1" s="11"/>
      <c r="R1" s="10"/>
    </row>
    <row r="2" s="3" customFormat="true" ht="24.95" hidden="false" customHeight="true" outlineLevel="0" collapsed="false">
      <c r="A2" s="12" t="s">
        <v>2</v>
      </c>
      <c r="B2" s="12" t="s">
        <v>3</v>
      </c>
      <c r="C2" s="13" t="s">
        <v>4</v>
      </c>
      <c r="D2" s="13"/>
      <c r="E2" s="14" t="s">
        <v>5</v>
      </c>
      <c r="F2" s="15" t="s">
        <v>6</v>
      </c>
      <c r="G2" s="15"/>
      <c r="H2" s="15"/>
      <c r="I2" s="15"/>
      <c r="J2" s="15"/>
      <c r="K2" s="16" t="s">
        <v>7</v>
      </c>
      <c r="L2" s="16"/>
      <c r="M2" s="16"/>
      <c r="N2" s="16"/>
      <c r="O2" s="17" t="s">
        <v>8</v>
      </c>
      <c r="P2" s="17"/>
      <c r="Q2" s="17"/>
      <c r="R2" s="10"/>
    </row>
    <row r="3" s="25" customFormat="true" ht="24.95" hidden="false" customHeight="true" outlineLevel="0" collapsed="false">
      <c r="A3" s="18"/>
      <c r="B3" s="18"/>
      <c r="C3" s="19" t="s">
        <v>9</v>
      </c>
      <c r="D3" s="19" t="s">
        <v>10</v>
      </c>
      <c r="E3" s="19" t="s">
        <v>11</v>
      </c>
      <c r="F3" s="19" t="s">
        <v>12</v>
      </c>
      <c r="G3" s="20" t="s">
        <v>13</v>
      </c>
      <c r="H3" s="20" t="s">
        <v>14</v>
      </c>
      <c r="I3" s="20" t="s">
        <v>15</v>
      </c>
      <c r="J3" s="21" t="s">
        <v>16</v>
      </c>
      <c r="K3" s="20" t="s">
        <v>17</v>
      </c>
      <c r="L3" s="22" t="s">
        <v>18</v>
      </c>
      <c r="M3" s="20" t="s">
        <v>19</v>
      </c>
      <c r="N3" s="21" t="s">
        <v>20</v>
      </c>
      <c r="O3" s="20" t="s">
        <v>21</v>
      </c>
      <c r="P3" s="20" t="s">
        <v>22</v>
      </c>
      <c r="Q3" s="23" t="s">
        <v>23</v>
      </c>
      <c r="R3" s="24" t="s">
        <v>24</v>
      </c>
    </row>
    <row r="4" s="30" customFormat="true" ht="24.95" hidden="false" customHeight="true" outlineLevel="0" collapsed="false">
      <c r="A4" s="26" t="n">
        <v>1</v>
      </c>
      <c r="B4" s="26" t="s">
        <v>25</v>
      </c>
      <c r="C4" s="27" t="s">
        <v>26</v>
      </c>
      <c r="D4" s="27"/>
      <c r="E4" s="27" t="n">
        <v>0</v>
      </c>
      <c r="F4" s="27" t="n">
        <v>7.97</v>
      </c>
      <c r="G4" s="27" t="n">
        <f aca="false">F4*0.3</f>
        <v>2.391</v>
      </c>
      <c r="H4" s="27"/>
      <c r="I4" s="27"/>
      <c r="J4" s="27" t="n">
        <f aca="false">E4+G4+H4+I4</f>
        <v>2.391</v>
      </c>
      <c r="K4" s="27"/>
      <c r="L4" s="28"/>
      <c r="M4" s="27"/>
      <c r="N4" s="27" t="n">
        <f aca="false">K4+L4+M4</f>
        <v>0</v>
      </c>
      <c r="O4" s="27" t="n">
        <v>1</v>
      </c>
      <c r="P4" s="27"/>
      <c r="Q4" s="27"/>
      <c r="R4" s="29" t="n">
        <f aca="false">J4+N4+O4</f>
        <v>3.391</v>
      </c>
    </row>
    <row r="5" s="30" customFormat="true" ht="24.95" hidden="false" customHeight="true" outlineLevel="0" collapsed="false">
      <c r="A5" s="26" t="n">
        <f aca="false">A4+1</f>
        <v>2</v>
      </c>
      <c r="B5" s="26" t="s">
        <v>27</v>
      </c>
      <c r="C5" s="27" t="s">
        <v>28</v>
      </c>
      <c r="D5" s="27" t="s">
        <v>29</v>
      </c>
      <c r="E5" s="27" t="n">
        <v>0.563</v>
      </c>
      <c r="F5" s="27" t="n">
        <v>6.01</v>
      </c>
      <c r="G5" s="27" t="n">
        <f aca="false">F5*0.3</f>
        <v>1.803</v>
      </c>
      <c r="H5" s="27"/>
      <c r="I5" s="27"/>
      <c r="J5" s="27" t="n">
        <f aca="false">E5+G5+H5+I5</f>
        <v>2.366</v>
      </c>
      <c r="K5" s="27"/>
      <c r="L5" s="28"/>
      <c r="M5" s="27"/>
      <c r="N5" s="27" t="n">
        <f aca="false">K5+L5+M5</f>
        <v>0</v>
      </c>
      <c r="O5" s="27" t="n">
        <v>1</v>
      </c>
      <c r="P5" s="27"/>
      <c r="Q5" s="27"/>
      <c r="R5" s="29" t="n">
        <f aca="false">J5+N5+O5</f>
        <v>3.366</v>
      </c>
    </row>
    <row r="6" s="30" customFormat="true" ht="24.95" hidden="false" customHeight="true" outlineLevel="0" collapsed="false">
      <c r="A6" s="26" t="n">
        <f aca="false">A5+1</f>
        <v>3</v>
      </c>
      <c r="B6" s="26" t="s">
        <v>30</v>
      </c>
      <c r="C6" s="27" t="s">
        <v>31</v>
      </c>
      <c r="D6" s="27"/>
      <c r="E6" s="27" t="n">
        <v>0</v>
      </c>
      <c r="F6" s="27" t="n">
        <v>7.07</v>
      </c>
      <c r="G6" s="27" t="n">
        <f aca="false">F6*0.3</f>
        <v>2.121</v>
      </c>
      <c r="H6" s="27"/>
      <c r="I6" s="27"/>
      <c r="J6" s="27" t="n">
        <f aca="false">E6+G6+H6+I6</f>
        <v>2.121</v>
      </c>
      <c r="K6" s="27"/>
      <c r="L6" s="28"/>
      <c r="M6" s="27"/>
      <c r="N6" s="27" t="n">
        <f aca="false">K6+L6+M6</f>
        <v>0</v>
      </c>
      <c r="O6" s="27" t="n">
        <v>1</v>
      </c>
      <c r="P6" s="27"/>
      <c r="Q6" s="27"/>
      <c r="R6" s="29" t="n">
        <f aca="false">J6+N6+O6</f>
        <v>3.121</v>
      </c>
    </row>
    <row r="7" s="30" customFormat="true" ht="24.95" hidden="false" customHeight="true" outlineLevel="0" collapsed="false">
      <c r="A7" s="26" t="n">
        <f aca="false">A6+1</f>
        <v>4</v>
      </c>
      <c r="B7" s="26" t="s">
        <v>32</v>
      </c>
      <c r="C7" s="27" t="s">
        <v>33</v>
      </c>
      <c r="D7" s="27"/>
      <c r="E7" s="27" t="n">
        <v>0.357</v>
      </c>
      <c r="F7" s="27" t="n">
        <v>8.02</v>
      </c>
      <c r="G7" s="27" t="n">
        <f aca="false">F7*0.3</f>
        <v>2.406</v>
      </c>
      <c r="H7" s="27"/>
      <c r="I7" s="27"/>
      <c r="J7" s="27" t="n">
        <f aca="false">E7+G7+H7+I7</f>
        <v>2.763</v>
      </c>
      <c r="K7" s="27"/>
      <c r="L7" s="28"/>
      <c r="M7" s="27"/>
      <c r="N7" s="27" t="n">
        <f aca="false">K7+L7+M7</f>
        <v>0</v>
      </c>
      <c r="O7" s="27" t="n">
        <v>1</v>
      </c>
      <c r="P7" s="27"/>
      <c r="Q7" s="27"/>
      <c r="R7" s="29" t="n">
        <f aca="false">J7+N7+O7</f>
        <v>3.763</v>
      </c>
    </row>
    <row r="8" s="30" customFormat="true" ht="24.95" hidden="false" customHeight="true" outlineLevel="0" collapsed="false">
      <c r="A8" s="26" t="n">
        <f aca="false">A7+1</f>
        <v>5</v>
      </c>
      <c r="B8" s="26" t="s">
        <v>34</v>
      </c>
      <c r="C8" s="27" t="s">
        <v>28</v>
      </c>
      <c r="D8" s="27"/>
      <c r="E8" s="27" t="n">
        <v>0</v>
      </c>
      <c r="F8" s="27" t="n">
        <v>6.46</v>
      </c>
      <c r="G8" s="27" t="n">
        <f aca="false">F8*0.3</f>
        <v>1.938</v>
      </c>
      <c r="H8" s="27"/>
      <c r="I8" s="27"/>
      <c r="J8" s="27" t="n">
        <f aca="false">E8+G8+H8+I8</f>
        <v>1.938</v>
      </c>
      <c r="K8" s="27" t="n">
        <v>0.6</v>
      </c>
      <c r="L8" s="28"/>
      <c r="M8" s="27"/>
      <c r="N8" s="27" t="n">
        <f aca="false">K8+L8+M8</f>
        <v>0.6</v>
      </c>
      <c r="O8" s="27" t="n">
        <v>1</v>
      </c>
      <c r="P8" s="27"/>
      <c r="Q8" s="27"/>
      <c r="R8" s="29" t="n">
        <f aca="false">J8+N8+O8</f>
        <v>3.538</v>
      </c>
    </row>
    <row r="9" s="30" customFormat="true" ht="24.95" hidden="false" customHeight="true" outlineLevel="0" collapsed="false">
      <c r="A9" s="26" t="n">
        <f aca="false">A8+1</f>
        <v>6</v>
      </c>
      <c r="B9" s="26" t="s">
        <v>35</v>
      </c>
      <c r="C9" s="27" t="s">
        <v>36</v>
      </c>
      <c r="D9" s="27"/>
      <c r="E9" s="27" t="n">
        <v>0</v>
      </c>
      <c r="F9" s="27" t="n">
        <v>6.84</v>
      </c>
      <c r="G9" s="27" t="n">
        <f aca="false">F9*0.3</f>
        <v>2.052</v>
      </c>
      <c r="H9" s="27"/>
      <c r="I9" s="27"/>
      <c r="J9" s="27" t="n">
        <f aca="false">E9+G9+H9+I9</f>
        <v>2.052</v>
      </c>
      <c r="K9" s="27"/>
      <c r="L9" s="28"/>
      <c r="M9" s="27"/>
      <c r="N9" s="27" t="n">
        <f aca="false">K9+L9+M9</f>
        <v>0</v>
      </c>
      <c r="O9" s="27" t="n">
        <v>1</v>
      </c>
      <c r="P9" s="27"/>
      <c r="Q9" s="27"/>
      <c r="R9" s="29" t="n">
        <f aca="false">J9+N9+O9</f>
        <v>3.052</v>
      </c>
    </row>
    <row r="10" s="30" customFormat="true" ht="24.95" hidden="false" customHeight="true" outlineLevel="0" collapsed="false">
      <c r="A10" s="26" t="n">
        <f aca="false">A9+1</f>
        <v>7</v>
      </c>
      <c r="B10" s="26" t="s">
        <v>37</v>
      </c>
      <c r="C10" s="27" t="s">
        <v>38</v>
      </c>
      <c r="D10" s="27"/>
      <c r="E10" s="27" t="n">
        <v>1.635</v>
      </c>
      <c r="F10" s="27" t="n">
        <v>6.79</v>
      </c>
      <c r="G10" s="27" t="n">
        <f aca="false">F10*0.3</f>
        <v>2.037</v>
      </c>
      <c r="H10" s="27"/>
      <c r="I10" s="27"/>
      <c r="J10" s="27" t="n">
        <f aca="false">E10+G10+H10+I10</f>
        <v>3.672</v>
      </c>
      <c r="K10" s="27"/>
      <c r="L10" s="28"/>
      <c r="M10" s="27"/>
      <c r="N10" s="27" t="n">
        <f aca="false">K10+L10+M10</f>
        <v>0</v>
      </c>
      <c r="O10" s="27" t="n">
        <v>1</v>
      </c>
      <c r="P10" s="27"/>
      <c r="Q10" s="27"/>
      <c r="R10" s="29" t="n">
        <f aca="false">J10+N10+O10</f>
        <v>4.672</v>
      </c>
    </row>
    <row r="11" s="30" customFormat="true" ht="24.95" hidden="false" customHeight="true" outlineLevel="0" collapsed="false">
      <c r="A11" s="26" t="n">
        <f aca="false">A10+1</f>
        <v>8</v>
      </c>
      <c r="B11" s="26" t="s">
        <v>39</v>
      </c>
      <c r="C11" s="27" t="s">
        <v>40</v>
      </c>
      <c r="D11" s="27"/>
      <c r="E11" s="27" t="n">
        <v>1.125</v>
      </c>
      <c r="F11" s="27" t="n">
        <v>5</v>
      </c>
      <c r="G11" s="27" t="n">
        <f aca="false">F11*0.3</f>
        <v>1.5</v>
      </c>
      <c r="H11" s="27"/>
      <c r="I11" s="27"/>
      <c r="J11" s="27" t="n">
        <f aca="false">E11+G11+H11+I11</f>
        <v>2.625</v>
      </c>
      <c r="K11" s="27"/>
      <c r="L11" s="28"/>
      <c r="M11" s="27"/>
      <c r="N11" s="27" t="n">
        <f aca="false">K11+L11+M11</f>
        <v>0</v>
      </c>
      <c r="O11" s="27" t="n">
        <v>1</v>
      </c>
      <c r="P11" s="27"/>
      <c r="Q11" s="27"/>
      <c r="R11" s="29" t="n">
        <f aca="false">J11+N11+O11</f>
        <v>3.625</v>
      </c>
    </row>
    <row r="12" s="30" customFormat="true" ht="24.95" hidden="false" customHeight="true" outlineLevel="0" collapsed="false">
      <c r="A12" s="26" t="n">
        <f aca="false">A11+1</f>
        <v>9</v>
      </c>
      <c r="B12" s="26" t="s">
        <v>41</v>
      </c>
      <c r="C12" s="27" t="s">
        <v>42</v>
      </c>
      <c r="D12" s="27"/>
      <c r="E12" s="27" t="n">
        <v>1.517</v>
      </c>
      <c r="F12" s="27" t="n">
        <v>7</v>
      </c>
      <c r="G12" s="27" t="n">
        <f aca="false">F12*0.3</f>
        <v>2.1</v>
      </c>
      <c r="H12" s="27"/>
      <c r="I12" s="27"/>
      <c r="J12" s="27" t="n">
        <f aca="false">E12+G12+H12+I12</f>
        <v>3.617</v>
      </c>
      <c r="K12" s="27" t="n">
        <v>0.6</v>
      </c>
      <c r="L12" s="28"/>
      <c r="M12" s="27"/>
      <c r="N12" s="27" t="n">
        <f aca="false">K12+L12+M12</f>
        <v>0.6</v>
      </c>
      <c r="O12" s="27" t="n">
        <v>1</v>
      </c>
      <c r="P12" s="27"/>
      <c r="Q12" s="27"/>
      <c r="R12" s="29" t="n">
        <f aca="false">J12+N12+O12</f>
        <v>5.217</v>
      </c>
    </row>
    <row r="13" s="30" customFormat="true" ht="24.95" hidden="false" customHeight="true" outlineLevel="0" collapsed="false">
      <c r="A13" s="26" t="n">
        <f aca="false">A12+1</f>
        <v>10</v>
      </c>
      <c r="B13" s="26" t="s">
        <v>43</v>
      </c>
      <c r="C13" s="27" t="s">
        <v>44</v>
      </c>
      <c r="D13" s="27"/>
      <c r="E13" s="27" t="n">
        <v>1.397</v>
      </c>
      <c r="F13" s="27" t="n">
        <v>7.5</v>
      </c>
      <c r="G13" s="27" t="n">
        <f aca="false">F13*0.3</f>
        <v>2.25</v>
      </c>
      <c r="H13" s="27"/>
      <c r="I13" s="27"/>
      <c r="J13" s="27" t="n">
        <f aca="false">E13+G13+H13+I13</f>
        <v>3.647</v>
      </c>
      <c r="K13" s="27" t="n">
        <v>0.6</v>
      </c>
      <c r="L13" s="28"/>
      <c r="M13" s="27"/>
      <c r="N13" s="27" t="n">
        <f aca="false">K13+L13+M13</f>
        <v>0.6</v>
      </c>
      <c r="O13" s="27" t="n">
        <v>1</v>
      </c>
      <c r="P13" s="27"/>
      <c r="Q13" s="27"/>
      <c r="R13" s="29" t="n">
        <f aca="false">J13+N13+O13</f>
        <v>5.247</v>
      </c>
    </row>
    <row r="14" s="30" customFormat="true" ht="24.95" hidden="false" customHeight="true" outlineLevel="0" collapsed="false">
      <c r="A14" s="26" t="n">
        <f aca="false">A13+1</f>
        <v>11</v>
      </c>
      <c r="B14" s="26" t="s">
        <v>45</v>
      </c>
      <c r="C14" s="27" t="s">
        <v>31</v>
      </c>
      <c r="D14" s="27" t="s">
        <v>46</v>
      </c>
      <c r="E14" s="27" t="n">
        <v>3.41</v>
      </c>
      <c r="F14" s="27" t="n">
        <v>7</v>
      </c>
      <c r="G14" s="27" t="n">
        <f aca="false">F14*0.3</f>
        <v>2.1</v>
      </c>
      <c r="H14" s="27"/>
      <c r="I14" s="27" t="n">
        <v>1</v>
      </c>
      <c r="J14" s="27" t="n">
        <f aca="false">E14+G14+H14+I14</f>
        <v>6.51</v>
      </c>
      <c r="K14" s="27"/>
      <c r="L14" s="28"/>
      <c r="M14" s="27"/>
      <c r="N14" s="27" t="n">
        <f aca="false">K14+L14+M14</f>
        <v>0</v>
      </c>
      <c r="O14" s="27" t="n">
        <v>1</v>
      </c>
      <c r="P14" s="27"/>
      <c r="Q14" s="27"/>
      <c r="R14" s="29" t="n">
        <f aca="false">J14+N14+O14</f>
        <v>7.51</v>
      </c>
    </row>
    <row r="15" s="30" customFormat="true" ht="24.95" hidden="false" customHeight="true" outlineLevel="0" collapsed="false">
      <c r="A15" s="26" t="n">
        <f aca="false">A14+1</f>
        <v>12</v>
      </c>
      <c r="B15" s="26" t="s">
        <v>47</v>
      </c>
      <c r="C15" s="27" t="s">
        <v>48</v>
      </c>
      <c r="D15" s="27"/>
      <c r="E15" s="27" t="n">
        <v>0.5</v>
      </c>
      <c r="F15" s="27" t="n">
        <v>7.62</v>
      </c>
      <c r="G15" s="27" t="n">
        <f aca="false">F15*0.3</f>
        <v>2.286</v>
      </c>
      <c r="H15" s="27"/>
      <c r="I15" s="27"/>
      <c r="J15" s="27" t="n">
        <f aca="false">E15+G15+H15+I15</f>
        <v>2.786</v>
      </c>
      <c r="K15" s="27" t="n">
        <v>0.3</v>
      </c>
      <c r="L15" s="28"/>
      <c r="M15" s="27"/>
      <c r="N15" s="27" t="n">
        <f aca="false">K15+L15+M15</f>
        <v>0.3</v>
      </c>
      <c r="O15" s="27" t="n">
        <v>1</v>
      </c>
      <c r="P15" s="27"/>
      <c r="Q15" s="27"/>
      <c r="R15" s="29" t="n">
        <f aca="false">J15+N15+O15</f>
        <v>4.086</v>
      </c>
    </row>
    <row r="16" s="30" customFormat="true" ht="24.95" hidden="false" customHeight="true" outlineLevel="0" collapsed="false">
      <c r="A16" s="26" t="n">
        <f aca="false">A15+1</f>
        <v>13</v>
      </c>
      <c r="B16" s="26" t="s">
        <v>49</v>
      </c>
      <c r="C16" s="27" t="s">
        <v>50</v>
      </c>
      <c r="D16" s="27"/>
      <c r="E16" s="27" t="n">
        <v>0</v>
      </c>
      <c r="F16" s="27" t="n">
        <v>8.46</v>
      </c>
      <c r="G16" s="27" t="n">
        <f aca="false">F16*0.3</f>
        <v>2.538</v>
      </c>
      <c r="H16" s="27"/>
      <c r="I16" s="27"/>
      <c r="J16" s="27" t="n">
        <f aca="false">E16+G16+H16+I16</f>
        <v>2.538</v>
      </c>
      <c r="K16" s="27"/>
      <c r="L16" s="28"/>
      <c r="M16" s="27"/>
      <c r="N16" s="27" t="n">
        <f aca="false">K16+L16+M16</f>
        <v>0</v>
      </c>
      <c r="O16" s="27" t="n">
        <v>1</v>
      </c>
      <c r="P16" s="27"/>
      <c r="Q16" s="27"/>
      <c r="R16" s="29" t="n">
        <f aca="false">J16+N16+O16</f>
        <v>3.538</v>
      </c>
    </row>
    <row r="17" s="30" customFormat="true" ht="24.95" hidden="false" customHeight="true" outlineLevel="0" collapsed="false">
      <c r="A17" s="26" t="n">
        <f aca="false">A16+1</f>
        <v>14</v>
      </c>
      <c r="B17" s="26" t="s">
        <v>51</v>
      </c>
      <c r="C17" s="27" t="s">
        <v>28</v>
      </c>
      <c r="D17" s="27"/>
      <c r="E17" s="27" t="n">
        <v>0</v>
      </c>
      <c r="F17" s="27" t="n">
        <v>7.04</v>
      </c>
      <c r="G17" s="27" t="n">
        <f aca="false">F17*0.3</f>
        <v>2.112</v>
      </c>
      <c r="H17" s="27"/>
      <c r="I17" s="27"/>
      <c r="J17" s="27" t="n">
        <f aca="false">E17+G17+H17+I17</f>
        <v>2.112</v>
      </c>
      <c r="K17" s="27"/>
      <c r="L17" s="28"/>
      <c r="M17" s="27"/>
      <c r="N17" s="27" t="n">
        <f aca="false">K17+L17+M17</f>
        <v>0</v>
      </c>
      <c r="O17" s="27" t="n">
        <v>1</v>
      </c>
      <c r="P17" s="27"/>
      <c r="Q17" s="27"/>
      <c r="R17" s="29" t="n">
        <f aca="false">J17+N17+O17</f>
        <v>3.112</v>
      </c>
    </row>
    <row r="18" s="30" customFormat="true" ht="24.95" hidden="false" customHeight="true" outlineLevel="0" collapsed="false">
      <c r="A18" s="26" t="n">
        <f aca="false">A17+1</f>
        <v>15</v>
      </c>
      <c r="B18" s="26" t="s">
        <v>52</v>
      </c>
      <c r="C18" s="27" t="s">
        <v>40</v>
      </c>
      <c r="D18" s="27"/>
      <c r="E18" s="27" t="n">
        <v>0</v>
      </c>
      <c r="F18" s="27" t="n">
        <v>8.2</v>
      </c>
      <c r="G18" s="27" t="n">
        <f aca="false">F18*0.3</f>
        <v>2.46</v>
      </c>
      <c r="H18" s="27"/>
      <c r="I18" s="27"/>
      <c r="J18" s="27" t="n">
        <f aca="false">E18+G18+H18+I18</f>
        <v>2.46</v>
      </c>
      <c r="K18" s="27"/>
      <c r="L18" s="28"/>
      <c r="M18" s="27"/>
      <c r="N18" s="27" t="n">
        <f aca="false">K18+L18+M18</f>
        <v>0</v>
      </c>
      <c r="O18" s="27" t="n">
        <v>1</v>
      </c>
      <c r="P18" s="27"/>
      <c r="Q18" s="27"/>
      <c r="R18" s="29" t="n">
        <f aca="false">J18+N18+O18</f>
        <v>3.46</v>
      </c>
    </row>
    <row r="19" s="30" customFormat="true" ht="24.95" hidden="false" customHeight="true" outlineLevel="0" collapsed="false">
      <c r="A19" s="26" t="n">
        <f aca="false">A18+1</f>
        <v>16</v>
      </c>
      <c r="B19" s="26" t="s">
        <v>53</v>
      </c>
      <c r="C19" s="27" t="s">
        <v>54</v>
      </c>
      <c r="D19" s="27"/>
      <c r="E19" s="27" t="n">
        <v>0.134</v>
      </c>
      <c r="F19" s="27" t="n">
        <v>8.1</v>
      </c>
      <c r="G19" s="27" t="n">
        <f aca="false">F19*0.3</f>
        <v>2.43</v>
      </c>
      <c r="H19" s="27"/>
      <c r="I19" s="27"/>
      <c r="J19" s="27" t="n">
        <f aca="false">E19+G19+H19+I19</f>
        <v>2.564</v>
      </c>
      <c r="K19" s="27"/>
      <c r="L19" s="28"/>
      <c r="M19" s="27"/>
      <c r="N19" s="27" t="n">
        <f aca="false">K19+L19+M19</f>
        <v>0</v>
      </c>
      <c r="O19" s="27" t="n">
        <v>1</v>
      </c>
      <c r="P19" s="27"/>
      <c r="Q19" s="27"/>
      <c r="R19" s="29" t="n">
        <f aca="false">J19+N19+O19</f>
        <v>3.564</v>
      </c>
    </row>
    <row r="20" s="30" customFormat="true" ht="24.95" hidden="false" customHeight="true" outlineLevel="0" collapsed="false">
      <c r="A20" s="26" t="n">
        <f aca="false">A19+1</f>
        <v>17</v>
      </c>
      <c r="B20" s="26" t="s">
        <v>55</v>
      </c>
      <c r="C20" s="27" t="s">
        <v>56</v>
      </c>
      <c r="D20" s="27" t="s">
        <v>57</v>
      </c>
      <c r="E20" s="27" t="n">
        <v>1.525</v>
      </c>
      <c r="F20" s="27" t="n">
        <v>7.46</v>
      </c>
      <c r="G20" s="27" t="n">
        <f aca="false">F20*0.3</f>
        <v>2.238</v>
      </c>
      <c r="H20" s="27"/>
      <c r="I20" s="27"/>
      <c r="J20" s="27" t="n">
        <f aca="false">E20+G20+H20+I20</f>
        <v>3.763</v>
      </c>
      <c r="K20" s="27"/>
      <c r="L20" s="28"/>
      <c r="M20" s="27"/>
      <c r="N20" s="27" t="n">
        <f aca="false">K20+L20+M20</f>
        <v>0</v>
      </c>
      <c r="O20" s="27" t="n">
        <v>1</v>
      </c>
      <c r="P20" s="27"/>
      <c r="Q20" s="27"/>
      <c r="R20" s="29" t="n">
        <f aca="false">J20+N20+O20</f>
        <v>4.763</v>
      </c>
    </row>
    <row r="21" s="30" customFormat="true" ht="24.95" hidden="false" customHeight="true" outlineLevel="0" collapsed="false">
      <c r="A21" s="26" t="n">
        <f aca="false">A20+1</f>
        <v>18</v>
      </c>
      <c r="B21" s="26" t="s">
        <v>58</v>
      </c>
      <c r="C21" s="27" t="s">
        <v>59</v>
      </c>
      <c r="D21" s="27"/>
      <c r="E21" s="27" t="n">
        <v>4.16</v>
      </c>
      <c r="F21" s="27" t="n">
        <v>6.98</v>
      </c>
      <c r="G21" s="27" t="n">
        <f aca="false">F21*0.3</f>
        <v>2.094</v>
      </c>
      <c r="H21" s="27"/>
      <c r="I21" s="27"/>
      <c r="J21" s="27" t="n">
        <f aca="false">E21+G21+H21+I21</f>
        <v>6.254</v>
      </c>
      <c r="K21" s="27" t="n">
        <v>0.6</v>
      </c>
      <c r="L21" s="28"/>
      <c r="M21" s="27"/>
      <c r="N21" s="27" t="n">
        <f aca="false">K21+L21+M21</f>
        <v>0.6</v>
      </c>
      <c r="O21" s="27" t="n">
        <v>1</v>
      </c>
      <c r="P21" s="27"/>
      <c r="Q21" s="27"/>
      <c r="R21" s="29" t="n">
        <f aca="false">J21+N21+O21</f>
        <v>7.854</v>
      </c>
    </row>
    <row r="22" s="30" customFormat="true" ht="24.95" hidden="false" customHeight="true" outlineLevel="0" collapsed="false">
      <c r="A22" s="26" t="n">
        <f aca="false">A21+1</f>
        <v>19</v>
      </c>
      <c r="B22" s="26" t="s">
        <v>60</v>
      </c>
      <c r="C22" s="27" t="s">
        <v>61</v>
      </c>
      <c r="D22" s="27"/>
      <c r="E22" s="27" t="n">
        <v>0</v>
      </c>
      <c r="F22" s="27" t="n">
        <v>6.47</v>
      </c>
      <c r="G22" s="27" t="n">
        <f aca="false">F22*0.3</f>
        <v>1.941</v>
      </c>
      <c r="H22" s="27"/>
      <c r="I22" s="27"/>
      <c r="J22" s="27" t="n">
        <f aca="false">E22+G22+H22+I22</f>
        <v>1.941</v>
      </c>
      <c r="K22" s="27"/>
      <c r="L22" s="28"/>
      <c r="M22" s="27"/>
      <c r="N22" s="27" t="n">
        <f aca="false">K22+L22+M22</f>
        <v>0</v>
      </c>
      <c r="O22" s="27" t="n">
        <v>1</v>
      </c>
      <c r="P22" s="27"/>
      <c r="Q22" s="27"/>
      <c r="R22" s="29" t="n">
        <f aca="false">J22+N22+O22</f>
        <v>2.941</v>
      </c>
    </row>
    <row r="23" s="30" customFormat="true" ht="24.95" hidden="false" customHeight="true" outlineLevel="0" collapsed="false">
      <c r="A23" s="26" t="n">
        <f aca="false">A22+1</f>
        <v>20</v>
      </c>
      <c r="B23" s="26" t="s">
        <v>62</v>
      </c>
      <c r="C23" s="27" t="s">
        <v>40</v>
      </c>
      <c r="D23" s="27"/>
      <c r="E23" s="27" t="n">
        <v>0.929</v>
      </c>
      <c r="F23" s="27" t="n">
        <v>6.21</v>
      </c>
      <c r="G23" s="27" t="n">
        <f aca="false">F23*0.3</f>
        <v>1.863</v>
      </c>
      <c r="H23" s="27"/>
      <c r="I23" s="27"/>
      <c r="J23" s="27" t="n">
        <f aca="false">E23+G23+H23+I23</f>
        <v>2.792</v>
      </c>
      <c r="K23" s="27"/>
      <c r="L23" s="28"/>
      <c r="M23" s="27"/>
      <c r="N23" s="27" t="n">
        <f aca="false">K23+L23+M23</f>
        <v>0</v>
      </c>
      <c r="O23" s="27" t="n">
        <v>1</v>
      </c>
      <c r="P23" s="27"/>
      <c r="Q23" s="27"/>
      <c r="R23" s="29" t="n">
        <f aca="false">J23+N23+O23</f>
        <v>3.792</v>
      </c>
    </row>
    <row r="24" s="30" customFormat="true" ht="24.95" hidden="false" customHeight="true" outlineLevel="0" collapsed="false">
      <c r="A24" s="26" t="n">
        <f aca="false">A23+1</f>
        <v>21</v>
      </c>
      <c r="B24" s="26" t="s">
        <v>63</v>
      </c>
      <c r="C24" s="27" t="s">
        <v>31</v>
      </c>
      <c r="D24" s="27"/>
      <c r="E24" s="27" t="n">
        <v>0</v>
      </c>
      <c r="F24" s="27" t="n">
        <v>6.12</v>
      </c>
      <c r="G24" s="27" t="n">
        <f aca="false">F24*0.3</f>
        <v>1.836</v>
      </c>
      <c r="H24" s="27"/>
      <c r="I24" s="27"/>
      <c r="J24" s="27" t="n">
        <f aca="false">E24+G24+H24+I24</f>
        <v>1.836</v>
      </c>
      <c r="K24" s="27" t="n">
        <v>0.6</v>
      </c>
      <c r="L24" s="28"/>
      <c r="M24" s="27"/>
      <c r="N24" s="27" t="n">
        <f aca="false">K24+L24+M24</f>
        <v>0.6</v>
      </c>
      <c r="O24" s="27" t="n">
        <v>1</v>
      </c>
      <c r="P24" s="27"/>
      <c r="Q24" s="27"/>
      <c r="R24" s="29" t="n">
        <f aca="false">J24+N24+O24</f>
        <v>3.436</v>
      </c>
    </row>
    <row r="25" s="30" customFormat="true" ht="24.95" hidden="false" customHeight="true" outlineLevel="0" collapsed="false">
      <c r="A25" s="26" t="n">
        <f aca="false">A24+1</f>
        <v>22</v>
      </c>
      <c r="B25" s="26" t="s">
        <v>64</v>
      </c>
      <c r="C25" s="27" t="s">
        <v>28</v>
      </c>
      <c r="D25" s="27" t="s">
        <v>65</v>
      </c>
      <c r="E25" s="27" t="n">
        <v>3.63</v>
      </c>
      <c r="F25" s="27" t="n">
        <v>6.88</v>
      </c>
      <c r="G25" s="27" t="n">
        <f aca="false">F25*0.3</f>
        <v>2.064</v>
      </c>
      <c r="H25" s="27"/>
      <c r="I25" s="27"/>
      <c r="J25" s="27" t="n">
        <f aca="false">E25+G25+H25+I25</f>
        <v>5.694</v>
      </c>
      <c r="K25" s="27" t="n">
        <v>0.6</v>
      </c>
      <c r="L25" s="28"/>
      <c r="M25" s="27"/>
      <c r="N25" s="27" t="n">
        <f aca="false">K25+L25+M25</f>
        <v>0.6</v>
      </c>
      <c r="O25" s="27" t="n">
        <v>1</v>
      </c>
      <c r="P25" s="27"/>
      <c r="Q25" s="27"/>
      <c r="R25" s="29" t="n">
        <f aca="false">J25+N25+O25</f>
        <v>7.294</v>
      </c>
    </row>
    <row r="26" s="30" customFormat="true" ht="24.95" hidden="false" customHeight="true" outlineLevel="0" collapsed="false">
      <c r="A26" s="26" t="n">
        <f aca="false">A25+1</f>
        <v>23</v>
      </c>
      <c r="B26" s="26" t="s">
        <v>66</v>
      </c>
      <c r="C26" s="27" t="s">
        <v>33</v>
      </c>
      <c r="D26" s="27"/>
      <c r="E26" s="27" t="n">
        <v>0</v>
      </c>
      <c r="F26" s="27" t="n">
        <v>7.79</v>
      </c>
      <c r="G26" s="27" t="n">
        <f aca="false">F26*0.3</f>
        <v>2.337</v>
      </c>
      <c r="H26" s="27"/>
      <c r="I26" s="27"/>
      <c r="J26" s="27" t="n">
        <f aca="false">E26+G26+H26+I26</f>
        <v>2.337</v>
      </c>
      <c r="K26" s="27"/>
      <c r="L26" s="28"/>
      <c r="M26" s="27"/>
      <c r="N26" s="27" t="n">
        <f aca="false">K26+L26+M26</f>
        <v>0</v>
      </c>
      <c r="O26" s="27" t="n">
        <v>1</v>
      </c>
      <c r="P26" s="27"/>
      <c r="Q26" s="27"/>
      <c r="R26" s="29" t="n">
        <f aca="false">J26+N26+O26</f>
        <v>3.337</v>
      </c>
    </row>
    <row r="27" s="30" customFormat="true" ht="24.95" hidden="false" customHeight="true" outlineLevel="0" collapsed="false">
      <c r="A27" s="26" t="n">
        <f aca="false">A26+1</f>
        <v>24</v>
      </c>
      <c r="B27" s="26" t="s">
        <v>67</v>
      </c>
      <c r="C27" s="27" t="s">
        <v>50</v>
      </c>
      <c r="D27" s="27"/>
      <c r="E27" s="27" t="n">
        <v>0</v>
      </c>
      <c r="F27" s="27" t="n">
        <v>7.89</v>
      </c>
      <c r="G27" s="27" t="n">
        <f aca="false">F27*0.3</f>
        <v>2.367</v>
      </c>
      <c r="H27" s="27" t="n">
        <v>0.5</v>
      </c>
      <c r="I27" s="27"/>
      <c r="J27" s="27" t="n">
        <f aca="false">E27+G27+H27+I27</f>
        <v>2.867</v>
      </c>
      <c r="K27" s="27"/>
      <c r="L27" s="28"/>
      <c r="M27" s="27"/>
      <c r="N27" s="27" t="n">
        <f aca="false">K27+L27+M27</f>
        <v>0</v>
      </c>
      <c r="O27" s="27" t="n">
        <v>1</v>
      </c>
      <c r="P27" s="27"/>
      <c r="Q27" s="27"/>
      <c r="R27" s="29" t="n">
        <f aca="false">J27+N27+O27</f>
        <v>3.867</v>
      </c>
    </row>
    <row r="28" s="30" customFormat="true" ht="24.95" hidden="false" customHeight="true" outlineLevel="0" collapsed="false">
      <c r="A28" s="26" t="n">
        <f aca="false">A27+1</f>
        <v>25</v>
      </c>
      <c r="B28" s="26" t="s">
        <v>68</v>
      </c>
      <c r="C28" s="27" t="s">
        <v>69</v>
      </c>
      <c r="D28" s="27"/>
      <c r="E28" s="27" t="n">
        <v>0.4</v>
      </c>
      <c r="F28" s="27" t="n">
        <v>6.7</v>
      </c>
      <c r="G28" s="27" t="n">
        <f aca="false">F28*0.3</f>
        <v>2.01</v>
      </c>
      <c r="H28" s="27"/>
      <c r="I28" s="27"/>
      <c r="J28" s="27" t="n">
        <f aca="false">E28+G28+H28+I28</f>
        <v>2.41</v>
      </c>
      <c r="K28" s="27" t="n">
        <v>0.6</v>
      </c>
      <c r="L28" s="28"/>
      <c r="M28" s="27"/>
      <c r="N28" s="27" t="n">
        <f aca="false">K28+L28+M28</f>
        <v>0.6</v>
      </c>
      <c r="O28" s="27" t="n">
        <v>1</v>
      </c>
      <c r="P28" s="27"/>
      <c r="Q28" s="27"/>
      <c r="R28" s="29" t="n">
        <f aca="false">J28+N28+O28</f>
        <v>4.01</v>
      </c>
    </row>
    <row r="29" s="30" customFormat="true" ht="24.95" hidden="false" customHeight="true" outlineLevel="0" collapsed="false">
      <c r="A29" s="26" t="n">
        <f aca="false">A28+1</f>
        <v>26</v>
      </c>
      <c r="B29" s="26" t="s">
        <v>70</v>
      </c>
      <c r="C29" s="27" t="s">
        <v>40</v>
      </c>
      <c r="D29" s="27"/>
      <c r="E29" s="27" t="n">
        <v>3.797</v>
      </c>
      <c r="F29" s="27" t="n">
        <v>6.74</v>
      </c>
      <c r="G29" s="27" t="n">
        <f aca="false">F29*0.3</f>
        <v>2.022</v>
      </c>
      <c r="H29" s="27"/>
      <c r="I29" s="27"/>
      <c r="J29" s="27" t="n">
        <f aca="false">E29+G29+H29+I29</f>
        <v>5.819</v>
      </c>
      <c r="K29" s="27"/>
      <c r="L29" s="28"/>
      <c r="M29" s="27"/>
      <c r="N29" s="27" t="n">
        <f aca="false">K29+L29+M29</f>
        <v>0</v>
      </c>
      <c r="O29" s="27" t="n">
        <v>1</v>
      </c>
      <c r="P29" s="27"/>
      <c r="Q29" s="27"/>
      <c r="R29" s="29" t="n">
        <f aca="false">J29+N29+O29</f>
        <v>6.819</v>
      </c>
    </row>
    <row r="30" s="30" customFormat="true" ht="24.95" hidden="false" customHeight="true" outlineLevel="0" collapsed="false">
      <c r="A30" s="26" t="n">
        <f aca="false">A29+1</f>
        <v>27</v>
      </c>
      <c r="B30" s="26" t="s">
        <v>71</v>
      </c>
      <c r="C30" s="27" t="s">
        <v>54</v>
      </c>
      <c r="D30" s="27"/>
      <c r="E30" s="27" t="n">
        <v>0.63</v>
      </c>
      <c r="F30" s="27" t="n">
        <v>7.55</v>
      </c>
      <c r="G30" s="27" t="n">
        <f aca="false">F30*0.3</f>
        <v>2.265</v>
      </c>
      <c r="H30" s="27"/>
      <c r="I30" s="27"/>
      <c r="J30" s="27" t="n">
        <f aca="false">E30+G30+H30+I30</f>
        <v>2.895</v>
      </c>
      <c r="K30" s="27"/>
      <c r="L30" s="28"/>
      <c r="M30" s="27"/>
      <c r="N30" s="27" t="n">
        <f aca="false">K30+L30+M30</f>
        <v>0</v>
      </c>
      <c r="O30" s="27" t="n">
        <v>1</v>
      </c>
      <c r="P30" s="27"/>
      <c r="Q30" s="27"/>
      <c r="R30" s="29" t="n">
        <f aca="false">J30+N30+O30</f>
        <v>3.895</v>
      </c>
    </row>
    <row r="31" s="30" customFormat="true" ht="24.95" hidden="false" customHeight="true" outlineLevel="0" collapsed="false">
      <c r="A31" s="26" t="n">
        <f aca="false">A30+1</f>
        <v>28</v>
      </c>
      <c r="B31" s="26" t="s">
        <v>72</v>
      </c>
      <c r="C31" s="27" t="s">
        <v>28</v>
      </c>
      <c r="D31" s="27"/>
      <c r="E31" s="27" t="n">
        <v>0</v>
      </c>
      <c r="F31" s="27" t="n">
        <v>7.23</v>
      </c>
      <c r="G31" s="27" t="n">
        <f aca="false">F31*0.3</f>
        <v>2.169</v>
      </c>
      <c r="H31" s="27"/>
      <c r="I31" s="27"/>
      <c r="J31" s="27" t="n">
        <f aca="false">E31+G31+H31+I31</f>
        <v>2.169</v>
      </c>
      <c r="K31" s="27"/>
      <c r="L31" s="28"/>
      <c r="M31" s="27"/>
      <c r="N31" s="27" t="n">
        <f aca="false">K31+L31+M31</f>
        <v>0</v>
      </c>
      <c r="O31" s="27" t="n">
        <v>1</v>
      </c>
      <c r="P31" s="27"/>
      <c r="Q31" s="27"/>
      <c r="R31" s="29" t="n">
        <f aca="false">J31+N31+O31</f>
        <v>3.169</v>
      </c>
    </row>
    <row r="32" s="30" customFormat="true" ht="24.95" hidden="false" customHeight="true" outlineLevel="0" collapsed="false">
      <c r="A32" s="26" t="n">
        <f aca="false">A31+1</f>
        <v>29</v>
      </c>
      <c r="B32" s="26" t="s">
        <v>73</v>
      </c>
      <c r="C32" s="27" t="s">
        <v>56</v>
      </c>
      <c r="D32" s="27"/>
      <c r="E32" s="27" t="n">
        <v>2.173</v>
      </c>
      <c r="F32" s="27" t="n">
        <v>6.55</v>
      </c>
      <c r="G32" s="27" t="n">
        <f aca="false">F32*0.3</f>
        <v>1.965</v>
      </c>
      <c r="H32" s="27"/>
      <c r="I32" s="27"/>
      <c r="J32" s="27" t="n">
        <f aca="false">E32+G32+H32+I32</f>
        <v>4.138</v>
      </c>
      <c r="K32" s="27" t="n">
        <v>0.3</v>
      </c>
      <c r="L32" s="28"/>
      <c r="M32" s="27"/>
      <c r="N32" s="27" t="n">
        <f aca="false">K32+L32+M32</f>
        <v>0.3</v>
      </c>
      <c r="O32" s="27" t="n">
        <v>1</v>
      </c>
      <c r="P32" s="27"/>
      <c r="Q32" s="27"/>
      <c r="R32" s="29" t="n">
        <f aca="false">J32+N32+O32</f>
        <v>5.438</v>
      </c>
    </row>
    <row r="33" s="30" customFormat="true" ht="24.95" hidden="false" customHeight="true" outlineLevel="0" collapsed="false">
      <c r="A33" s="26" t="n">
        <f aca="false">A32+1</f>
        <v>30</v>
      </c>
      <c r="B33" s="26" t="s">
        <v>74</v>
      </c>
      <c r="C33" s="27" t="s">
        <v>40</v>
      </c>
      <c r="D33" s="27"/>
      <c r="E33" s="27" t="n">
        <v>0</v>
      </c>
      <c r="F33" s="27" t="n">
        <v>7.21</v>
      </c>
      <c r="G33" s="27" t="n">
        <f aca="false">F33*0.3</f>
        <v>2.163</v>
      </c>
      <c r="H33" s="27"/>
      <c r="I33" s="27"/>
      <c r="J33" s="27" t="n">
        <f aca="false">E33+G33+H33+I33</f>
        <v>2.163</v>
      </c>
      <c r="K33" s="27"/>
      <c r="L33" s="28"/>
      <c r="M33" s="27"/>
      <c r="N33" s="27" t="n">
        <f aca="false">K33+L33+M33</f>
        <v>0</v>
      </c>
      <c r="O33" s="27" t="n">
        <v>1</v>
      </c>
      <c r="P33" s="27"/>
      <c r="Q33" s="27"/>
      <c r="R33" s="29" t="n">
        <f aca="false">J33+N33+O33</f>
        <v>3.163</v>
      </c>
    </row>
    <row r="34" s="30" customFormat="true" ht="24.95" hidden="false" customHeight="true" outlineLevel="0" collapsed="false">
      <c r="A34" s="26" t="n">
        <f aca="false">A33+1</f>
        <v>31</v>
      </c>
      <c r="B34" s="26" t="s">
        <v>75</v>
      </c>
      <c r="C34" s="27" t="s">
        <v>40</v>
      </c>
      <c r="D34" s="27"/>
      <c r="E34" s="27" t="n">
        <v>0</v>
      </c>
      <c r="F34" s="27" t="n">
        <v>6.42</v>
      </c>
      <c r="G34" s="27" t="n">
        <f aca="false">F34*0.3</f>
        <v>1.926</v>
      </c>
      <c r="H34" s="27"/>
      <c r="I34" s="27"/>
      <c r="J34" s="27" t="n">
        <f aca="false">E34+G34+H34+I34</f>
        <v>1.926</v>
      </c>
      <c r="K34" s="27"/>
      <c r="L34" s="28"/>
      <c r="M34" s="27"/>
      <c r="N34" s="27" t="n">
        <f aca="false">K34+L34+M34</f>
        <v>0</v>
      </c>
      <c r="O34" s="27" t="n">
        <v>1</v>
      </c>
      <c r="P34" s="27"/>
      <c r="Q34" s="27"/>
      <c r="R34" s="29" t="n">
        <f aca="false">J34+N34+O34</f>
        <v>2.926</v>
      </c>
    </row>
    <row r="35" s="30" customFormat="true" ht="24.95" hidden="false" customHeight="true" outlineLevel="0" collapsed="false">
      <c r="A35" s="26" t="n">
        <f aca="false">A34+1</f>
        <v>32</v>
      </c>
      <c r="B35" s="26" t="s">
        <v>76</v>
      </c>
      <c r="C35" s="27" t="s">
        <v>77</v>
      </c>
      <c r="D35" s="27" t="s">
        <v>78</v>
      </c>
      <c r="E35" s="27" t="n">
        <v>0.295</v>
      </c>
      <c r="F35" s="27" t="n">
        <v>7.25</v>
      </c>
      <c r="G35" s="27" t="n">
        <f aca="false">F35*0.3</f>
        <v>2.175</v>
      </c>
      <c r="H35" s="27"/>
      <c r="I35" s="27"/>
      <c r="J35" s="27" t="n">
        <f aca="false">E35+G35+H35+I35</f>
        <v>2.47</v>
      </c>
      <c r="K35" s="27" t="n">
        <v>0.6</v>
      </c>
      <c r="L35" s="28"/>
      <c r="M35" s="27"/>
      <c r="N35" s="27" t="n">
        <f aca="false">K35+L35+M35</f>
        <v>0.6</v>
      </c>
      <c r="O35" s="27" t="n">
        <v>1</v>
      </c>
      <c r="P35" s="27"/>
      <c r="Q35" s="27"/>
      <c r="R35" s="29" t="n">
        <f aca="false">J35+N35+O35</f>
        <v>4.07</v>
      </c>
    </row>
    <row r="36" s="30" customFormat="true" ht="24.95" hidden="false" customHeight="true" outlineLevel="0" collapsed="false">
      <c r="A36" s="26" t="n">
        <f aca="false">A35+1</f>
        <v>33</v>
      </c>
      <c r="B36" s="26" t="s">
        <v>79</v>
      </c>
      <c r="C36" s="27" t="s">
        <v>80</v>
      </c>
      <c r="D36" s="27"/>
      <c r="E36" s="27" t="n">
        <v>0</v>
      </c>
      <c r="F36" s="27" t="n">
        <v>7.57</v>
      </c>
      <c r="G36" s="27" t="n">
        <f aca="false">F36*0.3</f>
        <v>2.271</v>
      </c>
      <c r="H36" s="27"/>
      <c r="I36" s="27"/>
      <c r="J36" s="27" t="n">
        <f aca="false">E36+G36+H36+I36</f>
        <v>2.271</v>
      </c>
      <c r="K36" s="27"/>
      <c r="L36" s="31"/>
      <c r="M36" s="27"/>
      <c r="N36" s="27" t="n">
        <f aca="false">K36+L36+M36</f>
        <v>0</v>
      </c>
      <c r="O36" s="27" t="n">
        <v>1</v>
      </c>
      <c r="P36" s="27"/>
      <c r="Q36" s="27"/>
      <c r="R36" s="29" t="n">
        <f aca="false">J36+N36+O36</f>
        <v>3.271</v>
      </c>
    </row>
    <row r="37" s="30" customFormat="true" ht="24.95" hidden="false" customHeight="true" outlineLevel="0" collapsed="false">
      <c r="A37" s="26" t="n">
        <f aca="false">A36+1</f>
        <v>34</v>
      </c>
      <c r="B37" s="26" t="s">
        <v>81</v>
      </c>
      <c r="C37" s="27" t="s">
        <v>82</v>
      </c>
      <c r="D37" s="27" t="s">
        <v>83</v>
      </c>
      <c r="E37" s="27" t="n">
        <v>2.302</v>
      </c>
      <c r="F37" s="27" t="n">
        <v>7.23</v>
      </c>
      <c r="G37" s="27" t="n">
        <f aca="false">F37*0.3</f>
        <v>2.169</v>
      </c>
      <c r="H37" s="27"/>
      <c r="I37" s="27"/>
      <c r="J37" s="27" t="n">
        <f aca="false">E37+G37+H37+I37</f>
        <v>4.471</v>
      </c>
      <c r="K37" s="27"/>
      <c r="L37" s="28"/>
      <c r="M37" s="27"/>
      <c r="N37" s="27" t="n">
        <f aca="false">K37+L37+M37</f>
        <v>0</v>
      </c>
      <c r="O37" s="27" t="n">
        <v>1</v>
      </c>
      <c r="P37" s="27"/>
      <c r="Q37" s="27"/>
      <c r="R37" s="29" t="n">
        <f aca="false">J37+N37+O37</f>
        <v>5.471</v>
      </c>
    </row>
    <row r="38" s="30" customFormat="true" ht="24.95" hidden="false" customHeight="true" outlineLevel="0" collapsed="false">
      <c r="A38" s="26" t="n">
        <f aca="false">A37+1</f>
        <v>35</v>
      </c>
      <c r="B38" s="26" t="s">
        <v>84</v>
      </c>
      <c r="C38" s="27" t="s">
        <v>85</v>
      </c>
      <c r="D38" s="27"/>
      <c r="E38" s="27" t="n">
        <v>3.118</v>
      </c>
      <c r="F38" s="27" t="n">
        <v>7.08</v>
      </c>
      <c r="G38" s="27" t="n">
        <f aca="false">F38*0.3</f>
        <v>2.124</v>
      </c>
      <c r="H38" s="27"/>
      <c r="I38" s="27"/>
      <c r="J38" s="27" t="n">
        <f aca="false">E38+G38+H38+I38</f>
        <v>5.242</v>
      </c>
      <c r="K38" s="27"/>
      <c r="L38" s="28"/>
      <c r="M38" s="27"/>
      <c r="N38" s="27" t="n">
        <f aca="false">K38+L38+M38</f>
        <v>0</v>
      </c>
      <c r="O38" s="27" t="n">
        <v>1</v>
      </c>
      <c r="P38" s="27"/>
      <c r="Q38" s="27"/>
      <c r="R38" s="29" t="n">
        <f aca="false">J38+N38+O38</f>
        <v>6.242</v>
      </c>
      <c r="S38" s="32"/>
      <c r="T38" s="32"/>
      <c r="U38" s="32"/>
      <c r="V38" s="32"/>
      <c r="W38" s="32"/>
      <c r="X38" s="32"/>
      <c r="Y38" s="32"/>
      <c r="Z38" s="32"/>
    </row>
    <row r="39" s="30" customFormat="true" ht="24.95" hidden="false" customHeight="true" outlineLevel="0" collapsed="false">
      <c r="A39" s="26" t="n">
        <f aca="false">A38+1</f>
        <v>36</v>
      </c>
      <c r="B39" s="26" t="s">
        <v>86</v>
      </c>
      <c r="C39" s="27" t="s">
        <v>44</v>
      </c>
      <c r="D39" s="27" t="s">
        <v>48</v>
      </c>
      <c r="E39" s="27" t="n">
        <v>2.537</v>
      </c>
      <c r="F39" s="27" t="n">
        <v>6.67</v>
      </c>
      <c r="G39" s="27" t="n">
        <f aca="false">F39*0.3</f>
        <v>2.001</v>
      </c>
      <c r="H39" s="27"/>
      <c r="I39" s="27"/>
      <c r="J39" s="27" t="n">
        <f aca="false">E39+G39+H39+I39</f>
        <v>4.538</v>
      </c>
      <c r="K39" s="27"/>
      <c r="L39" s="28"/>
      <c r="M39" s="27"/>
      <c r="N39" s="27" t="n">
        <f aca="false">K39+L39+M39</f>
        <v>0</v>
      </c>
      <c r="O39" s="27" t="n">
        <v>1</v>
      </c>
      <c r="P39" s="27"/>
      <c r="Q39" s="27"/>
      <c r="R39" s="29" t="n">
        <f aca="false">J39+N39+O39</f>
        <v>5.538</v>
      </c>
    </row>
    <row r="40" s="30" customFormat="true" ht="24.95" hidden="false" customHeight="true" outlineLevel="0" collapsed="false">
      <c r="A40" s="26" t="n">
        <f aca="false">A39+1</f>
        <v>37</v>
      </c>
      <c r="B40" s="26" t="s">
        <v>87</v>
      </c>
      <c r="C40" s="27" t="s">
        <v>88</v>
      </c>
      <c r="D40" s="27" t="s">
        <v>42</v>
      </c>
      <c r="E40" s="27" t="n">
        <v>1.717</v>
      </c>
      <c r="F40" s="27" t="n">
        <v>6.94</v>
      </c>
      <c r="G40" s="27" t="n">
        <f aca="false">F40*0.3</f>
        <v>2.082</v>
      </c>
      <c r="H40" s="27"/>
      <c r="I40" s="27"/>
      <c r="J40" s="27" t="n">
        <f aca="false">E40+G40+H40+I40</f>
        <v>3.799</v>
      </c>
      <c r="K40" s="27"/>
      <c r="L40" s="28"/>
      <c r="M40" s="27"/>
      <c r="N40" s="27" t="n">
        <f aca="false">K40+L40+M40</f>
        <v>0</v>
      </c>
      <c r="O40" s="27" t="n">
        <v>1</v>
      </c>
      <c r="P40" s="27"/>
      <c r="Q40" s="27"/>
      <c r="R40" s="29" t="n">
        <f aca="false">J40+N40+O40</f>
        <v>4.799</v>
      </c>
    </row>
    <row r="41" s="30" customFormat="true" ht="24.95" hidden="false" customHeight="true" outlineLevel="0" collapsed="false">
      <c r="A41" s="26" t="n">
        <f aca="false">A40+1</f>
        <v>38</v>
      </c>
      <c r="B41" s="26" t="s">
        <v>89</v>
      </c>
      <c r="C41" s="27" t="s">
        <v>90</v>
      </c>
      <c r="D41" s="27"/>
      <c r="E41" s="27" t="n">
        <v>0</v>
      </c>
      <c r="F41" s="27" t="n">
        <v>6.64</v>
      </c>
      <c r="G41" s="27" t="n">
        <f aca="false">F41*0.3</f>
        <v>1.992</v>
      </c>
      <c r="H41" s="27"/>
      <c r="I41" s="27"/>
      <c r="J41" s="27" t="n">
        <f aca="false">E41+G41+H41+I41</f>
        <v>1.992</v>
      </c>
      <c r="K41" s="27"/>
      <c r="L41" s="28"/>
      <c r="M41" s="27"/>
      <c r="N41" s="27" t="n">
        <f aca="false">K41+L41+M41</f>
        <v>0</v>
      </c>
      <c r="O41" s="27" t="n">
        <v>1</v>
      </c>
      <c r="P41" s="27"/>
      <c r="Q41" s="27"/>
      <c r="R41" s="29" t="n">
        <f aca="false">J41+N41+O41</f>
        <v>2.992</v>
      </c>
    </row>
    <row r="42" s="30" customFormat="true" ht="24.95" hidden="false" customHeight="true" outlineLevel="0" collapsed="false">
      <c r="A42" s="26" t="n">
        <f aca="false">A41+1</f>
        <v>39</v>
      </c>
      <c r="B42" s="26" t="s">
        <v>91</v>
      </c>
      <c r="C42" s="27" t="s">
        <v>92</v>
      </c>
      <c r="D42" s="27" t="s">
        <v>78</v>
      </c>
      <c r="E42" s="27" t="n">
        <v>3.383</v>
      </c>
      <c r="F42" s="27" t="n">
        <v>6.95</v>
      </c>
      <c r="G42" s="27" t="n">
        <f aca="false">F42*0.3</f>
        <v>2.085</v>
      </c>
      <c r="H42" s="27"/>
      <c r="I42" s="27"/>
      <c r="J42" s="27" t="n">
        <f aca="false">E42+G42+H42+I42</f>
        <v>5.468</v>
      </c>
      <c r="K42" s="27"/>
      <c r="L42" s="28"/>
      <c r="M42" s="27"/>
      <c r="N42" s="27" t="n">
        <f aca="false">K42+L42+M42</f>
        <v>0</v>
      </c>
      <c r="O42" s="27" t="n">
        <v>1</v>
      </c>
      <c r="P42" s="27"/>
      <c r="Q42" s="27"/>
      <c r="R42" s="29" t="n">
        <f aca="false">J42+N42+O42</f>
        <v>6.468</v>
      </c>
    </row>
    <row r="43" s="30" customFormat="true" ht="24.95" hidden="false" customHeight="true" outlineLevel="0" collapsed="false">
      <c r="A43" s="26" t="n">
        <f aca="false">A42+1</f>
        <v>40</v>
      </c>
      <c r="B43" s="26" t="s">
        <v>93</v>
      </c>
      <c r="C43" s="27" t="s">
        <v>94</v>
      </c>
      <c r="D43" s="27" t="s">
        <v>95</v>
      </c>
      <c r="E43" s="27" t="n">
        <v>0</v>
      </c>
      <c r="F43" s="27" t="n">
        <v>7.21</v>
      </c>
      <c r="G43" s="27" t="n">
        <f aca="false">F43*0.3</f>
        <v>2.163</v>
      </c>
      <c r="H43" s="27" t="n">
        <v>0.5</v>
      </c>
      <c r="I43" s="27"/>
      <c r="J43" s="27" t="n">
        <f aca="false">E43+G43+H43+I43</f>
        <v>2.663</v>
      </c>
      <c r="K43" s="27"/>
      <c r="L43" s="28"/>
      <c r="M43" s="27"/>
      <c r="N43" s="27" t="n">
        <f aca="false">K43+L43+M43</f>
        <v>0</v>
      </c>
      <c r="O43" s="27" t="n">
        <v>1</v>
      </c>
      <c r="P43" s="27"/>
      <c r="Q43" s="33" t="s">
        <v>96</v>
      </c>
      <c r="R43" s="29" t="n">
        <f aca="false">J43+N43+O43</f>
        <v>3.663</v>
      </c>
    </row>
    <row r="44" s="30" customFormat="true" ht="24.95" hidden="false" customHeight="true" outlineLevel="0" collapsed="false">
      <c r="A44" s="26" t="n">
        <f aca="false">A43+1</f>
        <v>41</v>
      </c>
      <c r="B44" s="26" t="s">
        <v>97</v>
      </c>
      <c r="C44" s="27" t="s">
        <v>40</v>
      </c>
      <c r="D44" s="27"/>
      <c r="E44" s="27" t="n">
        <v>0.64</v>
      </c>
      <c r="F44" s="27" t="n">
        <v>6.1</v>
      </c>
      <c r="G44" s="27" t="n">
        <f aca="false">F44*0.3</f>
        <v>1.83</v>
      </c>
      <c r="H44" s="27"/>
      <c r="I44" s="27"/>
      <c r="J44" s="27" t="n">
        <f aca="false">E44+G44+H44+I44</f>
        <v>2.47</v>
      </c>
      <c r="K44" s="27" t="n">
        <v>0.6</v>
      </c>
      <c r="L44" s="28"/>
      <c r="M44" s="27"/>
      <c r="N44" s="27" t="n">
        <f aca="false">K44+L44+M44</f>
        <v>0.6</v>
      </c>
      <c r="O44" s="27" t="n">
        <v>1</v>
      </c>
      <c r="P44" s="27"/>
      <c r="Q44" s="27"/>
      <c r="R44" s="29" t="n">
        <f aca="false">J44+N44+O44</f>
        <v>4.07</v>
      </c>
    </row>
    <row r="45" s="30" customFormat="true" ht="24.95" hidden="false" customHeight="true" outlineLevel="0" collapsed="false">
      <c r="A45" s="26" t="n">
        <f aca="false">A44+1</f>
        <v>42</v>
      </c>
      <c r="B45" s="26" t="s">
        <v>98</v>
      </c>
      <c r="C45" s="27" t="s">
        <v>28</v>
      </c>
      <c r="D45" s="27"/>
      <c r="E45" s="27" t="n">
        <v>0</v>
      </c>
      <c r="F45" s="27" t="n">
        <v>6.64</v>
      </c>
      <c r="G45" s="27" t="n">
        <f aca="false">F45*0.3</f>
        <v>1.992</v>
      </c>
      <c r="H45" s="27"/>
      <c r="I45" s="27"/>
      <c r="J45" s="27" t="n">
        <f aca="false">E45+G45+H45+I45</f>
        <v>1.992</v>
      </c>
      <c r="K45" s="27"/>
      <c r="L45" s="28"/>
      <c r="M45" s="27"/>
      <c r="N45" s="27" t="n">
        <f aca="false">K45+L45+M45</f>
        <v>0</v>
      </c>
      <c r="O45" s="27" t="n">
        <v>1</v>
      </c>
      <c r="P45" s="27"/>
      <c r="Q45" s="27"/>
      <c r="R45" s="29" t="n">
        <f aca="false">J45+N45+O45</f>
        <v>2.992</v>
      </c>
    </row>
    <row r="46" s="30" customFormat="true" ht="24.95" hidden="false" customHeight="true" outlineLevel="0" collapsed="false">
      <c r="A46" s="26" t="n">
        <f aca="false">A45+1</f>
        <v>43</v>
      </c>
      <c r="B46" s="26" t="s">
        <v>99</v>
      </c>
      <c r="C46" s="27" t="s">
        <v>40</v>
      </c>
      <c r="D46" s="27" t="s">
        <v>31</v>
      </c>
      <c r="E46" s="27" t="n">
        <v>3.318</v>
      </c>
      <c r="F46" s="27" t="n">
        <v>6.77</v>
      </c>
      <c r="G46" s="27" t="n">
        <f aca="false">F46*0.3</f>
        <v>2.031</v>
      </c>
      <c r="H46" s="27"/>
      <c r="I46" s="27"/>
      <c r="J46" s="27" t="n">
        <f aca="false">E46+G46+H46+I46</f>
        <v>5.349</v>
      </c>
      <c r="K46" s="27"/>
      <c r="L46" s="28"/>
      <c r="M46" s="27"/>
      <c r="N46" s="27" t="n">
        <f aca="false">K46+L46+M46</f>
        <v>0</v>
      </c>
      <c r="O46" s="27" t="n">
        <v>1</v>
      </c>
      <c r="P46" s="27"/>
      <c r="Q46" s="27"/>
      <c r="R46" s="29" t="n">
        <f aca="false">J46+N46+O46</f>
        <v>6.349</v>
      </c>
    </row>
    <row r="47" s="30" customFormat="true" ht="24.95" hidden="false" customHeight="true" outlineLevel="0" collapsed="false">
      <c r="A47" s="26" t="n">
        <f aca="false">A46+1</f>
        <v>44</v>
      </c>
      <c r="B47" s="26" t="s">
        <v>100</v>
      </c>
      <c r="C47" s="27" t="s">
        <v>101</v>
      </c>
      <c r="D47" s="27"/>
      <c r="E47" s="27" t="n">
        <v>0</v>
      </c>
      <c r="F47" s="27" t="n">
        <v>7</v>
      </c>
      <c r="G47" s="27" t="n">
        <f aca="false">F47*0.3</f>
        <v>2.1</v>
      </c>
      <c r="H47" s="27"/>
      <c r="I47" s="27"/>
      <c r="J47" s="27" t="n">
        <f aca="false">E47+G47+H47+I47</f>
        <v>2.1</v>
      </c>
      <c r="K47" s="27"/>
      <c r="L47" s="28"/>
      <c r="M47" s="27"/>
      <c r="N47" s="27" t="n">
        <f aca="false">K47+L47+M47</f>
        <v>0</v>
      </c>
      <c r="O47" s="27" t="n">
        <v>1</v>
      </c>
      <c r="P47" s="27"/>
      <c r="Q47" s="27"/>
      <c r="R47" s="29" t="n">
        <f aca="false">J47+N47+O47</f>
        <v>3.1</v>
      </c>
    </row>
    <row r="48" s="30" customFormat="true" ht="24.95" hidden="false" customHeight="true" outlineLevel="0" collapsed="false">
      <c r="A48" s="26" t="n">
        <f aca="false">A47+1</f>
        <v>45</v>
      </c>
      <c r="B48" s="26" t="s">
        <v>102</v>
      </c>
      <c r="C48" s="27" t="s">
        <v>40</v>
      </c>
      <c r="D48" s="27"/>
      <c r="E48" s="27" t="n">
        <v>0</v>
      </c>
      <c r="F48" s="27" t="n">
        <v>6.7</v>
      </c>
      <c r="G48" s="27" t="n">
        <f aca="false">F48*0.3</f>
        <v>2.01</v>
      </c>
      <c r="H48" s="27"/>
      <c r="I48" s="27"/>
      <c r="J48" s="27" t="n">
        <f aca="false">E48+G48+H48+I48</f>
        <v>2.01</v>
      </c>
      <c r="K48" s="27"/>
      <c r="L48" s="28"/>
      <c r="M48" s="27"/>
      <c r="N48" s="27" t="n">
        <f aca="false">K48+L48+M48</f>
        <v>0</v>
      </c>
      <c r="O48" s="27" t="n">
        <v>1</v>
      </c>
      <c r="P48" s="27"/>
      <c r="Q48" s="27"/>
      <c r="R48" s="29" t="n">
        <f aca="false">J48+N48+O48</f>
        <v>3.01</v>
      </c>
    </row>
    <row r="49" s="30" customFormat="true" ht="24.95" hidden="false" customHeight="true" outlineLevel="0" collapsed="false">
      <c r="A49" s="26" t="n">
        <f aca="false">A48+1</f>
        <v>46</v>
      </c>
      <c r="B49" s="26" t="s">
        <v>103</v>
      </c>
      <c r="C49" s="27" t="s">
        <v>28</v>
      </c>
      <c r="D49" s="27"/>
      <c r="E49" s="27" t="n">
        <v>1.421</v>
      </c>
      <c r="F49" s="27" t="n">
        <v>7.67</v>
      </c>
      <c r="G49" s="27" t="n">
        <f aca="false">F49*0.3</f>
        <v>2.301</v>
      </c>
      <c r="H49" s="27"/>
      <c r="I49" s="27"/>
      <c r="J49" s="27" t="n">
        <f aca="false">E49+G49+H49+I49</f>
        <v>3.722</v>
      </c>
      <c r="K49" s="27" t="n">
        <v>1.1</v>
      </c>
      <c r="L49" s="28"/>
      <c r="M49" s="27"/>
      <c r="N49" s="27" t="n">
        <f aca="false">K49+L49+M49</f>
        <v>1.1</v>
      </c>
      <c r="O49" s="27" t="n">
        <v>1</v>
      </c>
      <c r="P49" s="27"/>
      <c r="Q49" s="27"/>
      <c r="R49" s="29" t="n">
        <f aca="false">J49+N49+O49</f>
        <v>5.822</v>
      </c>
    </row>
    <row r="50" s="30" customFormat="true" ht="24.95" hidden="false" customHeight="true" outlineLevel="0" collapsed="false">
      <c r="A50" s="26" t="n">
        <f aca="false">A49+1</f>
        <v>47</v>
      </c>
      <c r="B50" s="26" t="s">
        <v>104</v>
      </c>
      <c r="C50" s="27" t="s">
        <v>40</v>
      </c>
      <c r="D50" s="27"/>
      <c r="E50" s="27" t="n">
        <v>0</v>
      </c>
      <c r="F50" s="27" t="n">
        <v>7.16</v>
      </c>
      <c r="G50" s="27" t="n">
        <f aca="false">F50*0.3</f>
        <v>2.148</v>
      </c>
      <c r="H50" s="27"/>
      <c r="I50" s="27"/>
      <c r="J50" s="27" t="n">
        <f aca="false">E50+G50+H50+I50</f>
        <v>2.148</v>
      </c>
      <c r="K50" s="27"/>
      <c r="L50" s="28"/>
      <c r="M50" s="27"/>
      <c r="N50" s="27" t="n">
        <f aca="false">K50+L50+M50</f>
        <v>0</v>
      </c>
      <c r="O50" s="27" t="n">
        <v>1</v>
      </c>
      <c r="P50" s="27"/>
      <c r="Q50" s="27"/>
      <c r="R50" s="29" t="n">
        <f aca="false">J50+N50+O50</f>
        <v>3.148</v>
      </c>
    </row>
    <row r="51" s="30" customFormat="true" ht="24.95" hidden="false" customHeight="true" outlineLevel="0" collapsed="false">
      <c r="A51" s="26" t="n">
        <f aca="false">A50+1</f>
        <v>48</v>
      </c>
      <c r="B51" s="26" t="s">
        <v>105</v>
      </c>
      <c r="C51" s="27" t="s">
        <v>106</v>
      </c>
      <c r="D51" s="27"/>
      <c r="E51" s="27" t="n">
        <v>0</v>
      </c>
      <c r="F51" s="27" t="n">
        <v>7.33</v>
      </c>
      <c r="G51" s="27" t="n">
        <f aca="false">F51*0.3</f>
        <v>2.199</v>
      </c>
      <c r="H51" s="27" t="n">
        <v>0.5</v>
      </c>
      <c r="I51" s="27"/>
      <c r="J51" s="27" t="n">
        <f aca="false">E51+G51+H51+I51</f>
        <v>2.699</v>
      </c>
      <c r="K51" s="27" t="n">
        <v>0.3</v>
      </c>
      <c r="L51" s="28"/>
      <c r="M51" s="27"/>
      <c r="N51" s="27" t="n">
        <f aca="false">K51+L51+M51</f>
        <v>0.3</v>
      </c>
      <c r="O51" s="27" t="n">
        <v>1</v>
      </c>
      <c r="P51" s="27"/>
      <c r="Q51" s="27"/>
      <c r="R51" s="29" t="n">
        <f aca="false">J51+N51+O51</f>
        <v>3.999</v>
      </c>
    </row>
    <row r="52" s="30" customFormat="true" ht="24.95" hidden="false" customHeight="true" outlineLevel="0" collapsed="false">
      <c r="A52" s="26" t="n">
        <f aca="false">A51+1</f>
        <v>49</v>
      </c>
      <c r="B52" s="26" t="s">
        <v>107</v>
      </c>
      <c r="C52" s="27" t="s">
        <v>33</v>
      </c>
      <c r="D52" s="27" t="s">
        <v>108</v>
      </c>
      <c r="E52" s="27" t="n">
        <v>0</v>
      </c>
      <c r="F52" s="27" t="n">
        <v>6.72</v>
      </c>
      <c r="G52" s="27" t="n">
        <f aca="false">F52*0.3</f>
        <v>2.016</v>
      </c>
      <c r="H52" s="27"/>
      <c r="I52" s="27"/>
      <c r="J52" s="27" t="n">
        <f aca="false">E52+G52+H52+I52</f>
        <v>2.016</v>
      </c>
      <c r="K52" s="27"/>
      <c r="L52" s="28"/>
      <c r="M52" s="27"/>
      <c r="N52" s="27" t="n">
        <f aca="false">K52+L52+M52</f>
        <v>0</v>
      </c>
      <c r="O52" s="27" t="n">
        <v>1</v>
      </c>
      <c r="P52" s="27"/>
      <c r="Q52" s="27"/>
      <c r="R52" s="29" t="n">
        <f aca="false">J52+N52+O52</f>
        <v>3.016</v>
      </c>
    </row>
    <row r="53" s="30" customFormat="true" ht="24.95" hidden="false" customHeight="true" outlineLevel="0" collapsed="false">
      <c r="A53" s="26" t="n">
        <f aca="false">A52+1</f>
        <v>50</v>
      </c>
      <c r="B53" s="26" t="s">
        <v>109</v>
      </c>
      <c r="C53" s="27" t="s">
        <v>40</v>
      </c>
      <c r="D53" s="27"/>
      <c r="E53" s="27" t="n">
        <v>0</v>
      </c>
      <c r="F53" s="27" t="n">
        <v>6.42</v>
      </c>
      <c r="G53" s="27" t="n">
        <f aca="false">F53*0.3</f>
        <v>1.926</v>
      </c>
      <c r="H53" s="27"/>
      <c r="I53" s="27"/>
      <c r="J53" s="27" t="n">
        <f aca="false">E53+G53+H53+I53</f>
        <v>1.926</v>
      </c>
      <c r="K53" s="27"/>
      <c r="L53" s="31"/>
      <c r="M53" s="27"/>
      <c r="N53" s="27" t="n">
        <f aca="false">K53+L53+M53</f>
        <v>0</v>
      </c>
      <c r="O53" s="27" t="n">
        <v>1</v>
      </c>
      <c r="P53" s="27"/>
      <c r="Q53" s="27"/>
      <c r="R53" s="29" t="n">
        <f aca="false">J53+N53+O53</f>
        <v>2.926</v>
      </c>
    </row>
    <row r="54" s="30" customFormat="true" ht="24.95" hidden="false" customHeight="true" outlineLevel="0" collapsed="false">
      <c r="A54" s="26" t="n">
        <f aca="false">A53+1</f>
        <v>51</v>
      </c>
      <c r="B54" s="26" t="s">
        <v>110</v>
      </c>
      <c r="C54" s="27" t="s">
        <v>111</v>
      </c>
      <c r="D54" s="27"/>
      <c r="E54" s="27" t="n">
        <v>0</v>
      </c>
      <c r="F54" s="27" t="n">
        <v>6.56</v>
      </c>
      <c r="G54" s="27" t="n">
        <f aca="false">F54*0.3</f>
        <v>1.968</v>
      </c>
      <c r="H54" s="27"/>
      <c r="I54" s="27"/>
      <c r="J54" s="27" t="n">
        <f aca="false">E54+G54+H54+I54</f>
        <v>1.968</v>
      </c>
      <c r="K54" s="27" t="n">
        <v>0.6</v>
      </c>
      <c r="L54" s="28"/>
      <c r="M54" s="27"/>
      <c r="N54" s="27" t="n">
        <f aca="false">K54+L54+M54</f>
        <v>0.6</v>
      </c>
      <c r="O54" s="27" t="n">
        <v>1</v>
      </c>
      <c r="P54" s="34"/>
      <c r="Q54" s="33" t="s">
        <v>96</v>
      </c>
      <c r="R54" s="29" t="n">
        <f aca="false">J54+N54+O54</f>
        <v>3.568</v>
      </c>
    </row>
    <row r="55" s="30" customFormat="true" ht="24.95" hidden="false" customHeight="true" outlineLevel="0" collapsed="false">
      <c r="A55" s="26" t="n">
        <f aca="false">A54+1</f>
        <v>52</v>
      </c>
      <c r="B55" s="26" t="s">
        <v>112</v>
      </c>
      <c r="C55" s="27" t="s">
        <v>77</v>
      </c>
      <c r="D55" s="27" t="s">
        <v>44</v>
      </c>
      <c r="E55" s="27" t="n">
        <v>3.623</v>
      </c>
      <c r="F55" s="27" t="n">
        <v>7.11</v>
      </c>
      <c r="G55" s="27" t="n">
        <f aca="false">F55*0.3</f>
        <v>2.133</v>
      </c>
      <c r="H55" s="27"/>
      <c r="I55" s="27"/>
      <c r="J55" s="27" t="n">
        <f aca="false">E55+G55+H55+I55</f>
        <v>5.756</v>
      </c>
      <c r="K55" s="27"/>
      <c r="L55" s="28"/>
      <c r="M55" s="27"/>
      <c r="N55" s="27" t="n">
        <f aca="false">K55+L55+M55</f>
        <v>0</v>
      </c>
      <c r="O55" s="27" t="n">
        <v>1</v>
      </c>
      <c r="P55" s="27"/>
      <c r="Q55" s="27"/>
      <c r="R55" s="29" t="n">
        <f aca="false">J55+N55+O55</f>
        <v>6.756</v>
      </c>
    </row>
    <row r="56" s="30" customFormat="true" ht="24.95" hidden="false" customHeight="true" outlineLevel="0" collapsed="false">
      <c r="A56" s="26" t="n">
        <f aca="false">A55+1</f>
        <v>53</v>
      </c>
      <c r="B56" s="26" t="s">
        <v>113</v>
      </c>
      <c r="C56" s="27" t="s">
        <v>44</v>
      </c>
      <c r="D56" s="27"/>
      <c r="E56" s="27" t="n">
        <v>0.426</v>
      </c>
      <c r="F56" s="27" t="n">
        <v>7.02</v>
      </c>
      <c r="G56" s="27" t="n">
        <f aca="false">F56*0.3</f>
        <v>2.106</v>
      </c>
      <c r="H56" s="27"/>
      <c r="I56" s="27"/>
      <c r="J56" s="27" t="n">
        <f aca="false">E56+G56+H56+I56</f>
        <v>2.532</v>
      </c>
      <c r="K56" s="27"/>
      <c r="L56" s="28"/>
      <c r="M56" s="27"/>
      <c r="N56" s="27" t="n">
        <f aca="false">K56+L56+M56</f>
        <v>0</v>
      </c>
      <c r="O56" s="27" t="n">
        <v>1</v>
      </c>
      <c r="P56" s="27"/>
      <c r="Q56" s="27"/>
      <c r="R56" s="29" t="n">
        <f aca="false">J56+N56+O56</f>
        <v>3.532</v>
      </c>
    </row>
    <row r="57" s="30" customFormat="true" ht="24.95" hidden="false" customHeight="true" outlineLevel="0" collapsed="false">
      <c r="A57" s="26" t="n">
        <f aca="false">A56+1</f>
        <v>54</v>
      </c>
      <c r="B57" s="26" t="s">
        <v>114</v>
      </c>
      <c r="C57" s="27" t="s">
        <v>31</v>
      </c>
      <c r="D57" s="27"/>
      <c r="E57" s="27" t="n">
        <v>2.475</v>
      </c>
      <c r="F57" s="27" t="n">
        <v>7.25</v>
      </c>
      <c r="G57" s="27" t="n">
        <f aca="false">F57*0.3</f>
        <v>2.175</v>
      </c>
      <c r="H57" s="27"/>
      <c r="I57" s="27"/>
      <c r="J57" s="27" t="n">
        <f aca="false">E57+G57+H57+I57</f>
        <v>4.65</v>
      </c>
      <c r="K57" s="27" t="n">
        <v>0.3</v>
      </c>
      <c r="L57" s="28"/>
      <c r="M57" s="27"/>
      <c r="N57" s="27" t="n">
        <f aca="false">K57+L57+M57</f>
        <v>0.3</v>
      </c>
      <c r="O57" s="27" t="n">
        <v>1</v>
      </c>
      <c r="P57" s="27"/>
      <c r="Q57" s="27"/>
      <c r="R57" s="29" t="n">
        <f aca="false">J57+N57+O57</f>
        <v>5.95</v>
      </c>
    </row>
    <row r="58" s="30" customFormat="true" ht="24.95" hidden="false" customHeight="true" outlineLevel="0" collapsed="false">
      <c r="A58" s="26" t="n">
        <f aca="false">A57+1</f>
        <v>55</v>
      </c>
      <c r="B58" s="35" t="s">
        <v>115</v>
      </c>
      <c r="C58" s="36" t="s">
        <v>33</v>
      </c>
      <c r="D58" s="28" t="s">
        <v>77</v>
      </c>
      <c r="E58" s="37" t="n">
        <v>3.149</v>
      </c>
      <c r="F58" s="38" t="n">
        <v>6.84</v>
      </c>
      <c r="G58" s="27" t="n">
        <f aca="false">F58*0.3</f>
        <v>2.052</v>
      </c>
      <c r="H58" s="27"/>
      <c r="I58" s="27"/>
      <c r="J58" s="27" t="n">
        <f aca="false">E58+G58+H58+I58</f>
        <v>5.201</v>
      </c>
      <c r="K58" s="27"/>
      <c r="L58" s="28"/>
      <c r="M58" s="27"/>
      <c r="N58" s="27" t="n">
        <f aca="false">K58+L58+M58</f>
        <v>0</v>
      </c>
      <c r="O58" s="27" t="n">
        <v>1</v>
      </c>
      <c r="P58" s="27"/>
      <c r="Q58" s="27"/>
      <c r="R58" s="29" t="n">
        <f aca="false">J58+N58+O58</f>
        <v>6.201</v>
      </c>
    </row>
    <row r="59" s="30" customFormat="true" ht="24.95" hidden="false" customHeight="true" outlineLevel="0" collapsed="false">
      <c r="A59" s="26" t="n">
        <f aca="false">A58+1</f>
        <v>56</v>
      </c>
      <c r="B59" s="26" t="s">
        <v>116</v>
      </c>
      <c r="C59" s="27" t="s">
        <v>36</v>
      </c>
      <c r="D59" s="27"/>
      <c r="E59" s="27" t="n">
        <v>0</v>
      </c>
      <c r="F59" s="27" t="n">
        <v>7.63</v>
      </c>
      <c r="G59" s="27" t="n">
        <f aca="false">F59*0.3</f>
        <v>2.289</v>
      </c>
      <c r="H59" s="27" t="n">
        <v>0.5</v>
      </c>
      <c r="I59" s="27"/>
      <c r="J59" s="27" t="n">
        <f aca="false">E59+G59+H59+I59</f>
        <v>2.789</v>
      </c>
      <c r="K59" s="27"/>
      <c r="L59" s="28"/>
      <c r="M59" s="27"/>
      <c r="N59" s="27" t="n">
        <f aca="false">K59+L59+M59</f>
        <v>0</v>
      </c>
      <c r="O59" s="27" t="n">
        <v>1</v>
      </c>
      <c r="P59" s="27"/>
      <c r="Q59" s="27"/>
      <c r="R59" s="29" t="n">
        <f aca="false">J59+N59+O59</f>
        <v>3.789</v>
      </c>
    </row>
    <row r="60" s="30" customFormat="true" ht="24.95" hidden="false" customHeight="true" outlineLevel="0" collapsed="false">
      <c r="A60" s="26" t="n">
        <f aca="false">A59+1</f>
        <v>57</v>
      </c>
      <c r="B60" s="26" t="s">
        <v>117</v>
      </c>
      <c r="C60" s="27" t="s">
        <v>31</v>
      </c>
      <c r="D60" s="27"/>
      <c r="E60" s="27" t="n">
        <v>1.12</v>
      </c>
      <c r="F60" s="27" t="n">
        <v>6.92</v>
      </c>
      <c r="G60" s="27" t="n">
        <f aca="false">F60*0.3</f>
        <v>2.076</v>
      </c>
      <c r="H60" s="27"/>
      <c r="I60" s="27"/>
      <c r="J60" s="27" t="n">
        <f aca="false">E60+G60+H60+I60</f>
        <v>3.196</v>
      </c>
      <c r="K60" s="27"/>
      <c r="L60" s="28"/>
      <c r="M60" s="27"/>
      <c r="N60" s="27" t="n">
        <f aca="false">K60+L60+M60</f>
        <v>0</v>
      </c>
      <c r="O60" s="27" t="n">
        <v>1</v>
      </c>
      <c r="P60" s="27"/>
      <c r="Q60" s="27"/>
      <c r="R60" s="29" t="n">
        <f aca="false">J60+N60+O60</f>
        <v>4.196</v>
      </c>
    </row>
    <row r="61" s="30" customFormat="true" ht="24.95" hidden="false" customHeight="true" outlineLevel="0" collapsed="false">
      <c r="A61" s="26" t="n">
        <f aca="false">A60+1</f>
        <v>58</v>
      </c>
      <c r="B61" s="26" t="s">
        <v>118</v>
      </c>
      <c r="C61" s="27" t="s">
        <v>92</v>
      </c>
      <c r="D61" s="27" t="s">
        <v>78</v>
      </c>
      <c r="E61" s="27" t="n">
        <v>0.565</v>
      </c>
      <c r="F61" s="27" t="n">
        <v>7.05</v>
      </c>
      <c r="G61" s="27" t="n">
        <f aca="false">F61*0.3</f>
        <v>2.115</v>
      </c>
      <c r="H61" s="27"/>
      <c r="I61" s="27"/>
      <c r="J61" s="27" t="n">
        <f aca="false">E61+G61+H61+I61</f>
        <v>2.68</v>
      </c>
      <c r="K61" s="27" t="n">
        <v>0.6</v>
      </c>
      <c r="L61" s="28"/>
      <c r="M61" s="27"/>
      <c r="N61" s="27" t="n">
        <f aca="false">K61+L61+M61</f>
        <v>0.6</v>
      </c>
      <c r="O61" s="27" t="n">
        <v>1</v>
      </c>
      <c r="P61" s="27"/>
      <c r="Q61" s="27"/>
      <c r="R61" s="29" t="n">
        <f aca="false">J61+N61+O61</f>
        <v>4.28</v>
      </c>
    </row>
    <row r="62" s="30" customFormat="true" ht="24.95" hidden="false" customHeight="true" outlineLevel="0" collapsed="false">
      <c r="A62" s="26" t="n">
        <f aca="false">A61+1</f>
        <v>59</v>
      </c>
      <c r="B62" s="26" t="s">
        <v>119</v>
      </c>
      <c r="C62" s="27" t="s">
        <v>120</v>
      </c>
      <c r="D62" s="27"/>
      <c r="E62" s="27" t="n">
        <v>0</v>
      </c>
      <c r="F62" s="27" t="n">
        <v>8.3</v>
      </c>
      <c r="G62" s="27" t="n">
        <f aca="false">F62*0.3</f>
        <v>2.49</v>
      </c>
      <c r="H62" s="27" t="n">
        <v>0.5</v>
      </c>
      <c r="I62" s="27"/>
      <c r="J62" s="27" t="n">
        <f aca="false">E62+G62+H62+I62</f>
        <v>2.99</v>
      </c>
      <c r="K62" s="27"/>
      <c r="L62" s="28"/>
      <c r="M62" s="27"/>
      <c r="N62" s="27" t="n">
        <f aca="false">K62+L62+M62</f>
        <v>0</v>
      </c>
      <c r="O62" s="27" t="n">
        <v>1</v>
      </c>
      <c r="P62" s="27"/>
      <c r="Q62" s="27"/>
      <c r="R62" s="29" t="n">
        <f aca="false">J62+N62+O62</f>
        <v>3.99</v>
      </c>
    </row>
    <row r="63" s="30" customFormat="true" ht="24.95" hidden="false" customHeight="true" outlineLevel="0" collapsed="false">
      <c r="A63" s="26" t="n">
        <f aca="false">A62+1</f>
        <v>60</v>
      </c>
      <c r="B63" s="26" t="s">
        <v>121</v>
      </c>
      <c r="C63" s="27" t="s">
        <v>111</v>
      </c>
      <c r="D63" s="27" t="s">
        <v>122</v>
      </c>
      <c r="E63" s="27" t="n">
        <v>2.336</v>
      </c>
      <c r="F63" s="27" t="n">
        <v>7.74</v>
      </c>
      <c r="G63" s="27" t="n">
        <f aca="false">F63*0.3</f>
        <v>2.322</v>
      </c>
      <c r="H63" s="27" t="n">
        <v>0.5</v>
      </c>
      <c r="I63" s="27"/>
      <c r="J63" s="27" t="n">
        <f aca="false">E63+G63+H63+I63</f>
        <v>5.158</v>
      </c>
      <c r="K63" s="27"/>
      <c r="L63" s="28" t="n">
        <v>2</v>
      </c>
      <c r="M63" s="27"/>
      <c r="N63" s="27" t="n">
        <f aca="false">K63+L63+M63</f>
        <v>2</v>
      </c>
      <c r="O63" s="27" t="n">
        <v>1</v>
      </c>
      <c r="P63" s="27"/>
      <c r="Q63" s="27"/>
      <c r="R63" s="29" t="n">
        <f aca="false">J63+N63+O63</f>
        <v>8.158</v>
      </c>
    </row>
    <row r="64" s="30" customFormat="true" ht="24.95" hidden="false" customHeight="true" outlineLevel="0" collapsed="false">
      <c r="A64" s="26" t="n">
        <f aca="false">A63+1</f>
        <v>61</v>
      </c>
      <c r="B64" s="26" t="s">
        <v>123</v>
      </c>
      <c r="C64" s="27" t="s">
        <v>36</v>
      </c>
      <c r="D64" s="27" t="s">
        <v>124</v>
      </c>
      <c r="E64" s="27" t="n">
        <v>2.763</v>
      </c>
      <c r="F64" s="27" t="n">
        <v>6.51</v>
      </c>
      <c r="G64" s="27" t="n">
        <f aca="false">F64*0.3</f>
        <v>1.953</v>
      </c>
      <c r="H64" s="27" t="n">
        <v>0.5</v>
      </c>
      <c r="I64" s="27"/>
      <c r="J64" s="27" t="n">
        <f aca="false">E64+G64+H64+I64</f>
        <v>5.216</v>
      </c>
      <c r="K64" s="27"/>
      <c r="L64" s="28"/>
      <c r="M64" s="27"/>
      <c r="N64" s="27" t="n">
        <f aca="false">K64+L64+M64</f>
        <v>0</v>
      </c>
      <c r="O64" s="27" t="n">
        <v>1</v>
      </c>
      <c r="P64" s="27"/>
      <c r="Q64" s="27"/>
      <c r="R64" s="29" t="n">
        <f aca="false">J64+N64+O64</f>
        <v>6.216</v>
      </c>
    </row>
    <row r="65" s="30" customFormat="true" ht="24.95" hidden="false" customHeight="true" outlineLevel="0" collapsed="false">
      <c r="A65" s="26" t="n">
        <f aca="false">A64+1</f>
        <v>62</v>
      </c>
      <c r="B65" s="26" t="s">
        <v>125</v>
      </c>
      <c r="C65" s="27" t="s">
        <v>126</v>
      </c>
      <c r="D65" s="27"/>
      <c r="E65" s="27" t="n">
        <v>0.174</v>
      </c>
      <c r="F65" s="27" t="n">
        <v>6.67</v>
      </c>
      <c r="G65" s="27" t="n">
        <f aca="false">F65*0.3</f>
        <v>2.001</v>
      </c>
      <c r="H65" s="27"/>
      <c r="I65" s="27"/>
      <c r="J65" s="27" t="n">
        <f aca="false">E65+G65+H65+I65</f>
        <v>2.175</v>
      </c>
      <c r="K65" s="27" t="n">
        <v>0.6</v>
      </c>
      <c r="L65" s="28"/>
      <c r="M65" s="27"/>
      <c r="N65" s="27" t="n">
        <f aca="false">K65+L65+M65</f>
        <v>0.6</v>
      </c>
      <c r="O65" s="27" t="n">
        <v>1</v>
      </c>
      <c r="P65" s="27"/>
      <c r="Q65" s="33" t="s">
        <v>96</v>
      </c>
      <c r="R65" s="29" t="n">
        <f aca="false">J65+N65+O65</f>
        <v>3.775</v>
      </c>
    </row>
    <row r="66" s="30" customFormat="true" ht="24.95" hidden="false" customHeight="true" outlineLevel="0" collapsed="false">
      <c r="A66" s="26" t="n">
        <f aca="false">A65+1</f>
        <v>63</v>
      </c>
      <c r="B66" s="26" t="s">
        <v>127</v>
      </c>
      <c r="C66" s="27" t="s">
        <v>56</v>
      </c>
      <c r="D66" s="27" t="s">
        <v>61</v>
      </c>
      <c r="E66" s="27" t="n">
        <v>1.497</v>
      </c>
      <c r="F66" s="27" t="n">
        <v>7.82</v>
      </c>
      <c r="G66" s="27" t="n">
        <f aca="false">F66*0.3</f>
        <v>2.346</v>
      </c>
      <c r="H66" s="27" t="n">
        <v>0.5</v>
      </c>
      <c r="I66" s="27"/>
      <c r="J66" s="27" t="n">
        <f aca="false">E66+G66+H66+I66</f>
        <v>4.343</v>
      </c>
      <c r="K66" s="27"/>
      <c r="L66" s="28"/>
      <c r="M66" s="27"/>
      <c r="N66" s="27" t="n">
        <f aca="false">K66+L66+M66</f>
        <v>0</v>
      </c>
      <c r="O66" s="27" t="n">
        <v>1</v>
      </c>
      <c r="P66" s="27"/>
      <c r="Q66" s="27"/>
      <c r="R66" s="29" t="n">
        <f aca="false">J66+N66+O66</f>
        <v>5.343</v>
      </c>
    </row>
    <row r="67" s="30" customFormat="true" ht="24.95" hidden="false" customHeight="true" outlineLevel="0" collapsed="false">
      <c r="A67" s="26" t="n">
        <f aca="false">A66+1</f>
        <v>64</v>
      </c>
      <c r="B67" s="26" t="s">
        <v>128</v>
      </c>
      <c r="C67" s="27" t="s">
        <v>77</v>
      </c>
      <c r="D67" s="27" t="s">
        <v>92</v>
      </c>
      <c r="E67" s="27" t="n">
        <v>0</v>
      </c>
      <c r="F67" s="27" t="n">
        <v>6.93</v>
      </c>
      <c r="G67" s="27" t="n">
        <f aca="false">F67*0.3</f>
        <v>2.079</v>
      </c>
      <c r="H67" s="27"/>
      <c r="I67" s="27"/>
      <c r="J67" s="27" t="n">
        <f aca="false">E67+G67+H67+I67</f>
        <v>2.079</v>
      </c>
      <c r="K67" s="27"/>
      <c r="L67" s="28"/>
      <c r="M67" s="27"/>
      <c r="N67" s="27" t="n">
        <f aca="false">K67+L67+M67</f>
        <v>0</v>
      </c>
      <c r="O67" s="27" t="n">
        <v>1</v>
      </c>
      <c r="P67" s="27"/>
      <c r="Q67" s="27"/>
      <c r="R67" s="29" t="n">
        <f aca="false">J67+N67+O67</f>
        <v>3.079</v>
      </c>
    </row>
    <row r="68" s="30" customFormat="true" ht="24.95" hidden="false" customHeight="true" outlineLevel="0" collapsed="false">
      <c r="A68" s="26" t="n">
        <f aca="false">A67+1</f>
        <v>65</v>
      </c>
      <c r="B68" s="26" t="s">
        <v>129</v>
      </c>
      <c r="C68" s="27" t="s">
        <v>94</v>
      </c>
      <c r="D68" s="27"/>
      <c r="E68" s="27" t="n">
        <v>0</v>
      </c>
      <c r="F68" s="27" t="n">
        <v>7.23</v>
      </c>
      <c r="G68" s="27" t="n">
        <f aca="false">F68*0.3</f>
        <v>2.169</v>
      </c>
      <c r="H68" s="27" t="n">
        <v>0.5</v>
      </c>
      <c r="I68" s="27"/>
      <c r="J68" s="27" t="n">
        <f aca="false">E68+G68+H68+I68</f>
        <v>2.669</v>
      </c>
      <c r="K68" s="27"/>
      <c r="L68" s="28"/>
      <c r="M68" s="27"/>
      <c r="N68" s="27" t="n">
        <f aca="false">K68+L68+M68</f>
        <v>0</v>
      </c>
      <c r="O68" s="27" t="n">
        <v>1</v>
      </c>
      <c r="P68" s="27"/>
      <c r="Q68" s="27"/>
      <c r="R68" s="29" t="n">
        <f aca="false">J68+N68+O68</f>
        <v>3.669</v>
      </c>
    </row>
    <row r="69" s="30" customFormat="true" ht="24.95" hidden="false" customHeight="true" outlineLevel="0" collapsed="false">
      <c r="A69" s="26" t="n">
        <f aca="false">A68+1</f>
        <v>66</v>
      </c>
      <c r="B69" s="26" t="s">
        <v>130</v>
      </c>
      <c r="C69" s="27"/>
      <c r="D69" s="27"/>
      <c r="E69" s="27" t="n">
        <v>1.513</v>
      </c>
      <c r="F69" s="27" t="n">
        <v>5.78</v>
      </c>
      <c r="G69" s="27" t="n">
        <f aca="false">F69*0.3</f>
        <v>1.734</v>
      </c>
      <c r="H69" s="27"/>
      <c r="I69" s="27"/>
      <c r="J69" s="27" t="n">
        <f aca="false">E69+G69+H69+I69</f>
        <v>3.247</v>
      </c>
      <c r="K69" s="27" t="n">
        <v>0.6</v>
      </c>
      <c r="L69" s="28"/>
      <c r="M69" s="27"/>
      <c r="N69" s="27" t="n">
        <f aca="false">K69+L69+M69</f>
        <v>0.6</v>
      </c>
      <c r="O69" s="33"/>
      <c r="P69" s="27"/>
      <c r="Q69" s="27"/>
      <c r="R69" s="29" t="n">
        <f aca="false">J69+N69+O69</f>
        <v>3.847</v>
      </c>
    </row>
    <row r="70" s="30" customFormat="true" ht="24.95" hidden="false" customHeight="true" outlineLevel="0" collapsed="false">
      <c r="A70" s="26" t="n">
        <f aca="false">A69+1</f>
        <v>67</v>
      </c>
      <c r="B70" s="26" t="s">
        <v>131</v>
      </c>
      <c r="C70" s="27" t="s">
        <v>69</v>
      </c>
      <c r="D70" s="27" t="s">
        <v>83</v>
      </c>
      <c r="E70" s="27" t="n">
        <v>0</v>
      </c>
      <c r="F70" s="27" t="n">
        <v>6.98</v>
      </c>
      <c r="G70" s="27" t="n">
        <f aca="false">F70*0.3</f>
        <v>2.094</v>
      </c>
      <c r="H70" s="27"/>
      <c r="I70" s="27"/>
      <c r="J70" s="27" t="n">
        <f aca="false">E70+G70+H70+I70</f>
        <v>2.094</v>
      </c>
      <c r="K70" s="27"/>
      <c r="L70" s="28"/>
      <c r="M70" s="27"/>
      <c r="N70" s="27" t="n">
        <f aca="false">K70+L70+M70</f>
        <v>0</v>
      </c>
      <c r="O70" s="27" t="n">
        <v>1</v>
      </c>
      <c r="P70" s="27"/>
      <c r="Q70" s="27"/>
      <c r="R70" s="29" t="n">
        <f aca="false">J70+N70+O70</f>
        <v>3.094</v>
      </c>
    </row>
    <row r="71" s="30" customFormat="true" ht="24.95" hidden="false" customHeight="true" outlineLevel="0" collapsed="false">
      <c r="A71" s="26" t="n">
        <f aca="false">A70+1</f>
        <v>68</v>
      </c>
      <c r="B71" s="26" t="s">
        <v>132</v>
      </c>
      <c r="C71" s="27" t="s">
        <v>133</v>
      </c>
      <c r="D71" s="27"/>
      <c r="E71" s="27" t="n">
        <v>3.595</v>
      </c>
      <c r="F71" s="27" t="n">
        <v>7.42</v>
      </c>
      <c r="G71" s="27" t="n">
        <f aca="false">F71*0.3</f>
        <v>2.226</v>
      </c>
      <c r="H71" s="27"/>
      <c r="I71" s="27" t="n">
        <v>1</v>
      </c>
      <c r="J71" s="27" t="n">
        <f aca="false">E71+G71+H71+I71</f>
        <v>6.821</v>
      </c>
      <c r="K71" s="27"/>
      <c r="L71" s="28"/>
      <c r="M71" s="27"/>
      <c r="N71" s="27" t="n">
        <f aca="false">K71+L71+M71</f>
        <v>0</v>
      </c>
      <c r="O71" s="27" t="n">
        <v>1</v>
      </c>
      <c r="P71" s="27"/>
      <c r="Q71" s="27"/>
      <c r="R71" s="29" t="n">
        <f aca="false">J71+N71+O71</f>
        <v>7.821</v>
      </c>
    </row>
    <row r="72" s="30" customFormat="true" ht="24.95" hidden="false" customHeight="true" outlineLevel="0" collapsed="false">
      <c r="A72" s="26" t="n">
        <f aca="false">A71+1</f>
        <v>69</v>
      </c>
      <c r="B72" s="26" t="s">
        <v>134</v>
      </c>
      <c r="C72" s="27" t="s">
        <v>50</v>
      </c>
      <c r="D72" s="27"/>
      <c r="E72" s="27" t="n">
        <v>2.571</v>
      </c>
      <c r="F72" s="27" t="n">
        <v>8</v>
      </c>
      <c r="G72" s="27" t="n">
        <f aca="false">F72*0.3</f>
        <v>2.4</v>
      </c>
      <c r="H72" s="27"/>
      <c r="I72" s="27"/>
      <c r="J72" s="27" t="n">
        <f aca="false">E72+G72+H72+I72</f>
        <v>4.971</v>
      </c>
      <c r="K72" s="27"/>
      <c r="L72" s="28"/>
      <c r="M72" s="27"/>
      <c r="N72" s="27" t="n">
        <f aca="false">K72+L72+M72</f>
        <v>0</v>
      </c>
      <c r="O72" s="27" t="n">
        <v>1</v>
      </c>
      <c r="P72" s="27"/>
      <c r="Q72" s="27"/>
      <c r="R72" s="29" t="n">
        <f aca="false">J72+N72+O72</f>
        <v>5.971</v>
      </c>
    </row>
    <row r="73" s="30" customFormat="true" ht="24.95" hidden="false" customHeight="true" outlineLevel="0" collapsed="false">
      <c r="A73" s="26" t="n">
        <f aca="false">A72+1</f>
        <v>70</v>
      </c>
      <c r="B73" s="26" t="s">
        <v>135</v>
      </c>
      <c r="C73" s="27" t="s">
        <v>136</v>
      </c>
      <c r="D73" s="27"/>
      <c r="E73" s="27" t="n">
        <v>3.255</v>
      </c>
      <c r="F73" s="27" t="n">
        <v>7.53</v>
      </c>
      <c r="G73" s="27" t="n">
        <f aca="false">F73*0.3</f>
        <v>2.259</v>
      </c>
      <c r="H73" s="27"/>
      <c r="I73" s="27" t="n">
        <v>1</v>
      </c>
      <c r="J73" s="27" t="n">
        <f aca="false">E73+G73+H73+I73</f>
        <v>6.514</v>
      </c>
      <c r="K73" s="27"/>
      <c r="L73" s="28"/>
      <c r="M73" s="27"/>
      <c r="N73" s="27" t="n">
        <f aca="false">K73+L73+M73</f>
        <v>0</v>
      </c>
      <c r="O73" s="27" t="n">
        <v>1</v>
      </c>
      <c r="P73" s="27"/>
      <c r="Q73" s="27"/>
      <c r="R73" s="29" t="n">
        <f aca="false">J73+N73+O73</f>
        <v>7.514</v>
      </c>
    </row>
    <row r="74" s="30" customFormat="true" ht="24.95" hidden="false" customHeight="true" outlineLevel="0" collapsed="false">
      <c r="A74" s="26" t="n">
        <f aca="false">A73+1</f>
        <v>71</v>
      </c>
      <c r="B74" s="26" t="s">
        <v>137</v>
      </c>
      <c r="C74" s="27" t="s">
        <v>77</v>
      </c>
      <c r="D74" s="27"/>
      <c r="E74" s="27" t="n">
        <v>2.28</v>
      </c>
      <c r="F74" s="27" t="n">
        <v>7.04</v>
      </c>
      <c r="G74" s="27" t="n">
        <f aca="false">F74*0.3</f>
        <v>2.112</v>
      </c>
      <c r="H74" s="27" t="n">
        <v>0.5</v>
      </c>
      <c r="I74" s="27"/>
      <c r="J74" s="27" t="n">
        <f aca="false">E74+G74+H74+I74</f>
        <v>4.892</v>
      </c>
      <c r="K74" s="27"/>
      <c r="L74" s="28"/>
      <c r="M74" s="27"/>
      <c r="N74" s="27" t="n">
        <f aca="false">K74+L74+M74</f>
        <v>0</v>
      </c>
      <c r="O74" s="27" t="n">
        <v>1</v>
      </c>
      <c r="P74" s="27"/>
      <c r="Q74" s="27"/>
      <c r="R74" s="29" t="n">
        <f aca="false">J74+N74+O74</f>
        <v>5.892</v>
      </c>
    </row>
    <row r="75" s="30" customFormat="true" ht="24.95" hidden="false" customHeight="true" outlineLevel="0" collapsed="false">
      <c r="A75" s="26" t="n">
        <f aca="false">A74+1</f>
        <v>72</v>
      </c>
      <c r="B75" s="26" t="s">
        <v>138</v>
      </c>
      <c r="C75" s="27" t="s">
        <v>36</v>
      </c>
      <c r="D75" s="27" t="s">
        <v>31</v>
      </c>
      <c r="E75" s="27" t="n">
        <v>0.328</v>
      </c>
      <c r="F75" s="27" t="n">
        <v>7.68</v>
      </c>
      <c r="G75" s="27" t="n">
        <f aca="false">F75*0.3</f>
        <v>2.304</v>
      </c>
      <c r="H75" s="27" t="n">
        <v>0.5</v>
      </c>
      <c r="I75" s="27"/>
      <c r="J75" s="27" t="n">
        <f aca="false">E75+G75+H75+I75</f>
        <v>3.132</v>
      </c>
      <c r="K75" s="27" t="n">
        <v>0.3</v>
      </c>
      <c r="L75" s="28"/>
      <c r="M75" s="27"/>
      <c r="N75" s="27" t="n">
        <f aca="false">K75+L75+M75</f>
        <v>0.3</v>
      </c>
      <c r="O75" s="27" t="n">
        <v>1</v>
      </c>
      <c r="P75" s="27"/>
      <c r="Q75" s="27"/>
      <c r="R75" s="29" t="n">
        <f aca="false">J75+N75+O75</f>
        <v>4.432</v>
      </c>
    </row>
    <row r="76" s="30" customFormat="true" ht="24.95" hidden="false" customHeight="true" outlineLevel="0" collapsed="false">
      <c r="A76" s="26" t="n">
        <f aca="false">A75+1</f>
        <v>73</v>
      </c>
      <c r="B76" s="26" t="s">
        <v>139</v>
      </c>
      <c r="C76" s="27" t="s">
        <v>40</v>
      </c>
      <c r="D76" s="27"/>
      <c r="E76" s="27" t="n">
        <v>0</v>
      </c>
      <c r="F76" s="27" t="n">
        <v>6.91</v>
      </c>
      <c r="G76" s="27" t="n">
        <f aca="false">F76*0.3</f>
        <v>2.073</v>
      </c>
      <c r="H76" s="27"/>
      <c r="I76" s="27"/>
      <c r="J76" s="27" t="n">
        <f aca="false">E76+G76+H76+I76</f>
        <v>2.073</v>
      </c>
      <c r="K76" s="27"/>
      <c r="L76" s="28"/>
      <c r="M76" s="27"/>
      <c r="N76" s="27" t="n">
        <f aca="false">K76+L76+M76</f>
        <v>0</v>
      </c>
      <c r="O76" s="27" t="n">
        <v>1</v>
      </c>
      <c r="P76" s="27"/>
      <c r="Q76" s="27"/>
      <c r="R76" s="29" t="n">
        <f aca="false">J76+N76+O76</f>
        <v>3.073</v>
      </c>
    </row>
    <row r="77" s="30" customFormat="true" ht="24.95" hidden="false" customHeight="true" outlineLevel="0" collapsed="false">
      <c r="A77" s="26" t="n">
        <f aca="false">A76+1</f>
        <v>74</v>
      </c>
      <c r="B77" s="26" t="s">
        <v>140</v>
      </c>
      <c r="C77" s="27" t="s">
        <v>28</v>
      </c>
      <c r="D77" s="27"/>
      <c r="E77" s="27" t="n">
        <v>0.539</v>
      </c>
      <c r="F77" s="27" t="n">
        <v>7.62</v>
      </c>
      <c r="G77" s="27" t="n">
        <f aca="false">F77*0.3</f>
        <v>2.286</v>
      </c>
      <c r="H77" s="27"/>
      <c r="I77" s="27"/>
      <c r="J77" s="27" t="n">
        <f aca="false">E77+G77+H77+I77</f>
        <v>2.825</v>
      </c>
      <c r="K77" s="27" t="n">
        <v>0.3</v>
      </c>
      <c r="L77" s="28"/>
      <c r="M77" s="27"/>
      <c r="N77" s="27" t="n">
        <f aca="false">K77+L77+M77</f>
        <v>0.3</v>
      </c>
      <c r="O77" s="27" t="n">
        <v>1</v>
      </c>
      <c r="P77" s="27"/>
      <c r="Q77" s="27"/>
      <c r="R77" s="29" t="n">
        <f aca="false">J77+N77+O77</f>
        <v>4.125</v>
      </c>
    </row>
    <row r="78" s="30" customFormat="true" ht="24.95" hidden="false" customHeight="true" outlineLevel="0" collapsed="false">
      <c r="A78" s="26" t="n">
        <f aca="false">A77+1</f>
        <v>75</v>
      </c>
      <c r="B78" s="26" t="s">
        <v>141</v>
      </c>
      <c r="C78" s="27" t="s">
        <v>94</v>
      </c>
      <c r="D78" s="27" t="s">
        <v>142</v>
      </c>
      <c r="E78" s="27" t="n">
        <v>0.931</v>
      </c>
      <c r="F78" s="27" t="n">
        <v>8.07</v>
      </c>
      <c r="G78" s="27" t="n">
        <f aca="false">F78*0.3</f>
        <v>2.421</v>
      </c>
      <c r="H78" s="27"/>
      <c r="I78" s="27"/>
      <c r="J78" s="27" t="n">
        <f aca="false">E78+G78+H78+I78</f>
        <v>3.352</v>
      </c>
      <c r="K78" s="27" t="n">
        <v>0.6</v>
      </c>
      <c r="L78" s="28"/>
      <c r="M78" s="27"/>
      <c r="N78" s="27" t="n">
        <f aca="false">K78+L78+M78</f>
        <v>0.6</v>
      </c>
      <c r="O78" s="27" t="n">
        <v>1</v>
      </c>
      <c r="P78" s="27"/>
      <c r="Q78" s="27"/>
      <c r="R78" s="29" t="n">
        <f aca="false">J78+N78+O78</f>
        <v>4.952</v>
      </c>
    </row>
    <row r="79" s="30" customFormat="true" ht="24.95" hidden="false" customHeight="true" outlineLevel="0" collapsed="false">
      <c r="A79" s="26" t="n">
        <f aca="false">A78+1</f>
        <v>76</v>
      </c>
      <c r="B79" s="26" t="s">
        <v>143</v>
      </c>
      <c r="C79" s="27" t="s">
        <v>36</v>
      </c>
      <c r="D79" s="27"/>
      <c r="E79" s="27" t="n">
        <v>0</v>
      </c>
      <c r="F79" s="27" t="n">
        <v>6.61</v>
      </c>
      <c r="G79" s="27" t="n">
        <f aca="false">F79*0.3</f>
        <v>1.983</v>
      </c>
      <c r="H79" s="27"/>
      <c r="I79" s="27"/>
      <c r="J79" s="27" t="n">
        <f aca="false">E79+G79+H79+I79</f>
        <v>1.983</v>
      </c>
      <c r="K79" s="27"/>
      <c r="L79" s="28"/>
      <c r="M79" s="27"/>
      <c r="N79" s="27" t="n">
        <f aca="false">K79+L79+M79</f>
        <v>0</v>
      </c>
      <c r="O79" s="27" t="n">
        <v>1</v>
      </c>
      <c r="P79" s="27"/>
      <c r="Q79" s="27"/>
      <c r="R79" s="29" t="n">
        <f aca="false">J79+N79+O79</f>
        <v>2.983</v>
      </c>
    </row>
    <row r="80" s="30" customFormat="true" ht="24.95" hidden="false" customHeight="true" outlineLevel="0" collapsed="false">
      <c r="A80" s="26" t="n">
        <f aca="false">A79+1</f>
        <v>77</v>
      </c>
      <c r="B80" s="26" t="s">
        <v>144</v>
      </c>
      <c r="C80" s="27" t="s">
        <v>36</v>
      </c>
      <c r="D80" s="27"/>
      <c r="E80" s="27" t="n">
        <v>0</v>
      </c>
      <c r="F80" s="27" t="n">
        <v>7.1</v>
      </c>
      <c r="G80" s="27" t="n">
        <f aca="false">F80*0.3</f>
        <v>2.13</v>
      </c>
      <c r="H80" s="27"/>
      <c r="I80" s="27"/>
      <c r="J80" s="27" t="n">
        <f aca="false">E80+G80+H80+I80</f>
        <v>2.13</v>
      </c>
      <c r="K80" s="27"/>
      <c r="L80" s="28"/>
      <c r="M80" s="27"/>
      <c r="N80" s="27" t="n">
        <f aca="false">K80+L80+M80</f>
        <v>0</v>
      </c>
      <c r="O80" s="27" t="n">
        <v>1</v>
      </c>
      <c r="P80" s="27"/>
      <c r="Q80" s="27"/>
      <c r="R80" s="29" t="n">
        <f aca="false">J80+N80+O80</f>
        <v>3.13</v>
      </c>
    </row>
    <row r="81" s="30" customFormat="true" ht="24.95" hidden="false" customHeight="true" outlineLevel="0" collapsed="false">
      <c r="A81" s="26" t="n">
        <f aca="false">A80+1</f>
        <v>78</v>
      </c>
      <c r="B81" s="26" t="s">
        <v>145</v>
      </c>
      <c r="C81" s="27" t="s">
        <v>33</v>
      </c>
      <c r="D81" s="27"/>
      <c r="E81" s="27" t="n">
        <v>4.369</v>
      </c>
      <c r="F81" s="27" t="n">
        <v>6.57</v>
      </c>
      <c r="G81" s="27" t="n">
        <f aca="false">F81*0.3</f>
        <v>1.971</v>
      </c>
      <c r="H81" s="27"/>
      <c r="I81" s="27"/>
      <c r="J81" s="27" t="n">
        <f aca="false">E81+G81+H81+I81</f>
        <v>6.34</v>
      </c>
      <c r="K81" s="27"/>
      <c r="L81" s="28"/>
      <c r="M81" s="27"/>
      <c r="N81" s="27" t="n">
        <f aca="false">K81+L81+M81</f>
        <v>0</v>
      </c>
      <c r="O81" s="27" t="n">
        <v>1</v>
      </c>
      <c r="P81" s="27"/>
      <c r="Q81" s="27"/>
      <c r="R81" s="29" t="n">
        <f aca="false">J81+N81+O81</f>
        <v>7.34</v>
      </c>
    </row>
    <row r="82" s="30" customFormat="true" ht="24.95" hidden="false" customHeight="true" outlineLevel="0" collapsed="false">
      <c r="A82" s="26" t="n">
        <f aca="false">A81+1</f>
        <v>79</v>
      </c>
      <c r="B82" s="26" t="s">
        <v>146</v>
      </c>
      <c r="C82" s="27" t="s">
        <v>40</v>
      </c>
      <c r="D82" s="27"/>
      <c r="E82" s="27" t="n">
        <v>0</v>
      </c>
      <c r="F82" s="27" t="n">
        <v>6.45</v>
      </c>
      <c r="G82" s="27" t="n">
        <f aca="false">F82*0.3</f>
        <v>1.935</v>
      </c>
      <c r="H82" s="27"/>
      <c r="I82" s="27"/>
      <c r="J82" s="27" t="n">
        <f aca="false">E82+G82+H82+I82</f>
        <v>1.935</v>
      </c>
      <c r="K82" s="27"/>
      <c r="L82" s="28"/>
      <c r="M82" s="27"/>
      <c r="N82" s="27" t="n">
        <f aca="false">K82+L82+M82</f>
        <v>0</v>
      </c>
      <c r="O82" s="27" t="n">
        <v>1</v>
      </c>
      <c r="P82" s="27"/>
      <c r="Q82" s="27"/>
      <c r="R82" s="29" t="n">
        <f aca="false">J82+N82+O82</f>
        <v>2.935</v>
      </c>
    </row>
    <row r="83" s="30" customFormat="true" ht="24.95" hidden="false" customHeight="true" outlineLevel="0" collapsed="false">
      <c r="A83" s="26" t="n">
        <f aca="false">A82+1</f>
        <v>80</v>
      </c>
      <c r="B83" s="26" t="s">
        <v>147</v>
      </c>
      <c r="C83" s="27" t="s">
        <v>42</v>
      </c>
      <c r="D83" s="27"/>
      <c r="E83" s="27" t="n">
        <v>3.341</v>
      </c>
      <c r="F83" s="27" t="n">
        <v>6</v>
      </c>
      <c r="G83" s="27" t="n">
        <f aca="false">F83*0.3</f>
        <v>1.8</v>
      </c>
      <c r="H83" s="27" t="n">
        <v>0.5</v>
      </c>
      <c r="I83" s="27"/>
      <c r="J83" s="27" t="n">
        <f aca="false">E83+G83+H83+I83</f>
        <v>5.641</v>
      </c>
      <c r="K83" s="27" t="n">
        <v>0.3</v>
      </c>
      <c r="L83" s="28"/>
      <c r="M83" s="27"/>
      <c r="N83" s="27" t="n">
        <f aca="false">K83+L83+M83</f>
        <v>0.3</v>
      </c>
      <c r="O83" s="27" t="n">
        <v>1</v>
      </c>
      <c r="P83" s="27"/>
      <c r="Q83" s="27"/>
      <c r="R83" s="29" t="n">
        <f aca="false">J83+N83+O83</f>
        <v>6.941</v>
      </c>
    </row>
    <row r="84" s="30" customFormat="true" ht="24.95" hidden="false" customHeight="true" outlineLevel="0" collapsed="false">
      <c r="A84" s="26" t="n">
        <f aca="false">A83+1</f>
        <v>81</v>
      </c>
      <c r="B84" s="26" t="s">
        <v>148</v>
      </c>
      <c r="C84" s="27" t="s">
        <v>69</v>
      </c>
      <c r="D84" s="27"/>
      <c r="E84" s="27" t="n">
        <v>0</v>
      </c>
      <c r="F84" s="27" t="n">
        <v>6.77</v>
      </c>
      <c r="G84" s="27" t="n">
        <f aca="false">F84*0.3</f>
        <v>2.031</v>
      </c>
      <c r="H84" s="27"/>
      <c r="I84" s="27"/>
      <c r="J84" s="27" t="n">
        <f aca="false">E84+G84+H84+I84</f>
        <v>2.031</v>
      </c>
      <c r="K84" s="27" t="n">
        <v>0.6</v>
      </c>
      <c r="L84" s="28"/>
      <c r="M84" s="27"/>
      <c r="N84" s="27" t="n">
        <f aca="false">K84+L84+M84</f>
        <v>0.6</v>
      </c>
      <c r="O84" s="27" t="n">
        <v>1</v>
      </c>
      <c r="P84" s="27"/>
      <c r="Q84" s="27"/>
      <c r="R84" s="29" t="n">
        <f aca="false">J84+N84+O84</f>
        <v>3.631</v>
      </c>
    </row>
    <row r="85" s="30" customFormat="true" ht="24.95" hidden="false" customHeight="true" outlineLevel="0" collapsed="false">
      <c r="A85" s="26" t="n">
        <f aca="false">A84+1</f>
        <v>82</v>
      </c>
      <c r="B85" s="26" t="s">
        <v>149</v>
      </c>
      <c r="C85" s="27" t="s">
        <v>40</v>
      </c>
      <c r="D85" s="27"/>
      <c r="E85" s="27" t="n">
        <v>3.638</v>
      </c>
      <c r="F85" s="27" t="n">
        <v>7.63</v>
      </c>
      <c r="G85" s="27" t="n">
        <f aca="false">F85*0.3</f>
        <v>2.289</v>
      </c>
      <c r="H85" s="27"/>
      <c r="I85" s="27"/>
      <c r="J85" s="27" t="n">
        <f aca="false">E85+G85+H85+I85</f>
        <v>5.927</v>
      </c>
      <c r="K85" s="27" t="n">
        <v>0.3</v>
      </c>
      <c r="L85" s="28"/>
      <c r="M85" s="27"/>
      <c r="N85" s="27" t="n">
        <f aca="false">K85+L85+M85</f>
        <v>0.3</v>
      </c>
      <c r="O85" s="27" t="n">
        <v>1</v>
      </c>
      <c r="P85" s="27"/>
      <c r="Q85" s="27"/>
      <c r="R85" s="29" t="n">
        <f aca="false">J85+N85+O85</f>
        <v>7.227</v>
      </c>
    </row>
    <row r="86" s="30" customFormat="true" ht="24.95" hidden="false" customHeight="true" outlineLevel="0" collapsed="false">
      <c r="A86" s="26" t="n">
        <f aca="false">A85+1</f>
        <v>83</v>
      </c>
      <c r="B86" s="26" t="s">
        <v>150</v>
      </c>
      <c r="C86" s="27" t="s">
        <v>40</v>
      </c>
      <c r="D86" s="27"/>
      <c r="E86" s="27" t="n">
        <v>0.16</v>
      </c>
      <c r="F86" s="27" t="n">
        <v>7.55</v>
      </c>
      <c r="G86" s="27" t="n">
        <f aca="false">F86*0.3</f>
        <v>2.265</v>
      </c>
      <c r="H86" s="27" t="n">
        <v>0.5</v>
      </c>
      <c r="I86" s="27"/>
      <c r="J86" s="27" t="n">
        <f aca="false">E86+G86+H86+I86</f>
        <v>2.925</v>
      </c>
      <c r="K86" s="27"/>
      <c r="L86" s="28"/>
      <c r="M86" s="27"/>
      <c r="N86" s="27" t="n">
        <f aca="false">K86+L86+M86</f>
        <v>0</v>
      </c>
      <c r="O86" s="27" t="n">
        <v>1</v>
      </c>
      <c r="P86" s="27"/>
      <c r="Q86" s="27"/>
      <c r="R86" s="29" t="n">
        <f aca="false">J86+N86+O86</f>
        <v>3.925</v>
      </c>
    </row>
    <row r="87" s="30" customFormat="true" ht="24.95" hidden="false" customHeight="true" outlineLevel="0" collapsed="false">
      <c r="A87" s="26" t="n">
        <f aca="false">A86+1</f>
        <v>84</v>
      </c>
      <c r="B87" s="26" t="s">
        <v>151</v>
      </c>
      <c r="C87" s="27" t="s">
        <v>42</v>
      </c>
      <c r="D87" s="27"/>
      <c r="E87" s="27" t="n">
        <v>0</v>
      </c>
      <c r="F87" s="27" t="n">
        <v>7.58</v>
      </c>
      <c r="G87" s="27" t="n">
        <f aca="false">F87*0.3</f>
        <v>2.274</v>
      </c>
      <c r="H87" s="27"/>
      <c r="I87" s="27"/>
      <c r="J87" s="27" t="n">
        <f aca="false">E87+G87+H87+I87</f>
        <v>2.274</v>
      </c>
      <c r="K87" s="27"/>
      <c r="L87" s="28"/>
      <c r="M87" s="27"/>
      <c r="N87" s="27" t="n">
        <f aca="false">K87+L87+M87</f>
        <v>0</v>
      </c>
      <c r="O87" s="27" t="n">
        <v>1</v>
      </c>
      <c r="P87" s="27"/>
      <c r="Q87" s="27"/>
      <c r="R87" s="29" t="n">
        <f aca="false">J87+N87+O87</f>
        <v>3.274</v>
      </c>
    </row>
    <row r="88" s="30" customFormat="true" ht="24.95" hidden="false" customHeight="true" outlineLevel="0" collapsed="false">
      <c r="A88" s="26" t="n">
        <f aca="false">A87+1</f>
        <v>85</v>
      </c>
      <c r="B88" s="26" t="s">
        <v>152</v>
      </c>
      <c r="C88" s="27" t="s">
        <v>153</v>
      </c>
      <c r="D88" s="27"/>
      <c r="E88" s="27" t="n">
        <v>4.33</v>
      </c>
      <c r="F88" s="27" t="n">
        <v>6.53</v>
      </c>
      <c r="G88" s="27" t="n">
        <f aca="false">F88*0.3</f>
        <v>1.959</v>
      </c>
      <c r="H88" s="27"/>
      <c r="I88" s="27"/>
      <c r="J88" s="27" t="n">
        <f aca="false">E88+G88+H88+I88</f>
        <v>6.289</v>
      </c>
      <c r="K88" s="27" t="n">
        <v>0.6</v>
      </c>
      <c r="L88" s="28"/>
      <c r="M88" s="27"/>
      <c r="N88" s="27" t="n">
        <f aca="false">K88+L88+M88</f>
        <v>0.6</v>
      </c>
      <c r="O88" s="27" t="n">
        <v>1</v>
      </c>
      <c r="P88" s="27"/>
      <c r="Q88" s="27"/>
      <c r="R88" s="29" t="n">
        <f aca="false">J88+N88+O88</f>
        <v>7.889</v>
      </c>
    </row>
    <row r="89" s="30" customFormat="true" ht="24.95" hidden="false" customHeight="true" outlineLevel="0" collapsed="false">
      <c r="A89" s="26" t="n">
        <f aca="false">A88+1</f>
        <v>86</v>
      </c>
      <c r="B89" s="26" t="s">
        <v>154</v>
      </c>
      <c r="C89" s="27" t="s">
        <v>77</v>
      </c>
      <c r="D89" s="27"/>
      <c r="E89" s="27" t="n">
        <v>1.451</v>
      </c>
      <c r="F89" s="27" t="n">
        <v>6.98</v>
      </c>
      <c r="G89" s="27" t="n">
        <f aca="false">F89*0.3</f>
        <v>2.094</v>
      </c>
      <c r="H89" s="27"/>
      <c r="I89" s="27"/>
      <c r="J89" s="27" t="n">
        <f aca="false">E89+G89+H89+I89</f>
        <v>3.545</v>
      </c>
      <c r="K89" s="27" t="n">
        <v>0.6</v>
      </c>
      <c r="L89" s="28"/>
      <c r="M89" s="27"/>
      <c r="N89" s="27" t="n">
        <f aca="false">K89+L89+M89</f>
        <v>0.6</v>
      </c>
      <c r="O89" s="27" t="n">
        <v>1</v>
      </c>
      <c r="P89" s="27"/>
      <c r="Q89" s="33" t="s">
        <v>96</v>
      </c>
      <c r="R89" s="29" t="n">
        <f aca="false">J89+N89+O89</f>
        <v>5.145</v>
      </c>
    </row>
    <row r="90" s="30" customFormat="true" ht="24.95" hidden="false" customHeight="true" outlineLevel="0" collapsed="false">
      <c r="A90" s="26" t="n">
        <f aca="false">A89+1</f>
        <v>87</v>
      </c>
      <c r="B90" s="26" t="s">
        <v>155</v>
      </c>
      <c r="C90" s="27" t="s">
        <v>28</v>
      </c>
      <c r="D90" s="27"/>
      <c r="E90" s="27" t="n">
        <v>3.261</v>
      </c>
      <c r="F90" s="27" t="n">
        <v>8.07</v>
      </c>
      <c r="G90" s="27" t="n">
        <f aca="false">F90*0.3</f>
        <v>2.421</v>
      </c>
      <c r="H90" s="27"/>
      <c r="I90" s="27"/>
      <c r="J90" s="27" t="n">
        <f aca="false">E90+G90+H90+I90</f>
        <v>5.682</v>
      </c>
      <c r="K90" s="27"/>
      <c r="L90" s="28"/>
      <c r="M90" s="27"/>
      <c r="N90" s="27" t="n">
        <f aca="false">K90+L90+M90</f>
        <v>0</v>
      </c>
      <c r="O90" s="27" t="n">
        <v>1</v>
      </c>
      <c r="P90" s="27"/>
      <c r="Q90" s="27"/>
      <c r="R90" s="29" t="n">
        <f aca="false">J90+N90+O90</f>
        <v>6.682</v>
      </c>
    </row>
    <row r="91" s="30" customFormat="true" ht="24.95" hidden="false" customHeight="true" outlineLevel="0" collapsed="false">
      <c r="A91" s="26" t="n">
        <f aca="false">A90+1</f>
        <v>88</v>
      </c>
      <c r="B91" s="26" t="s">
        <v>156</v>
      </c>
      <c r="C91" s="27" t="s">
        <v>28</v>
      </c>
      <c r="D91" s="27"/>
      <c r="E91" s="27" t="n">
        <v>0.072</v>
      </c>
      <c r="F91" s="27" t="n">
        <v>6.8</v>
      </c>
      <c r="G91" s="27" t="n">
        <f aca="false">F91*0.3</f>
        <v>2.04</v>
      </c>
      <c r="H91" s="27"/>
      <c r="I91" s="27"/>
      <c r="J91" s="27" t="n">
        <f aca="false">E91+G91+H91+I91</f>
        <v>2.112</v>
      </c>
      <c r="K91" s="27"/>
      <c r="L91" s="28"/>
      <c r="M91" s="27"/>
      <c r="N91" s="27" t="n">
        <f aca="false">K91+L91+M91</f>
        <v>0</v>
      </c>
      <c r="O91" s="27" t="n">
        <v>1</v>
      </c>
      <c r="P91" s="27"/>
      <c r="Q91" s="27"/>
      <c r="R91" s="29" t="n">
        <f aca="false">J91+N91+O91</f>
        <v>3.112</v>
      </c>
    </row>
    <row r="92" s="30" customFormat="true" ht="24.95" hidden="false" customHeight="true" outlineLevel="0" collapsed="false">
      <c r="A92" s="26" t="n">
        <f aca="false">A91+1</f>
        <v>89</v>
      </c>
      <c r="B92" s="26" t="s">
        <v>157</v>
      </c>
      <c r="C92" s="27" t="s">
        <v>111</v>
      </c>
      <c r="D92" s="27"/>
      <c r="E92" s="27" t="n">
        <v>2.193</v>
      </c>
      <c r="F92" s="27" t="n">
        <v>6.94</v>
      </c>
      <c r="G92" s="27" t="n">
        <f aca="false">F92*0.3</f>
        <v>2.082</v>
      </c>
      <c r="H92" s="27"/>
      <c r="I92" s="27"/>
      <c r="J92" s="27" t="n">
        <f aca="false">E92+G92+H92+I92</f>
        <v>4.275</v>
      </c>
      <c r="K92" s="27" t="n">
        <v>0.6</v>
      </c>
      <c r="L92" s="28"/>
      <c r="M92" s="27"/>
      <c r="N92" s="27" t="n">
        <f aca="false">K92+L92+M92</f>
        <v>0.6</v>
      </c>
      <c r="O92" s="27" t="n">
        <v>1</v>
      </c>
      <c r="P92" s="27"/>
      <c r="Q92" s="27"/>
      <c r="R92" s="29" t="n">
        <f aca="false">J92+N92+O92</f>
        <v>5.875</v>
      </c>
    </row>
    <row r="93" s="30" customFormat="true" ht="24.95" hidden="false" customHeight="true" outlineLevel="0" collapsed="false">
      <c r="A93" s="26" t="n">
        <f aca="false">A92+1</f>
        <v>90</v>
      </c>
      <c r="B93" s="26" t="s">
        <v>158</v>
      </c>
      <c r="C93" s="27" t="s">
        <v>50</v>
      </c>
      <c r="D93" s="27"/>
      <c r="E93" s="27" t="n">
        <v>3.171</v>
      </c>
      <c r="F93" s="27" t="n">
        <v>6.25</v>
      </c>
      <c r="G93" s="27" t="n">
        <f aca="false">F93*0.3</f>
        <v>1.875</v>
      </c>
      <c r="H93" s="27"/>
      <c r="I93" s="27"/>
      <c r="J93" s="27" t="n">
        <f aca="false">E93+G93+H93+I93</f>
        <v>5.046</v>
      </c>
      <c r="K93" s="27"/>
      <c r="L93" s="28"/>
      <c r="M93" s="27"/>
      <c r="N93" s="27" t="n">
        <f aca="false">K93+L93+M93</f>
        <v>0</v>
      </c>
      <c r="O93" s="27" t="n">
        <v>1</v>
      </c>
      <c r="P93" s="27"/>
      <c r="Q93" s="27"/>
      <c r="R93" s="29" t="n">
        <f aca="false">J93+N93+O93</f>
        <v>6.046</v>
      </c>
    </row>
    <row r="94" s="30" customFormat="true" ht="24.95" hidden="false" customHeight="true" outlineLevel="0" collapsed="false">
      <c r="A94" s="26" t="n">
        <f aca="false">A93+1</f>
        <v>91</v>
      </c>
      <c r="B94" s="26" t="s">
        <v>159</v>
      </c>
      <c r="C94" s="27" t="s">
        <v>42</v>
      </c>
      <c r="D94" s="27"/>
      <c r="E94" s="27" t="n">
        <v>0.408</v>
      </c>
      <c r="F94" s="27" t="n">
        <v>7.04</v>
      </c>
      <c r="G94" s="27" t="n">
        <f aca="false">F94*0.3</f>
        <v>2.112</v>
      </c>
      <c r="H94" s="27" t="n">
        <v>0.5</v>
      </c>
      <c r="I94" s="27"/>
      <c r="J94" s="39" t="n">
        <f aca="false">E94+G94+H94+I94</f>
        <v>3.02</v>
      </c>
      <c r="K94" s="27" t="n">
        <v>0.6</v>
      </c>
      <c r="L94" s="28"/>
      <c r="M94" s="27"/>
      <c r="N94" s="27" t="n">
        <f aca="false">K94+L94+M94</f>
        <v>0.6</v>
      </c>
      <c r="O94" s="27" t="n">
        <v>1</v>
      </c>
      <c r="P94" s="27"/>
      <c r="Q94" s="27"/>
      <c r="R94" s="29" t="n">
        <f aca="false">J94+N94+O94</f>
        <v>4.62</v>
      </c>
    </row>
    <row r="95" s="30" customFormat="true" ht="24.95" hidden="false" customHeight="true" outlineLevel="0" collapsed="false">
      <c r="A95" s="26" t="n">
        <f aca="false">A94+1</f>
        <v>92</v>
      </c>
      <c r="B95" s="26" t="s">
        <v>160</v>
      </c>
      <c r="C95" s="27" t="s">
        <v>44</v>
      </c>
      <c r="D95" s="27"/>
      <c r="E95" s="27" t="n">
        <v>1.05</v>
      </c>
      <c r="F95" s="27" t="n">
        <v>6.32</v>
      </c>
      <c r="G95" s="27" t="n">
        <f aca="false">F95*0.3</f>
        <v>1.896</v>
      </c>
      <c r="H95" s="27"/>
      <c r="I95" s="27"/>
      <c r="J95" s="27" t="n">
        <f aca="false">E95+G95+H95+I95</f>
        <v>2.946</v>
      </c>
      <c r="K95" s="27"/>
      <c r="L95" s="28"/>
      <c r="M95" s="27"/>
      <c r="N95" s="27" t="n">
        <f aca="false">K95+L95+M95</f>
        <v>0</v>
      </c>
      <c r="O95" s="27" t="n">
        <v>1</v>
      </c>
      <c r="P95" s="27"/>
      <c r="Q95" s="27"/>
      <c r="R95" s="29" t="n">
        <f aca="false">J95+N95+O95</f>
        <v>3.946</v>
      </c>
    </row>
    <row r="96" s="30" customFormat="true" ht="24.95" hidden="false" customHeight="true" outlineLevel="0" collapsed="false">
      <c r="A96" s="26" t="n">
        <f aca="false">A95+1</f>
        <v>93</v>
      </c>
      <c r="B96" s="26" t="s">
        <v>161</v>
      </c>
      <c r="C96" s="27" t="s">
        <v>54</v>
      </c>
      <c r="D96" s="27" t="s">
        <v>50</v>
      </c>
      <c r="E96" s="27" t="n">
        <v>1.201</v>
      </c>
      <c r="F96" s="27" t="n">
        <v>7.37</v>
      </c>
      <c r="G96" s="27" t="n">
        <f aca="false">F96*0.3</f>
        <v>2.211</v>
      </c>
      <c r="H96" s="27"/>
      <c r="I96" s="27"/>
      <c r="J96" s="27" t="n">
        <f aca="false">G96+H96+I96</f>
        <v>2.211</v>
      </c>
      <c r="K96" s="27"/>
      <c r="L96" s="28"/>
      <c r="M96" s="27"/>
      <c r="N96" s="27" t="n">
        <f aca="false">K96+L96+M96</f>
        <v>0</v>
      </c>
      <c r="O96" s="27" t="n">
        <v>1</v>
      </c>
      <c r="P96" s="34"/>
      <c r="Q96" s="33" t="s">
        <v>96</v>
      </c>
      <c r="R96" s="29" t="n">
        <f aca="false">J96+N96+O96</f>
        <v>3.211</v>
      </c>
    </row>
    <row r="97" s="30" customFormat="true" ht="24.95" hidden="false" customHeight="true" outlineLevel="0" collapsed="false">
      <c r="A97" s="26" t="n">
        <f aca="false">A96+1</f>
        <v>94</v>
      </c>
      <c r="B97" s="26" t="s">
        <v>162</v>
      </c>
      <c r="C97" s="27" t="s">
        <v>31</v>
      </c>
      <c r="D97" s="27" t="s">
        <v>77</v>
      </c>
      <c r="E97" s="27" t="n">
        <v>4.151</v>
      </c>
      <c r="F97" s="27" t="n">
        <v>7.122</v>
      </c>
      <c r="G97" s="27" t="n">
        <f aca="false">F97*0.3</f>
        <v>2.1366</v>
      </c>
      <c r="H97" s="27"/>
      <c r="I97" s="27"/>
      <c r="J97" s="27" t="n">
        <f aca="false">E97+G97+H97+I97</f>
        <v>6.2876</v>
      </c>
      <c r="K97" s="27"/>
      <c r="L97" s="28"/>
      <c r="M97" s="27"/>
      <c r="N97" s="27" t="n">
        <f aca="false">K97+L97+M97</f>
        <v>0</v>
      </c>
      <c r="O97" s="27" t="n">
        <v>1</v>
      </c>
      <c r="P97" s="27"/>
      <c r="Q97" s="27"/>
      <c r="R97" s="29" t="n">
        <f aca="false">J97+N97+O97</f>
        <v>7.2876</v>
      </c>
    </row>
    <row r="98" s="30" customFormat="true" ht="24.95" hidden="false" customHeight="true" outlineLevel="0" collapsed="false">
      <c r="A98" s="26" t="n">
        <f aca="false">A97+1</f>
        <v>95</v>
      </c>
      <c r="B98" s="26" t="s">
        <v>163</v>
      </c>
      <c r="C98" s="27" t="s">
        <v>44</v>
      </c>
      <c r="D98" s="27"/>
      <c r="E98" s="27" t="n">
        <v>3.442</v>
      </c>
      <c r="F98" s="27" t="n">
        <v>7.68</v>
      </c>
      <c r="G98" s="27" t="n">
        <f aca="false">F98*0.3</f>
        <v>2.304</v>
      </c>
      <c r="H98" s="27"/>
      <c r="I98" s="27"/>
      <c r="J98" s="27" t="n">
        <f aca="false">E98+G98+H98+I98</f>
        <v>5.746</v>
      </c>
      <c r="K98" s="27" t="n">
        <v>0.3</v>
      </c>
      <c r="L98" s="28"/>
      <c r="M98" s="27"/>
      <c r="N98" s="27" t="n">
        <f aca="false">K98+L98+M98</f>
        <v>0.3</v>
      </c>
      <c r="O98" s="27" t="n">
        <v>1</v>
      </c>
      <c r="P98" s="27"/>
      <c r="Q98" s="27"/>
      <c r="R98" s="29" t="n">
        <f aca="false">J98+N98+O98</f>
        <v>7.046</v>
      </c>
    </row>
    <row r="99" s="30" customFormat="true" ht="24.95" hidden="false" customHeight="true" outlineLevel="0" collapsed="false">
      <c r="A99" s="26" t="n">
        <f aca="false">A98+1</f>
        <v>96</v>
      </c>
      <c r="B99" s="26" t="s">
        <v>164</v>
      </c>
      <c r="C99" s="27" t="s">
        <v>31</v>
      </c>
      <c r="D99" s="27"/>
      <c r="E99" s="27" t="n">
        <v>3.607</v>
      </c>
      <c r="F99" s="27" t="n">
        <v>5.59</v>
      </c>
      <c r="G99" s="27" t="n">
        <f aca="false">F99*0.3</f>
        <v>1.677</v>
      </c>
      <c r="H99" s="27"/>
      <c r="I99" s="27"/>
      <c r="J99" s="27" t="n">
        <f aca="false">E99+G99+H99+I99</f>
        <v>5.284</v>
      </c>
      <c r="K99" s="27" t="n">
        <v>0.3</v>
      </c>
      <c r="L99" s="28"/>
      <c r="M99" s="27"/>
      <c r="N99" s="27" t="n">
        <f aca="false">K99+L99+M99</f>
        <v>0.3</v>
      </c>
      <c r="O99" s="27" t="n">
        <v>1</v>
      </c>
      <c r="P99" s="27"/>
      <c r="Q99" s="27"/>
      <c r="R99" s="29" t="n">
        <f aca="false">J99+N99+O99</f>
        <v>6.584</v>
      </c>
    </row>
    <row r="100" s="30" customFormat="true" ht="24.95" hidden="false" customHeight="true" outlineLevel="0" collapsed="false">
      <c r="A100" s="26" t="n">
        <f aca="false">A99+1</f>
        <v>97</v>
      </c>
      <c r="B100" s="26" t="s">
        <v>165</v>
      </c>
      <c r="C100" s="27" t="s">
        <v>77</v>
      </c>
      <c r="D100" s="27" t="s">
        <v>57</v>
      </c>
      <c r="E100" s="27" t="n">
        <v>0</v>
      </c>
      <c r="F100" s="27" t="n">
        <v>6.68</v>
      </c>
      <c r="G100" s="27" t="n">
        <f aca="false">F100*0.3</f>
        <v>2.004</v>
      </c>
      <c r="H100" s="27"/>
      <c r="I100" s="27"/>
      <c r="J100" s="27" t="n">
        <f aca="false">E100+G100+H100+I100</f>
        <v>2.004</v>
      </c>
      <c r="K100" s="27"/>
      <c r="L100" s="28"/>
      <c r="M100" s="27"/>
      <c r="N100" s="27" t="n">
        <f aca="false">K100+L100+M100</f>
        <v>0</v>
      </c>
      <c r="O100" s="27" t="n">
        <v>1</v>
      </c>
      <c r="P100" s="27"/>
      <c r="Q100" s="27"/>
      <c r="R100" s="29" t="n">
        <f aca="false">J100+N100+O100</f>
        <v>3.004</v>
      </c>
    </row>
    <row r="101" s="30" customFormat="true" ht="24.95" hidden="false" customHeight="true" outlineLevel="0" collapsed="false">
      <c r="A101" s="26" t="n">
        <f aca="false">A100+1</f>
        <v>98</v>
      </c>
      <c r="B101" s="26" t="s">
        <v>166</v>
      </c>
      <c r="C101" s="27" t="s">
        <v>69</v>
      </c>
      <c r="D101" s="27"/>
      <c r="E101" s="27" t="n">
        <v>1.963</v>
      </c>
      <c r="F101" s="27" t="n">
        <v>6.87</v>
      </c>
      <c r="G101" s="27" t="n">
        <f aca="false">F101*0.3</f>
        <v>2.061</v>
      </c>
      <c r="H101" s="27"/>
      <c r="I101" s="27"/>
      <c r="J101" s="27" t="n">
        <f aca="false">E101+G101+H101+I101</f>
        <v>4.024</v>
      </c>
      <c r="K101" s="27"/>
      <c r="L101" s="28"/>
      <c r="M101" s="27"/>
      <c r="N101" s="27" t="n">
        <f aca="false">K101+L101+M101</f>
        <v>0</v>
      </c>
      <c r="O101" s="27" t="n">
        <v>1</v>
      </c>
      <c r="P101" s="27"/>
      <c r="Q101" s="27"/>
      <c r="R101" s="29" t="n">
        <f aca="false">J101+N101+O101</f>
        <v>5.024</v>
      </c>
    </row>
    <row r="102" s="30" customFormat="true" ht="24.95" hidden="false" customHeight="true" outlineLevel="0" collapsed="false">
      <c r="A102" s="26" t="n">
        <f aca="false">A101+1</f>
        <v>99</v>
      </c>
      <c r="B102" s="26" t="s">
        <v>167</v>
      </c>
      <c r="C102" s="27" t="s">
        <v>101</v>
      </c>
      <c r="D102" s="27"/>
      <c r="E102" s="27" t="n">
        <v>0</v>
      </c>
      <c r="F102" s="27" t="n">
        <v>7.4</v>
      </c>
      <c r="G102" s="27" t="n">
        <f aca="false">F102*0.3</f>
        <v>2.22</v>
      </c>
      <c r="H102" s="27"/>
      <c r="I102" s="27"/>
      <c r="J102" s="27" t="n">
        <f aca="false">E102+G102+H102+I102</f>
        <v>2.22</v>
      </c>
      <c r="K102" s="27"/>
      <c r="L102" s="28"/>
      <c r="M102" s="27"/>
      <c r="N102" s="27" t="n">
        <f aca="false">K102+L102+M102</f>
        <v>0</v>
      </c>
      <c r="O102" s="27" t="n">
        <v>1</v>
      </c>
      <c r="P102" s="27"/>
      <c r="Q102" s="27"/>
      <c r="R102" s="29" t="n">
        <f aca="false">J102+N102+O102</f>
        <v>3.22</v>
      </c>
    </row>
    <row r="103" s="30" customFormat="true" ht="24.95" hidden="false" customHeight="true" outlineLevel="0" collapsed="false">
      <c r="A103" s="26" t="n">
        <f aca="false">A102+1</f>
        <v>100</v>
      </c>
      <c r="B103" s="26" t="s">
        <v>168</v>
      </c>
      <c r="C103" s="27" t="s">
        <v>36</v>
      </c>
      <c r="D103" s="27" t="s">
        <v>169</v>
      </c>
      <c r="E103" s="27" t="n">
        <v>0</v>
      </c>
      <c r="F103" s="27" t="n">
        <v>7.39</v>
      </c>
      <c r="G103" s="27" t="n">
        <f aca="false">F103*0.3</f>
        <v>2.217</v>
      </c>
      <c r="H103" s="27" t="n">
        <v>0.5</v>
      </c>
      <c r="I103" s="27"/>
      <c r="J103" s="27" t="n">
        <f aca="false">E103+G103+H103+I103</f>
        <v>2.717</v>
      </c>
      <c r="K103" s="27"/>
      <c r="L103" s="28"/>
      <c r="M103" s="27"/>
      <c r="N103" s="27" t="n">
        <f aca="false">K103+L103+M103</f>
        <v>0</v>
      </c>
      <c r="O103" s="27" t="n">
        <v>1</v>
      </c>
      <c r="P103" s="27"/>
      <c r="Q103" s="27"/>
      <c r="R103" s="29" t="n">
        <f aca="false">J103+N103+O103</f>
        <v>3.717</v>
      </c>
    </row>
    <row r="104" s="30" customFormat="true" ht="24.95" hidden="false" customHeight="true" outlineLevel="0" collapsed="false">
      <c r="A104" s="26" t="n">
        <f aca="false">A103+1</f>
        <v>101</v>
      </c>
      <c r="B104" s="26" t="s">
        <v>170</v>
      </c>
      <c r="C104" s="27" t="s">
        <v>77</v>
      </c>
      <c r="D104" s="27"/>
      <c r="E104" s="27" t="n">
        <v>0.457</v>
      </c>
      <c r="F104" s="27" t="n">
        <v>6.8</v>
      </c>
      <c r="G104" s="27" t="n">
        <f aca="false">F104*0.3</f>
        <v>2.04</v>
      </c>
      <c r="H104" s="27"/>
      <c r="I104" s="27"/>
      <c r="J104" s="27" t="n">
        <f aca="false">E104+G104+H104+I104</f>
        <v>2.497</v>
      </c>
      <c r="K104" s="27"/>
      <c r="L104" s="28"/>
      <c r="M104" s="27"/>
      <c r="N104" s="27" t="n">
        <f aca="false">K104+L104+M104</f>
        <v>0</v>
      </c>
      <c r="O104" s="27" t="n">
        <v>1</v>
      </c>
      <c r="P104" s="27"/>
      <c r="Q104" s="27"/>
      <c r="R104" s="29" t="n">
        <f aca="false">J104+N104+O104</f>
        <v>3.497</v>
      </c>
    </row>
    <row r="105" s="30" customFormat="true" ht="24.95" hidden="false" customHeight="true" outlineLevel="0" collapsed="false">
      <c r="A105" s="26" t="n">
        <f aca="false">A104+1</f>
        <v>102</v>
      </c>
      <c r="B105" s="26" t="s">
        <v>171</v>
      </c>
      <c r="C105" s="27" t="s">
        <v>101</v>
      </c>
      <c r="D105" s="27"/>
      <c r="E105" s="27" t="n">
        <v>0.656</v>
      </c>
      <c r="F105" s="27" t="n">
        <v>6.67</v>
      </c>
      <c r="G105" s="27" t="n">
        <f aca="false">F105*0.3</f>
        <v>2.001</v>
      </c>
      <c r="H105" s="27"/>
      <c r="I105" s="27"/>
      <c r="J105" s="27" t="n">
        <f aca="false">E105+G105+H105+I105</f>
        <v>2.657</v>
      </c>
      <c r="K105" s="27"/>
      <c r="L105" s="28"/>
      <c r="M105" s="27"/>
      <c r="N105" s="27" t="n">
        <f aca="false">K105+L105+M105</f>
        <v>0</v>
      </c>
      <c r="O105" s="27" t="n">
        <v>1</v>
      </c>
      <c r="P105" s="27"/>
      <c r="Q105" s="27"/>
      <c r="R105" s="29" t="n">
        <f aca="false">J105+N105+O105</f>
        <v>3.657</v>
      </c>
    </row>
    <row r="106" s="30" customFormat="true" ht="24.95" hidden="false" customHeight="true" outlineLevel="0" collapsed="false">
      <c r="A106" s="26" t="n">
        <f aca="false">A105+1</f>
        <v>103</v>
      </c>
      <c r="B106" s="26" t="s">
        <v>172</v>
      </c>
      <c r="C106" s="27" t="s">
        <v>28</v>
      </c>
      <c r="D106" s="27"/>
      <c r="E106" s="27" t="n">
        <v>0.484</v>
      </c>
      <c r="F106" s="27" t="n">
        <v>5.33</v>
      </c>
      <c r="G106" s="27" t="n">
        <f aca="false">F106*0.3</f>
        <v>1.599</v>
      </c>
      <c r="H106" s="27"/>
      <c r="I106" s="27"/>
      <c r="J106" s="27" t="n">
        <f aca="false">E106+G106+H106+I106</f>
        <v>2.083</v>
      </c>
      <c r="K106" s="27" t="n">
        <v>0.6</v>
      </c>
      <c r="L106" s="28"/>
      <c r="M106" s="27"/>
      <c r="N106" s="27" t="n">
        <f aca="false">K106+L106+M106</f>
        <v>0.6</v>
      </c>
      <c r="O106" s="27" t="n">
        <v>1</v>
      </c>
      <c r="P106" s="27"/>
      <c r="Q106" s="27"/>
      <c r="R106" s="29" t="n">
        <f aca="false">J106+N106+O106</f>
        <v>3.683</v>
      </c>
    </row>
    <row r="107" s="30" customFormat="true" ht="24.95" hidden="false" customHeight="true" outlineLevel="0" collapsed="false">
      <c r="A107" s="26" t="n">
        <f aca="false">A106+1</f>
        <v>104</v>
      </c>
      <c r="B107" s="26" t="s">
        <v>173</v>
      </c>
      <c r="C107" s="27" t="s">
        <v>36</v>
      </c>
      <c r="D107" s="27" t="s">
        <v>174</v>
      </c>
      <c r="E107" s="27" t="n">
        <v>2.801</v>
      </c>
      <c r="F107" s="27" t="n">
        <v>6.75</v>
      </c>
      <c r="G107" s="27" t="n">
        <f aca="false">F107*0.3</f>
        <v>2.025</v>
      </c>
      <c r="H107" s="27" t="n">
        <v>0.5</v>
      </c>
      <c r="I107" s="27"/>
      <c r="J107" s="27" t="n">
        <f aca="false">E107+G107+H107+I107</f>
        <v>5.326</v>
      </c>
      <c r="K107" s="27" t="n">
        <v>0.3</v>
      </c>
      <c r="L107" s="28"/>
      <c r="M107" s="27"/>
      <c r="N107" s="27" t="n">
        <f aca="false">K107+L107+M107</f>
        <v>0.3</v>
      </c>
      <c r="O107" s="27" t="n">
        <v>1</v>
      </c>
      <c r="P107" s="27"/>
      <c r="Q107" s="27"/>
      <c r="R107" s="29" t="n">
        <f aca="false">J107+N107+O107</f>
        <v>6.626</v>
      </c>
    </row>
    <row r="108" s="30" customFormat="true" ht="24.95" hidden="false" customHeight="true" outlineLevel="0" collapsed="false">
      <c r="A108" s="26" t="n">
        <f aca="false">A107+1</f>
        <v>105</v>
      </c>
      <c r="B108" s="26" t="s">
        <v>175</v>
      </c>
      <c r="C108" s="27" t="s">
        <v>33</v>
      </c>
      <c r="D108" s="27" t="s">
        <v>176</v>
      </c>
      <c r="E108" s="27" t="n">
        <v>3.657</v>
      </c>
      <c r="F108" s="27" t="n">
        <v>7.33</v>
      </c>
      <c r="G108" s="27" t="n">
        <f aca="false">F108*0.3</f>
        <v>2.199</v>
      </c>
      <c r="H108" s="27"/>
      <c r="I108" s="27"/>
      <c r="J108" s="27" t="n">
        <f aca="false">E108+G108+H108+I108</f>
        <v>5.856</v>
      </c>
      <c r="K108" s="27" t="n">
        <v>0.3</v>
      </c>
      <c r="L108" s="28"/>
      <c r="M108" s="27"/>
      <c r="N108" s="27" t="n">
        <f aca="false">K108+L108+M108</f>
        <v>0.3</v>
      </c>
      <c r="O108" s="27" t="n">
        <v>1</v>
      </c>
      <c r="P108" s="27"/>
      <c r="Q108" s="27"/>
      <c r="R108" s="29" t="n">
        <f aca="false">J108+N108+O108</f>
        <v>7.156</v>
      </c>
    </row>
    <row r="109" s="30" customFormat="true" ht="24.95" hidden="false" customHeight="true" outlineLevel="0" collapsed="false">
      <c r="A109" s="26" t="n">
        <f aca="false">A108+1</f>
        <v>106</v>
      </c>
      <c r="B109" s="26" t="s">
        <v>177</v>
      </c>
      <c r="C109" s="27" t="s">
        <v>31</v>
      </c>
      <c r="D109" s="27" t="s">
        <v>178</v>
      </c>
      <c r="E109" s="27" t="n">
        <v>0.479</v>
      </c>
      <c r="F109" s="27" t="n">
        <v>6.96</v>
      </c>
      <c r="G109" s="27" t="n">
        <f aca="false">F109*0.3</f>
        <v>2.088</v>
      </c>
      <c r="H109" s="27" t="n">
        <v>0.5</v>
      </c>
      <c r="I109" s="27"/>
      <c r="J109" s="27" t="n">
        <f aca="false">E109+G109+H109+I109</f>
        <v>3.067</v>
      </c>
      <c r="K109" s="27"/>
      <c r="L109" s="28"/>
      <c r="M109" s="27"/>
      <c r="N109" s="27" t="n">
        <f aca="false">K109+L109+M109</f>
        <v>0</v>
      </c>
      <c r="O109" s="27" t="n">
        <v>1</v>
      </c>
      <c r="P109" s="27"/>
      <c r="Q109" s="27"/>
      <c r="R109" s="29" t="n">
        <f aca="false">J109+N109+O109</f>
        <v>4.067</v>
      </c>
    </row>
    <row r="110" s="30" customFormat="true" ht="24.95" hidden="false" customHeight="true" outlineLevel="0" collapsed="false">
      <c r="A110" s="26" t="n">
        <f aca="false">A109+1</f>
        <v>107</v>
      </c>
      <c r="B110" s="26" t="s">
        <v>179</v>
      </c>
      <c r="C110" s="27" t="s">
        <v>28</v>
      </c>
      <c r="D110" s="27" t="s">
        <v>57</v>
      </c>
      <c r="E110" s="27" t="n">
        <v>1.672</v>
      </c>
      <c r="F110" s="27" t="n">
        <v>6.8</v>
      </c>
      <c r="G110" s="27" t="n">
        <f aca="false">F110*0.3</f>
        <v>2.04</v>
      </c>
      <c r="H110" s="27"/>
      <c r="I110" s="27"/>
      <c r="J110" s="27" t="n">
        <f aca="false">E110+G110+H110+I110</f>
        <v>3.712</v>
      </c>
      <c r="K110" s="27"/>
      <c r="L110" s="28"/>
      <c r="M110" s="27"/>
      <c r="N110" s="27" t="n">
        <f aca="false">K110+L110+M110</f>
        <v>0</v>
      </c>
      <c r="O110" s="27" t="n">
        <v>1</v>
      </c>
      <c r="P110" s="27"/>
      <c r="Q110" s="27"/>
      <c r="R110" s="29" t="n">
        <f aca="false">J110+N110+O110</f>
        <v>4.712</v>
      </c>
    </row>
    <row r="111" s="30" customFormat="true" ht="24.95" hidden="false" customHeight="true" outlineLevel="0" collapsed="false">
      <c r="A111" s="26" t="n">
        <f aca="false">A110+1</f>
        <v>108</v>
      </c>
      <c r="B111" s="26" t="s">
        <v>180</v>
      </c>
      <c r="C111" s="27" t="s">
        <v>33</v>
      </c>
      <c r="D111" s="27"/>
      <c r="E111" s="27" t="n">
        <v>4.279</v>
      </c>
      <c r="F111" s="27" t="n">
        <v>6.75</v>
      </c>
      <c r="G111" s="27" t="n">
        <f aca="false">F111*0.3</f>
        <v>2.025</v>
      </c>
      <c r="H111" s="27"/>
      <c r="I111" s="27"/>
      <c r="J111" s="27" t="n">
        <f aca="false">E111+G111+H111+I111</f>
        <v>6.304</v>
      </c>
      <c r="K111" s="27"/>
      <c r="L111" s="28"/>
      <c r="M111" s="27"/>
      <c r="N111" s="27" t="n">
        <f aca="false">K111+L111+M111</f>
        <v>0</v>
      </c>
      <c r="O111" s="27" t="n">
        <v>1</v>
      </c>
      <c r="P111" s="27"/>
      <c r="Q111" s="27"/>
      <c r="R111" s="29" t="n">
        <f aca="false">J111+N111+O111</f>
        <v>7.304</v>
      </c>
    </row>
    <row r="112" s="30" customFormat="true" ht="24.95" hidden="false" customHeight="true" outlineLevel="0" collapsed="false">
      <c r="A112" s="26" t="n">
        <f aca="false">A111+1</f>
        <v>109</v>
      </c>
      <c r="B112" s="26" t="s">
        <v>181</v>
      </c>
      <c r="C112" s="27" t="s">
        <v>50</v>
      </c>
      <c r="D112" s="27"/>
      <c r="E112" s="27" t="n">
        <v>2.728</v>
      </c>
      <c r="F112" s="27" t="n">
        <v>8.04</v>
      </c>
      <c r="G112" s="27" t="n">
        <f aca="false">F112*0.3</f>
        <v>2.412</v>
      </c>
      <c r="H112" s="27" t="n">
        <v>0.5</v>
      </c>
      <c r="I112" s="27"/>
      <c r="J112" s="27" t="n">
        <f aca="false">E112+G112+H112+I112</f>
        <v>5.64</v>
      </c>
      <c r="K112" s="27" t="n">
        <v>1.1</v>
      </c>
      <c r="L112" s="28"/>
      <c r="M112" s="27"/>
      <c r="N112" s="27" t="n">
        <f aca="false">K112+L112+M112</f>
        <v>1.1</v>
      </c>
      <c r="O112" s="27" t="n">
        <v>1</v>
      </c>
      <c r="P112" s="27"/>
      <c r="Q112" s="27"/>
      <c r="R112" s="29" t="n">
        <f aca="false">J112+N112+O112</f>
        <v>7.74</v>
      </c>
    </row>
    <row r="113" s="30" customFormat="true" ht="24.95" hidden="false" customHeight="true" outlineLevel="0" collapsed="false">
      <c r="A113" s="26" t="n">
        <f aca="false">A112+1</f>
        <v>110</v>
      </c>
      <c r="B113" s="26" t="s">
        <v>182</v>
      </c>
      <c r="C113" s="27" t="s">
        <v>28</v>
      </c>
      <c r="D113" s="27"/>
      <c r="E113" s="27" t="n">
        <v>1.015</v>
      </c>
      <c r="F113" s="27" t="n">
        <v>7.43</v>
      </c>
      <c r="G113" s="27" t="n">
        <f aca="false">F113*0.3</f>
        <v>2.229</v>
      </c>
      <c r="H113" s="27" t="n">
        <v>0.5</v>
      </c>
      <c r="I113" s="27"/>
      <c r="J113" s="27" t="n">
        <f aca="false">E113+G113+H113+I113</f>
        <v>3.744</v>
      </c>
      <c r="K113" s="27" t="n">
        <v>0.6</v>
      </c>
      <c r="L113" s="28"/>
      <c r="M113" s="27"/>
      <c r="N113" s="27" t="n">
        <f aca="false">K113+L113+M113</f>
        <v>0.6</v>
      </c>
      <c r="O113" s="27" t="n">
        <v>1</v>
      </c>
      <c r="P113" s="27"/>
      <c r="Q113" s="27"/>
      <c r="R113" s="29" t="n">
        <f aca="false">J113+N113+O113</f>
        <v>5.344</v>
      </c>
    </row>
    <row r="114" s="30" customFormat="true" ht="24.95" hidden="false" customHeight="true" outlineLevel="0" collapsed="false">
      <c r="A114" s="26" t="n">
        <f aca="false">A113+1</f>
        <v>111</v>
      </c>
      <c r="B114" s="26" t="s">
        <v>183</v>
      </c>
      <c r="C114" s="27" t="s">
        <v>82</v>
      </c>
      <c r="D114" s="27"/>
      <c r="E114" s="27" t="n">
        <v>0.105</v>
      </c>
      <c r="F114" s="27" t="n">
        <v>6.44</v>
      </c>
      <c r="G114" s="27" t="n">
        <f aca="false">F114*0.3</f>
        <v>1.932</v>
      </c>
      <c r="H114" s="27"/>
      <c r="I114" s="27"/>
      <c r="J114" s="27" t="n">
        <f aca="false">E114+G114+H114+I114</f>
        <v>2.037</v>
      </c>
      <c r="K114" s="27"/>
      <c r="L114" s="28"/>
      <c r="M114" s="27"/>
      <c r="N114" s="27" t="n">
        <f aca="false">K114+L114+M114</f>
        <v>0</v>
      </c>
      <c r="O114" s="27" t="n">
        <v>1</v>
      </c>
      <c r="P114" s="27"/>
      <c r="Q114" s="27"/>
      <c r="R114" s="29" t="n">
        <f aca="false">J114+N114+O114</f>
        <v>3.037</v>
      </c>
    </row>
    <row r="115" s="30" customFormat="true" ht="24.95" hidden="false" customHeight="true" outlineLevel="0" collapsed="false">
      <c r="A115" s="26" t="n">
        <f aca="false">A114+1</f>
        <v>112</v>
      </c>
      <c r="B115" s="26" t="s">
        <v>184</v>
      </c>
      <c r="C115" s="27" t="s">
        <v>88</v>
      </c>
      <c r="D115" s="27"/>
      <c r="E115" s="27" t="n">
        <v>0</v>
      </c>
      <c r="F115" s="27" t="n">
        <v>6.16</v>
      </c>
      <c r="G115" s="27" t="n">
        <f aca="false">F115*0.3</f>
        <v>1.848</v>
      </c>
      <c r="H115" s="27"/>
      <c r="I115" s="27"/>
      <c r="J115" s="27" t="n">
        <f aca="false">E115+G115+H115+I115</f>
        <v>1.848</v>
      </c>
      <c r="K115" s="27"/>
      <c r="L115" s="28"/>
      <c r="M115" s="27"/>
      <c r="N115" s="27" t="n">
        <f aca="false">K115+L115+M115</f>
        <v>0</v>
      </c>
      <c r="O115" s="27" t="n">
        <v>1</v>
      </c>
      <c r="P115" s="27"/>
      <c r="Q115" s="27"/>
      <c r="R115" s="29" t="n">
        <f aca="false">J115+N115+O115</f>
        <v>2.848</v>
      </c>
    </row>
    <row r="116" s="30" customFormat="true" ht="24.95" hidden="false" customHeight="true" outlineLevel="0" collapsed="false">
      <c r="A116" s="26" t="n">
        <f aca="false">A115+1</f>
        <v>113</v>
      </c>
      <c r="B116" s="26" t="s">
        <v>185</v>
      </c>
      <c r="C116" s="27" t="s">
        <v>77</v>
      </c>
      <c r="D116" s="27"/>
      <c r="E116" s="27" t="n">
        <v>0</v>
      </c>
      <c r="F116" s="27" t="n">
        <v>6.88</v>
      </c>
      <c r="G116" s="27" t="n">
        <f aca="false">F116*0.3</f>
        <v>2.064</v>
      </c>
      <c r="H116" s="27"/>
      <c r="I116" s="27"/>
      <c r="J116" s="27" t="n">
        <f aca="false">E116+G116+H116+I116</f>
        <v>2.064</v>
      </c>
      <c r="K116" s="27"/>
      <c r="L116" s="28"/>
      <c r="M116" s="27"/>
      <c r="N116" s="27" t="n">
        <f aca="false">K116+L116+M116</f>
        <v>0</v>
      </c>
      <c r="O116" s="27" t="n">
        <v>1</v>
      </c>
      <c r="P116" s="27"/>
      <c r="Q116" s="27"/>
      <c r="R116" s="29" t="n">
        <f aca="false">J116+N116+O116</f>
        <v>3.064</v>
      </c>
    </row>
    <row r="117" s="30" customFormat="true" ht="24.95" hidden="false" customHeight="true" outlineLevel="0" collapsed="false">
      <c r="A117" s="26" t="n">
        <f aca="false">A116+1</f>
        <v>114</v>
      </c>
      <c r="B117" s="26" t="s">
        <v>186</v>
      </c>
      <c r="C117" s="27" t="s">
        <v>40</v>
      </c>
      <c r="D117" s="27"/>
      <c r="E117" s="27" t="n">
        <v>0</v>
      </c>
      <c r="F117" s="27" t="n">
        <v>7.1</v>
      </c>
      <c r="G117" s="27" t="n">
        <f aca="false">F117*0.3</f>
        <v>2.13</v>
      </c>
      <c r="H117" s="27"/>
      <c r="I117" s="27"/>
      <c r="J117" s="27" t="n">
        <f aca="false">E117+G117+H117+I117</f>
        <v>2.13</v>
      </c>
      <c r="K117" s="27"/>
      <c r="L117" s="28"/>
      <c r="M117" s="27"/>
      <c r="N117" s="27" t="n">
        <f aca="false">K117+L117+M117</f>
        <v>0</v>
      </c>
      <c r="O117" s="27" t="n">
        <v>1</v>
      </c>
      <c r="P117" s="27"/>
      <c r="Q117" s="27"/>
      <c r="R117" s="29" t="n">
        <f aca="false">J117+N117+O117</f>
        <v>3.13</v>
      </c>
    </row>
    <row r="118" s="30" customFormat="true" ht="24.95" hidden="false" customHeight="true" outlineLevel="0" collapsed="false">
      <c r="A118" s="26" t="n">
        <f aca="false">A117+1</f>
        <v>115</v>
      </c>
      <c r="B118" s="26" t="s">
        <v>187</v>
      </c>
      <c r="C118" s="27" t="s">
        <v>69</v>
      </c>
      <c r="D118" s="27" t="s">
        <v>50</v>
      </c>
      <c r="E118" s="27" t="n">
        <v>2.67</v>
      </c>
      <c r="F118" s="27" t="n">
        <v>7.28</v>
      </c>
      <c r="G118" s="27" t="n">
        <f aca="false">F118*0.3</f>
        <v>2.184</v>
      </c>
      <c r="H118" s="27"/>
      <c r="I118" s="27"/>
      <c r="J118" s="27" t="n">
        <f aca="false">E118+G118+H118+I118</f>
        <v>4.854</v>
      </c>
      <c r="K118" s="27" t="n">
        <v>0.6</v>
      </c>
      <c r="L118" s="28"/>
      <c r="M118" s="27"/>
      <c r="N118" s="27" t="n">
        <f aca="false">K118+L118+M118</f>
        <v>0.6</v>
      </c>
      <c r="O118" s="27" t="n">
        <v>1</v>
      </c>
      <c r="P118" s="27"/>
      <c r="Q118" s="27"/>
      <c r="R118" s="29" t="n">
        <f aca="false">J118+N118+O118</f>
        <v>6.454</v>
      </c>
    </row>
    <row r="119" s="30" customFormat="true" ht="24.95" hidden="false" customHeight="true" outlineLevel="0" collapsed="false">
      <c r="A119" s="26" t="n">
        <f aca="false">A118+1</f>
        <v>116</v>
      </c>
      <c r="B119" s="26" t="s">
        <v>188</v>
      </c>
      <c r="C119" s="27" t="s">
        <v>31</v>
      </c>
      <c r="D119" s="27"/>
      <c r="E119" s="27" t="n">
        <v>0</v>
      </c>
      <c r="F119" s="27" t="n">
        <v>7.55</v>
      </c>
      <c r="G119" s="27" t="n">
        <f aca="false">F119*0.3</f>
        <v>2.265</v>
      </c>
      <c r="H119" s="27"/>
      <c r="I119" s="27"/>
      <c r="J119" s="27" t="n">
        <f aca="false">E119+G119+H119+I119</f>
        <v>2.265</v>
      </c>
      <c r="K119" s="27"/>
      <c r="L119" s="28"/>
      <c r="M119" s="27"/>
      <c r="N119" s="27" t="n">
        <f aca="false">K119+L119+M119</f>
        <v>0</v>
      </c>
      <c r="O119" s="27" t="n">
        <v>1</v>
      </c>
      <c r="P119" s="27"/>
      <c r="Q119" s="27"/>
      <c r="R119" s="29" t="n">
        <f aca="false">J119+N119+O119</f>
        <v>3.265</v>
      </c>
    </row>
    <row r="120" s="30" customFormat="true" ht="24.95" hidden="false" customHeight="true" outlineLevel="0" collapsed="false">
      <c r="A120" s="26" t="n">
        <f aca="false">A119+1</f>
        <v>117</v>
      </c>
      <c r="B120" s="26" t="s">
        <v>189</v>
      </c>
      <c r="C120" s="27" t="s">
        <v>36</v>
      </c>
      <c r="D120" s="27"/>
      <c r="E120" s="27" t="n">
        <v>2.88</v>
      </c>
      <c r="F120" s="27" t="n">
        <v>7.97</v>
      </c>
      <c r="G120" s="27" t="n">
        <f aca="false">F120*0.3</f>
        <v>2.391</v>
      </c>
      <c r="H120" s="27" t="n">
        <v>0.5</v>
      </c>
      <c r="I120" s="27"/>
      <c r="J120" s="27" t="n">
        <f aca="false">E120+G120+H120+I120</f>
        <v>5.771</v>
      </c>
      <c r="K120" s="27"/>
      <c r="L120" s="28"/>
      <c r="M120" s="27"/>
      <c r="N120" s="27" t="n">
        <f aca="false">K120+L120+M120</f>
        <v>0</v>
      </c>
      <c r="O120" s="27" t="n">
        <v>1</v>
      </c>
      <c r="P120" s="27"/>
      <c r="Q120" s="27"/>
      <c r="R120" s="29" t="n">
        <f aca="false">J120+N120+O120</f>
        <v>6.771</v>
      </c>
    </row>
    <row r="121" s="30" customFormat="true" ht="24.95" hidden="false" customHeight="true" outlineLevel="0" collapsed="false">
      <c r="A121" s="26" t="n">
        <f aca="false">A120+1</f>
        <v>118</v>
      </c>
      <c r="B121" s="26" t="s">
        <v>190</v>
      </c>
      <c r="C121" s="27" t="s">
        <v>40</v>
      </c>
      <c r="D121" s="27"/>
      <c r="E121" s="27" t="n">
        <v>2.98</v>
      </c>
      <c r="F121" s="27" t="n">
        <v>6.57</v>
      </c>
      <c r="G121" s="27" t="n">
        <f aca="false">F121*0.3</f>
        <v>1.971</v>
      </c>
      <c r="H121" s="27"/>
      <c r="I121" s="27"/>
      <c r="J121" s="27" t="n">
        <f aca="false">E121+G121+H121+I121</f>
        <v>4.951</v>
      </c>
      <c r="K121" s="27" t="n">
        <v>0.6</v>
      </c>
      <c r="L121" s="28"/>
      <c r="M121" s="27"/>
      <c r="N121" s="27" t="n">
        <f aca="false">K121+L121+M121</f>
        <v>0.6</v>
      </c>
      <c r="O121" s="27" t="n">
        <v>1</v>
      </c>
      <c r="P121" s="27"/>
      <c r="Q121" s="27"/>
      <c r="R121" s="29" t="n">
        <f aca="false">J121+N121+O121</f>
        <v>6.551</v>
      </c>
    </row>
    <row r="122" s="30" customFormat="true" ht="24.95" hidden="false" customHeight="true" outlineLevel="0" collapsed="false">
      <c r="A122" s="26" t="n">
        <f aca="false">A121+1</f>
        <v>119</v>
      </c>
      <c r="B122" s="26" t="s">
        <v>191</v>
      </c>
      <c r="C122" s="27" t="s">
        <v>88</v>
      </c>
      <c r="D122" s="27"/>
      <c r="E122" s="27" t="n">
        <v>0</v>
      </c>
      <c r="F122" s="27" t="n">
        <v>7.16</v>
      </c>
      <c r="G122" s="27" t="n">
        <f aca="false">F122*0.3</f>
        <v>2.148</v>
      </c>
      <c r="H122" s="27" t="n">
        <v>0.5</v>
      </c>
      <c r="I122" s="27"/>
      <c r="J122" s="27" t="n">
        <f aca="false">E122+G122+H122+I122</f>
        <v>2.648</v>
      </c>
      <c r="K122" s="27"/>
      <c r="L122" s="28"/>
      <c r="M122" s="27"/>
      <c r="N122" s="27" t="n">
        <f aca="false">K122+L122+M122</f>
        <v>0</v>
      </c>
      <c r="O122" s="27" t="n">
        <v>1</v>
      </c>
      <c r="P122" s="27"/>
      <c r="Q122" s="27"/>
      <c r="R122" s="29" t="n">
        <f aca="false">J122+N122+O122</f>
        <v>3.648</v>
      </c>
    </row>
    <row r="123" s="30" customFormat="true" ht="24.95" hidden="false" customHeight="true" outlineLevel="0" collapsed="false">
      <c r="A123" s="26" t="n">
        <f aca="false">A122+1</f>
        <v>120</v>
      </c>
      <c r="B123" s="26" t="s">
        <v>192</v>
      </c>
      <c r="C123" s="27" t="s">
        <v>31</v>
      </c>
      <c r="D123" s="27"/>
      <c r="E123" s="27" t="n">
        <v>4.085</v>
      </c>
      <c r="F123" s="27" t="n">
        <v>6.88</v>
      </c>
      <c r="G123" s="27" t="n">
        <f aca="false">F123*0.3</f>
        <v>2.064</v>
      </c>
      <c r="H123" s="27"/>
      <c r="I123" s="27"/>
      <c r="J123" s="27" t="n">
        <f aca="false">E123+G123+H123+I123</f>
        <v>6.149</v>
      </c>
      <c r="K123" s="27"/>
      <c r="L123" s="28"/>
      <c r="M123" s="27"/>
      <c r="N123" s="27" t="n">
        <f aca="false">K123+L123+M123</f>
        <v>0</v>
      </c>
      <c r="O123" s="27" t="n">
        <v>1</v>
      </c>
      <c r="P123" s="27"/>
      <c r="Q123" s="27"/>
      <c r="R123" s="29" t="n">
        <f aca="false">J123+N123+O123</f>
        <v>7.149</v>
      </c>
    </row>
    <row r="124" s="30" customFormat="true" ht="24.95" hidden="false" customHeight="true" outlineLevel="0" collapsed="false">
      <c r="A124" s="26" t="n">
        <f aca="false">A123+1</f>
        <v>121</v>
      </c>
      <c r="B124" s="26" t="s">
        <v>193</v>
      </c>
      <c r="C124" s="27" t="s">
        <v>94</v>
      </c>
      <c r="D124" s="27" t="s">
        <v>50</v>
      </c>
      <c r="E124" s="27" t="n">
        <v>0</v>
      </c>
      <c r="F124" s="27" t="n">
        <v>7.98</v>
      </c>
      <c r="G124" s="27" t="n">
        <f aca="false">F124*0.3</f>
        <v>2.394</v>
      </c>
      <c r="H124" s="27" t="n">
        <v>0.5</v>
      </c>
      <c r="I124" s="27"/>
      <c r="J124" s="27" t="n">
        <f aca="false">E124+G124+H124+I124</f>
        <v>2.894</v>
      </c>
      <c r="K124" s="27" t="n">
        <v>0.6</v>
      </c>
      <c r="L124" s="28"/>
      <c r="M124" s="27"/>
      <c r="N124" s="27" t="n">
        <f aca="false">K124+L124+M124</f>
        <v>0.6</v>
      </c>
      <c r="O124" s="27" t="n">
        <v>1</v>
      </c>
      <c r="P124" s="27"/>
      <c r="Q124" s="33" t="s">
        <v>96</v>
      </c>
      <c r="R124" s="29" t="n">
        <f aca="false">J124+N124+O124</f>
        <v>4.494</v>
      </c>
    </row>
    <row r="125" s="30" customFormat="true" ht="24.95" hidden="false" customHeight="true" outlineLevel="0" collapsed="false">
      <c r="A125" s="26" t="n">
        <f aca="false">A124+1</f>
        <v>122</v>
      </c>
      <c r="B125" s="26" t="s">
        <v>194</v>
      </c>
      <c r="C125" s="27" t="s">
        <v>92</v>
      </c>
      <c r="D125" s="27"/>
      <c r="E125" s="27" t="n">
        <v>0.181</v>
      </c>
      <c r="F125" s="27" t="n">
        <v>6.44</v>
      </c>
      <c r="G125" s="27" t="n">
        <f aca="false">F125*0.3</f>
        <v>1.932</v>
      </c>
      <c r="H125" s="27"/>
      <c r="I125" s="27"/>
      <c r="J125" s="27" t="n">
        <f aca="false">E125+G125+H125+I125</f>
        <v>2.113</v>
      </c>
      <c r="K125" s="27"/>
      <c r="L125" s="28"/>
      <c r="M125" s="27"/>
      <c r="N125" s="27" t="n">
        <f aca="false">K125+L125+M125</f>
        <v>0</v>
      </c>
      <c r="O125" s="27" t="n">
        <v>1</v>
      </c>
      <c r="P125" s="27"/>
      <c r="Q125" s="27"/>
      <c r="R125" s="29" t="n">
        <f aca="false">J125+N125+O125</f>
        <v>3.113</v>
      </c>
    </row>
    <row r="126" s="30" customFormat="true" ht="24.95" hidden="false" customHeight="true" outlineLevel="0" collapsed="false">
      <c r="A126" s="26" t="n">
        <f aca="false">A125+1</f>
        <v>123</v>
      </c>
      <c r="B126" s="26" t="s">
        <v>195</v>
      </c>
      <c r="C126" s="27" t="s">
        <v>69</v>
      </c>
      <c r="D126" s="27"/>
      <c r="E126" s="27" t="n">
        <v>0.064</v>
      </c>
      <c r="F126" s="27" t="n">
        <v>6.67</v>
      </c>
      <c r="G126" s="27" t="n">
        <f aca="false">F126*0.3</f>
        <v>2.001</v>
      </c>
      <c r="H126" s="27" t="n">
        <v>0.5</v>
      </c>
      <c r="I126" s="27"/>
      <c r="J126" s="27" t="n">
        <f aca="false">E126+G126+H126+I126</f>
        <v>2.565</v>
      </c>
      <c r="K126" s="27"/>
      <c r="L126" s="28"/>
      <c r="M126" s="27"/>
      <c r="N126" s="27" t="n">
        <f aca="false">K126+L126+M126</f>
        <v>0</v>
      </c>
      <c r="O126" s="27" t="n">
        <v>1</v>
      </c>
      <c r="P126" s="27"/>
      <c r="Q126" s="27"/>
      <c r="R126" s="29" t="n">
        <f aca="false">J126+N126+O126</f>
        <v>3.565</v>
      </c>
    </row>
    <row r="127" s="30" customFormat="true" ht="24.95" hidden="false" customHeight="true" outlineLevel="0" collapsed="false">
      <c r="A127" s="26" t="n">
        <f aca="false">A126+1</f>
        <v>124</v>
      </c>
      <c r="B127" s="26" t="s">
        <v>196</v>
      </c>
      <c r="C127" s="27" t="s">
        <v>94</v>
      </c>
      <c r="D127" s="27" t="s">
        <v>197</v>
      </c>
      <c r="E127" s="27" t="n">
        <v>1.935</v>
      </c>
      <c r="F127" s="27" t="n">
        <v>7.04</v>
      </c>
      <c r="G127" s="27" t="n">
        <f aca="false">F127*0.3</f>
        <v>2.112</v>
      </c>
      <c r="H127" s="27" t="n">
        <v>0.5</v>
      </c>
      <c r="I127" s="27"/>
      <c r="J127" s="27" t="n">
        <f aca="false">E127+G127+H127+I127</f>
        <v>4.547</v>
      </c>
      <c r="K127" s="27"/>
      <c r="L127" s="28"/>
      <c r="M127" s="27"/>
      <c r="N127" s="27" t="n">
        <f aca="false">K127+L127+M127</f>
        <v>0</v>
      </c>
      <c r="O127" s="27" t="n">
        <v>1</v>
      </c>
      <c r="P127" s="27"/>
      <c r="Q127" s="27"/>
      <c r="R127" s="29" t="n">
        <f aca="false">J127+N127+O127</f>
        <v>5.547</v>
      </c>
    </row>
    <row r="128" s="30" customFormat="true" ht="24.95" hidden="false" customHeight="true" outlineLevel="0" collapsed="false">
      <c r="A128" s="26" t="n">
        <f aca="false">A127+1</f>
        <v>125</v>
      </c>
      <c r="B128" s="26" t="s">
        <v>198</v>
      </c>
      <c r="C128" s="27" t="s">
        <v>101</v>
      </c>
      <c r="D128" s="27" t="s">
        <v>77</v>
      </c>
      <c r="E128" s="27" t="n">
        <v>1.601</v>
      </c>
      <c r="F128" s="27" t="n">
        <v>6.23</v>
      </c>
      <c r="G128" s="27" t="n">
        <f aca="false">F128*0.3</f>
        <v>1.869</v>
      </c>
      <c r="H128" s="27"/>
      <c r="I128" s="27"/>
      <c r="J128" s="27" t="n">
        <f aca="false">E128+G128+H128+I128</f>
        <v>3.47</v>
      </c>
      <c r="K128" s="27" t="n">
        <v>0.3</v>
      </c>
      <c r="L128" s="28"/>
      <c r="M128" s="27"/>
      <c r="N128" s="27" t="n">
        <f aca="false">K128+L128+M128</f>
        <v>0.3</v>
      </c>
      <c r="O128" s="27" t="n">
        <v>1</v>
      </c>
      <c r="P128" s="27"/>
      <c r="Q128" s="27"/>
      <c r="R128" s="29" t="n">
        <f aca="false">J128+N128+O128</f>
        <v>4.77</v>
      </c>
    </row>
    <row r="129" s="30" customFormat="true" ht="24.95" hidden="false" customHeight="true" outlineLevel="0" collapsed="false">
      <c r="A129" s="26" t="n">
        <f aca="false">A128+1</f>
        <v>126</v>
      </c>
      <c r="B129" s="26" t="s">
        <v>199</v>
      </c>
      <c r="C129" s="27" t="s">
        <v>33</v>
      </c>
      <c r="D129" s="27"/>
      <c r="E129" s="27" t="n">
        <v>3.141</v>
      </c>
      <c r="F129" s="27" t="n">
        <v>6.803</v>
      </c>
      <c r="G129" s="27" t="n">
        <f aca="false">F129*0.3</f>
        <v>2.0409</v>
      </c>
      <c r="H129" s="27"/>
      <c r="I129" s="27"/>
      <c r="J129" s="27" t="n">
        <f aca="false">E129+G129+H129+I129</f>
        <v>5.1819</v>
      </c>
      <c r="K129" s="27" t="n">
        <v>1.1</v>
      </c>
      <c r="L129" s="28"/>
      <c r="M129" s="27"/>
      <c r="N129" s="27" t="n">
        <f aca="false">K129+L129+M129</f>
        <v>1.1</v>
      </c>
      <c r="O129" s="27" t="n">
        <v>1</v>
      </c>
      <c r="P129" s="27"/>
      <c r="Q129" s="33" t="s">
        <v>96</v>
      </c>
      <c r="R129" s="29" t="n">
        <f aca="false">J129+N129+O129</f>
        <v>7.2819</v>
      </c>
    </row>
    <row r="130" s="30" customFormat="true" ht="24.95" hidden="false" customHeight="true" outlineLevel="0" collapsed="false">
      <c r="A130" s="26" t="n">
        <f aca="false">A129+1</f>
        <v>127</v>
      </c>
      <c r="B130" s="26" t="s">
        <v>200</v>
      </c>
      <c r="C130" s="27" t="s">
        <v>133</v>
      </c>
      <c r="D130" s="27"/>
      <c r="E130" s="27" t="n">
        <v>0</v>
      </c>
      <c r="F130" s="27" t="n">
        <v>6.33</v>
      </c>
      <c r="G130" s="27" t="n">
        <f aca="false">F130*0.3</f>
        <v>1.899</v>
      </c>
      <c r="H130" s="27" t="n">
        <v>0.5</v>
      </c>
      <c r="I130" s="27"/>
      <c r="J130" s="27" t="n">
        <f aca="false">E130+G130+H130+I130</f>
        <v>2.399</v>
      </c>
      <c r="K130" s="27" t="n">
        <v>0.6</v>
      </c>
      <c r="L130" s="28"/>
      <c r="M130" s="27"/>
      <c r="N130" s="27" t="n">
        <f aca="false">K130+L130+M130</f>
        <v>0.6</v>
      </c>
      <c r="O130" s="27" t="n">
        <v>1</v>
      </c>
      <c r="P130" s="27"/>
      <c r="Q130" s="27"/>
      <c r="R130" s="29" t="n">
        <f aca="false">J130+N130+O130</f>
        <v>3.999</v>
      </c>
    </row>
    <row r="131" s="30" customFormat="true" ht="24.95" hidden="false" customHeight="true" outlineLevel="0" collapsed="false">
      <c r="A131" s="26" t="n">
        <f aca="false">A130+1</f>
        <v>128</v>
      </c>
      <c r="B131" s="26" t="s">
        <v>201</v>
      </c>
      <c r="C131" s="27" t="s">
        <v>88</v>
      </c>
      <c r="D131" s="27"/>
      <c r="E131" s="27" t="n">
        <v>0</v>
      </c>
      <c r="F131" s="27" t="n">
        <v>6.16</v>
      </c>
      <c r="G131" s="27" t="n">
        <f aca="false">F131*0.3</f>
        <v>1.848</v>
      </c>
      <c r="H131" s="27"/>
      <c r="I131" s="27"/>
      <c r="J131" s="27" t="n">
        <f aca="false">E131+G131+H131+I131</f>
        <v>1.848</v>
      </c>
      <c r="K131" s="27"/>
      <c r="L131" s="28"/>
      <c r="M131" s="27"/>
      <c r="N131" s="27" t="n">
        <f aca="false">K131+L131+M131</f>
        <v>0</v>
      </c>
      <c r="O131" s="27" t="n">
        <v>1</v>
      </c>
      <c r="P131" s="27"/>
      <c r="Q131" s="27"/>
      <c r="R131" s="29" t="n">
        <f aca="false">J131+N131+O131</f>
        <v>2.848</v>
      </c>
    </row>
    <row r="132" s="30" customFormat="true" ht="24.95" hidden="false" customHeight="true" outlineLevel="0" collapsed="false">
      <c r="A132" s="26" t="n">
        <f aca="false">A131+1</f>
        <v>129</v>
      </c>
      <c r="B132" s="26" t="s">
        <v>202</v>
      </c>
      <c r="C132" s="27" t="s">
        <v>133</v>
      </c>
      <c r="D132" s="27"/>
      <c r="E132" s="27" t="n">
        <v>0</v>
      </c>
      <c r="F132" s="27" t="n">
        <v>6.86</v>
      </c>
      <c r="G132" s="27" t="n">
        <f aca="false">F132*0.3</f>
        <v>2.058</v>
      </c>
      <c r="H132" s="27"/>
      <c r="I132" s="27"/>
      <c r="J132" s="27" t="n">
        <f aca="false">E132+G132+H132+I132</f>
        <v>2.058</v>
      </c>
      <c r="K132" s="27"/>
      <c r="L132" s="28"/>
      <c r="M132" s="27"/>
      <c r="N132" s="27" t="n">
        <f aca="false">K132+L132+M132</f>
        <v>0</v>
      </c>
      <c r="O132" s="27" t="n">
        <v>1</v>
      </c>
      <c r="P132" s="27"/>
      <c r="Q132" s="27"/>
      <c r="R132" s="29" t="n">
        <f aca="false">J132+N132+O132</f>
        <v>3.058</v>
      </c>
    </row>
    <row r="133" s="30" customFormat="true" ht="24.95" hidden="false" customHeight="true" outlineLevel="0" collapsed="false">
      <c r="A133" s="26" t="n">
        <f aca="false">A132+1</f>
        <v>130</v>
      </c>
      <c r="B133" s="26" t="s">
        <v>203</v>
      </c>
      <c r="C133" s="27" t="s">
        <v>94</v>
      </c>
      <c r="D133" s="27"/>
      <c r="E133" s="27" t="n">
        <v>0.409</v>
      </c>
      <c r="F133" s="27" t="n">
        <v>6.9</v>
      </c>
      <c r="G133" s="27" t="n">
        <f aca="false">F133*0.3</f>
        <v>2.07</v>
      </c>
      <c r="H133" s="27"/>
      <c r="I133" s="27"/>
      <c r="J133" s="27" t="n">
        <f aca="false">E133+G133+H133+I133</f>
        <v>2.479</v>
      </c>
      <c r="K133" s="27"/>
      <c r="L133" s="28"/>
      <c r="M133" s="27"/>
      <c r="N133" s="27" t="n">
        <f aca="false">K133+L133+M133</f>
        <v>0</v>
      </c>
      <c r="O133" s="27" t="n">
        <v>1</v>
      </c>
      <c r="P133" s="27"/>
      <c r="Q133" s="27"/>
      <c r="R133" s="29" t="n">
        <f aca="false">J133+N133+O133</f>
        <v>3.479</v>
      </c>
    </row>
    <row r="134" s="30" customFormat="true" ht="24.95" hidden="false" customHeight="true" outlineLevel="0" collapsed="false">
      <c r="A134" s="26" t="n">
        <f aca="false">A133+1</f>
        <v>131</v>
      </c>
      <c r="B134" s="26" t="s">
        <v>204</v>
      </c>
      <c r="C134" s="27" t="s">
        <v>50</v>
      </c>
      <c r="D134" s="27"/>
      <c r="E134" s="27" t="n">
        <v>1.593</v>
      </c>
      <c r="F134" s="27" t="n">
        <v>6.37</v>
      </c>
      <c r="G134" s="27" t="n">
        <f aca="false">F134*0.3</f>
        <v>1.911</v>
      </c>
      <c r="H134" s="27"/>
      <c r="I134" s="27"/>
      <c r="J134" s="27" t="n">
        <f aca="false">E134+G134+H134+I134</f>
        <v>3.504</v>
      </c>
      <c r="K134" s="27" t="n">
        <v>0.6</v>
      </c>
      <c r="L134" s="28"/>
      <c r="M134" s="27"/>
      <c r="N134" s="27" t="n">
        <f aca="false">K134+L134+M134</f>
        <v>0.6</v>
      </c>
      <c r="O134" s="27" t="n">
        <v>1</v>
      </c>
      <c r="P134" s="27"/>
      <c r="Q134" s="27"/>
      <c r="R134" s="29" t="n">
        <f aca="false">J134+N134+O134</f>
        <v>5.104</v>
      </c>
    </row>
    <row r="135" s="30" customFormat="true" ht="24.95" hidden="false" customHeight="true" outlineLevel="0" collapsed="false">
      <c r="A135" s="26" t="n">
        <f aca="false">A134+1</f>
        <v>132</v>
      </c>
      <c r="B135" s="26" t="s">
        <v>205</v>
      </c>
      <c r="C135" s="27" t="s">
        <v>33</v>
      </c>
      <c r="D135" s="27"/>
      <c r="E135" s="27" t="n">
        <v>0</v>
      </c>
      <c r="F135" s="27" t="n">
        <v>6.27</v>
      </c>
      <c r="G135" s="27" t="n">
        <f aca="false">F135*0.3</f>
        <v>1.881</v>
      </c>
      <c r="H135" s="27"/>
      <c r="I135" s="27" t="n">
        <v>1</v>
      </c>
      <c r="J135" s="27" t="n">
        <f aca="false">E135+G135+H135+I135</f>
        <v>2.881</v>
      </c>
      <c r="K135" s="27"/>
      <c r="L135" s="28"/>
      <c r="M135" s="27"/>
      <c r="N135" s="27" t="n">
        <f aca="false">K135+L135+M135</f>
        <v>0</v>
      </c>
      <c r="O135" s="27" t="n">
        <v>1</v>
      </c>
      <c r="P135" s="27"/>
      <c r="Q135" s="27"/>
      <c r="R135" s="29" t="n">
        <f aca="false">J135+N135+O135</f>
        <v>3.881</v>
      </c>
    </row>
    <row r="136" s="30" customFormat="true" ht="24.95" hidden="false" customHeight="true" outlineLevel="0" collapsed="false">
      <c r="A136" s="26" t="n">
        <f aca="false">A135+1</f>
        <v>133</v>
      </c>
      <c r="B136" s="26" t="s">
        <v>206</v>
      </c>
      <c r="C136" s="27" t="s">
        <v>94</v>
      </c>
      <c r="D136" s="27"/>
      <c r="E136" s="27" t="n">
        <v>0</v>
      </c>
      <c r="F136" s="27" t="n">
        <v>6.9</v>
      </c>
      <c r="G136" s="27" t="n">
        <f aca="false">F136*0.3</f>
        <v>2.07</v>
      </c>
      <c r="H136" s="27"/>
      <c r="I136" s="27"/>
      <c r="J136" s="27" t="n">
        <f aca="false">E136+G136+H136+I136</f>
        <v>2.07</v>
      </c>
      <c r="K136" s="27"/>
      <c r="L136" s="28"/>
      <c r="M136" s="27"/>
      <c r="N136" s="27" t="n">
        <f aca="false">K136+L136+M136</f>
        <v>0</v>
      </c>
      <c r="O136" s="27" t="n">
        <v>1</v>
      </c>
      <c r="P136" s="27"/>
      <c r="Q136" s="27"/>
      <c r="R136" s="29" t="n">
        <f aca="false">J136+N136+O136</f>
        <v>3.07</v>
      </c>
    </row>
    <row r="137" s="30" customFormat="true" ht="24.95" hidden="false" customHeight="true" outlineLevel="0" collapsed="false">
      <c r="A137" s="26" t="n">
        <f aca="false">A136+1</f>
        <v>134</v>
      </c>
      <c r="B137" s="26" t="s">
        <v>207</v>
      </c>
      <c r="C137" s="27" t="s">
        <v>40</v>
      </c>
      <c r="D137" s="27" t="s">
        <v>208</v>
      </c>
      <c r="E137" s="27" t="n">
        <v>0.454</v>
      </c>
      <c r="F137" s="27" t="n">
        <v>6.47</v>
      </c>
      <c r="G137" s="27" t="n">
        <f aca="false">F137*0.3</f>
        <v>1.941</v>
      </c>
      <c r="H137" s="27"/>
      <c r="I137" s="27"/>
      <c r="J137" s="27" t="n">
        <f aca="false">E137+G137+H137+I137</f>
        <v>2.395</v>
      </c>
      <c r="K137" s="27" t="n">
        <v>0.3</v>
      </c>
      <c r="L137" s="28"/>
      <c r="M137" s="27"/>
      <c r="N137" s="27" t="n">
        <f aca="false">K137+L137+M137</f>
        <v>0.3</v>
      </c>
      <c r="O137" s="27" t="n">
        <v>1</v>
      </c>
      <c r="P137" s="27"/>
      <c r="Q137" s="27"/>
      <c r="R137" s="29" t="n">
        <f aca="false">J137+N137+O137</f>
        <v>3.695</v>
      </c>
    </row>
    <row r="138" s="30" customFormat="true" ht="24.95" hidden="false" customHeight="true" outlineLevel="0" collapsed="false">
      <c r="A138" s="26" t="n">
        <f aca="false">A137+1</f>
        <v>135</v>
      </c>
      <c r="B138" s="26" t="s">
        <v>209</v>
      </c>
      <c r="C138" s="27" t="s">
        <v>136</v>
      </c>
      <c r="D138" s="27"/>
      <c r="E138" s="27" t="n">
        <v>0.383</v>
      </c>
      <c r="F138" s="27" t="n">
        <v>6.17</v>
      </c>
      <c r="G138" s="27" t="n">
        <f aca="false">F138*0.3</f>
        <v>1.851</v>
      </c>
      <c r="H138" s="27"/>
      <c r="I138" s="27"/>
      <c r="J138" s="27" t="n">
        <f aca="false">E138+G138+H138+I138</f>
        <v>2.234</v>
      </c>
      <c r="K138" s="27"/>
      <c r="L138" s="28"/>
      <c r="M138" s="27"/>
      <c r="N138" s="27" t="n">
        <f aca="false">K138+L138+M138</f>
        <v>0</v>
      </c>
      <c r="O138" s="27" t="n">
        <v>1</v>
      </c>
      <c r="P138" s="27"/>
      <c r="Q138" s="27"/>
      <c r="R138" s="29" t="n">
        <f aca="false">J138+N138+O138</f>
        <v>3.234</v>
      </c>
    </row>
    <row r="139" s="30" customFormat="true" ht="24.95" hidden="false" customHeight="true" outlineLevel="0" collapsed="false">
      <c r="A139" s="26" t="n">
        <f aca="false">A138+1</f>
        <v>136</v>
      </c>
      <c r="B139" s="26" t="s">
        <v>210</v>
      </c>
      <c r="C139" s="27" t="s">
        <v>42</v>
      </c>
      <c r="D139" s="27" t="s">
        <v>197</v>
      </c>
      <c r="E139" s="27" t="n">
        <v>1.833</v>
      </c>
      <c r="F139" s="27" t="n">
        <v>6.86</v>
      </c>
      <c r="G139" s="27" t="n">
        <f aca="false">F139*0.3</f>
        <v>2.058</v>
      </c>
      <c r="H139" s="27" t="n">
        <v>0.5</v>
      </c>
      <c r="I139" s="27"/>
      <c r="J139" s="27" t="n">
        <f aca="false">E139+G139+H139+I139</f>
        <v>4.391</v>
      </c>
      <c r="K139" s="27"/>
      <c r="L139" s="28"/>
      <c r="M139" s="27"/>
      <c r="N139" s="27" t="n">
        <f aca="false">K139+L139+M139</f>
        <v>0</v>
      </c>
      <c r="O139" s="27" t="n">
        <v>1</v>
      </c>
      <c r="P139" s="27"/>
      <c r="Q139" s="27"/>
      <c r="R139" s="29" t="n">
        <f aca="false">J139+N139+O139</f>
        <v>5.391</v>
      </c>
    </row>
    <row r="140" s="30" customFormat="true" ht="24.95" hidden="false" customHeight="true" outlineLevel="0" collapsed="false">
      <c r="A140" s="26" t="n">
        <f aca="false">A139+1</f>
        <v>137</v>
      </c>
      <c r="B140" s="26" t="s">
        <v>211</v>
      </c>
      <c r="C140" s="27" t="s">
        <v>111</v>
      </c>
      <c r="D140" s="27"/>
      <c r="E140" s="27" t="n">
        <v>3.019</v>
      </c>
      <c r="F140" s="27" t="n">
        <v>7.23</v>
      </c>
      <c r="G140" s="27" t="n">
        <f aca="false">F140*0.3</f>
        <v>2.169</v>
      </c>
      <c r="H140" s="27"/>
      <c r="I140" s="27"/>
      <c r="J140" s="27" t="n">
        <f aca="false">E140+G140+H140+I140</f>
        <v>5.188</v>
      </c>
      <c r="K140" s="27" t="n">
        <v>0.6</v>
      </c>
      <c r="L140" s="28"/>
      <c r="M140" s="27"/>
      <c r="N140" s="27" t="n">
        <f aca="false">K140+L140+M140</f>
        <v>0.6</v>
      </c>
      <c r="O140" s="27" t="n">
        <v>1</v>
      </c>
      <c r="P140" s="27"/>
      <c r="Q140" s="27"/>
      <c r="R140" s="29" t="n">
        <f aca="false">J140+N140+O140</f>
        <v>6.788</v>
      </c>
    </row>
    <row r="141" s="30" customFormat="true" ht="24.95" hidden="false" customHeight="true" outlineLevel="0" collapsed="false">
      <c r="A141" s="26" t="n">
        <f aca="false">A140+1</f>
        <v>138</v>
      </c>
      <c r="B141" s="26" t="s">
        <v>212</v>
      </c>
      <c r="C141" s="27" t="s">
        <v>33</v>
      </c>
      <c r="D141" s="27" t="s">
        <v>213</v>
      </c>
      <c r="E141" s="27" t="n">
        <v>2.405</v>
      </c>
      <c r="F141" s="27" t="n">
        <v>5.98</v>
      </c>
      <c r="G141" s="27" t="n">
        <f aca="false">F141*0.3</f>
        <v>1.794</v>
      </c>
      <c r="H141" s="27"/>
      <c r="I141" s="27"/>
      <c r="J141" s="27" t="n">
        <f aca="false">E141+G141+H141+I141</f>
        <v>4.199</v>
      </c>
      <c r="K141" s="27" t="n">
        <v>1</v>
      </c>
      <c r="L141" s="28"/>
      <c r="M141" s="27"/>
      <c r="N141" s="27" t="n">
        <f aca="false">K141+L141+M141</f>
        <v>1</v>
      </c>
      <c r="O141" s="27" t="n">
        <v>1</v>
      </c>
      <c r="P141" s="27"/>
      <c r="Q141" s="27"/>
      <c r="R141" s="29" t="n">
        <f aca="false">J141+N141+O141</f>
        <v>6.199</v>
      </c>
    </row>
    <row r="142" s="30" customFormat="true" ht="24.95" hidden="false" customHeight="true" outlineLevel="0" collapsed="false">
      <c r="A142" s="26" t="n">
        <f aca="false">A141+1</f>
        <v>139</v>
      </c>
      <c r="B142" s="26" t="s">
        <v>214</v>
      </c>
      <c r="C142" s="27" t="s">
        <v>77</v>
      </c>
      <c r="D142" s="27"/>
      <c r="E142" s="27" t="n">
        <v>0.021</v>
      </c>
      <c r="F142" s="27" t="n">
        <v>6.92</v>
      </c>
      <c r="G142" s="27" t="n">
        <f aca="false">F142*0.3</f>
        <v>2.076</v>
      </c>
      <c r="H142" s="27"/>
      <c r="I142" s="27"/>
      <c r="J142" s="27" t="n">
        <f aca="false">E142+G142+H142+I142</f>
        <v>2.097</v>
      </c>
      <c r="K142" s="27" t="n">
        <v>0.6</v>
      </c>
      <c r="L142" s="28"/>
      <c r="M142" s="27"/>
      <c r="N142" s="27" t="n">
        <f aca="false">K142+L142+M142</f>
        <v>0.6</v>
      </c>
      <c r="O142" s="27" t="n">
        <v>1</v>
      </c>
      <c r="P142" s="27"/>
      <c r="Q142" s="27"/>
      <c r="R142" s="29" t="n">
        <f aca="false">J142+N142+O142</f>
        <v>3.697</v>
      </c>
    </row>
    <row r="143" s="30" customFormat="true" ht="24.95" hidden="false" customHeight="true" outlineLevel="0" collapsed="false">
      <c r="A143" s="26" t="n">
        <f aca="false">A142+1</f>
        <v>140</v>
      </c>
      <c r="B143" s="26" t="s">
        <v>215</v>
      </c>
      <c r="C143" s="27" t="s">
        <v>216</v>
      </c>
      <c r="D143" s="27"/>
      <c r="E143" s="27" t="n">
        <v>0</v>
      </c>
      <c r="F143" s="27" t="n">
        <v>6.27</v>
      </c>
      <c r="G143" s="27" t="n">
        <f aca="false">F143*0.3</f>
        <v>1.881</v>
      </c>
      <c r="H143" s="27"/>
      <c r="I143" s="27"/>
      <c r="J143" s="27" t="n">
        <f aca="false">E143+G143+H143+I143</f>
        <v>1.881</v>
      </c>
      <c r="K143" s="27"/>
      <c r="L143" s="28"/>
      <c r="M143" s="27"/>
      <c r="N143" s="27" t="n">
        <f aca="false">K143+L143+M143</f>
        <v>0</v>
      </c>
      <c r="O143" s="27" t="n">
        <v>1</v>
      </c>
      <c r="P143" s="27"/>
      <c r="Q143" s="27"/>
      <c r="R143" s="29" t="n">
        <f aca="false">J143+N143+O143</f>
        <v>2.881</v>
      </c>
    </row>
    <row r="144" s="30" customFormat="true" ht="24.95" hidden="false" customHeight="true" outlineLevel="0" collapsed="false">
      <c r="A144" s="26" t="n">
        <f aca="false">A143+1</f>
        <v>141</v>
      </c>
      <c r="B144" s="26" t="s">
        <v>217</v>
      </c>
      <c r="C144" s="27" t="s">
        <v>77</v>
      </c>
      <c r="D144" s="27" t="s">
        <v>218</v>
      </c>
      <c r="E144" s="27" t="n">
        <v>0</v>
      </c>
      <c r="F144" s="27" t="n">
        <v>7.16</v>
      </c>
      <c r="G144" s="27" t="n">
        <f aca="false">F144*0.3</f>
        <v>2.148</v>
      </c>
      <c r="H144" s="27"/>
      <c r="I144" s="27"/>
      <c r="J144" s="27" t="n">
        <f aca="false">E144+G144+H144+I144</f>
        <v>2.148</v>
      </c>
      <c r="K144" s="27"/>
      <c r="L144" s="28"/>
      <c r="M144" s="27"/>
      <c r="N144" s="27" t="n">
        <f aca="false">K144+L144+M144</f>
        <v>0</v>
      </c>
      <c r="O144" s="27" t="n">
        <v>1</v>
      </c>
      <c r="P144" s="27"/>
      <c r="Q144" s="27"/>
      <c r="R144" s="29" t="n">
        <f aca="false">J144+N144+O144</f>
        <v>3.148</v>
      </c>
    </row>
    <row r="145" s="30" customFormat="true" ht="24.95" hidden="false" customHeight="true" outlineLevel="0" collapsed="false">
      <c r="A145" s="26" t="n">
        <f aca="false">A144+1</f>
        <v>142</v>
      </c>
      <c r="B145" s="26" t="s">
        <v>219</v>
      </c>
      <c r="C145" s="27" t="s">
        <v>50</v>
      </c>
      <c r="D145" s="27"/>
      <c r="E145" s="27" t="n">
        <v>0</v>
      </c>
      <c r="F145" s="27" t="n">
        <v>9.3</v>
      </c>
      <c r="G145" s="27" t="n">
        <f aca="false">F145*0.3</f>
        <v>2.79</v>
      </c>
      <c r="H145" s="27"/>
      <c r="I145" s="27"/>
      <c r="J145" s="27" t="n">
        <f aca="false">E145+G145+H145+I145</f>
        <v>2.79</v>
      </c>
      <c r="K145" s="27"/>
      <c r="L145" s="28"/>
      <c r="M145" s="27"/>
      <c r="N145" s="27" t="n">
        <f aca="false">K145+L145+M145</f>
        <v>0</v>
      </c>
      <c r="O145" s="27" t="n">
        <v>1</v>
      </c>
      <c r="P145" s="27"/>
      <c r="Q145" s="27"/>
      <c r="R145" s="29" t="n">
        <f aca="false">J145+N145+O145</f>
        <v>3.79</v>
      </c>
    </row>
    <row r="146" s="30" customFormat="true" ht="24.95" hidden="false" customHeight="true" outlineLevel="0" collapsed="false">
      <c r="A146" s="26" t="n">
        <f aca="false">A145+1</f>
        <v>143</v>
      </c>
      <c r="B146" s="26" t="s">
        <v>220</v>
      </c>
      <c r="C146" s="27" t="s">
        <v>31</v>
      </c>
      <c r="D146" s="27"/>
      <c r="E146" s="27" t="n">
        <v>3.098</v>
      </c>
      <c r="F146" s="27" t="n">
        <v>8.34</v>
      </c>
      <c r="G146" s="27" t="n">
        <f aca="false">F146*0.3</f>
        <v>2.502</v>
      </c>
      <c r="H146" s="27" t="n">
        <v>0.5</v>
      </c>
      <c r="I146" s="27"/>
      <c r="J146" s="27" t="n">
        <f aca="false">E146+G146+H146+I146</f>
        <v>6.1</v>
      </c>
      <c r="K146" s="27" t="n">
        <v>0.3</v>
      </c>
      <c r="L146" s="28"/>
      <c r="M146" s="27"/>
      <c r="N146" s="27" t="n">
        <f aca="false">K146+L146+M146</f>
        <v>0.3</v>
      </c>
      <c r="O146" s="27" t="n">
        <v>1</v>
      </c>
      <c r="P146" s="27"/>
      <c r="Q146" s="27"/>
      <c r="R146" s="29" t="n">
        <f aca="false">J146+N146+O146</f>
        <v>7.4</v>
      </c>
    </row>
    <row r="147" s="30" customFormat="true" ht="24.95" hidden="false" customHeight="true" outlineLevel="0" collapsed="false">
      <c r="A147" s="26" t="n">
        <f aca="false">A146+1</f>
        <v>144</v>
      </c>
      <c r="B147" s="26" t="s">
        <v>221</v>
      </c>
      <c r="C147" s="27" t="s">
        <v>222</v>
      </c>
      <c r="D147" s="27"/>
      <c r="E147" s="27" t="n">
        <v>0.685</v>
      </c>
      <c r="F147" s="27" t="n">
        <v>6.63</v>
      </c>
      <c r="G147" s="27" t="n">
        <f aca="false">F147*0.3</f>
        <v>1.989</v>
      </c>
      <c r="H147" s="27"/>
      <c r="I147" s="27"/>
      <c r="J147" s="27" t="n">
        <f aca="false">E147+G147+H147+I147</f>
        <v>2.674</v>
      </c>
      <c r="K147" s="27" t="n">
        <v>0.3</v>
      </c>
      <c r="L147" s="28"/>
      <c r="M147" s="27"/>
      <c r="N147" s="27" t="n">
        <f aca="false">K147+L147+M147</f>
        <v>0.3</v>
      </c>
      <c r="O147" s="27" t="n">
        <v>1</v>
      </c>
      <c r="P147" s="27"/>
      <c r="Q147" s="27"/>
      <c r="R147" s="29" t="n">
        <f aca="false">J147+N147+O147</f>
        <v>3.974</v>
      </c>
    </row>
    <row r="148" s="30" customFormat="true" ht="24.95" hidden="false" customHeight="true" outlineLevel="0" collapsed="false">
      <c r="A148" s="26" t="n">
        <f aca="false">A147+1</f>
        <v>145</v>
      </c>
      <c r="B148" s="26" t="s">
        <v>223</v>
      </c>
      <c r="C148" s="27" t="s">
        <v>77</v>
      </c>
      <c r="D148" s="27"/>
      <c r="E148" s="27" t="n">
        <v>1.149</v>
      </c>
      <c r="F148" s="27" t="n">
        <v>6.54</v>
      </c>
      <c r="G148" s="27" t="n">
        <f aca="false">F148*0.3</f>
        <v>1.962</v>
      </c>
      <c r="H148" s="27"/>
      <c r="I148" s="27"/>
      <c r="J148" s="27" t="n">
        <f aca="false">E148+G148+H148+I148</f>
        <v>3.111</v>
      </c>
      <c r="K148" s="27"/>
      <c r="L148" s="28"/>
      <c r="M148" s="27"/>
      <c r="N148" s="27" t="n">
        <f aca="false">K148+L148+M148</f>
        <v>0</v>
      </c>
      <c r="O148" s="27" t="n">
        <v>1</v>
      </c>
      <c r="P148" s="27"/>
      <c r="Q148" s="27"/>
      <c r="R148" s="29" t="n">
        <f aca="false">J148+N148+O148</f>
        <v>4.111</v>
      </c>
    </row>
    <row r="149" s="30" customFormat="true" ht="24.95" hidden="false" customHeight="true" outlineLevel="0" collapsed="false">
      <c r="A149" s="26" t="n">
        <f aca="false">A148+1</f>
        <v>146</v>
      </c>
      <c r="B149" s="26" t="s">
        <v>224</v>
      </c>
      <c r="C149" s="27" t="s">
        <v>28</v>
      </c>
      <c r="D149" s="27"/>
      <c r="E149" s="27" t="n">
        <v>0</v>
      </c>
      <c r="F149" s="27" t="n">
        <v>6.88</v>
      </c>
      <c r="G149" s="27" t="n">
        <f aca="false">F149*0.3</f>
        <v>2.064</v>
      </c>
      <c r="H149" s="27"/>
      <c r="I149" s="27"/>
      <c r="J149" s="27" t="n">
        <f aca="false">E149+G149+H149+I149</f>
        <v>2.064</v>
      </c>
      <c r="K149" s="27"/>
      <c r="L149" s="28"/>
      <c r="M149" s="27"/>
      <c r="N149" s="27" t="n">
        <f aca="false">K149+L149+M149</f>
        <v>0</v>
      </c>
      <c r="O149" s="27" t="n">
        <v>1</v>
      </c>
      <c r="P149" s="27"/>
      <c r="Q149" s="27"/>
      <c r="R149" s="29" t="n">
        <f aca="false">J149+N149+O149</f>
        <v>3.064</v>
      </c>
    </row>
    <row r="150" s="30" customFormat="true" ht="24.95" hidden="false" customHeight="true" outlineLevel="0" collapsed="false">
      <c r="A150" s="26" t="n">
        <f aca="false">A149+1</f>
        <v>147</v>
      </c>
      <c r="B150" s="26" t="s">
        <v>225</v>
      </c>
      <c r="C150" s="27" t="s">
        <v>44</v>
      </c>
      <c r="D150" s="27" t="s">
        <v>226</v>
      </c>
      <c r="E150" s="27" t="n">
        <v>0.084</v>
      </c>
      <c r="F150" s="27" t="n">
        <v>6.47</v>
      </c>
      <c r="G150" s="27" t="n">
        <f aca="false">F150*0.3</f>
        <v>1.941</v>
      </c>
      <c r="H150" s="27"/>
      <c r="I150" s="27"/>
      <c r="J150" s="27" t="n">
        <f aca="false">E150+G150+H150+I150</f>
        <v>2.025</v>
      </c>
      <c r="K150" s="27"/>
      <c r="L150" s="28"/>
      <c r="M150" s="27"/>
      <c r="N150" s="27" t="n">
        <f aca="false">K150+L150+M150</f>
        <v>0</v>
      </c>
      <c r="O150" s="27" t="n">
        <v>1</v>
      </c>
      <c r="P150" s="27"/>
      <c r="Q150" s="27"/>
      <c r="R150" s="29" t="n">
        <f aca="false">J150+N150+O150</f>
        <v>3.025</v>
      </c>
    </row>
    <row r="151" s="30" customFormat="true" ht="24.95" hidden="false" customHeight="true" outlineLevel="0" collapsed="false">
      <c r="A151" s="26" t="n">
        <f aca="false">A150+1</f>
        <v>148</v>
      </c>
      <c r="B151" s="26" t="s">
        <v>227</v>
      </c>
      <c r="C151" s="27" t="s">
        <v>36</v>
      </c>
      <c r="D151" s="27"/>
      <c r="E151" s="27" t="n">
        <v>0</v>
      </c>
      <c r="F151" s="27" t="n">
        <v>7.24</v>
      </c>
      <c r="G151" s="27" t="n">
        <f aca="false">F151*0.3</f>
        <v>2.172</v>
      </c>
      <c r="H151" s="27"/>
      <c r="I151" s="27"/>
      <c r="J151" s="27" t="n">
        <f aca="false">E151+G151+H151+I151</f>
        <v>2.172</v>
      </c>
      <c r="K151" s="27"/>
      <c r="L151" s="28"/>
      <c r="M151" s="27"/>
      <c r="N151" s="27" t="n">
        <f aca="false">K151+L151+M151</f>
        <v>0</v>
      </c>
      <c r="O151" s="27" t="n">
        <v>1</v>
      </c>
      <c r="P151" s="27"/>
      <c r="Q151" s="27"/>
      <c r="R151" s="29" t="n">
        <f aca="false">J151+N151+O151</f>
        <v>3.172</v>
      </c>
    </row>
    <row r="152" s="30" customFormat="true" ht="24.95" hidden="false" customHeight="true" outlineLevel="0" collapsed="false">
      <c r="A152" s="26" t="n">
        <f aca="false">A151+1</f>
        <v>149</v>
      </c>
      <c r="B152" s="26" t="s">
        <v>228</v>
      </c>
      <c r="C152" s="27" t="s">
        <v>92</v>
      </c>
      <c r="D152" s="27"/>
      <c r="E152" s="27" t="n">
        <v>0</v>
      </c>
      <c r="F152" s="27" t="n">
        <v>6.51</v>
      </c>
      <c r="G152" s="27" t="n">
        <f aca="false">F152*0.3</f>
        <v>1.953</v>
      </c>
      <c r="H152" s="27"/>
      <c r="I152" s="27"/>
      <c r="J152" s="27" t="n">
        <f aca="false">E152+G152+H152+I152</f>
        <v>1.953</v>
      </c>
      <c r="K152" s="27"/>
      <c r="L152" s="28"/>
      <c r="M152" s="27"/>
      <c r="N152" s="27" t="n">
        <f aca="false">K152+L152+M152</f>
        <v>0</v>
      </c>
      <c r="O152" s="27" t="n">
        <v>1</v>
      </c>
      <c r="P152" s="27"/>
      <c r="Q152" s="27"/>
      <c r="R152" s="29" t="n">
        <f aca="false">J152+N152+O152</f>
        <v>2.953</v>
      </c>
    </row>
    <row r="153" s="30" customFormat="true" ht="24.95" hidden="false" customHeight="true" outlineLevel="0" collapsed="false">
      <c r="A153" s="26" t="n">
        <f aca="false">A152+1</f>
        <v>150</v>
      </c>
      <c r="B153" s="26" t="s">
        <v>229</v>
      </c>
      <c r="C153" s="27" t="s">
        <v>44</v>
      </c>
      <c r="D153" s="27"/>
      <c r="E153" s="27" t="n">
        <v>0.306</v>
      </c>
      <c r="F153" s="27" t="n">
        <v>8.29</v>
      </c>
      <c r="G153" s="27" t="n">
        <f aca="false">F153*0.3</f>
        <v>2.487</v>
      </c>
      <c r="H153" s="27"/>
      <c r="I153" s="27"/>
      <c r="J153" s="27" t="n">
        <f aca="false">E153+G153+H153+I153</f>
        <v>2.793</v>
      </c>
      <c r="K153" s="27"/>
      <c r="L153" s="28"/>
      <c r="M153" s="27"/>
      <c r="N153" s="27" t="n">
        <f aca="false">K153+L153+M153</f>
        <v>0</v>
      </c>
      <c r="O153" s="27" t="n">
        <v>1</v>
      </c>
      <c r="P153" s="27"/>
      <c r="Q153" s="27"/>
      <c r="R153" s="29" t="n">
        <f aca="false">J153+N153+O153</f>
        <v>3.793</v>
      </c>
    </row>
    <row r="154" s="30" customFormat="true" ht="24.95" hidden="false" customHeight="true" outlineLevel="0" collapsed="false">
      <c r="A154" s="26" t="n">
        <f aca="false">A153+1</f>
        <v>151</v>
      </c>
      <c r="B154" s="26" t="s">
        <v>230</v>
      </c>
      <c r="C154" s="27" t="s">
        <v>136</v>
      </c>
      <c r="D154" s="27"/>
      <c r="E154" s="27" t="n">
        <v>0</v>
      </c>
      <c r="F154" s="27" t="n">
        <v>7.34</v>
      </c>
      <c r="G154" s="27" t="n">
        <f aca="false">F154*0.3</f>
        <v>2.202</v>
      </c>
      <c r="H154" s="27"/>
      <c r="I154" s="27"/>
      <c r="J154" s="27" t="n">
        <f aca="false">E154+G154+H154+I154</f>
        <v>2.202</v>
      </c>
      <c r="K154" s="27"/>
      <c r="L154" s="28"/>
      <c r="M154" s="27"/>
      <c r="N154" s="27" t="n">
        <f aca="false">K154+L154+M154</f>
        <v>0</v>
      </c>
      <c r="O154" s="27" t="n">
        <v>1</v>
      </c>
      <c r="P154" s="27"/>
      <c r="Q154" s="27"/>
      <c r="R154" s="29" t="n">
        <f aca="false">J154+N154+O154</f>
        <v>3.202</v>
      </c>
    </row>
    <row r="155" s="30" customFormat="true" ht="24.95" hidden="false" customHeight="true" outlineLevel="0" collapsed="false">
      <c r="A155" s="26" t="n">
        <f aca="false">A154+1</f>
        <v>152</v>
      </c>
      <c r="B155" s="26" t="s">
        <v>231</v>
      </c>
      <c r="C155" s="27" t="s">
        <v>133</v>
      </c>
      <c r="D155" s="27"/>
      <c r="E155" s="27" t="n">
        <v>0</v>
      </c>
      <c r="F155" s="27" t="n">
        <v>7.41</v>
      </c>
      <c r="G155" s="27" t="n">
        <f aca="false">F155*0.3</f>
        <v>2.223</v>
      </c>
      <c r="H155" s="27"/>
      <c r="I155" s="27"/>
      <c r="J155" s="27" t="n">
        <f aca="false">E155+G155+H155+I155</f>
        <v>2.223</v>
      </c>
      <c r="K155" s="27"/>
      <c r="L155" s="28"/>
      <c r="M155" s="27"/>
      <c r="N155" s="27" t="n">
        <f aca="false">K155+L155+M155</f>
        <v>0</v>
      </c>
      <c r="O155" s="27" t="n">
        <v>1</v>
      </c>
      <c r="P155" s="27"/>
      <c r="Q155" s="27"/>
      <c r="R155" s="29" t="n">
        <f aca="false">J155+N155+O155</f>
        <v>3.223</v>
      </c>
    </row>
    <row r="156" s="30" customFormat="true" ht="24.95" hidden="false" customHeight="true" outlineLevel="0" collapsed="false">
      <c r="A156" s="26" t="n">
        <f aca="false">A155+1</f>
        <v>153</v>
      </c>
      <c r="B156" s="26" t="s">
        <v>232</v>
      </c>
      <c r="C156" s="27" t="s">
        <v>80</v>
      </c>
      <c r="D156" s="27"/>
      <c r="E156" s="27" t="n">
        <v>1.529</v>
      </c>
      <c r="F156" s="27" t="n">
        <v>6.79</v>
      </c>
      <c r="G156" s="27" t="n">
        <f aca="false">F156*0.3</f>
        <v>2.037</v>
      </c>
      <c r="H156" s="27"/>
      <c r="I156" s="27"/>
      <c r="J156" s="27" t="n">
        <f aca="false">E156+G156+H156+I156</f>
        <v>3.566</v>
      </c>
      <c r="K156" s="27"/>
      <c r="L156" s="28"/>
      <c r="M156" s="27"/>
      <c r="N156" s="27" t="n">
        <f aca="false">K156+L156+M156</f>
        <v>0</v>
      </c>
      <c r="O156" s="27" t="n">
        <v>1</v>
      </c>
      <c r="P156" s="27"/>
      <c r="Q156" s="27"/>
      <c r="R156" s="29" t="n">
        <f aca="false">J156+N156+O156</f>
        <v>4.566</v>
      </c>
    </row>
    <row r="157" s="30" customFormat="true" ht="24.95" hidden="false" customHeight="true" outlineLevel="0" collapsed="false">
      <c r="A157" s="26" t="n">
        <f aca="false">A156+1</f>
        <v>154</v>
      </c>
      <c r="B157" s="26" t="s">
        <v>233</v>
      </c>
      <c r="C157" s="27" t="s">
        <v>234</v>
      </c>
      <c r="D157" s="27"/>
      <c r="E157" s="27" t="n">
        <v>0</v>
      </c>
      <c r="F157" s="27" t="n">
        <v>6.45</v>
      </c>
      <c r="G157" s="27" t="n">
        <f aca="false">F157*0.3</f>
        <v>1.935</v>
      </c>
      <c r="H157" s="27"/>
      <c r="I157" s="27"/>
      <c r="J157" s="27" t="n">
        <f aca="false">E157+G157+H157+I157</f>
        <v>1.935</v>
      </c>
      <c r="K157" s="27"/>
      <c r="L157" s="28"/>
      <c r="M157" s="27"/>
      <c r="N157" s="27" t="n">
        <f aca="false">K157+L157+M157</f>
        <v>0</v>
      </c>
      <c r="O157" s="27" t="n">
        <v>1</v>
      </c>
      <c r="P157" s="27"/>
      <c r="Q157" s="27"/>
      <c r="R157" s="29" t="n">
        <f aca="false">J157+N157+O157</f>
        <v>2.935</v>
      </c>
    </row>
    <row r="158" s="30" customFormat="true" ht="24.95" hidden="false" customHeight="true" outlineLevel="0" collapsed="false">
      <c r="A158" s="26" t="n">
        <f aca="false">A157+1</f>
        <v>155</v>
      </c>
      <c r="B158" s="26" t="s">
        <v>235</v>
      </c>
      <c r="C158" s="27" t="s">
        <v>92</v>
      </c>
      <c r="D158" s="27" t="s">
        <v>236</v>
      </c>
      <c r="E158" s="27" t="n">
        <v>1.444</v>
      </c>
      <c r="F158" s="27" t="n">
        <v>6.57</v>
      </c>
      <c r="G158" s="27" t="n">
        <f aca="false">F158*0.3</f>
        <v>1.971</v>
      </c>
      <c r="H158" s="27"/>
      <c r="I158" s="27"/>
      <c r="J158" s="27" t="n">
        <f aca="false">E158+G158+H158+I158</f>
        <v>3.415</v>
      </c>
      <c r="K158" s="27"/>
      <c r="L158" s="28"/>
      <c r="M158" s="27"/>
      <c r="N158" s="27" t="n">
        <f aca="false">K158+L158+M158</f>
        <v>0</v>
      </c>
      <c r="O158" s="27" t="n">
        <v>1</v>
      </c>
      <c r="P158" s="27"/>
      <c r="Q158" s="27"/>
      <c r="R158" s="29" t="n">
        <f aca="false">J158+N158+O158</f>
        <v>4.415</v>
      </c>
    </row>
    <row r="159" s="30" customFormat="true" ht="24.95" hidden="false" customHeight="true" outlineLevel="0" collapsed="false">
      <c r="A159" s="26" t="n">
        <f aca="false">A158+1</f>
        <v>156</v>
      </c>
      <c r="B159" s="26" t="s">
        <v>237</v>
      </c>
      <c r="C159" s="27" t="s">
        <v>31</v>
      </c>
      <c r="D159" s="27"/>
      <c r="E159" s="27" t="n">
        <v>0</v>
      </c>
      <c r="F159" s="27" t="n">
        <v>6.37</v>
      </c>
      <c r="G159" s="27" t="n">
        <f aca="false">F159*0.3</f>
        <v>1.911</v>
      </c>
      <c r="H159" s="27" t="n">
        <v>0.5</v>
      </c>
      <c r="I159" s="27"/>
      <c r="J159" s="27" t="n">
        <f aca="false">E159+G159+H159+I159</f>
        <v>2.411</v>
      </c>
      <c r="K159" s="27" t="n">
        <v>0.3</v>
      </c>
      <c r="L159" s="28"/>
      <c r="M159" s="27"/>
      <c r="N159" s="27" t="n">
        <f aca="false">K159+L159+M159</f>
        <v>0.3</v>
      </c>
      <c r="O159" s="27" t="n">
        <v>1</v>
      </c>
      <c r="P159" s="27"/>
      <c r="Q159" s="27"/>
      <c r="R159" s="29" t="n">
        <f aca="false">J159+N159+O159</f>
        <v>3.711</v>
      </c>
    </row>
    <row r="160" s="30" customFormat="true" ht="24.95" hidden="false" customHeight="true" outlineLevel="0" collapsed="false">
      <c r="A160" s="26" t="n">
        <f aca="false">A159+1</f>
        <v>157</v>
      </c>
      <c r="B160" s="26" t="s">
        <v>238</v>
      </c>
      <c r="C160" s="27" t="s">
        <v>44</v>
      </c>
      <c r="D160" s="27" t="s">
        <v>213</v>
      </c>
      <c r="E160" s="27" t="n">
        <v>0</v>
      </c>
      <c r="F160" s="27" t="n">
        <v>6.24</v>
      </c>
      <c r="G160" s="27" t="n">
        <f aca="false">F160*0.3</f>
        <v>1.872</v>
      </c>
      <c r="H160" s="27"/>
      <c r="I160" s="27"/>
      <c r="J160" s="27" t="n">
        <f aca="false">E160+G160+H160+I160</f>
        <v>1.872</v>
      </c>
      <c r="K160" s="27" t="n">
        <v>0.6</v>
      </c>
      <c r="L160" s="28"/>
      <c r="M160" s="27"/>
      <c r="N160" s="27" t="n">
        <f aca="false">K160+L160+M160</f>
        <v>0.6</v>
      </c>
      <c r="O160" s="27" t="n">
        <v>1</v>
      </c>
      <c r="P160" s="27"/>
      <c r="Q160" s="27"/>
      <c r="R160" s="29" t="n">
        <f aca="false">J160+N160+O160</f>
        <v>3.472</v>
      </c>
    </row>
    <row r="161" s="30" customFormat="true" ht="24.95" hidden="false" customHeight="true" outlineLevel="0" collapsed="false">
      <c r="A161" s="26" t="n">
        <f aca="false">A160+1</f>
        <v>158</v>
      </c>
      <c r="B161" s="26" t="s">
        <v>239</v>
      </c>
      <c r="C161" s="27" t="s">
        <v>92</v>
      </c>
      <c r="D161" s="27"/>
      <c r="E161" s="27" t="n">
        <v>0.412</v>
      </c>
      <c r="F161" s="27" t="n">
        <v>6.9</v>
      </c>
      <c r="G161" s="27" t="n">
        <f aca="false">F161*0.3</f>
        <v>2.07</v>
      </c>
      <c r="H161" s="27"/>
      <c r="I161" s="27"/>
      <c r="J161" s="27" t="n">
        <f aca="false">E161+G161+H161+I161</f>
        <v>2.482</v>
      </c>
      <c r="K161" s="27"/>
      <c r="L161" s="28"/>
      <c r="M161" s="27"/>
      <c r="N161" s="27" t="n">
        <f aca="false">K161+L161+M161</f>
        <v>0</v>
      </c>
      <c r="O161" s="27" t="n">
        <v>1</v>
      </c>
      <c r="P161" s="27"/>
      <c r="Q161" s="27"/>
      <c r="R161" s="29" t="n">
        <f aca="false">J161+N161+O161</f>
        <v>3.482</v>
      </c>
    </row>
    <row r="162" s="30" customFormat="true" ht="24.95" hidden="false" customHeight="true" outlineLevel="0" collapsed="false">
      <c r="A162" s="26" t="n">
        <f aca="false">A161+1</f>
        <v>159</v>
      </c>
      <c r="B162" s="26" t="s">
        <v>240</v>
      </c>
      <c r="C162" s="27" t="s">
        <v>136</v>
      </c>
      <c r="D162" s="27"/>
      <c r="E162" s="27" t="n">
        <v>0</v>
      </c>
      <c r="F162" s="27" t="n">
        <v>7.1</v>
      </c>
      <c r="G162" s="27" t="n">
        <f aca="false">F162*0.3</f>
        <v>2.13</v>
      </c>
      <c r="H162" s="27"/>
      <c r="I162" s="27"/>
      <c r="J162" s="27" t="n">
        <f aca="false">E162+G162+H162+I162</f>
        <v>2.13</v>
      </c>
      <c r="K162" s="27"/>
      <c r="L162" s="28"/>
      <c r="M162" s="27"/>
      <c r="N162" s="27" t="n">
        <f aca="false">K162+L162+M162</f>
        <v>0</v>
      </c>
      <c r="O162" s="27" t="n">
        <v>1</v>
      </c>
      <c r="P162" s="27"/>
      <c r="Q162" s="27"/>
      <c r="R162" s="29" t="n">
        <f aca="false">J162+N162+O162</f>
        <v>3.13</v>
      </c>
    </row>
    <row r="163" s="50" customFormat="true" ht="24.95" hidden="false" customHeight="true" outlineLevel="0" collapsed="false">
      <c r="A163" s="40"/>
      <c r="B163" s="41" t="s">
        <v>241</v>
      </c>
      <c r="C163" s="42"/>
      <c r="D163" s="43"/>
      <c r="E163" s="44"/>
      <c r="F163" s="45"/>
      <c r="G163" s="46"/>
      <c r="H163" s="10"/>
      <c r="I163" s="47"/>
      <c r="J163" s="47"/>
      <c r="K163" s="47"/>
      <c r="L163" s="47"/>
      <c r="M163" s="47"/>
      <c r="N163" s="47"/>
      <c r="O163" s="47"/>
      <c r="P163" s="47"/>
      <c r="Q163" s="48"/>
      <c r="R163" s="49"/>
    </row>
    <row r="164" s="53" customFormat="true" ht="24.95" hidden="false" customHeight="true" outlineLevel="0" collapsed="false">
      <c r="A164" s="51"/>
      <c r="B164" s="41"/>
      <c r="C164" s="42"/>
      <c r="D164" s="43"/>
      <c r="E164" s="52"/>
      <c r="F164" s="45"/>
      <c r="G164" s="46"/>
      <c r="H164" s="10"/>
      <c r="I164" s="11"/>
      <c r="J164" s="11"/>
      <c r="K164" s="11"/>
      <c r="L164" s="11"/>
      <c r="M164" s="11"/>
      <c r="N164" s="11"/>
      <c r="O164" s="11"/>
      <c r="P164" s="11"/>
      <c r="Q164" s="48"/>
      <c r="R164" s="49"/>
    </row>
    <row r="165" s="53" customFormat="true" ht="24.95" hidden="false" customHeight="true" outlineLevel="0" collapsed="false">
      <c r="A165" s="51"/>
      <c r="B165" s="41" t="s">
        <v>242</v>
      </c>
      <c r="C165" s="42"/>
      <c r="D165" s="43"/>
      <c r="E165" s="52"/>
      <c r="F165" s="45"/>
      <c r="G165" s="46"/>
      <c r="H165" s="11"/>
      <c r="I165" s="11"/>
      <c r="J165" s="11"/>
      <c r="K165" s="11"/>
      <c r="L165" s="11"/>
      <c r="M165" s="11"/>
      <c r="N165" s="11"/>
      <c r="O165" s="11"/>
      <c r="P165" s="11"/>
      <c r="Q165" s="48"/>
      <c r="R165" s="47"/>
    </row>
    <row r="166" s="50" customFormat="true" ht="24.95" hidden="false" customHeight="true" outlineLevel="0" collapsed="false">
      <c r="A166" s="40"/>
      <c r="B166" s="41" t="s">
        <v>243</v>
      </c>
      <c r="C166" s="42"/>
      <c r="D166" s="43"/>
      <c r="E166" s="52"/>
      <c r="F166" s="45"/>
      <c r="G166" s="46"/>
      <c r="H166" s="47"/>
      <c r="I166" s="47"/>
      <c r="J166" s="47"/>
      <c r="K166" s="47"/>
      <c r="L166" s="47"/>
      <c r="M166" s="47"/>
      <c r="N166" s="47"/>
      <c r="O166" s="47"/>
      <c r="P166" s="47"/>
      <c r="Q166" s="48"/>
      <c r="R166" s="49"/>
    </row>
    <row r="167" s="50" customFormat="true" ht="24.95" hidden="false" customHeight="true" outlineLevel="0" collapsed="false">
      <c r="A167" s="40"/>
      <c r="B167" s="41" t="s">
        <v>244</v>
      </c>
      <c r="C167" s="42"/>
      <c r="D167" s="43"/>
      <c r="E167" s="52"/>
      <c r="F167" s="45"/>
      <c r="G167" s="46"/>
      <c r="H167" s="47"/>
      <c r="I167" s="47"/>
      <c r="J167" s="47"/>
      <c r="K167" s="47"/>
      <c r="L167" s="47"/>
      <c r="M167" s="47"/>
      <c r="N167" s="47"/>
      <c r="O167" s="47"/>
      <c r="P167" s="47"/>
      <c r="Q167" s="48"/>
      <c r="R167" s="49"/>
    </row>
    <row r="168" s="50" customFormat="true" ht="15" hidden="false" customHeight="true" outlineLevel="0" collapsed="false">
      <c r="A168" s="40"/>
      <c r="B168" s="54"/>
      <c r="C168" s="42"/>
      <c r="D168" s="43"/>
      <c r="E168" s="52"/>
      <c r="F168" s="45"/>
      <c r="G168" s="46"/>
      <c r="H168" s="47"/>
      <c r="I168" s="47"/>
      <c r="J168" s="47"/>
      <c r="K168" s="47"/>
      <c r="L168" s="47"/>
      <c r="M168" s="47"/>
      <c r="N168" s="47"/>
      <c r="O168" s="47"/>
      <c r="P168" s="47"/>
      <c r="Q168" s="48"/>
      <c r="R168" s="49"/>
    </row>
    <row r="169" s="50" customFormat="true" ht="51" hidden="false" customHeight="true" outlineLevel="0" collapsed="false">
      <c r="A169" s="40"/>
      <c r="B169" s="55" t="s">
        <v>245</v>
      </c>
      <c r="C169" s="55"/>
      <c r="D169" s="55"/>
      <c r="E169" s="52"/>
      <c r="F169" s="45"/>
      <c r="G169" s="46"/>
      <c r="H169" s="47"/>
      <c r="I169" s="47"/>
      <c r="J169" s="47"/>
      <c r="K169" s="47"/>
      <c r="L169" s="47"/>
      <c r="M169" s="47"/>
      <c r="N169" s="47"/>
      <c r="O169" s="47"/>
      <c r="P169" s="47"/>
      <c r="Q169" s="48"/>
      <c r="R169" s="49"/>
    </row>
    <row r="170" s="50" customFormat="true" ht="24.95" hidden="false" customHeight="true" outlineLevel="0" collapsed="false">
      <c r="A170" s="40"/>
      <c r="B170" s="56"/>
      <c r="C170" s="56"/>
      <c r="D170" s="56"/>
      <c r="E170" s="52"/>
      <c r="F170" s="45"/>
      <c r="G170" s="46"/>
      <c r="H170" s="47"/>
      <c r="I170" s="47"/>
      <c r="J170" s="47"/>
      <c r="K170" s="47"/>
      <c r="L170" s="47"/>
      <c r="M170" s="47"/>
      <c r="N170" s="47"/>
      <c r="O170" s="47"/>
      <c r="P170" s="47"/>
      <c r="Q170" s="48"/>
      <c r="R170" s="49"/>
    </row>
  </sheetData>
  <mergeCells count="8">
    <mergeCell ref="A1:C1"/>
    <mergeCell ref="E1:F1"/>
    <mergeCell ref="C2:D2"/>
    <mergeCell ref="F2:J2"/>
    <mergeCell ref="K2:N2"/>
    <mergeCell ref="O2:Q2"/>
    <mergeCell ref="B169:D169"/>
    <mergeCell ref="B170:D170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false" showOutlineSymbols="true" defaultGridColor="true" view="normal" topLeftCell="E1" colorId="64" zoomScale="80" zoomScaleNormal="80" zoomScalePageLayoutView="100" workbookViewId="0">
      <selection pane="topLeft" activeCell="A1" activeCellId="0" sqref="A1:R8"/>
    </sheetView>
  </sheetViews>
  <sheetFormatPr defaultColWidth="11.5625" defaultRowHeight="12.75" zeroHeight="false" outlineLevelRow="0" outlineLevelCol="0"/>
  <cols>
    <col collapsed="false" customWidth="true" hidden="false" outlineLevel="0" max="1" min="1" style="131" width="5.71"/>
    <col collapsed="false" customWidth="true" hidden="false" outlineLevel="0" max="2" min="2" style="131" width="26.28"/>
    <col collapsed="false" customWidth="true" hidden="false" outlineLevel="0" max="3" min="3" style="131" width="17.14"/>
    <col collapsed="false" customWidth="true" hidden="false" outlineLevel="0" max="4" min="4" style="131" width="15.28"/>
    <col collapsed="false" customWidth="false" hidden="false" outlineLevel="0" max="7" min="5" style="131" width="11.56"/>
    <col collapsed="false" customWidth="true" hidden="false" outlineLevel="0" max="8" min="8" style="131" width="10.41"/>
    <col collapsed="false" customWidth="false" hidden="false" outlineLevel="0" max="11" min="9" style="131" width="11.56"/>
    <col collapsed="false" customWidth="true" hidden="false" outlineLevel="0" max="12" min="12" style="131" width="8.85"/>
    <col collapsed="false" customWidth="false" hidden="false" outlineLevel="0" max="13" min="13" style="131" width="11.56"/>
    <col collapsed="false" customWidth="true" hidden="false" outlineLevel="0" max="14" min="14" style="131" width="9.28"/>
    <col collapsed="false" customWidth="false" hidden="false" outlineLevel="0" max="15" min="15" style="131" width="11.56"/>
    <col collapsed="false" customWidth="true" hidden="false" outlineLevel="0" max="16" min="16" style="131" width="9.28"/>
    <col collapsed="false" customWidth="true" hidden="false" outlineLevel="0" max="17" min="17" style="131" width="8.56"/>
    <col collapsed="false" customWidth="false" hidden="false" outlineLevel="0" max="257" min="18" style="131" width="11.56"/>
  </cols>
  <sheetData>
    <row r="1" s="3" customFormat="true" ht="25.9" hidden="false" customHeight="true" outlineLevel="0" collapsed="false">
      <c r="A1" s="12" t="s">
        <v>2</v>
      </c>
      <c r="B1" s="12" t="s">
        <v>3</v>
      </c>
      <c r="C1" s="13" t="s">
        <v>4</v>
      </c>
      <c r="D1" s="13"/>
      <c r="E1" s="14" t="s">
        <v>5</v>
      </c>
      <c r="F1" s="15" t="s">
        <v>6</v>
      </c>
      <c r="G1" s="15"/>
      <c r="H1" s="15"/>
      <c r="I1" s="15"/>
      <c r="J1" s="15"/>
      <c r="K1" s="16" t="s">
        <v>7</v>
      </c>
      <c r="L1" s="16"/>
      <c r="M1" s="16"/>
      <c r="N1" s="16"/>
      <c r="O1" s="17" t="s">
        <v>8</v>
      </c>
      <c r="P1" s="17"/>
      <c r="Q1" s="17"/>
      <c r="R1" s="10"/>
    </row>
    <row r="2" s="25" customFormat="true" ht="58.5" hidden="false" customHeight="true" outlineLevel="0" collapsed="false">
      <c r="A2" s="18"/>
      <c r="B2" s="18"/>
      <c r="C2" s="19" t="s">
        <v>9</v>
      </c>
      <c r="D2" s="19" t="s">
        <v>10</v>
      </c>
      <c r="E2" s="19" t="s">
        <v>11</v>
      </c>
      <c r="F2" s="19" t="s">
        <v>12</v>
      </c>
      <c r="G2" s="20" t="s">
        <v>13</v>
      </c>
      <c r="H2" s="20" t="s">
        <v>14</v>
      </c>
      <c r="I2" s="20" t="s">
        <v>15</v>
      </c>
      <c r="J2" s="20" t="s">
        <v>16</v>
      </c>
      <c r="K2" s="20" t="s">
        <v>17</v>
      </c>
      <c r="L2" s="22" t="s">
        <v>18</v>
      </c>
      <c r="M2" s="20" t="s">
        <v>19</v>
      </c>
      <c r="N2" s="20" t="s">
        <v>20</v>
      </c>
      <c r="O2" s="20" t="s">
        <v>21</v>
      </c>
      <c r="P2" s="20" t="s">
        <v>22</v>
      </c>
      <c r="Q2" s="23" t="s">
        <v>23</v>
      </c>
      <c r="R2" s="21" t="s">
        <v>24</v>
      </c>
    </row>
    <row r="3" s="68" customFormat="true" ht="25.5" hidden="false" customHeight="false" outlineLevel="0" collapsed="false">
      <c r="A3" s="26" t="n">
        <v>1</v>
      </c>
      <c r="B3" s="133" t="s">
        <v>187</v>
      </c>
      <c r="C3" s="27" t="s">
        <v>69</v>
      </c>
      <c r="D3" s="27" t="s">
        <v>50</v>
      </c>
      <c r="E3" s="27" t="n">
        <v>2.67</v>
      </c>
      <c r="F3" s="27" t="n">
        <v>7.28</v>
      </c>
      <c r="G3" s="27" t="n">
        <f aca="false">F3*0.3</f>
        <v>2.184</v>
      </c>
      <c r="H3" s="27"/>
      <c r="I3" s="27"/>
      <c r="J3" s="27" t="n">
        <f aca="false">E3+G3+H3+I3</f>
        <v>4.854</v>
      </c>
      <c r="K3" s="27" t="n">
        <v>0.6</v>
      </c>
      <c r="L3" s="31"/>
      <c r="M3" s="27"/>
      <c r="N3" s="27" t="n">
        <f aca="false">K3+L3+M3</f>
        <v>0.6</v>
      </c>
      <c r="O3" s="27" t="n">
        <v>1</v>
      </c>
      <c r="P3" s="27"/>
      <c r="Q3" s="27"/>
      <c r="R3" s="29" t="n">
        <f aca="false">J3+N3+O3</f>
        <v>6.454</v>
      </c>
      <c r="IT3" s="134"/>
      <c r="IU3" s="134"/>
      <c r="IV3" s="134"/>
    </row>
    <row r="4" s="1" customFormat="true" ht="12.75" hidden="false" customHeight="false" outlineLevel="0" collapsed="false">
      <c r="A4" s="26" t="n">
        <f aca="false">A3+1</f>
        <v>2</v>
      </c>
      <c r="B4" s="26" t="s">
        <v>166</v>
      </c>
      <c r="C4" s="27" t="s">
        <v>69</v>
      </c>
      <c r="D4" s="27"/>
      <c r="E4" s="27" t="n">
        <v>1.963</v>
      </c>
      <c r="F4" s="27" t="n">
        <v>6.87</v>
      </c>
      <c r="G4" s="27" t="n">
        <f aca="false">F4*0.3</f>
        <v>2.061</v>
      </c>
      <c r="H4" s="27"/>
      <c r="I4" s="27"/>
      <c r="J4" s="27" t="n">
        <f aca="false">E4+G4+H4+I4</f>
        <v>4.024</v>
      </c>
      <c r="K4" s="27"/>
      <c r="L4" s="28"/>
      <c r="M4" s="27"/>
      <c r="N4" s="27" t="n">
        <f aca="false">K4+L4+M4</f>
        <v>0</v>
      </c>
      <c r="O4" s="27" t="n">
        <v>1</v>
      </c>
      <c r="P4" s="27"/>
      <c r="Q4" s="27"/>
      <c r="R4" s="29" t="n">
        <f aca="false">J4+N4+O4</f>
        <v>5.024</v>
      </c>
      <c r="IT4" s="0"/>
      <c r="IU4" s="0"/>
      <c r="IV4" s="0"/>
    </row>
    <row r="5" s="1" customFormat="true" ht="12.75" hidden="false" customHeight="false" outlineLevel="0" collapsed="false">
      <c r="A5" s="26" t="n">
        <f aca="false">A4+1</f>
        <v>3</v>
      </c>
      <c r="B5" s="26" t="s">
        <v>68</v>
      </c>
      <c r="C5" s="27" t="s">
        <v>69</v>
      </c>
      <c r="D5" s="27"/>
      <c r="E5" s="27" t="n">
        <v>0.4</v>
      </c>
      <c r="F5" s="27" t="n">
        <v>6.7</v>
      </c>
      <c r="G5" s="27" t="n">
        <f aca="false">F5*0.3</f>
        <v>2.01</v>
      </c>
      <c r="H5" s="27"/>
      <c r="I5" s="27"/>
      <c r="J5" s="27" t="n">
        <f aca="false">E5+G5+H5+I5</f>
        <v>2.41</v>
      </c>
      <c r="K5" s="27" t="n">
        <v>0.6</v>
      </c>
      <c r="L5" s="28"/>
      <c r="M5" s="27"/>
      <c r="N5" s="27" t="n">
        <f aca="false">K5+L5+M5</f>
        <v>0.6</v>
      </c>
      <c r="O5" s="27" t="n">
        <v>1</v>
      </c>
      <c r="P5" s="27"/>
      <c r="Q5" s="27"/>
      <c r="R5" s="29" t="n">
        <f aca="false">J5+N5+O5</f>
        <v>4.01</v>
      </c>
      <c r="IT5" s="0"/>
      <c r="IU5" s="0"/>
      <c r="IV5" s="0"/>
    </row>
    <row r="6" s="1" customFormat="true" ht="12.75" hidden="false" customHeight="false" outlineLevel="0" collapsed="false">
      <c r="A6" s="26" t="n">
        <f aca="false">A5+1</f>
        <v>4</v>
      </c>
      <c r="B6" s="26" t="s">
        <v>148</v>
      </c>
      <c r="C6" s="27" t="s">
        <v>69</v>
      </c>
      <c r="D6" s="27"/>
      <c r="E6" s="27" t="n">
        <v>0</v>
      </c>
      <c r="F6" s="27" t="n">
        <v>6.77</v>
      </c>
      <c r="G6" s="27" t="n">
        <f aca="false">F6*0.3</f>
        <v>2.031</v>
      </c>
      <c r="H6" s="27"/>
      <c r="I6" s="27"/>
      <c r="J6" s="27" t="n">
        <f aca="false">E6+G6+H6+I6</f>
        <v>2.031</v>
      </c>
      <c r="K6" s="27" t="n">
        <v>0.6</v>
      </c>
      <c r="L6" s="28"/>
      <c r="M6" s="27"/>
      <c r="N6" s="27" t="n">
        <f aca="false">K6+L6+M6</f>
        <v>0.6</v>
      </c>
      <c r="O6" s="27" t="n">
        <v>1</v>
      </c>
      <c r="P6" s="27"/>
      <c r="Q6" s="27"/>
      <c r="R6" s="29" t="n">
        <f aca="false">J6+N6+O6</f>
        <v>3.631</v>
      </c>
      <c r="IT6" s="0"/>
      <c r="IU6" s="0"/>
      <c r="IV6" s="0"/>
    </row>
    <row r="7" s="1" customFormat="true" ht="12.75" hidden="false" customHeight="false" outlineLevel="0" collapsed="false">
      <c r="A7" s="26" t="n">
        <f aca="false">A6+1</f>
        <v>5</v>
      </c>
      <c r="B7" s="26" t="s">
        <v>195</v>
      </c>
      <c r="C7" s="27" t="s">
        <v>69</v>
      </c>
      <c r="D7" s="27"/>
      <c r="E7" s="27" t="n">
        <v>0.064</v>
      </c>
      <c r="F7" s="27" t="n">
        <v>6.67</v>
      </c>
      <c r="G7" s="27" t="n">
        <f aca="false">F7*0.3</f>
        <v>2.001</v>
      </c>
      <c r="H7" s="27" t="n">
        <v>0.5</v>
      </c>
      <c r="I7" s="27"/>
      <c r="J7" s="27" t="n">
        <f aca="false">E7+G7+H7+I7</f>
        <v>2.565</v>
      </c>
      <c r="K7" s="27"/>
      <c r="L7" s="28"/>
      <c r="M7" s="27"/>
      <c r="N7" s="27" t="n">
        <f aca="false">K7+L7+M7</f>
        <v>0</v>
      </c>
      <c r="O7" s="27" t="n">
        <v>1</v>
      </c>
      <c r="P7" s="27"/>
      <c r="Q7" s="27"/>
      <c r="R7" s="29" t="n">
        <f aca="false">J7+N7+O7</f>
        <v>3.565</v>
      </c>
      <c r="IT7" s="0"/>
      <c r="IU7" s="0"/>
      <c r="IV7" s="0"/>
    </row>
    <row r="8" s="1" customFormat="true" ht="25.5" hidden="false" customHeight="false" outlineLevel="0" collapsed="false">
      <c r="A8" s="26" t="n">
        <f aca="false">A7+1</f>
        <v>6</v>
      </c>
      <c r="B8" s="26" t="s">
        <v>131</v>
      </c>
      <c r="C8" s="27" t="s">
        <v>69</v>
      </c>
      <c r="D8" s="27" t="s">
        <v>83</v>
      </c>
      <c r="E8" s="27" t="n">
        <v>0</v>
      </c>
      <c r="F8" s="27" t="n">
        <v>6.98</v>
      </c>
      <c r="G8" s="27" t="n">
        <f aca="false">F8*0.3</f>
        <v>2.094</v>
      </c>
      <c r="H8" s="27"/>
      <c r="I8" s="27"/>
      <c r="J8" s="27" t="n">
        <f aca="false">E8+G8+H8+I8</f>
        <v>2.094</v>
      </c>
      <c r="K8" s="27"/>
      <c r="L8" s="28"/>
      <c r="M8" s="27"/>
      <c r="N8" s="27" t="n">
        <f aca="false">K8+L8+M8</f>
        <v>0</v>
      </c>
      <c r="O8" s="27" t="n">
        <v>1</v>
      </c>
      <c r="P8" s="27"/>
      <c r="Q8" s="27"/>
      <c r="R8" s="29" t="n">
        <f aca="false">J8+N8+O8</f>
        <v>3.094</v>
      </c>
      <c r="IT8" s="0"/>
      <c r="IU8" s="0"/>
      <c r="IV8" s="0"/>
    </row>
  </sheetData>
  <mergeCells count="4">
    <mergeCell ref="C1:D1"/>
    <mergeCell ref="F1:J1"/>
    <mergeCell ref="K1:N1"/>
    <mergeCell ref="O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R22"/>
    </sheetView>
  </sheetViews>
  <sheetFormatPr defaultColWidth="11.5625" defaultRowHeight="12.75" zeroHeight="false" outlineLevelRow="0" outlineLevelCol="0"/>
  <cols>
    <col collapsed="false" customWidth="true" hidden="false" outlineLevel="0" max="1" min="1" style="131" width="3.56"/>
    <col collapsed="false" customWidth="true" hidden="false" outlineLevel="0" max="2" min="2" style="131" width="25.41"/>
    <col collapsed="false" customWidth="true" hidden="false" outlineLevel="0" max="3" min="3" style="131" width="14.56"/>
    <col collapsed="false" customWidth="true" hidden="false" outlineLevel="0" max="4" min="4" style="131" width="8.28"/>
    <col collapsed="false" customWidth="true" hidden="false" outlineLevel="0" max="5" min="5" style="131" width="11.85"/>
    <col collapsed="false" customWidth="true" hidden="false" outlineLevel="0" max="6" min="6" style="131" width="8.85"/>
    <col collapsed="false" customWidth="true" hidden="false" outlineLevel="0" max="7" min="7" style="131" width="9.99"/>
    <col collapsed="false" customWidth="true" hidden="false" outlineLevel="0" max="8" min="8" style="131" width="7.42"/>
    <col collapsed="false" customWidth="true" hidden="false" outlineLevel="0" max="9" min="9" style="131" width="5.99"/>
    <col collapsed="false" customWidth="true" hidden="false" outlineLevel="0" max="10" min="10" style="131" width="6.7"/>
    <col collapsed="false" customWidth="true" hidden="false" outlineLevel="0" max="11" min="11" style="131" width="8.56"/>
    <col collapsed="false" customWidth="true" hidden="false" outlineLevel="0" max="12" min="12" style="131" width="7.28"/>
    <col collapsed="false" customWidth="true" hidden="false" outlineLevel="0" max="13" min="13" style="131" width="10.71"/>
    <col collapsed="false" customWidth="true" hidden="false" outlineLevel="0" max="14" min="14" style="131" width="6.85"/>
    <col collapsed="false" customWidth="true" hidden="false" outlineLevel="0" max="16" min="15" style="131" width="7.14"/>
    <col collapsed="false" customWidth="true" hidden="false" outlineLevel="0" max="17" min="17" style="131" width="6.28"/>
    <col collapsed="false" customWidth="true" hidden="false" outlineLevel="0" max="18" min="18" style="131" width="8.85"/>
    <col collapsed="false" customWidth="false" hidden="false" outlineLevel="0" max="257" min="19" style="131" width="11.56"/>
  </cols>
  <sheetData>
    <row r="1" s="3" customFormat="true" ht="25.9" hidden="false" customHeight="true" outlineLevel="0" collapsed="false">
      <c r="A1" s="12" t="s">
        <v>2</v>
      </c>
      <c r="B1" s="12" t="s">
        <v>3</v>
      </c>
      <c r="C1" s="13" t="s">
        <v>4</v>
      </c>
      <c r="D1" s="13"/>
      <c r="E1" s="14" t="s">
        <v>5</v>
      </c>
      <c r="F1" s="15" t="s">
        <v>6</v>
      </c>
      <c r="G1" s="15"/>
      <c r="H1" s="15"/>
      <c r="I1" s="15"/>
      <c r="J1" s="15"/>
      <c r="K1" s="16" t="s">
        <v>7</v>
      </c>
      <c r="L1" s="16"/>
      <c r="M1" s="16"/>
      <c r="N1" s="16"/>
      <c r="O1" s="17" t="s">
        <v>8</v>
      </c>
      <c r="P1" s="17"/>
      <c r="Q1" s="17"/>
      <c r="R1" s="10"/>
    </row>
    <row r="2" s="25" customFormat="true" ht="58.5" hidden="false" customHeight="true" outlineLevel="0" collapsed="false">
      <c r="A2" s="18"/>
      <c r="B2" s="18"/>
      <c r="C2" s="19" t="s">
        <v>9</v>
      </c>
      <c r="D2" s="19" t="s">
        <v>10</v>
      </c>
      <c r="E2" s="19" t="s">
        <v>11</v>
      </c>
      <c r="F2" s="19" t="s">
        <v>12</v>
      </c>
      <c r="G2" s="20" t="s">
        <v>13</v>
      </c>
      <c r="H2" s="20" t="s">
        <v>14</v>
      </c>
      <c r="I2" s="20" t="s">
        <v>15</v>
      </c>
      <c r="J2" s="20" t="s">
        <v>16</v>
      </c>
      <c r="K2" s="20" t="s">
        <v>17</v>
      </c>
      <c r="L2" s="22" t="s">
        <v>18</v>
      </c>
      <c r="M2" s="20" t="s">
        <v>19</v>
      </c>
      <c r="N2" s="20" t="s">
        <v>20</v>
      </c>
      <c r="O2" s="20" t="s">
        <v>21</v>
      </c>
      <c r="P2" s="20" t="s">
        <v>22</v>
      </c>
      <c r="Q2" s="23" t="s">
        <v>23</v>
      </c>
      <c r="R2" s="21" t="s">
        <v>24</v>
      </c>
    </row>
    <row r="3" s="135" customFormat="true" ht="12.75" hidden="false" customHeight="false" outlineLevel="0" collapsed="false">
      <c r="A3" s="126" t="n">
        <v>1</v>
      </c>
      <c r="B3" s="126" t="s">
        <v>149</v>
      </c>
      <c r="C3" s="127" t="s">
        <v>40</v>
      </c>
      <c r="D3" s="127"/>
      <c r="E3" s="127" t="n">
        <v>3.638</v>
      </c>
      <c r="F3" s="127" t="n">
        <v>7.63</v>
      </c>
      <c r="G3" s="127" t="n">
        <f aca="false">F3*0.3</f>
        <v>2.289</v>
      </c>
      <c r="H3" s="127"/>
      <c r="I3" s="127"/>
      <c r="J3" s="127" t="n">
        <f aca="false">E3+G3+H3+I3</f>
        <v>5.927</v>
      </c>
      <c r="K3" s="127" t="n">
        <v>0.3</v>
      </c>
      <c r="L3" s="128"/>
      <c r="M3" s="127"/>
      <c r="N3" s="127" t="n">
        <f aca="false">K3+L3+M3</f>
        <v>0.3</v>
      </c>
      <c r="O3" s="127" t="n">
        <v>1</v>
      </c>
      <c r="P3" s="127"/>
      <c r="Q3" s="127"/>
      <c r="R3" s="129" t="n">
        <f aca="false">J3+N3+O3</f>
        <v>7.227</v>
      </c>
    </row>
    <row r="4" s="135" customFormat="true" ht="37.35" hidden="false" customHeight="true" outlineLevel="0" collapsed="false">
      <c r="A4" s="126" t="n">
        <f aca="false">A3+1</f>
        <v>2</v>
      </c>
      <c r="B4" s="126" t="s">
        <v>70</v>
      </c>
      <c r="C4" s="127" t="s">
        <v>40</v>
      </c>
      <c r="D4" s="127"/>
      <c r="E4" s="127" t="n">
        <v>3.797</v>
      </c>
      <c r="F4" s="127" t="n">
        <v>6.74</v>
      </c>
      <c r="G4" s="127" t="n">
        <f aca="false">F4*0.3</f>
        <v>2.022</v>
      </c>
      <c r="H4" s="127"/>
      <c r="I4" s="127"/>
      <c r="J4" s="127" t="n">
        <f aca="false">E4+G4+H4+I4</f>
        <v>5.819</v>
      </c>
      <c r="K4" s="127"/>
      <c r="L4" s="128"/>
      <c r="M4" s="127"/>
      <c r="N4" s="127" t="n">
        <f aca="false">K4+L4+M4</f>
        <v>0</v>
      </c>
      <c r="O4" s="127" t="n">
        <v>1</v>
      </c>
      <c r="P4" s="127"/>
      <c r="Q4" s="127"/>
      <c r="R4" s="129" t="n">
        <f aca="false">J4+N4+O4</f>
        <v>6.819</v>
      </c>
    </row>
    <row r="5" s="1" customFormat="true" ht="12.75" hidden="false" customHeight="false" outlineLevel="0" collapsed="false">
      <c r="A5" s="26" t="n">
        <f aca="false">A4+1</f>
        <v>3</v>
      </c>
      <c r="B5" s="26" t="s">
        <v>190</v>
      </c>
      <c r="C5" s="27" t="s">
        <v>40</v>
      </c>
      <c r="D5" s="27"/>
      <c r="E5" s="27" t="n">
        <v>2.98</v>
      </c>
      <c r="F5" s="27" t="n">
        <v>6.57</v>
      </c>
      <c r="G5" s="27" t="n">
        <f aca="false">F5*0.3</f>
        <v>1.971</v>
      </c>
      <c r="H5" s="27"/>
      <c r="I5" s="27"/>
      <c r="J5" s="27" t="n">
        <f aca="false">E5+G5+H5+I5</f>
        <v>4.951</v>
      </c>
      <c r="K5" s="27" t="n">
        <v>0.6</v>
      </c>
      <c r="L5" s="28"/>
      <c r="M5" s="27"/>
      <c r="N5" s="27" t="n">
        <f aca="false">K5+L5+M5</f>
        <v>0.6</v>
      </c>
      <c r="O5" s="27" t="n">
        <v>1</v>
      </c>
      <c r="P5" s="27"/>
      <c r="Q5" s="27"/>
      <c r="R5" s="29" t="n">
        <f aca="false">J5+N5+O5</f>
        <v>6.551</v>
      </c>
      <c r="IT5" s="0"/>
      <c r="IU5" s="0"/>
      <c r="IV5" s="0"/>
    </row>
    <row r="6" s="1" customFormat="true" ht="38.25" hidden="false" customHeight="false" outlineLevel="0" collapsed="false">
      <c r="A6" s="26" t="n">
        <f aca="false">A5+1</f>
        <v>4</v>
      </c>
      <c r="B6" s="26" t="s">
        <v>99</v>
      </c>
      <c r="C6" s="27" t="s">
        <v>40</v>
      </c>
      <c r="D6" s="27" t="s">
        <v>31</v>
      </c>
      <c r="E6" s="27" t="n">
        <v>3.318</v>
      </c>
      <c r="F6" s="27" t="n">
        <v>6.77</v>
      </c>
      <c r="G6" s="27" t="n">
        <f aca="false">F6*0.3</f>
        <v>2.031</v>
      </c>
      <c r="H6" s="27"/>
      <c r="I6" s="27"/>
      <c r="J6" s="27" t="n">
        <f aca="false">E6+G6+H6+I6</f>
        <v>5.349</v>
      </c>
      <c r="K6" s="27"/>
      <c r="L6" s="28"/>
      <c r="M6" s="27"/>
      <c r="N6" s="27" t="n">
        <f aca="false">K6+L6+M6</f>
        <v>0</v>
      </c>
      <c r="O6" s="27" t="n">
        <v>1</v>
      </c>
      <c r="P6" s="27"/>
      <c r="Q6" s="27"/>
      <c r="R6" s="29" t="n">
        <f aca="false">J6+N6+O6</f>
        <v>6.349</v>
      </c>
      <c r="IT6" s="0"/>
      <c r="IU6" s="0"/>
      <c r="IV6" s="0"/>
    </row>
    <row r="7" s="1" customFormat="true" ht="12.75" hidden="false" customHeight="false" outlineLevel="0" collapsed="false">
      <c r="A7" s="26" t="n">
        <f aca="false">A6+1</f>
        <v>5</v>
      </c>
      <c r="B7" s="26" t="s">
        <v>97</v>
      </c>
      <c r="C7" s="27" t="s">
        <v>40</v>
      </c>
      <c r="D7" s="27"/>
      <c r="E7" s="27" t="n">
        <v>0.64</v>
      </c>
      <c r="F7" s="27" t="n">
        <v>6.1</v>
      </c>
      <c r="G7" s="27" t="n">
        <f aca="false">F7*0.3</f>
        <v>1.83</v>
      </c>
      <c r="H7" s="27"/>
      <c r="I7" s="27"/>
      <c r="J7" s="27" t="n">
        <f aca="false">E7+G7+H7+I7</f>
        <v>2.47</v>
      </c>
      <c r="K7" s="27" t="n">
        <v>0.6</v>
      </c>
      <c r="L7" s="28"/>
      <c r="M7" s="27"/>
      <c r="N7" s="27" t="n">
        <f aca="false">K7+L7+M7</f>
        <v>0.6</v>
      </c>
      <c r="O7" s="27" t="n">
        <v>1</v>
      </c>
      <c r="P7" s="27"/>
      <c r="Q7" s="27"/>
      <c r="R7" s="29" t="n">
        <f aca="false">J7+N7+O7</f>
        <v>4.07</v>
      </c>
      <c r="IT7" s="0"/>
      <c r="IU7" s="0"/>
      <c r="IV7" s="0"/>
    </row>
    <row r="8" s="1" customFormat="true" ht="25.5" hidden="false" customHeight="false" outlineLevel="0" collapsed="false">
      <c r="A8" s="26" t="n">
        <f aca="false">A7+1</f>
        <v>6</v>
      </c>
      <c r="B8" s="133" t="s">
        <v>105</v>
      </c>
      <c r="C8" s="27" t="s">
        <v>106</v>
      </c>
      <c r="D8" s="27"/>
      <c r="E8" s="27" t="n">
        <v>0</v>
      </c>
      <c r="F8" s="27" t="n">
        <v>7.33</v>
      </c>
      <c r="G8" s="27" t="n">
        <f aca="false">F8*0.3</f>
        <v>2.199</v>
      </c>
      <c r="H8" s="27" t="n">
        <v>0.5</v>
      </c>
      <c r="I8" s="27"/>
      <c r="J8" s="27" t="n">
        <f aca="false">E8+G8+H8+I8</f>
        <v>2.699</v>
      </c>
      <c r="K8" s="27" t="n">
        <v>0.3</v>
      </c>
      <c r="L8" s="28"/>
      <c r="M8" s="27"/>
      <c r="N8" s="27" t="n">
        <f aca="false">K8+L8+M8</f>
        <v>0.3</v>
      </c>
      <c r="O8" s="27" t="n">
        <v>1</v>
      </c>
      <c r="P8" s="27"/>
      <c r="Q8" s="27"/>
      <c r="R8" s="29" t="n">
        <f aca="false">J8+N8+O8</f>
        <v>3.999</v>
      </c>
      <c r="IT8" s="0"/>
      <c r="IU8" s="0"/>
      <c r="IV8" s="0"/>
    </row>
    <row r="9" s="1" customFormat="true" ht="12.75" hidden="false" customHeight="false" outlineLevel="0" collapsed="false">
      <c r="A9" s="26" t="n">
        <f aca="false">A8+1</f>
        <v>7</v>
      </c>
      <c r="B9" s="26" t="s">
        <v>150</v>
      </c>
      <c r="C9" s="27" t="s">
        <v>40</v>
      </c>
      <c r="D9" s="27"/>
      <c r="E9" s="27" t="n">
        <v>0.16</v>
      </c>
      <c r="F9" s="27" t="n">
        <v>7.55</v>
      </c>
      <c r="G9" s="27" t="n">
        <f aca="false">F9*0.3</f>
        <v>2.265</v>
      </c>
      <c r="H9" s="27" t="n">
        <v>0.5</v>
      </c>
      <c r="I9" s="27"/>
      <c r="J9" s="27" t="n">
        <f aca="false">E9+G9+H9+I9</f>
        <v>2.925</v>
      </c>
      <c r="K9" s="27"/>
      <c r="L9" s="28"/>
      <c r="M9" s="27"/>
      <c r="N9" s="27" t="n">
        <f aca="false">K9+L9+M9</f>
        <v>0</v>
      </c>
      <c r="O9" s="27" t="n">
        <v>1</v>
      </c>
      <c r="P9" s="27"/>
      <c r="Q9" s="27"/>
      <c r="R9" s="29" t="n">
        <f aca="false">J9+N9+O9</f>
        <v>3.925</v>
      </c>
      <c r="IT9" s="0"/>
      <c r="IU9" s="0"/>
      <c r="IV9" s="0"/>
    </row>
    <row r="10" s="1" customFormat="true" ht="12.75" hidden="false" customHeight="false" outlineLevel="0" collapsed="false">
      <c r="A10" s="26" t="n">
        <f aca="false">A9+1</f>
        <v>8</v>
      </c>
      <c r="B10" s="26" t="s">
        <v>62</v>
      </c>
      <c r="C10" s="27" t="s">
        <v>40</v>
      </c>
      <c r="D10" s="27"/>
      <c r="E10" s="27" t="n">
        <v>0.929</v>
      </c>
      <c r="F10" s="27" t="n">
        <v>6.21</v>
      </c>
      <c r="G10" s="27" t="n">
        <f aca="false">F10*0.3</f>
        <v>1.863</v>
      </c>
      <c r="H10" s="27"/>
      <c r="I10" s="27"/>
      <c r="J10" s="27" t="n">
        <f aca="false">E10+G10+H10+I10</f>
        <v>2.792</v>
      </c>
      <c r="K10" s="27"/>
      <c r="L10" s="28"/>
      <c r="M10" s="27"/>
      <c r="N10" s="27" t="n">
        <f aca="false">K10+L10+M10</f>
        <v>0</v>
      </c>
      <c r="O10" s="27" t="n">
        <v>1</v>
      </c>
      <c r="P10" s="27"/>
      <c r="Q10" s="27"/>
      <c r="R10" s="29" t="n">
        <f aca="false">J10+N10+O10</f>
        <v>3.792</v>
      </c>
      <c r="IT10" s="0"/>
      <c r="IU10" s="0"/>
      <c r="IV10" s="0"/>
    </row>
    <row r="11" s="1" customFormat="true" ht="78" hidden="false" customHeight="true" outlineLevel="0" collapsed="false">
      <c r="A11" s="26" t="n">
        <f aca="false">A10+1</f>
        <v>9</v>
      </c>
      <c r="B11" s="26" t="s">
        <v>207</v>
      </c>
      <c r="C11" s="27" t="s">
        <v>40</v>
      </c>
      <c r="D11" s="110" t="s">
        <v>208</v>
      </c>
      <c r="E11" s="27" t="n">
        <v>0.454</v>
      </c>
      <c r="F11" s="27" t="n">
        <v>6.47</v>
      </c>
      <c r="G11" s="27" t="n">
        <f aca="false">F11*0.3</f>
        <v>1.941</v>
      </c>
      <c r="H11" s="27"/>
      <c r="I11" s="27"/>
      <c r="J11" s="27" t="n">
        <f aca="false">E11+G11+H11+I11</f>
        <v>2.395</v>
      </c>
      <c r="K11" s="27" t="n">
        <v>0.3</v>
      </c>
      <c r="L11" s="28"/>
      <c r="M11" s="27"/>
      <c r="N11" s="27" t="n">
        <f aca="false">K11+L11+M11</f>
        <v>0.3</v>
      </c>
      <c r="O11" s="27" t="n">
        <v>1</v>
      </c>
      <c r="P11" s="27"/>
      <c r="Q11" s="27"/>
      <c r="R11" s="29" t="n">
        <f aca="false">J11+N11+O11</f>
        <v>3.695</v>
      </c>
      <c r="IT11" s="0"/>
      <c r="IU11" s="0"/>
      <c r="IV11" s="0"/>
    </row>
    <row r="12" s="1" customFormat="true" ht="12.75" hidden="false" customHeight="false" outlineLevel="0" collapsed="false">
      <c r="A12" s="26" t="n">
        <f aca="false">A11+1</f>
        <v>10</v>
      </c>
      <c r="B12" s="26" t="s">
        <v>39</v>
      </c>
      <c r="C12" s="27" t="s">
        <v>40</v>
      </c>
      <c r="D12" s="27"/>
      <c r="E12" s="27" t="n">
        <v>1.125</v>
      </c>
      <c r="F12" s="27" t="n">
        <v>5</v>
      </c>
      <c r="G12" s="27" t="n">
        <f aca="false">F12*0.3</f>
        <v>1.5</v>
      </c>
      <c r="H12" s="27"/>
      <c r="I12" s="27"/>
      <c r="J12" s="27" t="n">
        <f aca="false">E12+G12+H12+I12</f>
        <v>2.625</v>
      </c>
      <c r="K12" s="27"/>
      <c r="L12" s="28"/>
      <c r="M12" s="27"/>
      <c r="N12" s="27" t="n">
        <f aca="false">K12+L12+M12</f>
        <v>0</v>
      </c>
      <c r="O12" s="27" t="n">
        <v>1</v>
      </c>
      <c r="P12" s="27"/>
      <c r="Q12" s="27"/>
      <c r="R12" s="29" t="n">
        <f aca="false">J12+N12+O12</f>
        <v>3.625</v>
      </c>
      <c r="IT12" s="0"/>
      <c r="IU12" s="0"/>
      <c r="IV12" s="0"/>
    </row>
    <row r="13" s="1" customFormat="true" ht="12.75" hidden="false" customHeight="false" outlineLevel="0" collapsed="false">
      <c r="A13" s="26" t="n">
        <f aca="false">A12+1</f>
        <v>11</v>
      </c>
      <c r="B13" s="26" t="s">
        <v>52</v>
      </c>
      <c r="C13" s="27" t="s">
        <v>40</v>
      </c>
      <c r="D13" s="27"/>
      <c r="E13" s="27" t="n">
        <v>0</v>
      </c>
      <c r="F13" s="27" t="n">
        <v>8.2</v>
      </c>
      <c r="G13" s="27" t="n">
        <f aca="false">F13*0.3</f>
        <v>2.46</v>
      </c>
      <c r="H13" s="27"/>
      <c r="I13" s="27"/>
      <c r="J13" s="27" t="n">
        <f aca="false">E13+G13+H13+I13</f>
        <v>2.46</v>
      </c>
      <c r="K13" s="27"/>
      <c r="L13" s="28"/>
      <c r="M13" s="27"/>
      <c r="N13" s="27" t="n">
        <f aca="false">K13+L13+M13</f>
        <v>0</v>
      </c>
      <c r="O13" s="27" t="n">
        <v>1</v>
      </c>
      <c r="P13" s="27"/>
      <c r="Q13" s="27"/>
      <c r="R13" s="29" t="n">
        <f aca="false">J13+N13+O13</f>
        <v>3.46</v>
      </c>
      <c r="IT13" s="0"/>
      <c r="IU13" s="0"/>
      <c r="IV13" s="0"/>
    </row>
    <row r="14" s="1" customFormat="true" ht="12.75" hidden="false" customHeight="false" outlineLevel="0" collapsed="false">
      <c r="A14" s="26" t="n">
        <f aca="false">A13+1</f>
        <v>12</v>
      </c>
      <c r="B14" s="26" t="s">
        <v>74</v>
      </c>
      <c r="C14" s="27" t="s">
        <v>40</v>
      </c>
      <c r="D14" s="27"/>
      <c r="E14" s="27" t="n">
        <v>0</v>
      </c>
      <c r="F14" s="27" t="n">
        <v>7.21</v>
      </c>
      <c r="G14" s="27" t="n">
        <f aca="false">F14*0.3</f>
        <v>2.163</v>
      </c>
      <c r="H14" s="27"/>
      <c r="I14" s="27"/>
      <c r="J14" s="27" t="n">
        <f aca="false">E14+G14+H14+I14</f>
        <v>2.163</v>
      </c>
      <c r="K14" s="27"/>
      <c r="L14" s="28"/>
      <c r="M14" s="27"/>
      <c r="N14" s="27" t="n">
        <f aca="false">K14+L14+M14</f>
        <v>0</v>
      </c>
      <c r="O14" s="27" t="n">
        <v>1</v>
      </c>
      <c r="P14" s="27"/>
      <c r="Q14" s="27"/>
      <c r="R14" s="29" t="n">
        <f aca="false">J14+N14+O14</f>
        <v>3.163</v>
      </c>
      <c r="IT14" s="0"/>
      <c r="IU14" s="0"/>
      <c r="IV14" s="0"/>
    </row>
    <row r="15" s="1" customFormat="true" ht="12.75" hidden="false" customHeight="false" outlineLevel="0" collapsed="false">
      <c r="A15" s="26" t="n">
        <f aca="false">A14+1</f>
        <v>13</v>
      </c>
      <c r="B15" s="26" t="s">
        <v>104</v>
      </c>
      <c r="C15" s="27" t="s">
        <v>40</v>
      </c>
      <c r="D15" s="27"/>
      <c r="E15" s="27" t="n">
        <v>0</v>
      </c>
      <c r="F15" s="27" t="n">
        <v>7.16</v>
      </c>
      <c r="G15" s="27" t="n">
        <f aca="false">F15*0.3</f>
        <v>2.148</v>
      </c>
      <c r="H15" s="27"/>
      <c r="I15" s="27"/>
      <c r="J15" s="27" t="n">
        <f aca="false">E15+G15+H15+I15</f>
        <v>2.148</v>
      </c>
      <c r="K15" s="27"/>
      <c r="L15" s="28"/>
      <c r="M15" s="27"/>
      <c r="N15" s="27" t="n">
        <f aca="false">K15+L15+M15</f>
        <v>0</v>
      </c>
      <c r="O15" s="27" t="n">
        <v>1</v>
      </c>
      <c r="P15" s="27"/>
      <c r="Q15" s="27"/>
      <c r="R15" s="29" t="n">
        <f aca="false">J15+N15+O15</f>
        <v>3.148</v>
      </c>
      <c r="IT15" s="0"/>
      <c r="IU15" s="0"/>
      <c r="IV15" s="0"/>
    </row>
    <row r="16" s="1" customFormat="true" ht="25.5" hidden="false" customHeight="false" outlineLevel="0" collapsed="false">
      <c r="A16" s="26" t="n">
        <f aca="false">A15+1</f>
        <v>14</v>
      </c>
      <c r="B16" s="133" t="s">
        <v>186</v>
      </c>
      <c r="C16" s="27" t="s">
        <v>40</v>
      </c>
      <c r="D16" s="27"/>
      <c r="E16" s="27" t="n">
        <v>0</v>
      </c>
      <c r="F16" s="27" t="n">
        <v>7.1</v>
      </c>
      <c r="G16" s="27" t="n">
        <f aca="false">F16*0.3</f>
        <v>2.13</v>
      </c>
      <c r="H16" s="27"/>
      <c r="I16" s="27"/>
      <c r="J16" s="27" t="n">
        <f aca="false">E16+G16+H16+I16</f>
        <v>2.13</v>
      </c>
      <c r="K16" s="27"/>
      <c r="L16" s="28"/>
      <c r="M16" s="27"/>
      <c r="N16" s="27" t="n">
        <f aca="false">K16+L16+M16</f>
        <v>0</v>
      </c>
      <c r="O16" s="27" t="n">
        <v>1</v>
      </c>
      <c r="P16" s="27"/>
      <c r="Q16" s="27"/>
      <c r="R16" s="29" t="n">
        <f aca="false">J16+N16+O16</f>
        <v>3.13</v>
      </c>
      <c r="IT16" s="0"/>
      <c r="IU16" s="0"/>
      <c r="IV16" s="0"/>
    </row>
    <row r="17" s="1" customFormat="true" ht="12.75" hidden="false" customHeight="false" outlineLevel="0" collapsed="false">
      <c r="A17" s="26" t="n">
        <f aca="false">A16+1</f>
        <v>15</v>
      </c>
      <c r="B17" s="26" t="s">
        <v>139</v>
      </c>
      <c r="C17" s="27" t="s">
        <v>40</v>
      </c>
      <c r="D17" s="27"/>
      <c r="E17" s="27" t="n">
        <v>0</v>
      </c>
      <c r="F17" s="27" t="n">
        <v>6.91</v>
      </c>
      <c r="G17" s="27" t="n">
        <f aca="false">F17*0.3</f>
        <v>2.073</v>
      </c>
      <c r="H17" s="27"/>
      <c r="I17" s="27"/>
      <c r="J17" s="27" t="n">
        <f aca="false">E17+G17+H17+I17</f>
        <v>2.073</v>
      </c>
      <c r="K17" s="27"/>
      <c r="L17" s="28"/>
      <c r="M17" s="27"/>
      <c r="N17" s="27" t="n">
        <f aca="false">K17+L17+M17</f>
        <v>0</v>
      </c>
      <c r="O17" s="27" t="n">
        <v>1</v>
      </c>
      <c r="P17" s="27"/>
      <c r="Q17" s="27"/>
      <c r="R17" s="29" t="n">
        <f aca="false">J17+N17+O17</f>
        <v>3.073</v>
      </c>
      <c r="IT17" s="0"/>
      <c r="IU17" s="0"/>
      <c r="IV17" s="0"/>
    </row>
    <row r="18" s="1" customFormat="true" ht="12.75" hidden="false" customHeight="false" outlineLevel="0" collapsed="false">
      <c r="A18" s="26" t="n">
        <f aca="false">A17+1</f>
        <v>16</v>
      </c>
      <c r="B18" s="26" t="s">
        <v>102</v>
      </c>
      <c r="C18" s="27" t="s">
        <v>40</v>
      </c>
      <c r="D18" s="27"/>
      <c r="E18" s="27" t="n">
        <v>0</v>
      </c>
      <c r="F18" s="27" t="n">
        <v>6.7</v>
      </c>
      <c r="G18" s="27" t="n">
        <f aca="false">F18*0.3</f>
        <v>2.01</v>
      </c>
      <c r="H18" s="27"/>
      <c r="I18" s="27"/>
      <c r="J18" s="27" t="n">
        <f aca="false">E18+G18+H18+I18</f>
        <v>2.01</v>
      </c>
      <c r="K18" s="27"/>
      <c r="L18" s="28"/>
      <c r="M18" s="27"/>
      <c r="N18" s="27" t="n">
        <f aca="false">K18+L18+M18</f>
        <v>0</v>
      </c>
      <c r="O18" s="27" t="n">
        <v>1</v>
      </c>
      <c r="P18" s="27"/>
      <c r="Q18" s="27"/>
      <c r="R18" s="29" t="n">
        <f aca="false">J18+N18+O18</f>
        <v>3.01</v>
      </c>
      <c r="IT18" s="0"/>
      <c r="IU18" s="0"/>
      <c r="IV18" s="0"/>
    </row>
    <row r="19" s="1" customFormat="true" ht="12.75" hidden="false" customHeight="false" outlineLevel="0" collapsed="false">
      <c r="A19" s="26" t="n">
        <f aca="false">A18+1</f>
        <v>17</v>
      </c>
      <c r="B19" s="26" t="s">
        <v>146</v>
      </c>
      <c r="C19" s="27" t="s">
        <v>40</v>
      </c>
      <c r="D19" s="27"/>
      <c r="E19" s="27" t="n">
        <v>0</v>
      </c>
      <c r="F19" s="27" t="n">
        <v>6.45</v>
      </c>
      <c r="G19" s="27" t="n">
        <f aca="false">F19*0.3</f>
        <v>1.935</v>
      </c>
      <c r="H19" s="27"/>
      <c r="I19" s="27"/>
      <c r="J19" s="27" t="n">
        <f aca="false">E19+G19+H19+I19</f>
        <v>1.935</v>
      </c>
      <c r="K19" s="27"/>
      <c r="L19" s="28"/>
      <c r="M19" s="27"/>
      <c r="N19" s="27" t="n">
        <f aca="false">K19+L19+M19</f>
        <v>0</v>
      </c>
      <c r="O19" s="27" t="n">
        <v>1</v>
      </c>
      <c r="P19" s="27"/>
      <c r="Q19" s="27"/>
      <c r="R19" s="29" t="n">
        <f aca="false">J19+N19+O19</f>
        <v>2.935</v>
      </c>
      <c r="IT19" s="0"/>
      <c r="IU19" s="0"/>
      <c r="IV19" s="0"/>
    </row>
    <row r="20" s="1" customFormat="true" ht="12.75" hidden="false" customHeight="false" outlineLevel="0" collapsed="false">
      <c r="A20" s="26" t="n">
        <f aca="false">A19+1</f>
        <v>18</v>
      </c>
      <c r="B20" s="26" t="s">
        <v>75</v>
      </c>
      <c r="C20" s="27" t="s">
        <v>40</v>
      </c>
      <c r="D20" s="27"/>
      <c r="E20" s="27" t="n">
        <v>0</v>
      </c>
      <c r="F20" s="27" t="n">
        <v>6.42</v>
      </c>
      <c r="G20" s="27" t="n">
        <f aca="false">F20*0.3</f>
        <v>1.926</v>
      </c>
      <c r="H20" s="27"/>
      <c r="I20" s="27"/>
      <c r="J20" s="27" t="n">
        <f aca="false">E20+G20+H20+I20</f>
        <v>1.926</v>
      </c>
      <c r="K20" s="27"/>
      <c r="L20" s="28"/>
      <c r="M20" s="27"/>
      <c r="N20" s="27" t="n">
        <f aca="false">K20+L20+M20</f>
        <v>0</v>
      </c>
      <c r="O20" s="27" t="n">
        <v>1</v>
      </c>
      <c r="P20" s="27"/>
      <c r="Q20" s="27"/>
      <c r="R20" s="29" t="n">
        <f aca="false">J20+N20+O20</f>
        <v>2.926</v>
      </c>
      <c r="IT20" s="0"/>
      <c r="IU20" s="0"/>
      <c r="IV20" s="0"/>
    </row>
    <row r="21" s="1" customFormat="true" ht="12.75" hidden="false" customHeight="false" outlineLevel="0" collapsed="false">
      <c r="A21" s="26" t="n">
        <f aca="false">A20+1</f>
        <v>19</v>
      </c>
      <c r="B21" s="26" t="s">
        <v>109</v>
      </c>
      <c r="C21" s="27" t="s">
        <v>40</v>
      </c>
      <c r="D21" s="27"/>
      <c r="E21" s="27" t="n">
        <v>0</v>
      </c>
      <c r="F21" s="27" t="n">
        <v>6.42</v>
      </c>
      <c r="G21" s="27" t="n">
        <f aca="false">F21*0.3</f>
        <v>1.926</v>
      </c>
      <c r="H21" s="27"/>
      <c r="I21" s="27"/>
      <c r="J21" s="27" t="n">
        <f aca="false">E21+G21+H21+I21</f>
        <v>1.926</v>
      </c>
      <c r="K21" s="27"/>
      <c r="L21" s="31"/>
      <c r="M21" s="27"/>
      <c r="N21" s="27" t="n">
        <f aca="false">K21+L21+M21</f>
        <v>0</v>
      </c>
      <c r="O21" s="27" t="n">
        <v>1</v>
      </c>
      <c r="P21" s="27"/>
      <c r="Q21" s="27"/>
      <c r="R21" s="29" t="n">
        <f aca="false">J21+N21+O21</f>
        <v>2.926</v>
      </c>
      <c r="IT21" s="0"/>
      <c r="IU21" s="0"/>
      <c r="IV21" s="0"/>
    </row>
    <row r="22" s="1" customFormat="true" ht="12.75" hidden="false" customHeight="false" outlineLevel="0" collapsed="false">
      <c r="A22" s="26" t="n">
        <f aca="false">A21+1</f>
        <v>20</v>
      </c>
      <c r="B22" s="26" t="s">
        <v>125</v>
      </c>
      <c r="C22" s="27" t="s">
        <v>126</v>
      </c>
      <c r="D22" s="27"/>
      <c r="E22" s="27" t="n">
        <v>0.174</v>
      </c>
      <c r="F22" s="27" t="n">
        <v>6.67</v>
      </c>
      <c r="G22" s="27" t="n">
        <f aca="false">F22*0.3</f>
        <v>2.001</v>
      </c>
      <c r="H22" s="27"/>
      <c r="I22" s="27"/>
      <c r="J22" s="27" t="n">
        <f aca="false">E22+G22+H22+I22</f>
        <v>2.175</v>
      </c>
      <c r="K22" s="27" t="n">
        <v>0.6</v>
      </c>
      <c r="L22" s="28"/>
      <c r="M22" s="27"/>
      <c r="N22" s="27" t="n">
        <f aca="false">K22+L22+M22</f>
        <v>0.6</v>
      </c>
      <c r="O22" s="27" t="n">
        <v>1</v>
      </c>
      <c r="P22" s="27"/>
      <c r="Q22" s="33" t="s">
        <v>96</v>
      </c>
      <c r="R22" s="29" t="n">
        <f aca="false">J22+N22+O22</f>
        <v>3.775</v>
      </c>
      <c r="IT22" s="0"/>
      <c r="IU22" s="0"/>
      <c r="IV22" s="0"/>
    </row>
  </sheetData>
  <mergeCells count="4">
    <mergeCell ref="C1:D1"/>
    <mergeCell ref="F1:J1"/>
    <mergeCell ref="K1:N1"/>
    <mergeCell ref="O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R12"/>
    </sheetView>
  </sheetViews>
  <sheetFormatPr defaultColWidth="11.5625" defaultRowHeight="12.75" zeroHeight="false" outlineLevelRow="0" outlineLevelCol="0"/>
  <cols>
    <col collapsed="false" customWidth="true" hidden="false" outlineLevel="0" max="1" min="1" style="131" width="4.85"/>
    <col collapsed="false" customWidth="true" hidden="false" outlineLevel="0" max="2" min="2" style="131" width="24.56"/>
    <col collapsed="false" customWidth="true" hidden="false" outlineLevel="0" max="3" min="3" style="131" width="13.85"/>
    <col collapsed="false" customWidth="true" hidden="false" outlineLevel="0" max="4" min="4" style="131" width="13.7"/>
    <col collapsed="false" customWidth="false" hidden="false" outlineLevel="0" max="9" min="5" style="131" width="11.56"/>
    <col collapsed="false" customWidth="true" hidden="false" outlineLevel="0" max="10" min="10" style="131" width="8.85"/>
    <col collapsed="false" customWidth="true" hidden="false" outlineLevel="0" max="11" min="11" style="131" width="8.14"/>
    <col collapsed="false" customWidth="true" hidden="false" outlineLevel="0" max="12" min="12" style="131" width="9.41"/>
    <col collapsed="false" customWidth="true" hidden="false" outlineLevel="0" max="13" min="13" style="131" width="10.13"/>
    <col collapsed="false" customWidth="true" hidden="false" outlineLevel="0" max="14" min="14" style="131" width="5.85"/>
    <col collapsed="false" customWidth="true" hidden="false" outlineLevel="0" max="15" min="15" style="131" width="7.28"/>
    <col collapsed="false" customWidth="true" hidden="false" outlineLevel="0" max="16" min="16" style="131" width="7.14"/>
    <col collapsed="false" customWidth="true" hidden="false" outlineLevel="0" max="17" min="17" style="131" width="8.56"/>
    <col collapsed="false" customWidth="true" hidden="false" outlineLevel="0" max="18" min="18" style="131" width="10.13"/>
    <col collapsed="false" customWidth="false" hidden="false" outlineLevel="0" max="257" min="19" style="131" width="11.56"/>
  </cols>
  <sheetData>
    <row r="1" s="3" customFormat="true" ht="25.9" hidden="false" customHeight="true" outlineLevel="0" collapsed="false">
      <c r="A1" s="60" t="s">
        <v>2</v>
      </c>
      <c r="B1" s="60" t="s">
        <v>3</v>
      </c>
      <c r="C1" s="61" t="s">
        <v>4</v>
      </c>
      <c r="D1" s="61"/>
      <c r="E1" s="62" t="s">
        <v>5</v>
      </c>
      <c r="F1" s="63" t="s">
        <v>6</v>
      </c>
      <c r="G1" s="63"/>
      <c r="H1" s="63"/>
      <c r="I1" s="63"/>
      <c r="J1" s="63"/>
      <c r="K1" s="64" t="s">
        <v>7</v>
      </c>
      <c r="L1" s="64"/>
      <c r="M1" s="64"/>
      <c r="N1" s="64"/>
      <c r="O1" s="65" t="s">
        <v>8</v>
      </c>
      <c r="P1" s="65"/>
      <c r="Q1" s="65"/>
      <c r="R1" s="5"/>
    </row>
    <row r="2" s="25" customFormat="true" ht="58.5" hidden="false" customHeight="true" outlineLevel="0" collapsed="false">
      <c r="A2" s="18"/>
      <c r="B2" s="18"/>
      <c r="C2" s="19" t="s">
        <v>9</v>
      </c>
      <c r="D2" s="19" t="s">
        <v>10</v>
      </c>
      <c r="E2" s="19" t="s">
        <v>11</v>
      </c>
      <c r="F2" s="19" t="s">
        <v>12</v>
      </c>
      <c r="G2" s="20" t="s">
        <v>13</v>
      </c>
      <c r="H2" s="20" t="s">
        <v>14</v>
      </c>
      <c r="I2" s="20" t="s">
        <v>15</v>
      </c>
      <c r="J2" s="20" t="s">
        <v>16</v>
      </c>
      <c r="K2" s="136" t="s">
        <v>17</v>
      </c>
      <c r="L2" s="22" t="s">
        <v>18</v>
      </c>
      <c r="M2" s="109" t="s">
        <v>19</v>
      </c>
      <c r="N2" s="20" t="s">
        <v>20</v>
      </c>
      <c r="O2" s="20" t="s">
        <v>21</v>
      </c>
      <c r="P2" s="20" t="s">
        <v>22</v>
      </c>
      <c r="Q2" s="23" t="s">
        <v>23</v>
      </c>
      <c r="R2" s="21" t="s">
        <v>24</v>
      </c>
    </row>
    <row r="3" s="68" customFormat="true" ht="25.5" hidden="false" customHeight="false" outlineLevel="0" collapsed="false">
      <c r="A3" s="26" t="n">
        <f aca="false">A2+1</f>
        <v>1</v>
      </c>
      <c r="B3" s="26" t="s">
        <v>181</v>
      </c>
      <c r="C3" s="27" t="s">
        <v>50</v>
      </c>
      <c r="D3" s="27"/>
      <c r="E3" s="27" t="n">
        <v>2.728</v>
      </c>
      <c r="F3" s="27" t="n">
        <v>8.04</v>
      </c>
      <c r="G3" s="27" t="n">
        <f aca="false">F3*0.3</f>
        <v>2.412</v>
      </c>
      <c r="H3" s="27" t="n">
        <v>0.5</v>
      </c>
      <c r="I3" s="27"/>
      <c r="J3" s="27" t="n">
        <f aca="false">E3+G3+H3+I3</f>
        <v>5.64</v>
      </c>
      <c r="K3" s="137" t="n">
        <v>1.1</v>
      </c>
      <c r="L3" s="28"/>
      <c r="M3" s="138"/>
      <c r="N3" s="27" t="n">
        <f aca="false">K3+L3+M3</f>
        <v>1.1</v>
      </c>
      <c r="O3" s="27" t="n">
        <v>1</v>
      </c>
      <c r="P3" s="27"/>
      <c r="Q3" s="27"/>
      <c r="R3" s="29" t="n">
        <f aca="false">J3+N3+O3</f>
        <v>7.74</v>
      </c>
    </row>
    <row r="4" s="135" customFormat="true" ht="76.5" hidden="false" customHeight="false" outlineLevel="0" collapsed="false">
      <c r="A4" s="126" t="n">
        <f aca="false">A3+1</f>
        <v>2</v>
      </c>
      <c r="B4" s="126" t="s">
        <v>175</v>
      </c>
      <c r="C4" s="127" t="s">
        <v>33</v>
      </c>
      <c r="D4" s="127" t="s">
        <v>176</v>
      </c>
      <c r="E4" s="127" t="n">
        <v>3.657</v>
      </c>
      <c r="F4" s="127" t="n">
        <v>7.33</v>
      </c>
      <c r="G4" s="127" t="n">
        <f aca="false">F4*0.3</f>
        <v>2.199</v>
      </c>
      <c r="H4" s="127"/>
      <c r="I4" s="127"/>
      <c r="J4" s="127" t="n">
        <f aca="false">E4+G4+H4+I4</f>
        <v>5.856</v>
      </c>
      <c r="K4" s="139" t="n">
        <v>0.3</v>
      </c>
      <c r="L4" s="128"/>
      <c r="M4" s="140"/>
      <c r="N4" s="127" t="n">
        <f aca="false">K4+L4+M4</f>
        <v>0.3</v>
      </c>
      <c r="O4" s="127"/>
      <c r="P4" s="127" t="n">
        <v>0.5</v>
      </c>
      <c r="Q4" s="127"/>
      <c r="R4" s="129" t="n">
        <f aca="false">J4+N4+O4+P4</f>
        <v>6.656</v>
      </c>
    </row>
    <row r="5" s="117" customFormat="true" ht="25.5" hidden="false" customHeight="false" outlineLevel="0" collapsed="false">
      <c r="A5" s="126" t="n">
        <f aca="false">A4+1</f>
        <v>3</v>
      </c>
      <c r="B5" s="126" t="s">
        <v>158</v>
      </c>
      <c r="C5" s="127" t="s">
        <v>50</v>
      </c>
      <c r="D5" s="127"/>
      <c r="E5" s="127" t="n">
        <v>3.171</v>
      </c>
      <c r="F5" s="127" t="n">
        <v>6.25</v>
      </c>
      <c r="G5" s="127" t="n">
        <f aca="false">F5*0.3</f>
        <v>1.875</v>
      </c>
      <c r="H5" s="127"/>
      <c r="I5" s="127"/>
      <c r="J5" s="127" t="n">
        <f aca="false">E5+G5+H5+I5</f>
        <v>5.046</v>
      </c>
      <c r="K5" s="139"/>
      <c r="L5" s="128"/>
      <c r="M5" s="140"/>
      <c r="N5" s="127" t="n">
        <f aca="false">K5+L5+M5</f>
        <v>0</v>
      </c>
      <c r="O5" s="127" t="n">
        <v>1</v>
      </c>
      <c r="P5" s="127"/>
      <c r="Q5" s="127"/>
      <c r="R5" s="129" t="n">
        <f aca="false">J5+N5+O5</f>
        <v>6.046</v>
      </c>
      <c r="IT5" s="118"/>
      <c r="IU5" s="118"/>
      <c r="IV5" s="118"/>
    </row>
    <row r="6" s="1" customFormat="true" ht="25.5" hidden="false" customHeight="false" outlineLevel="0" collapsed="false">
      <c r="A6" s="26" t="n">
        <f aca="false">A5+1</f>
        <v>4</v>
      </c>
      <c r="B6" s="26" t="s">
        <v>134</v>
      </c>
      <c r="C6" s="27" t="s">
        <v>50</v>
      </c>
      <c r="D6" s="27"/>
      <c r="E6" s="27" t="n">
        <v>2.571</v>
      </c>
      <c r="F6" s="27" t="n">
        <v>8</v>
      </c>
      <c r="G6" s="27" t="n">
        <f aca="false">F6*0.3</f>
        <v>2.4</v>
      </c>
      <c r="H6" s="27"/>
      <c r="I6" s="27"/>
      <c r="J6" s="27" t="n">
        <f aca="false">E6+G6+H6+I6</f>
        <v>4.971</v>
      </c>
      <c r="K6" s="137"/>
      <c r="L6" s="28"/>
      <c r="M6" s="138"/>
      <c r="N6" s="27" t="n">
        <f aca="false">K6+L6+M6</f>
        <v>0</v>
      </c>
      <c r="O6" s="27" t="n">
        <v>1</v>
      </c>
      <c r="P6" s="27"/>
      <c r="Q6" s="27"/>
      <c r="R6" s="29" t="n">
        <f aca="false">J6+N6+O6</f>
        <v>5.971</v>
      </c>
      <c r="IT6" s="0"/>
      <c r="IU6" s="0"/>
      <c r="IV6" s="0"/>
    </row>
    <row r="7" s="1" customFormat="true" ht="25.5" hidden="false" customHeight="false" outlineLevel="0" collapsed="false">
      <c r="A7" s="26" t="n">
        <f aca="false">A6+1</f>
        <v>5</v>
      </c>
      <c r="B7" s="133" t="s">
        <v>187</v>
      </c>
      <c r="C7" s="27" t="s">
        <v>69</v>
      </c>
      <c r="D7" s="27" t="s">
        <v>50</v>
      </c>
      <c r="E7" s="27" t="n">
        <v>2.67</v>
      </c>
      <c r="F7" s="27" t="n">
        <v>7.28</v>
      </c>
      <c r="G7" s="27" t="n">
        <f aca="false">F7*0.3</f>
        <v>2.184</v>
      </c>
      <c r="H7" s="27"/>
      <c r="I7" s="27"/>
      <c r="J7" s="27" t="n">
        <f aca="false">E7+G7+H7+I7</f>
        <v>4.854</v>
      </c>
      <c r="K7" s="137" t="n">
        <v>0.6</v>
      </c>
      <c r="L7" s="28"/>
      <c r="M7" s="138"/>
      <c r="N7" s="27" t="n">
        <f aca="false">K7+L7+M7</f>
        <v>0.6</v>
      </c>
      <c r="O7" s="27"/>
      <c r="P7" s="27" t="n">
        <v>0.5</v>
      </c>
      <c r="Q7" s="27"/>
      <c r="R7" s="29" t="n">
        <f aca="false">J7+N7+O7+P7</f>
        <v>5.954</v>
      </c>
      <c r="IT7" s="0"/>
      <c r="IU7" s="0"/>
      <c r="IV7" s="0"/>
    </row>
    <row r="8" s="1" customFormat="true" ht="25.5" hidden="false" customHeight="false" outlineLevel="0" collapsed="false">
      <c r="A8" s="26" t="n">
        <f aca="false">A7+1</f>
        <v>6</v>
      </c>
      <c r="B8" s="26" t="s">
        <v>204</v>
      </c>
      <c r="C8" s="27" t="s">
        <v>50</v>
      </c>
      <c r="D8" s="27"/>
      <c r="E8" s="27" t="n">
        <v>1.593</v>
      </c>
      <c r="F8" s="27" t="n">
        <v>6.37</v>
      </c>
      <c r="G8" s="27" t="n">
        <f aca="false">F8*0.3</f>
        <v>1.911</v>
      </c>
      <c r="H8" s="27"/>
      <c r="I8" s="27"/>
      <c r="J8" s="27" t="n">
        <f aca="false">E8+G8+H8+I8</f>
        <v>3.504</v>
      </c>
      <c r="K8" s="137" t="n">
        <v>0.6</v>
      </c>
      <c r="L8" s="28"/>
      <c r="M8" s="138"/>
      <c r="N8" s="27" t="n">
        <f aca="false">K8+L8+M8</f>
        <v>0.6</v>
      </c>
      <c r="O8" s="27" t="n">
        <v>1</v>
      </c>
      <c r="P8" s="27"/>
      <c r="Q8" s="27"/>
      <c r="R8" s="29" t="n">
        <f aca="false">J8+N8+O8</f>
        <v>5.104</v>
      </c>
      <c r="IT8" s="0"/>
      <c r="IU8" s="0"/>
      <c r="IV8" s="0"/>
    </row>
    <row r="9" s="1" customFormat="true" ht="25.5" hidden="false" customHeight="false" outlineLevel="0" collapsed="false">
      <c r="A9" s="26" t="n">
        <f aca="false">A8+1</f>
        <v>7</v>
      </c>
      <c r="B9" s="133" t="s">
        <v>105</v>
      </c>
      <c r="C9" s="27" t="s">
        <v>106</v>
      </c>
      <c r="D9" s="27"/>
      <c r="E9" s="27" t="n">
        <v>0</v>
      </c>
      <c r="F9" s="27" t="n">
        <v>7.33</v>
      </c>
      <c r="G9" s="27" t="n">
        <f aca="false">F9*0.3</f>
        <v>2.199</v>
      </c>
      <c r="H9" s="27" t="n">
        <v>0.5</v>
      </c>
      <c r="I9" s="27"/>
      <c r="J9" s="27" t="n">
        <f aca="false">E9+G9+H9+I9</f>
        <v>2.699</v>
      </c>
      <c r="K9" s="137" t="n">
        <v>0.3</v>
      </c>
      <c r="L9" s="28"/>
      <c r="M9" s="138"/>
      <c r="N9" s="27" t="n">
        <f aca="false">K9+L9+M9</f>
        <v>0.3</v>
      </c>
      <c r="O9" s="27" t="n">
        <v>1</v>
      </c>
      <c r="P9" s="27"/>
      <c r="Q9" s="27"/>
      <c r="R9" s="29" t="n">
        <f aca="false">J9+N9+O9</f>
        <v>3.999</v>
      </c>
      <c r="IT9" s="0"/>
      <c r="IU9" s="0"/>
      <c r="IV9" s="0"/>
    </row>
    <row r="10" s="1" customFormat="true" ht="25.5" hidden="false" customHeight="false" outlineLevel="0" collapsed="false">
      <c r="A10" s="26" t="n">
        <f aca="false">A9+1</f>
        <v>8</v>
      </c>
      <c r="B10" s="26" t="s">
        <v>67</v>
      </c>
      <c r="C10" s="27" t="s">
        <v>50</v>
      </c>
      <c r="D10" s="27"/>
      <c r="E10" s="27" t="n">
        <v>0</v>
      </c>
      <c r="F10" s="27" t="n">
        <v>7.89</v>
      </c>
      <c r="G10" s="27" t="n">
        <f aca="false">F10*0.3</f>
        <v>2.367</v>
      </c>
      <c r="H10" s="27" t="n">
        <v>0.5</v>
      </c>
      <c r="I10" s="27"/>
      <c r="J10" s="27" t="n">
        <f aca="false">E10+G10+H10+I10</f>
        <v>2.867</v>
      </c>
      <c r="K10" s="137"/>
      <c r="L10" s="28"/>
      <c r="M10" s="138"/>
      <c r="N10" s="27" t="n">
        <f aca="false">K10+L10+M10</f>
        <v>0</v>
      </c>
      <c r="O10" s="27" t="n">
        <v>1</v>
      </c>
      <c r="P10" s="27"/>
      <c r="Q10" s="27"/>
      <c r="R10" s="29" t="n">
        <f aca="false">J10+N10+O10</f>
        <v>3.867</v>
      </c>
      <c r="IT10" s="0"/>
      <c r="IU10" s="0"/>
      <c r="IV10" s="0"/>
    </row>
    <row r="11" s="1" customFormat="true" ht="25.5" hidden="false" customHeight="false" outlineLevel="0" collapsed="false">
      <c r="A11" s="26" t="n">
        <f aca="false">A10+1</f>
        <v>9</v>
      </c>
      <c r="B11" s="26" t="s">
        <v>219</v>
      </c>
      <c r="C11" s="27" t="s">
        <v>50</v>
      </c>
      <c r="D11" s="27"/>
      <c r="E11" s="27" t="n">
        <v>0</v>
      </c>
      <c r="F11" s="27" t="n">
        <v>9.3</v>
      </c>
      <c r="G11" s="27" t="n">
        <f aca="false">F11*0.3</f>
        <v>2.79</v>
      </c>
      <c r="H11" s="27"/>
      <c r="I11" s="27"/>
      <c r="J11" s="27" t="n">
        <f aca="false">E11+G11+H11+I11</f>
        <v>2.79</v>
      </c>
      <c r="K11" s="137"/>
      <c r="L11" s="28"/>
      <c r="M11" s="138"/>
      <c r="N11" s="27" t="n">
        <f aca="false">K11+L11+M11</f>
        <v>0</v>
      </c>
      <c r="O11" s="27" t="n">
        <v>1</v>
      </c>
      <c r="P11" s="27"/>
      <c r="Q11" s="27"/>
      <c r="R11" s="29" t="n">
        <f aca="false">J11+N11+O11</f>
        <v>3.79</v>
      </c>
      <c r="IT11" s="0"/>
      <c r="IU11" s="0"/>
      <c r="IV11" s="0"/>
    </row>
    <row r="12" s="1" customFormat="true" ht="25.5" hidden="false" customHeight="false" outlineLevel="0" collapsed="false">
      <c r="A12" s="26" t="n">
        <f aca="false">A11+1</f>
        <v>10</v>
      </c>
      <c r="B12" s="26" t="s">
        <v>49</v>
      </c>
      <c r="C12" s="27" t="s">
        <v>50</v>
      </c>
      <c r="D12" s="27"/>
      <c r="E12" s="27" t="n">
        <v>0</v>
      </c>
      <c r="F12" s="27" t="n">
        <v>8.46</v>
      </c>
      <c r="G12" s="27" t="n">
        <f aca="false">F12*0.3</f>
        <v>2.538</v>
      </c>
      <c r="H12" s="27"/>
      <c r="I12" s="27"/>
      <c r="J12" s="27" t="n">
        <f aca="false">E12+G12+H12+I12</f>
        <v>2.538</v>
      </c>
      <c r="K12" s="137"/>
      <c r="L12" s="28"/>
      <c r="M12" s="138"/>
      <c r="N12" s="27" t="n">
        <f aca="false">K12+L12+M12</f>
        <v>0</v>
      </c>
      <c r="O12" s="27" t="n">
        <v>1</v>
      </c>
      <c r="P12" s="27"/>
      <c r="Q12" s="27"/>
      <c r="R12" s="29" t="n">
        <f aca="false">J12+N12+O12</f>
        <v>3.538</v>
      </c>
      <c r="IT12" s="0"/>
      <c r="IU12" s="0"/>
      <c r="IV12" s="0"/>
    </row>
  </sheetData>
  <mergeCells count="4">
    <mergeCell ref="C1:D1"/>
    <mergeCell ref="F1:J1"/>
    <mergeCell ref="K1:N1"/>
    <mergeCell ref="O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false" showOutlineSymbols="true" defaultGridColor="true" view="normal" topLeftCell="E1" colorId="64" zoomScale="80" zoomScaleNormal="80" zoomScalePageLayoutView="100" workbookViewId="0">
      <selection pane="topLeft" activeCell="A1" activeCellId="0" sqref="A1:R5"/>
    </sheetView>
  </sheetViews>
  <sheetFormatPr defaultColWidth="11.5625" defaultRowHeight="12.75" zeroHeight="false" outlineLevelRow="0" outlineLevelCol="0"/>
  <cols>
    <col collapsed="false" customWidth="true" hidden="false" outlineLevel="0" max="1" min="1" style="131" width="4.14"/>
    <col collapsed="false" customWidth="true" hidden="false" outlineLevel="0" max="2" min="2" style="131" width="30.7"/>
    <col collapsed="false" customWidth="true" hidden="false" outlineLevel="0" max="3" min="3" style="131" width="13.14"/>
    <col collapsed="false" customWidth="true" hidden="false" outlineLevel="0" max="4" min="4" style="131" width="11.42"/>
    <col collapsed="false" customWidth="false" hidden="false" outlineLevel="0" max="7" min="5" style="131" width="11.56"/>
    <col collapsed="false" customWidth="true" hidden="false" outlineLevel="0" max="8" min="8" style="131" width="8.7"/>
    <col collapsed="false" customWidth="true" hidden="false" outlineLevel="0" max="9" min="9" style="131" width="8.28"/>
    <col collapsed="false" customWidth="false" hidden="false" outlineLevel="0" max="10" min="10" style="131" width="11.56"/>
    <col collapsed="false" customWidth="true" hidden="false" outlineLevel="0" max="11" min="11" style="131" width="8.7"/>
    <col collapsed="false" customWidth="true" hidden="false" outlineLevel="0" max="12" min="12" style="131" width="8.56"/>
    <col collapsed="false" customWidth="true" hidden="false" outlineLevel="0" max="13" min="13" style="131" width="8.99"/>
    <col collapsed="false" customWidth="true" hidden="false" outlineLevel="0" max="14" min="14" style="131" width="9.56"/>
    <col collapsed="false" customWidth="true" hidden="false" outlineLevel="0" max="15" min="15" style="131" width="9.41"/>
    <col collapsed="false" customWidth="true" hidden="false" outlineLevel="0" max="16" min="16" style="131" width="8.85"/>
    <col collapsed="false" customWidth="true" hidden="false" outlineLevel="0" max="17" min="17" style="131" width="9.56"/>
    <col collapsed="false" customWidth="true" hidden="false" outlineLevel="0" max="18" min="18" style="131" width="8.7"/>
    <col collapsed="false" customWidth="false" hidden="false" outlineLevel="0" max="257" min="19" style="131" width="11.56"/>
  </cols>
  <sheetData>
    <row r="1" s="3" customFormat="true" ht="25.9" hidden="false" customHeight="true" outlineLevel="0" collapsed="false">
      <c r="A1" s="60" t="s">
        <v>2</v>
      </c>
      <c r="B1" s="60" t="s">
        <v>3</v>
      </c>
      <c r="C1" s="61" t="s">
        <v>4</v>
      </c>
      <c r="D1" s="61"/>
      <c r="E1" s="62" t="s">
        <v>5</v>
      </c>
      <c r="F1" s="63" t="s">
        <v>6</v>
      </c>
      <c r="G1" s="63"/>
      <c r="H1" s="63"/>
      <c r="I1" s="63"/>
      <c r="J1" s="63"/>
      <c r="K1" s="64" t="s">
        <v>7</v>
      </c>
      <c r="L1" s="64"/>
      <c r="M1" s="64"/>
      <c r="N1" s="64"/>
      <c r="O1" s="65" t="s">
        <v>8</v>
      </c>
      <c r="P1" s="65"/>
      <c r="Q1" s="65"/>
      <c r="R1" s="5"/>
    </row>
    <row r="2" s="117" customFormat="true" ht="25.5" hidden="false" customHeight="false" outlineLevel="0" collapsed="false">
      <c r="A2" s="126" t="n">
        <v>1</v>
      </c>
      <c r="B2" s="126" t="s">
        <v>135</v>
      </c>
      <c r="C2" s="127" t="s">
        <v>136</v>
      </c>
      <c r="D2" s="127"/>
      <c r="E2" s="127" t="n">
        <v>3.255</v>
      </c>
      <c r="F2" s="127" t="n">
        <v>7.53</v>
      </c>
      <c r="G2" s="127" t="n">
        <f aca="false">F2*0.3</f>
        <v>2.259</v>
      </c>
      <c r="H2" s="127"/>
      <c r="I2" s="127" t="n">
        <v>1</v>
      </c>
      <c r="J2" s="127" t="n">
        <f aca="false">E2+G2+H2+I2</f>
        <v>6.514</v>
      </c>
      <c r="K2" s="139"/>
      <c r="L2" s="128"/>
      <c r="M2" s="140"/>
      <c r="N2" s="127" t="n">
        <f aca="false">K2+L2+M2</f>
        <v>0</v>
      </c>
      <c r="O2" s="127" t="n">
        <v>1</v>
      </c>
      <c r="P2" s="127"/>
      <c r="Q2" s="127"/>
      <c r="R2" s="129" t="n">
        <f aca="false">J2+N2+O2</f>
        <v>7.514</v>
      </c>
      <c r="IT2" s="118"/>
      <c r="IU2" s="118"/>
      <c r="IV2" s="118"/>
    </row>
    <row r="3" s="1" customFormat="true" ht="25.5" hidden="false" customHeight="false" outlineLevel="0" collapsed="false">
      <c r="A3" s="26" t="n">
        <f aca="false">A2+1</f>
        <v>2</v>
      </c>
      <c r="B3" s="26" t="s">
        <v>209</v>
      </c>
      <c r="C3" s="27" t="s">
        <v>136</v>
      </c>
      <c r="D3" s="27"/>
      <c r="E3" s="27" t="n">
        <v>0.383</v>
      </c>
      <c r="F3" s="27" t="n">
        <v>6.17</v>
      </c>
      <c r="G3" s="27" t="n">
        <f aca="false">F3*0.3</f>
        <v>1.851</v>
      </c>
      <c r="H3" s="27"/>
      <c r="I3" s="27"/>
      <c r="J3" s="27" t="n">
        <f aca="false">E3+G3+H3+I3</f>
        <v>2.234</v>
      </c>
      <c r="K3" s="137"/>
      <c r="L3" s="28"/>
      <c r="M3" s="138"/>
      <c r="N3" s="27" t="n">
        <f aca="false">K3+L3+M3</f>
        <v>0</v>
      </c>
      <c r="O3" s="27" t="n">
        <v>1</v>
      </c>
      <c r="P3" s="27"/>
      <c r="Q3" s="27"/>
      <c r="R3" s="29" t="n">
        <f aca="false">J3+N3+O3</f>
        <v>3.234</v>
      </c>
      <c r="IT3" s="0"/>
      <c r="IU3" s="0"/>
      <c r="IV3" s="0"/>
    </row>
    <row r="4" s="1" customFormat="true" ht="25.5" hidden="false" customHeight="false" outlineLevel="0" collapsed="false">
      <c r="A4" s="26" t="n">
        <f aca="false">A3+1</f>
        <v>3</v>
      </c>
      <c r="B4" s="26" t="s">
        <v>230</v>
      </c>
      <c r="C4" s="27" t="s">
        <v>136</v>
      </c>
      <c r="D4" s="27"/>
      <c r="E4" s="27" t="n">
        <v>0</v>
      </c>
      <c r="F4" s="27" t="n">
        <v>7.34</v>
      </c>
      <c r="G4" s="27" t="n">
        <f aca="false">F4*0.3</f>
        <v>2.202</v>
      </c>
      <c r="H4" s="27"/>
      <c r="I4" s="27"/>
      <c r="J4" s="27" t="n">
        <f aca="false">E4+G4+H4+I4</f>
        <v>2.202</v>
      </c>
      <c r="K4" s="137"/>
      <c r="L4" s="28"/>
      <c r="M4" s="138"/>
      <c r="N4" s="27" t="n">
        <f aca="false">K4+L4+M4</f>
        <v>0</v>
      </c>
      <c r="O4" s="27" t="n">
        <v>1</v>
      </c>
      <c r="P4" s="27"/>
      <c r="Q4" s="27"/>
      <c r="R4" s="29" t="n">
        <f aca="false">J4+N4+O4</f>
        <v>3.202</v>
      </c>
      <c r="IT4" s="0"/>
      <c r="IU4" s="0"/>
      <c r="IV4" s="0"/>
    </row>
    <row r="5" s="1" customFormat="true" ht="25.5" hidden="false" customHeight="false" outlineLevel="0" collapsed="false">
      <c r="A5" s="26" t="n">
        <f aca="false">A4+1</f>
        <v>4</v>
      </c>
      <c r="B5" s="26" t="s">
        <v>240</v>
      </c>
      <c r="C5" s="27" t="s">
        <v>136</v>
      </c>
      <c r="D5" s="27"/>
      <c r="E5" s="27" t="n">
        <v>0</v>
      </c>
      <c r="F5" s="27" t="n">
        <v>7.1</v>
      </c>
      <c r="G5" s="27" t="n">
        <f aca="false">F5*0.3</f>
        <v>2.13</v>
      </c>
      <c r="H5" s="27"/>
      <c r="I5" s="27"/>
      <c r="J5" s="27" t="n">
        <f aca="false">E5+G5+H5+I5</f>
        <v>2.13</v>
      </c>
      <c r="K5" s="137"/>
      <c r="L5" s="28"/>
      <c r="M5" s="138"/>
      <c r="N5" s="27" t="n">
        <f aca="false">K5+L5+M5</f>
        <v>0</v>
      </c>
      <c r="O5" s="27" t="n">
        <v>1</v>
      </c>
      <c r="P5" s="27"/>
      <c r="Q5" s="27"/>
      <c r="R5" s="29" t="n">
        <f aca="false">J5+N5+O5</f>
        <v>3.13</v>
      </c>
      <c r="IT5" s="0"/>
      <c r="IU5" s="0"/>
      <c r="IV5" s="0"/>
    </row>
  </sheetData>
  <mergeCells count="4">
    <mergeCell ref="C1:D1"/>
    <mergeCell ref="F1:J1"/>
    <mergeCell ref="K1:N1"/>
    <mergeCell ref="O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R17"/>
    </sheetView>
  </sheetViews>
  <sheetFormatPr defaultColWidth="11.5625" defaultRowHeight="43.9" zeroHeight="false" outlineLevelRow="0" outlineLevelCol="0"/>
  <cols>
    <col collapsed="false" customWidth="true" hidden="false" outlineLevel="0" max="1" min="1" style="131" width="7.14"/>
    <col collapsed="false" customWidth="true" hidden="false" outlineLevel="0" max="2" min="2" style="131" width="36.14"/>
    <col collapsed="false" customWidth="true" hidden="false" outlineLevel="0" max="3" min="3" style="131" width="16.28"/>
    <col collapsed="false" customWidth="true" hidden="false" outlineLevel="0" max="4" min="4" style="131" width="14.99"/>
    <col collapsed="false" customWidth="false" hidden="false" outlineLevel="0" max="257" min="5" style="131" width="11.56"/>
  </cols>
  <sheetData>
    <row r="1" s="3" customFormat="true" ht="25.9" hidden="false" customHeight="true" outlineLevel="0" collapsed="false">
      <c r="A1" s="12" t="s">
        <v>2</v>
      </c>
      <c r="B1" s="12" t="s">
        <v>3</v>
      </c>
      <c r="C1" s="13" t="s">
        <v>4</v>
      </c>
      <c r="D1" s="13"/>
      <c r="E1" s="14" t="s">
        <v>5</v>
      </c>
      <c r="F1" s="15" t="s">
        <v>6</v>
      </c>
      <c r="G1" s="15"/>
      <c r="H1" s="15"/>
      <c r="I1" s="15"/>
      <c r="J1" s="15"/>
      <c r="K1" s="16" t="s">
        <v>7</v>
      </c>
      <c r="L1" s="16"/>
      <c r="M1" s="16"/>
      <c r="N1" s="16"/>
      <c r="O1" s="17" t="s">
        <v>8</v>
      </c>
      <c r="P1" s="17"/>
      <c r="Q1" s="17"/>
      <c r="R1" s="10"/>
    </row>
    <row r="2" s="25" customFormat="true" ht="58.5" hidden="false" customHeight="true" outlineLevel="0" collapsed="false">
      <c r="A2" s="18"/>
      <c r="B2" s="18"/>
      <c r="C2" s="19" t="s">
        <v>9</v>
      </c>
      <c r="D2" s="19" t="s">
        <v>10</v>
      </c>
      <c r="E2" s="19" t="s">
        <v>11</v>
      </c>
      <c r="F2" s="19" t="s">
        <v>12</v>
      </c>
      <c r="G2" s="20" t="s">
        <v>13</v>
      </c>
      <c r="H2" s="20" t="s">
        <v>14</v>
      </c>
      <c r="I2" s="20" t="s">
        <v>15</v>
      </c>
      <c r="J2" s="20" t="s">
        <v>16</v>
      </c>
      <c r="K2" s="20" t="s">
        <v>17</v>
      </c>
      <c r="L2" s="22" t="s">
        <v>18</v>
      </c>
      <c r="M2" s="20" t="s">
        <v>19</v>
      </c>
      <c r="N2" s="20" t="s">
        <v>20</v>
      </c>
      <c r="O2" s="20" t="s">
        <v>21</v>
      </c>
      <c r="P2" s="20" t="s">
        <v>22</v>
      </c>
      <c r="Q2" s="23" t="s">
        <v>23</v>
      </c>
      <c r="R2" s="21" t="s">
        <v>24</v>
      </c>
    </row>
    <row r="3" s="117" customFormat="true" ht="26.1" hidden="false" customHeight="true" outlineLevel="0" collapsed="false">
      <c r="A3" s="126" t="n">
        <v>1</v>
      </c>
      <c r="B3" s="126" t="s">
        <v>112</v>
      </c>
      <c r="C3" s="127" t="s">
        <v>77</v>
      </c>
      <c r="D3" s="127" t="s">
        <v>44</v>
      </c>
      <c r="E3" s="127" t="n">
        <v>3.623</v>
      </c>
      <c r="F3" s="127" t="n">
        <v>7.11</v>
      </c>
      <c r="G3" s="127" t="n">
        <f aca="false">F3*0.3</f>
        <v>2.133</v>
      </c>
      <c r="H3" s="127"/>
      <c r="I3" s="127"/>
      <c r="J3" s="127" t="n">
        <f aca="false">E3+G3+H3+I3</f>
        <v>5.756</v>
      </c>
      <c r="K3" s="127"/>
      <c r="L3" s="128"/>
      <c r="M3" s="127"/>
      <c r="N3" s="127" t="n">
        <f aca="false">K3+L3+M3</f>
        <v>0</v>
      </c>
      <c r="O3" s="127" t="n">
        <v>1</v>
      </c>
      <c r="P3" s="127"/>
      <c r="Q3" s="127"/>
      <c r="R3" s="129" t="n">
        <f aca="false">J3+N3+O3</f>
        <v>6.756</v>
      </c>
      <c r="IT3" s="118"/>
      <c r="IU3" s="118"/>
      <c r="IV3" s="118"/>
    </row>
    <row r="4" s="117" customFormat="true" ht="25.35" hidden="false" customHeight="true" outlineLevel="0" collapsed="false">
      <c r="A4" s="126" t="n">
        <f aca="false">A3+1</f>
        <v>2</v>
      </c>
      <c r="B4" s="126" t="s">
        <v>137</v>
      </c>
      <c r="C4" s="127" t="s">
        <v>77</v>
      </c>
      <c r="D4" s="127"/>
      <c r="E4" s="127" t="n">
        <v>2.28</v>
      </c>
      <c r="F4" s="127" t="n">
        <v>7.04</v>
      </c>
      <c r="G4" s="127" t="n">
        <f aca="false">F4*0.3</f>
        <v>2.112</v>
      </c>
      <c r="H4" s="127" t="n">
        <v>0.5</v>
      </c>
      <c r="I4" s="127"/>
      <c r="J4" s="127" t="n">
        <f aca="false">E4+G4+H4+I4</f>
        <v>4.892</v>
      </c>
      <c r="K4" s="127"/>
      <c r="L4" s="128"/>
      <c r="M4" s="127"/>
      <c r="N4" s="127" t="n">
        <f aca="false">K4+L4+M4</f>
        <v>0</v>
      </c>
      <c r="O4" s="127" t="n">
        <v>1</v>
      </c>
      <c r="P4" s="127"/>
      <c r="Q4" s="127"/>
      <c r="R4" s="129" t="n">
        <f aca="false">J4+N4+O4</f>
        <v>5.892</v>
      </c>
      <c r="IT4" s="118"/>
      <c r="IU4" s="118"/>
      <c r="IV4" s="118"/>
    </row>
    <row r="5" s="117" customFormat="true" ht="25.35" hidden="false" customHeight="true" outlineLevel="0" collapsed="false">
      <c r="A5" s="126" t="n">
        <f aca="false">A4+1</f>
        <v>3</v>
      </c>
      <c r="B5" s="141" t="s">
        <v>115</v>
      </c>
      <c r="C5" s="128" t="s">
        <v>33</v>
      </c>
      <c r="D5" s="128" t="s">
        <v>77</v>
      </c>
      <c r="E5" s="142" t="n">
        <v>3.149</v>
      </c>
      <c r="F5" s="143" t="n">
        <v>6.84</v>
      </c>
      <c r="G5" s="127" t="n">
        <f aca="false">F5*0.3</f>
        <v>2.052</v>
      </c>
      <c r="H5" s="127"/>
      <c r="I5" s="127"/>
      <c r="J5" s="127" t="n">
        <f aca="false">E5+G5+H5+I5</f>
        <v>5.201</v>
      </c>
      <c r="K5" s="127"/>
      <c r="L5" s="128"/>
      <c r="M5" s="127"/>
      <c r="N5" s="127" t="n">
        <f aca="false">K5+L5+M5</f>
        <v>0</v>
      </c>
      <c r="O5" s="127"/>
      <c r="P5" s="127" t="n">
        <v>0.5</v>
      </c>
      <c r="Q5" s="127"/>
      <c r="R5" s="129" t="n">
        <f aca="false">J5+N5+O5+P5</f>
        <v>5.701</v>
      </c>
      <c r="IT5" s="118"/>
      <c r="IU5" s="118"/>
      <c r="IV5" s="118"/>
    </row>
    <row r="6" s="1" customFormat="true" ht="49.35" hidden="false" customHeight="true" outlineLevel="0" collapsed="false">
      <c r="A6" s="26" t="n">
        <f aca="false">A5+1</f>
        <v>4</v>
      </c>
      <c r="B6" s="26" t="s">
        <v>198</v>
      </c>
      <c r="C6" s="27" t="s">
        <v>101</v>
      </c>
      <c r="D6" s="27" t="s">
        <v>77</v>
      </c>
      <c r="E6" s="27" t="n">
        <v>1.601</v>
      </c>
      <c r="F6" s="27" t="n">
        <v>6.23</v>
      </c>
      <c r="G6" s="27" t="n">
        <f aca="false">F6*0.3</f>
        <v>1.869</v>
      </c>
      <c r="H6" s="27"/>
      <c r="I6" s="27"/>
      <c r="J6" s="27" t="n">
        <f aca="false">E6+G6+H6+I6</f>
        <v>3.47</v>
      </c>
      <c r="K6" s="27" t="n">
        <v>0.3</v>
      </c>
      <c r="L6" s="28"/>
      <c r="M6" s="27"/>
      <c r="N6" s="27" t="n">
        <f aca="false">K6+L6+M6</f>
        <v>0.3</v>
      </c>
      <c r="O6" s="27"/>
      <c r="P6" s="27" t="n">
        <v>0.5</v>
      </c>
      <c r="Q6" s="27"/>
      <c r="R6" s="29" t="n">
        <f aca="false">J6+N6+O6+P6</f>
        <v>4.27</v>
      </c>
      <c r="IT6" s="0"/>
      <c r="IU6" s="0"/>
      <c r="IV6" s="0"/>
    </row>
    <row r="7" s="1" customFormat="true" ht="25.35" hidden="false" customHeight="true" outlineLevel="0" collapsed="false">
      <c r="A7" s="26" t="n">
        <f aca="false">A6+1</f>
        <v>5</v>
      </c>
      <c r="B7" s="26" t="s">
        <v>223</v>
      </c>
      <c r="C7" s="27" t="s">
        <v>77</v>
      </c>
      <c r="D7" s="27"/>
      <c r="E7" s="27" t="n">
        <v>1.149</v>
      </c>
      <c r="F7" s="27" t="n">
        <v>6.54</v>
      </c>
      <c r="G7" s="27" t="n">
        <f aca="false">F7*0.3</f>
        <v>1.962</v>
      </c>
      <c r="H7" s="27"/>
      <c r="I7" s="27"/>
      <c r="J7" s="27" t="n">
        <f aca="false">E7+G7+H7+I7</f>
        <v>3.111</v>
      </c>
      <c r="K7" s="27"/>
      <c r="L7" s="28"/>
      <c r="M7" s="27"/>
      <c r="N7" s="27" t="n">
        <f aca="false">K7+L7+M7</f>
        <v>0</v>
      </c>
      <c r="O7" s="27" t="n">
        <v>1</v>
      </c>
      <c r="P7" s="27"/>
      <c r="Q7" s="27"/>
      <c r="R7" s="29" t="n">
        <f aca="false">J7+N7+O7</f>
        <v>4.111</v>
      </c>
      <c r="IT7" s="0"/>
      <c r="IU7" s="0"/>
      <c r="IV7" s="0"/>
    </row>
    <row r="8" s="1" customFormat="true" ht="37.35" hidden="false" customHeight="true" outlineLevel="0" collapsed="false">
      <c r="A8" s="26" t="n">
        <f aca="false">A7+1</f>
        <v>6</v>
      </c>
      <c r="B8" s="26" t="s">
        <v>76</v>
      </c>
      <c r="C8" s="27" t="s">
        <v>77</v>
      </c>
      <c r="D8" s="27" t="s">
        <v>78</v>
      </c>
      <c r="E8" s="27" t="n">
        <v>0.295</v>
      </c>
      <c r="F8" s="27" t="n">
        <v>7.25</v>
      </c>
      <c r="G8" s="27" t="n">
        <f aca="false">F8*0.3</f>
        <v>2.175</v>
      </c>
      <c r="H8" s="27"/>
      <c r="I8" s="27"/>
      <c r="J8" s="27" t="n">
        <f aca="false">E8+G8+H8+I8</f>
        <v>2.47</v>
      </c>
      <c r="K8" s="27" t="n">
        <v>0.6</v>
      </c>
      <c r="L8" s="28"/>
      <c r="M8" s="27"/>
      <c r="N8" s="27" t="n">
        <f aca="false">K8+L8+M8</f>
        <v>0.6</v>
      </c>
      <c r="O8" s="27" t="n">
        <v>1</v>
      </c>
      <c r="P8" s="27"/>
      <c r="Q8" s="27"/>
      <c r="R8" s="29" t="n">
        <f aca="false">J8+N8+O8</f>
        <v>4.07</v>
      </c>
      <c r="IT8" s="0"/>
      <c r="IU8" s="0"/>
      <c r="IV8" s="0"/>
    </row>
    <row r="9" s="1" customFormat="true" ht="25.35" hidden="false" customHeight="true" outlineLevel="0" collapsed="false">
      <c r="A9" s="26" t="n">
        <f aca="false">A8+1</f>
        <v>7</v>
      </c>
      <c r="B9" s="26" t="s">
        <v>119</v>
      </c>
      <c r="C9" s="27" t="s">
        <v>120</v>
      </c>
      <c r="D9" s="27"/>
      <c r="E9" s="27" t="n">
        <v>0</v>
      </c>
      <c r="F9" s="27" t="n">
        <v>8.3</v>
      </c>
      <c r="G9" s="27" t="n">
        <f aca="false">F9*0.3</f>
        <v>2.49</v>
      </c>
      <c r="H9" s="27" t="n">
        <v>0.5</v>
      </c>
      <c r="I9" s="27"/>
      <c r="J9" s="27" t="n">
        <f aca="false">E9+G9+H9+I9</f>
        <v>2.99</v>
      </c>
      <c r="K9" s="27"/>
      <c r="L9" s="28"/>
      <c r="M9" s="27"/>
      <c r="N9" s="27" t="n">
        <f aca="false">K9+L9+M9</f>
        <v>0</v>
      </c>
      <c r="O9" s="27" t="n">
        <v>1</v>
      </c>
      <c r="P9" s="27"/>
      <c r="Q9" s="27"/>
      <c r="R9" s="29" t="n">
        <f aca="false">J9+N9+O9</f>
        <v>3.99</v>
      </c>
      <c r="IT9" s="0"/>
      <c r="IU9" s="0"/>
      <c r="IV9" s="0"/>
    </row>
    <row r="10" s="1" customFormat="true" ht="25.35" hidden="false" customHeight="true" outlineLevel="0" collapsed="false">
      <c r="A10" s="26" t="n">
        <f aca="false">A9+1</f>
        <v>8</v>
      </c>
      <c r="B10" s="26" t="s">
        <v>214</v>
      </c>
      <c r="C10" s="27" t="s">
        <v>77</v>
      </c>
      <c r="D10" s="27"/>
      <c r="E10" s="27" t="n">
        <v>0.021</v>
      </c>
      <c r="F10" s="27" t="n">
        <v>6.92</v>
      </c>
      <c r="G10" s="27" t="n">
        <f aca="false">F10*0.3</f>
        <v>2.076</v>
      </c>
      <c r="H10" s="27"/>
      <c r="I10" s="27"/>
      <c r="J10" s="27" t="n">
        <f aca="false">E10+G10+H10+I10</f>
        <v>2.097</v>
      </c>
      <c r="K10" s="27" t="n">
        <v>0.6</v>
      </c>
      <c r="L10" s="28"/>
      <c r="M10" s="27"/>
      <c r="N10" s="27" t="n">
        <f aca="false">K10+L10+M10</f>
        <v>0.6</v>
      </c>
      <c r="O10" s="27" t="n">
        <v>1</v>
      </c>
      <c r="P10" s="27"/>
      <c r="Q10" s="27"/>
      <c r="R10" s="29" t="n">
        <f aca="false">J10+N10+O10</f>
        <v>3.697</v>
      </c>
      <c r="IT10" s="0"/>
      <c r="IU10" s="0"/>
      <c r="IV10" s="0"/>
    </row>
    <row r="11" s="1" customFormat="true" ht="25.35" hidden="false" customHeight="true" outlineLevel="0" collapsed="false">
      <c r="A11" s="26" t="n">
        <f aca="false">A10+1</f>
        <v>9</v>
      </c>
      <c r="B11" s="26" t="s">
        <v>170</v>
      </c>
      <c r="C11" s="27" t="s">
        <v>77</v>
      </c>
      <c r="D11" s="27"/>
      <c r="E11" s="27" t="n">
        <v>0.457</v>
      </c>
      <c r="F11" s="27" t="n">
        <v>6.8</v>
      </c>
      <c r="G11" s="27" t="n">
        <f aca="false">F11*0.3</f>
        <v>2.04</v>
      </c>
      <c r="H11" s="27"/>
      <c r="I11" s="27"/>
      <c r="J11" s="27" t="n">
        <f aca="false">E11+G11+H11+I11</f>
        <v>2.497</v>
      </c>
      <c r="K11" s="27"/>
      <c r="L11" s="28"/>
      <c r="M11" s="27"/>
      <c r="N11" s="27" t="n">
        <f aca="false">K11+L11+M11</f>
        <v>0</v>
      </c>
      <c r="O11" s="27" t="n">
        <v>1</v>
      </c>
      <c r="P11" s="27"/>
      <c r="Q11" s="27"/>
      <c r="R11" s="29" t="n">
        <f aca="false">J11+N11+O11</f>
        <v>3.497</v>
      </c>
      <c r="IT11" s="0"/>
      <c r="IU11" s="0"/>
      <c r="IV11" s="0"/>
    </row>
    <row r="12" s="1" customFormat="true" ht="37.35" hidden="false" customHeight="true" outlineLevel="0" collapsed="false">
      <c r="A12" s="26" t="n">
        <f aca="false">A11+1</f>
        <v>10</v>
      </c>
      <c r="B12" s="26" t="s">
        <v>217</v>
      </c>
      <c r="C12" s="27" t="s">
        <v>77</v>
      </c>
      <c r="D12" s="27" t="s">
        <v>218</v>
      </c>
      <c r="E12" s="27" t="n">
        <v>0</v>
      </c>
      <c r="F12" s="27" t="n">
        <v>7.16</v>
      </c>
      <c r="G12" s="27" t="n">
        <f aca="false">F12*0.3</f>
        <v>2.148</v>
      </c>
      <c r="H12" s="27"/>
      <c r="I12" s="27"/>
      <c r="J12" s="27" t="n">
        <f aca="false">E12+G12+H12+I12</f>
        <v>2.148</v>
      </c>
      <c r="K12" s="27"/>
      <c r="L12" s="28"/>
      <c r="M12" s="27"/>
      <c r="N12" s="27" t="n">
        <f aca="false">K12+L12+M12</f>
        <v>0</v>
      </c>
      <c r="O12" s="27" t="n">
        <v>1</v>
      </c>
      <c r="P12" s="27"/>
      <c r="Q12" s="27"/>
      <c r="R12" s="29" t="n">
        <f aca="false">J12+N12+O12</f>
        <v>3.148</v>
      </c>
      <c r="IT12" s="0"/>
      <c r="IU12" s="0"/>
      <c r="IV12" s="0"/>
    </row>
    <row r="13" s="1" customFormat="true" ht="49.35" hidden="false" customHeight="true" outlineLevel="0" collapsed="false">
      <c r="A13" s="26" t="n">
        <f aca="false">A12+1</f>
        <v>11</v>
      </c>
      <c r="B13" s="26" t="s">
        <v>128</v>
      </c>
      <c r="C13" s="27" t="s">
        <v>77</v>
      </c>
      <c r="D13" s="27" t="s">
        <v>92</v>
      </c>
      <c r="E13" s="27" t="n">
        <v>0</v>
      </c>
      <c r="F13" s="27" t="n">
        <v>6.93</v>
      </c>
      <c r="G13" s="27" t="n">
        <f aca="false">F13*0.3</f>
        <v>2.079</v>
      </c>
      <c r="H13" s="27"/>
      <c r="I13" s="27"/>
      <c r="J13" s="27" t="n">
        <f aca="false">E13+G13+H13+I13</f>
        <v>2.079</v>
      </c>
      <c r="K13" s="27"/>
      <c r="L13" s="28"/>
      <c r="M13" s="27"/>
      <c r="N13" s="27" t="n">
        <f aca="false">K13+L13+M13</f>
        <v>0</v>
      </c>
      <c r="O13" s="27" t="n">
        <v>1</v>
      </c>
      <c r="P13" s="27"/>
      <c r="Q13" s="27"/>
      <c r="R13" s="29" t="n">
        <f aca="false">J13+N13+O13</f>
        <v>3.079</v>
      </c>
      <c r="IT13" s="0"/>
      <c r="IU13" s="0"/>
      <c r="IV13" s="0"/>
    </row>
    <row r="14" s="1" customFormat="true" ht="25.35" hidden="false" customHeight="true" outlineLevel="0" collapsed="false">
      <c r="A14" s="26" t="n">
        <f aca="false">A13+1</f>
        <v>12</v>
      </c>
      <c r="B14" s="26" t="s">
        <v>185</v>
      </c>
      <c r="C14" s="27" t="s">
        <v>77</v>
      </c>
      <c r="D14" s="27"/>
      <c r="E14" s="27" t="n">
        <v>0</v>
      </c>
      <c r="F14" s="27" t="n">
        <v>6.88</v>
      </c>
      <c r="G14" s="27" t="n">
        <f aca="false">F14*0.3</f>
        <v>2.064</v>
      </c>
      <c r="H14" s="27"/>
      <c r="I14" s="27"/>
      <c r="J14" s="27" t="n">
        <f aca="false">E14+G14+H14+I14</f>
        <v>2.064</v>
      </c>
      <c r="K14" s="27"/>
      <c r="L14" s="28"/>
      <c r="M14" s="27"/>
      <c r="N14" s="27" t="n">
        <f aca="false">K14+L14+M14</f>
        <v>0</v>
      </c>
      <c r="O14" s="27" t="n">
        <v>1</v>
      </c>
      <c r="P14" s="27"/>
      <c r="Q14" s="27"/>
      <c r="R14" s="29" t="n">
        <f aca="false">J14+N14+O14</f>
        <v>3.064</v>
      </c>
      <c r="IT14" s="0"/>
      <c r="IU14" s="0"/>
      <c r="IV14" s="0"/>
    </row>
    <row r="15" s="1" customFormat="true" ht="74.65" hidden="false" customHeight="true" outlineLevel="0" collapsed="false">
      <c r="A15" s="26" t="n">
        <f aca="false">A14+1</f>
        <v>13</v>
      </c>
      <c r="B15" s="26" t="s">
        <v>165</v>
      </c>
      <c r="C15" s="27" t="s">
        <v>77</v>
      </c>
      <c r="D15" s="27" t="s">
        <v>57</v>
      </c>
      <c r="E15" s="27" t="n">
        <v>0</v>
      </c>
      <c r="F15" s="27" t="n">
        <v>6.68</v>
      </c>
      <c r="G15" s="27" t="n">
        <f aca="false">F15*0.3</f>
        <v>2.004</v>
      </c>
      <c r="H15" s="27"/>
      <c r="I15" s="27"/>
      <c r="J15" s="27" t="n">
        <f aca="false">E15+G15+H15+I15</f>
        <v>2.004</v>
      </c>
      <c r="K15" s="27"/>
      <c r="L15" s="28"/>
      <c r="M15" s="27"/>
      <c r="N15" s="27" t="n">
        <f aca="false">K15+L15+M15</f>
        <v>0</v>
      </c>
      <c r="O15" s="27" t="n">
        <v>1</v>
      </c>
      <c r="P15" s="27"/>
      <c r="Q15" s="27"/>
      <c r="R15" s="29" t="n">
        <f aca="false">J15+N15+O15</f>
        <v>3.004</v>
      </c>
      <c r="IT15" s="0"/>
      <c r="IU15" s="0"/>
      <c r="IV15" s="0"/>
    </row>
    <row r="16" s="1" customFormat="true" ht="37.35" hidden="false" customHeight="true" outlineLevel="0" collapsed="false">
      <c r="A16" s="26" t="n">
        <f aca="false">A15+1</f>
        <v>14</v>
      </c>
      <c r="B16" s="26" t="s">
        <v>107</v>
      </c>
      <c r="C16" s="27" t="s">
        <v>33</v>
      </c>
      <c r="D16" s="27" t="s">
        <v>108</v>
      </c>
      <c r="E16" s="27" t="n">
        <v>0</v>
      </c>
      <c r="F16" s="27" t="n">
        <v>6.72</v>
      </c>
      <c r="G16" s="27" t="n">
        <f aca="false">F16*0.3</f>
        <v>2.016</v>
      </c>
      <c r="H16" s="27"/>
      <c r="I16" s="27"/>
      <c r="J16" s="27" t="n">
        <f aca="false">E16+G16+H16+I16</f>
        <v>2.016</v>
      </c>
      <c r="K16" s="27"/>
      <c r="L16" s="28"/>
      <c r="M16" s="27"/>
      <c r="N16" s="27" t="n">
        <f aca="false">K16+L16+M16</f>
        <v>0</v>
      </c>
      <c r="O16" s="27"/>
      <c r="P16" s="27" t="n">
        <v>0.5</v>
      </c>
      <c r="Q16" s="27"/>
      <c r="R16" s="29" t="n">
        <f aca="false">J16+N16+O16+P16</f>
        <v>2.516</v>
      </c>
      <c r="IT16" s="0"/>
      <c r="IU16" s="0"/>
      <c r="IV16" s="0"/>
    </row>
    <row r="17" s="1" customFormat="true" ht="25.35" hidden="false" customHeight="true" outlineLevel="0" collapsed="false">
      <c r="A17" s="26" t="n">
        <f aca="false">A16+1</f>
        <v>15</v>
      </c>
      <c r="B17" s="26" t="s">
        <v>154</v>
      </c>
      <c r="C17" s="27" t="s">
        <v>77</v>
      </c>
      <c r="D17" s="27"/>
      <c r="E17" s="27" t="n">
        <v>1.451</v>
      </c>
      <c r="F17" s="27" t="n">
        <v>6.98</v>
      </c>
      <c r="G17" s="27" t="n">
        <f aca="false">F17*0.3</f>
        <v>2.094</v>
      </c>
      <c r="H17" s="27"/>
      <c r="I17" s="27"/>
      <c r="J17" s="27" t="n">
        <f aca="false">E17+G17+H17+I17</f>
        <v>3.545</v>
      </c>
      <c r="K17" s="27" t="n">
        <v>0.6</v>
      </c>
      <c r="L17" s="28"/>
      <c r="M17" s="27"/>
      <c r="N17" s="27" t="n">
        <f aca="false">K17+L17+M17</f>
        <v>0.6</v>
      </c>
      <c r="O17" s="27" t="n">
        <v>1</v>
      </c>
      <c r="P17" s="27"/>
      <c r="Q17" s="33" t="s">
        <v>96</v>
      </c>
      <c r="R17" s="29" t="n">
        <f aca="false">J17+N17+O17</f>
        <v>5.145</v>
      </c>
      <c r="IT17" s="0"/>
      <c r="IU17" s="0"/>
      <c r="IV17" s="0"/>
    </row>
  </sheetData>
  <mergeCells count="4">
    <mergeCell ref="C1:D1"/>
    <mergeCell ref="F1:J1"/>
    <mergeCell ref="K1:N1"/>
    <mergeCell ref="O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R5"/>
    </sheetView>
  </sheetViews>
  <sheetFormatPr defaultColWidth="11.5625" defaultRowHeight="12.75" zeroHeight="false" outlineLevelRow="0" outlineLevelCol="0"/>
  <cols>
    <col collapsed="false" customWidth="true" hidden="false" outlineLevel="0" max="1" min="1" style="131" width="4.14"/>
    <col collapsed="false" customWidth="true" hidden="false" outlineLevel="0" max="2" min="2" style="131" width="28.85"/>
    <col collapsed="false" customWidth="true" hidden="false" outlineLevel="0" max="3" min="3" style="131" width="16.13"/>
    <col collapsed="false" customWidth="true" hidden="false" outlineLevel="0" max="4" min="4" style="131" width="14.28"/>
    <col collapsed="false" customWidth="false" hidden="false" outlineLevel="0" max="257" min="5" style="131" width="11.56"/>
  </cols>
  <sheetData>
    <row r="1" s="3" customFormat="true" ht="25.9" hidden="false" customHeight="true" outlineLevel="0" collapsed="false">
      <c r="A1" s="12" t="s">
        <v>2</v>
      </c>
      <c r="B1" s="12" t="s">
        <v>3</v>
      </c>
      <c r="C1" s="13" t="s">
        <v>4</v>
      </c>
      <c r="D1" s="13"/>
      <c r="E1" s="14" t="s">
        <v>5</v>
      </c>
      <c r="F1" s="15" t="s">
        <v>6</v>
      </c>
      <c r="G1" s="15"/>
      <c r="H1" s="15"/>
      <c r="I1" s="15"/>
      <c r="J1" s="15"/>
      <c r="K1" s="16" t="s">
        <v>7</v>
      </c>
      <c r="L1" s="16"/>
      <c r="M1" s="16"/>
      <c r="N1" s="16"/>
      <c r="O1" s="17" t="s">
        <v>8</v>
      </c>
      <c r="P1" s="17"/>
      <c r="Q1" s="17"/>
      <c r="R1" s="10"/>
    </row>
    <row r="2" s="25" customFormat="true" ht="58.5" hidden="false" customHeight="true" outlineLevel="0" collapsed="false">
      <c r="A2" s="18"/>
      <c r="B2" s="18"/>
      <c r="C2" s="19" t="s">
        <v>9</v>
      </c>
      <c r="D2" s="19" t="s">
        <v>10</v>
      </c>
      <c r="E2" s="19" t="s">
        <v>11</v>
      </c>
      <c r="F2" s="19" t="s">
        <v>12</v>
      </c>
      <c r="G2" s="20" t="s">
        <v>13</v>
      </c>
      <c r="H2" s="20" t="s">
        <v>14</v>
      </c>
      <c r="I2" s="20" t="s">
        <v>15</v>
      </c>
      <c r="J2" s="20" t="s">
        <v>16</v>
      </c>
      <c r="K2" s="20" t="s">
        <v>17</v>
      </c>
      <c r="L2" s="22" t="s">
        <v>18</v>
      </c>
      <c r="M2" s="20" t="s">
        <v>19</v>
      </c>
      <c r="N2" s="20" t="s">
        <v>20</v>
      </c>
      <c r="O2" s="20" t="s">
        <v>21</v>
      </c>
      <c r="P2" s="20" t="s">
        <v>22</v>
      </c>
      <c r="Q2" s="23" t="s">
        <v>23</v>
      </c>
      <c r="R2" s="21" t="s">
        <v>24</v>
      </c>
    </row>
    <row r="3" s="117" customFormat="true" ht="25.5" hidden="false" customHeight="false" outlineLevel="0" collapsed="false">
      <c r="A3" s="144" t="n">
        <v>1</v>
      </c>
      <c r="B3" s="126" t="s">
        <v>81</v>
      </c>
      <c r="C3" s="127" t="s">
        <v>82</v>
      </c>
      <c r="D3" s="127" t="s">
        <v>83</v>
      </c>
      <c r="E3" s="127" t="n">
        <v>2.302</v>
      </c>
      <c r="F3" s="127" t="n">
        <v>7.23</v>
      </c>
      <c r="G3" s="127" t="n">
        <f aca="false">F3*0.3</f>
        <v>2.169</v>
      </c>
      <c r="H3" s="127"/>
      <c r="I3" s="127"/>
      <c r="J3" s="127" t="n">
        <f aca="false">E3+G3+H3+I3</f>
        <v>4.471</v>
      </c>
      <c r="K3" s="127"/>
      <c r="L3" s="128"/>
      <c r="M3" s="127"/>
      <c r="N3" s="127" t="n">
        <f aca="false">K3+L3+M3</f>
        <v>0</v>
      </c>
      <c r="O3" s="127" t="n">
        <v>1</v>
      </c>
      <c r="P3" s="127"/>
      <c r="Q3" s="127"/>
      <c r="R3" s="129" t="n">
        <f aca="false">J3+N3+O3</f>
        <v>5.471</v>
      </c>
      <c r="IT3" s="118"/>
      <c r="IU3" s="118"/>
      <c r="IV3" s="118"/>
    </row>
    <row r="4" s="1" customFormat="true" ht="12.75" hidden="false" customHeight="false" outlineLevel="0" collapsed="false">
      <c r="A4" s="26" t="n">
        <f aca="false">A3+1</f>
        <v>2</v>
      </c>
      <c r="B4" s="26" t="s">
        <v>183</v>
      </c>
      <c r="C4" s="27" t="s">
        <v>82</v>
      </c>
      <c r="D4" s="27"/>
      <c r="E4" s="27" t="n">
        <v>0.105</v>
      </c>
      <c r="F4" s="27" t="n">
        <v>6.44</v>
      </c>
      <c r="G4" s="27" t="n">
        <f aca="false">F4*0.3</f>
        <v>1.932</v>
      </c>
      <c r="H4" s="27"/>
      <c r="I4" s="27"/>
      <c r="J4" s="27" t="n">
        <f aca="false">E4+G4+H4+I4</f>
        <v>2.037</v>
      </c>
      <c r="K4" s="27"/>
      <c r="L4" s="28"/>
      <c r="M4" s="27"/>
      <c r="N4" s="27" t="n">
        <f aca="false">K4+L4+M4</f>
        <v>0</v>
      </c>
      <c r="O4" s="27" t="n">
        <v>1</v>
      </c>
      <c r="P4" s="27"/>
      <c r="Q4" s="27"/>
      <c r="R4" s="29" t="n">
        <f aca="false">J4+N4+O4</f>
        <v>3.037</v>
      </c>
      <c r="IT4" s="0"/>
      <c r="IU4" s="0"/>
      <c r="IV4" s="0"/>
    </row>
    <row r="5" s="1" customFormat="true" ht="51" hidden="false" customHeight="false" outlineLevel="0" collapsed="false">
      <c r="A5" s="26" t="n">
        <f aca="false">A4+1</f>
        <v>3</v>
      </c>
      <c r="B5" s="26" t="s">
        <v>217</v>
      </c>
      <c r="C5" s="27" t="s">
        <v>77</v>
      </c>
      <c r="D5" s="27" t="s">
        <v>218</v>
      </c>
      <c r="E5" s="27" t="n">
        <v>0</v>
      </c>
      <c r="F5" s="27" t="n">
        <v>7.16</v>
      </c>
      <c r="G5" s="27" t="n">
        <f aca="false">F5*0.3</f>
        <v>2.148</v>
      </c>
      <c r="H5" s="27"/>
      <c r="I5" s="27"/>
      <c r="J5" s="27" t="n">
        <f aca="false">E5+G5+H5+I5</f>
        <v>2.148</v>
      </c>
      <c r="K5" s="27"/>
      <c r="L5" s="28"/>
      <c r="M5" s="27"/>
      <c r="N5" s="27" t="n">
        <f aca="false">K5+L5+M5</f>
        <v>0</v>
      </c>
      <c r="O5" s="27"/>
      <c r="P5" s="27" t="n">
        <v>0.5</v>
      </c>
      <c r="Q5" s="27"/>
      <c r="R5" s="29" t="n">
        <f aca="false">J5+N5+O5+P5</f>
        <v>2.648</v>
      </c>
      <c r="IT5" s="0"/>
      <c r="IU5" s="0"/>
      <c r="IV5" s="0"/>
    </row>
  </sheetData>
  <mergeCells count="4">
    <mergeCell ref="C1:D1"/>
    <mergeCell ref="F1:J1"/>
    <mergeCell ref="K1:N1"/>
    <mergeCell ref="O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R7"/>
    </sheetView>
  </sheetViews>
  <sheetFormatPr defaultColWidth="11.5625" defaultRowHeight="12.75" zeroHeight="false" outlineLevelRow="0" outlineLevelCol="0"/>
  <cols>
    <col collapsed="false" customWidth="true" hidden="false" outlineLevel="0" max="1" min="1" style="131" width="7.85"/>
    <col collapsed="false" customWidth="true" hidden="false" outlineLevel="0" max="2" min="2" style="131" width="28.99"/>
    <col collapsed="false" customWidth="true" hidden="false" outlineLevel="0" max="3" min="3" style="131" width="14.14"/>
    <col collapsed="false" customWidth="true" hidden="false" outlineLevel="0" max="4" min="4" style="131" width="15.56"/>
    <col collapsed="false" customWidth="true" hidden="false" outlineLevel="0" max="5" min="5" style="131" width="14.14"/>
    <col collapsed="false" customWidth="false" hidden="false" outlineLevel="0" max="257" min="6" style="131" width="11.56"/>
  </cols>
  <sheetData>
    <row r="1" s="3" customFormat="true" ht="25.9" hidden="false" customHeight="true" outlineLevel="0" collapsed="false">
      <c r="A1" s="12" t="s">
        <v>2</v>
      </c>
      <c r="B1" s="12" t="s">
        <v>3</v>
      </c>
      <c r="C1" s="13" t="s">
        <v>4</v>
      </c>
      <c r="D1" s="13"/>
      <c r="E1" s="14" t="s">
        <v>5</v>
      </c>
      <c r="F1" s="15" t="s">
        <v>6</v>
      </c>
      <c r="G1" s="15"/>
      <c r="H1" s="15"/>
      <c r="I1" s="15"/>
      <c r="J1" s="15"/>
      <c r="K1" s="16" t="s">
        <v>7</v>
      </c>
      <c r="L1" s="16"/>
      <c r="M1" s="16"/>
      <c r="N1" s="16"/>
      <c r="O1" s="17" t="s">
        <v>8</v>
      </c>
      <c r="P1" s="17"/>
      <c r="Q1" s="17"/>
      <c r="R1" s="10"/>
    </row>
    <row r="2" s="25" customFormat="true" ht="58.5" hidden="false" customHeight="true" outlineLevel="0" collapsed="false">
      <c r="A2" s="18"/>
      <c r="B2" s="18"/>
      <c r="C2" s="19" t="s">
        <v>9</v>
      </c>
      <c r="D2" s="19" t="s">
        <v>10</v>
      </c>
      <c r="E2" s="19" t="s">
        <v>11</v>
      </c>
      <c r="F2" s="19" t="s">
        <v>12</v>
      </c>
      <c r="G2" s="20" t="s">
        <v>13</v>
      </c>
      <c r="H2" s="20" t="s">
        <v>14</v>
      </c>
      <c r="I2" s="20" t="s">
        <v>15</v>
      </c>
      <c r="J2" s="20" t="s">
        <v>16</v>
      </c>
      <c r="K2" s="20" t="s">
        <v>17</v>
      </c>
      <c r="L2" s="22" t="s">
        <v>18</v>
      </c>
      <c r="M2" s="20" t="s">
        <v>19</v>
      </c>
      <c r="N2" s="20" t="s">
        <v>20</v>
      </c>
      <c r="O2" s="20" t="s">
        <v>21</v>
      </c>
      <c r="P2" s="20" t="s">
        <v>22</v>
      </c>
      <c r="Q2" s="23" t="s">
        <v>23</v>
      </c>
      <c r="R2" s="21" t="s">
        <v>24</v>
      </c>
    </row>
    <row r="3" s="117" customFormat="true" ht="63.75" hidden="false" customHeight="false" outlineLevel="0" collapsed="false">
      <c r="A3" s="126" t="n">
        <f aca="false">A2+1</f>
        <v>1</v>
      </c>
      <c r="B3" s="126" t="s">
        <v>121</v>
      </c>
      <c r="C3" s="127" t="s">
        <v>111</v>
      </c>
      <c r="D3" s="127" t="s">
        <v>122</v>
      </c>
      <c r="E3" s="127" t="n">
        <v>2.336</v>
      </c>
      <c r="F3" s="127" t="n">
        <v>7.74</v>
      </c>
      <c r="G3" s="127" t="n">
        <f aca="false">F3*0.3</f>
        <v>2.322</v>
      </c>
      <c r="H3" s="127" t="n">
        <v>0.5</v>
      </c>
      <c r="I3" s="127"/>
      <c r="J3" s="127" t="n">
        <f aca="false">E3+G3+H3+I3</f>
        <v>5.158</v>
      </c>
      <c r="K3" s="127"/>
      <c r="L3" s="128" t="n">
        <v>2</v>
      </c>
      <c r="M3" s="127"/>
      <c r="N3" s="127" t="n">
        <f aca="false">K3+L3+M3</f>
        <v>2</v>
      </c>
      <c r="O3" s="127" t="n">
        <v>1</v>
      </c>
      <c r="P3" s="127"/>
      <c r="Q3" s="127"/>
      <c r="R3" s="129" t="n">
        <f aca="false">J3+N3+O3</f>
        <v>8.158</v>
      </c>
    </row>
    <row r="4" s="117" customFormat="true" ht="63.75" hidden="false" customHeight="false" outlineLevel="0" collapsed="false">
      <c r="A4" s="126" t="n">
        <f aca="false">A3+1</f>
        <v>2</v>
      </c>
      <c r="B4" s="126" t="s">
        <v>152</v>
      </c>
      <c r="C4" s="127" t="s">
        <v>153</v>
      </c>
      <c r="D4" s="127"/>
      <c r="E4" s="127" t="n">
        <v>4.33</v>
      </c>
      <c r="F4" s="127" t="n">
        <v>6.53</v>
      </c>
      <c r="G4" s="127" t="n">
        <f aca="false">F4*0.3</f>
        <v>1.959</v>
      </c>
      <c r="H4" s="127"/>
      <c r="I4" s="127"/>
      <c r="J4" s="127" t="n">
        <f aca="false">E4+G4+H4+I4</f>
        <v>6.289</v>
      </c>
      <c r="K4" s="127" t="n">
        <v>0.6</v>
      </c>
      <c r="L4" s="128"/>
      <c r="M4" s="127"/>
      <c r="N4" s="127" t="n">
        <f aca="false">K4+L4+M4</f>
        <v>0.6</v>
      </c>
      <c r="O4" s="127" t="n">
        <v>1</v>
      </c>
      <c r="P4" s="127"/>
      <c r="Q4" s="127"/>
      <c r="R4" s="129" t="n">
        <f aca="false">J4+N4+O4</f>
        <v>7.889</v>
      </c>
    </row>
    <row r="5" s="1" customFormat="true" ht="25.5" hidden="false" customHeight="false" outlineLevel="0" collapsed="false">
      <c r="A5" s="26" t="n">
        <f aca="false">A4+1</f>
        <v>3</v>
      </c>
      <c r="B5" s="26" t="s">
        <v>211</v>
      </c>
      <c r="C5" s="27" t="s">
        <v>111</v>
      </c>
      <c r="D5" s="27"/>
      <c r="E5" s="27" t="n">
        <v>3.019</v>
      </c>
      <c r="F5" s="27" t="n">
        <v>7.23</v>
      </c>
      <c r="G5" s="27" t="n">
        <f aca="false">F5*0.3</f>
        <v>2.169</v>
      </c>
      <c r="H5" s="27"/>
      <c r="I5" s="27"/>
      <c r="J5" s="27" t="n">
        <f aca="false">E5+G5+H5+I5</f>
        <v>5.188</v>
      </c>
      <c r="K5" s="27" t="n">
        <v>0.6</v>
      </c>
      <c r="L5" s="28"/>
      <c r="M5" s="27"/>
      <c r="N5" s="27" t="n">
        <f aca="false">K5+L5+M5</f>
        <v>0.6</v>
      </c>
      <c r="O5" s="27" t="n">
        <v>1</v>
      </c>
      <c r="P5" s="27"/>
      <c r="Q5" s="27"/>
      <c r="R5" s="29" t="n">
        <f aca="false">J5+N5+O5</f>
        <v>6.788</v>
      </c>
      <c r="IT5" s="0"/>
      <c r="IU5" s="0"/>
      <c r="IV5" s="0"/>
    </row>
    <row r="6" s="1" customFormat="true" ht="25.5" hidden="false" customHeight="false" outlineLevel="0" collapsed="false">
      <c r="A6" s="26" t="n">
        <f aca="false">A5+1</f>
        <v>4</v>
      </c>
      <c r="B6" s="26" t="s">
        <v>157</v>
      </c>
      <c r="C6" s="27" t="s">
        <v>111</v>
      </c>
      <c r="D6" s="27"/>
      <c r="E6" s="27" t="n">
        <v>2.193</v>
      </c>
      <c r="F6" s="27" t="n">
        <v>6.94</v>
      </c>
      <c r="G6" s="27" t="n">
        <f aca="false">F6*0.3</f>
        <v>2.082</v>
      </c>
      <c r="H6" s="27"/>
      <c r="I6" s="27"/>
      <c r="J6" s="27" t="n">
        <f aca="false">E6+G6+H6+I6</f>
        <v>4.275</v>
      </c>
      <c r="K6" s="27" t="n">
        <v>0.6</v>
      </c>
      <c r="L6" s="28"/>
      <c r="M6" s="27"/>
      <c r="N6" s="27" t="n">
        <f aca="false">K6+L6+M6</f>
        <v>0.6</v>
      </c>
      <c r="O6" s="27" t="n">
        <v>1</v>
      </c>
      <c r="P6" s="27"/>
      <c r="Q6" s="27"/>
      <c r="R6" s="29" t="n">
        <f aca="false">J6+N6+O6</f>
        <v>5.875</v>
      </c>
      <c r="IT6" s="0"/>
      <c r="IU6" s="0"/>
      <c r="IV6" s="0"/>
    </row>
    <row r="7" s="1" customFormat="true" ht="25.5" hidden="false" customHeight="false" outlineLevel="0" collapsed="false">
      <c r="A7" s="26" t="n">
        <f aca="false">A6+1</f>
        <v>5</v>
      </c>
      <c r="B7" s="26" t="s">
        <v>110</v>
      </c>
      <c r="C7" s="27" t="s">
        <v>111</v>
      </c>
      <c r="D7" s="27"/>
      <c r="E7" s="27" t="n">
        <v>0</v>
      </c>
      <c r="F7" s="27" t="n">
        <v>6.56</v>
      </c>
      <c r="G7" s="27" t="n">
        <f aca="false">F7*0.3</f>
        <v>1.968</v>
      </c>
      <c r="H7" s="27"/>
      <c r="I7" s="27"/>
      <c r="J7" s="27" t="n">
        <f aca="false">E7+G7+H7+I7</f>
        <v>1.968</v>
      </c>
      <c r="K7" s="27" t="n">
        <v>0.6</v>
      </c>
      <c r="L7" s="28"/>
      <c r="M7" s="27"/>
      <c r="N7" s="27" t="n">
        <f aca="false">K7+L7+M7</f>
        <v>0.6</v>
      </c>
      <c r="O7" s="27" t="n">
        <v>1</v>
      </c>
      <c r="P7" s="34"/>
      <c r="Q7" s="33" t="s">
        <v>96</v>
      </c>
      <c r="R7" s="29" t="n">
        <f aca="false">J7+N7+O7</f>
        <v>3.568</v>
      </c>
      <c r="IT7" s="0"/>
      <c r="IU7" s="0"/>
      <c r="IV7" s="0"/>
    </row>
    <row r="8" customFormat="false" ht="12.75" hidden="false" customHeight="false" outlineLevel="0" collapsed="false">
      <c r="A8" s="145"/>
    </row>
  </sheetData>
  <mergeCells count="4">
    <mergeCell ref="C1:D1"/>
    <mergeCell ref="F1:J1"/>
    <mergeCell ref="K1:N1"/>
    <mergeCell ref="O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R12"/>
    </sheetView>
  </sheetViews>
  <sheetFormatPr defaultColWidth="11.5625" defaultRowHeight="12.75" zeroHeight="false" outlineLevelRow="0" outlineLevelCol="0"/>
  <cols>
    <col collapsed="false" customWidth="true" hidden="false" outlineLevel="0" max="1" min="1" style="131" width="5.28"/>
    <col collapsed="false" customWidth="true" hidden="false" outlineLevel="0" max="2" min="2" style="131" width="27.42"/>
    <col collapsed="false" customWidth="true" hidden="false" outlineLevel="0" max="3" min="3" style="131" width="16.99"/>
    <col collapsed="false" customWidth="true" hidden="false" outlineLevel="0" max="4" min="4" style="131" width="15.85"/>
    <col collapsed="false" customWidth="true" hidden="false" outlineLevel="0" max="5" min="5" style="131" width="14.7"/>
    <col collapsed="false" customWidth="false" hidden="false" outlineLevel="0" max="257" min="6" style="131" width="11.56"/>
  </cols>
  <sheetData>
    <row r="1" s="3" customFormat="true" ht="25.9" hidden="false" customHeight="true" outlineLevel="0" collapsed="false">
      <c r="A1" s="12" t="s">
        <v>2</v>
      </c>
      <c r="B1" s="12" t="s">
        <v>3</v>
      </c>
      <c r="C1" s="13" t="s">
        <v>4</v>
      </c>
      <c r="D1" s="13"/>
      <c r="E1" s="14" t="s">
        <v>5</v>
      </c>
      <c r="F1" s="15" t="s">
        <v>6</v>
      </c>
      <c r="G1" s="15"/>
      <c r="H1" s="15"/>
      <c r="I1" s="15"/>
      <c r="J1" s="15"/>
      <c r="K1" s="16" t="s">
        <v>7</v>
      </c>
      <c r="L1" s="16"/>
      <c r="M1" s="16"/>
      <c r="N1" s="16"/>
      <c r="O1" s="17" t="s">
        <v>8</v>
      </c>
      <c r="P1" s="17"/>
      <c r="Q1" s="17"/>
      <c r="R1" s="10"/>
    </row>
    <row r="2" s="25" customFormat="true" ht="58.5" hidden="false" customHeight="true" outlineLevel="0" collapsed="false">
      <c r="A2" s="18"/>
      <c r="B2" s="18"/>
      <c r="C2" s="19" t="s">
        <v>9</v>
      </c>
      <c r="D2" s="19" t="s">
        <v>10</v>
      </c>
      <c r="E2" s="19" t="s">
        <v>11</v>
      </c>
      <c r="F2" s="19" t="s">
        <v>12</v>
      </c>
      <c r="G2" s="20" t="s">
        <v>13</v>
      </c>
      <c r="H2" s="20" t="s">
        <v>14</v>
      </c>
      <c r="I2" s="20" t="s">
        <v>15</v>
      </c>
      <c r="J2" s="20" t="s">
        <v>16</v>
      </c>
      <c r="K2" s="20" t="s">
        <v>17</v>
      </c>
      <c r="L2" s="22" t="s">
        <v>18</v>
      </c>
      <c r="M2" s="20" t="s">
        <v>19</v>
      </c>
      <c r="N2" s="20" t="s">
        <v>20</v>
      </c>
      <c r="O2" s="20" t="s">
        <v>21</v>
      </c>
      <c r="P2" s="20" t="s">
        <v>22</v>
      </c>
      <c r="Q2" s="23" t="s">
        <v>23</v>
      </c>
      <c r="R2" s="21" t="s">
        <v>24</v>
      </c>
    </row>
    <row r="3" s="117" customFormat="true" ht="25.5" hidden="false" customHeight="false" outlineLevel="0" collapsed="false">
      <c r="A3" s="126" t="n">
        <v>1</v>
      </c>
      <c r="B3" s="126" t="s">
        <v>145</v>
      </c>
      <c r="C3" s="127" t="s">
        <v>33</v>
      </c>
      <c r="D3" s="127"/>
      <c r="E3" s="127" t="n">
        <v>4.369</v>
      </c>
      <c r="F3" s="127" t="n">
        <v>6.57</v>
      </c>
      <c r="G3" s="127" t="n">
        <f aca="false">F3*0.3</f>
        <v>1.971</v>
      </c>
      <c r="H3" s="127"/>
      <c r="I3" s="127"/>
      <c r="J3" s="127" t="n">
        <f aca="false">E3+G3+H3+I3</f>
        <v>6.34</v>
      </c>
      <c r="K3" s="127"/>
      <c r="L3" s="128"/>
      <c r="M3" s="127"/>
      <c r="N3" s="127" t="n">
        <f aca="false">K3+L3+M3</f>
        <v>0</v>
      </c>
      <c r="O3" s="127" t="n">
        <v>1</v>
      </c>
      <c r="P3" s="127"/>
      <c r="Q3" s="127"/>
      <c r="R3" s="129" t="n">
        <f aca="false">J3+N3+O3</f>
        <v>7.34</v>
      </c>
      <c r="IT3" s="118"/>
      <c r="IU3" s="118"/>
      <c r="IV3" s="118"/>
    </row>
    <row r="4" s="68" customFormat="true" ht="25.5" hidden="false" customHeight="false" outlineLevel="0" collapsed="false">
      <c r="A4" s="40" t="n">
        <f aca="false">A3+1</f>
        <v>2</v>
      </c>
      <c r="B4" s="26" t="s">
        <v>180</v>
      </c>
      <c r="C4" s="27" t="s">
        <v>33</v>
      </c>
      <c r="D4" s="27"/>
      <c r="E4" s="27" t="n">
        <v>4.279</v>
      </c>
      <c r="F4" s="27" t="n">
        <v>6.75</v>
      </c>
      <c r="G4" s="27" t="n">
        <f aca="false">F4*0.3</f>
        <v>2.025</v>
      </c>
      <c r="H4" s="27"/>
      <c r="I4" s="27"/>
      <c r="J4" s="27" t="n">
        <f aca="false">E4+G4+H4+I4</f>
        <v>6.304</v>
      </c>
      <c r="K4" s="27"/>
      <c r="L4" s="31"/>
      <c r="M4" s="27"/>
      <c r="N4" s="27" t="n">
        <f aca="false">K4+L4+M4</f>
        <v>0</v>
      </c>
      <c r="O4" s="27" t="n">
        <v>1</v>
      </c>
      <c r="P4" s="27"/>
      <c r="Q4" s="27"/>
      <c r="R4" s="29" t="n">
        <f aca="false">J4+N4+O4</f>
        <v>7.304</v>
      </c>
      <c r="IT4" s="134"/>
      <c r="IU4" s="134"/>
      <c r="IV4" s="134"/>
    </row>
    <row r="5" s="53" customFormat="true" ht="63.75" hidden="false" customHeight="false" outlineLevel="0" collapsed="false">
      <c r="A5" s="51" t="n">
        <f aca="false">A4+1</f>
        <v>3</v>
      </c>
      <c r="B5" s="26" t="s">
        <v>175</v>
      </c>
      <c r="C5" s="27" t="s">
        <v>33</v>
      </c>
      <c r="D5" s="27" t="s">
        <v>176</v>
      </c>
      <c r="E5" s="27" t="n">
        <v>3.657</v>
      </c>
      <c r="F5" s="27" t="n">
        <v>7.33</v>
      </c>
      <c r="G5" s="27" t="n">
        <f aca="false">F5*0.3</f>
        <v>2.199</v>
      </c>
      <c r="H5" s="27"/>
      <c r="I5" s="27"/>
      <c r="J5" s="27" t="n">
        <f aca="false">E5+G5+H5+I5</f>
        <v>5.856</v>
      </c>
      <c r="K5" s="27" t="n">
        <v>0.3</v>
      </c>
      <c r="L5" s="28"/>
      <c r="M5" s="27"/>
      <c r="N5" s="27" t="n">
        <f aca="false">K5+L5+M5</f>
        <v>0.3</v>
      </c>
      <c r="O5" s="27" t="n">
        <v>1</v>
      </c>
      <c r="P5" s="27"/>
      <c r="Q5" s="27"/>
      <c r="R5" s="29" t="n">
        <f aca="false">J5+N5+O5</f>
        <v>7.156</v>
      </c>
    </row>
    <row r="6" s="50" customFormat="true" ht="25.5" hidden="false" customHeight="false" outlineLevel="0" collapsed="false">
      <c r="A6" s="51" t="n">
        <f aca="false">A5+1</f>
        <v>4</v>
      </c>
      <c r="B6" s="35" t="s">
        <v>115</v>
      </c>
      <c r="C6" s="36" t="s">
        <v>33</v>
      </c>
      <c r="D6" s="28" t="s">
        <v>77</v>
      </c>
      <c r="E6" s="37" t="n">
        <v>3.149</v>
      </c>
      <c r="F6" s="38" t="n">
        <v>6.84</v>
      </c>
      <c r="G6" s="27" t="n">
        <f aca="false">F6*0.3</f>
        <v>2.052</v>
      </c>
      <c r="H6" s="27"/>
      <c r="I6" s="27"/>
      <c r="J6" s="27" t="n">
        <f aca="false">E6+G6+H6+I6</f>
        <v>5.201</v>
      </c>
      <c r="K6" s="27"/>
      <c r="L6" s="28"/>
      <c r="M6" s="27"/>
      <c r="N6" s="27" t="n">
        <f aca="false">K6+L6+M6</f>
        <v>0</v>
      </c>
      <c r="O6" s="27" t="n">
        <v>1</v>
      </c>
      <c r="P6" s="27"/>
      <c r="Q6" s="27"/>
      <c r="R6" s="29" t="n">
        <f aca="false">J6+N6+O6</f>
        <v>6.201</v>
      </c>
    </row>
    <row r="7" s="50" customFormat="true" ht="25.5" hidden="false" customHeight="false" outlineLevel="0" collapsed="false">
      <c r="A7" s="51" t="n">
        <f aca="false">A6+1</f>
        <v>5</v>
      </c>
      <c r="B7" s="26" t="s">
        <v>212</v>
      </c>
      <c r="C7" s="27" t="s">
        <v>33</v>
      </c>
      <c r="D7" s="27" t="s">
        <v>213</v>
      </c>
      <c r="E7" s="27" t="n">
        <v>2.405</v>
      </c>
      <c r="F7" s="27" t="n">
        <v>5.98</v>
      </c>
      <c r="G7" s="27" t="n">
        <f aca="false">F7*0.3</f>
        <v>1.794</v>
      </c>
      <c r="H7" s="27"/>
      <c r="I7" s="27"/>
      <c r="J7" s="27" t="n">
        <f aca="false">E7+G7+H7+I7</f>
        <v>4.199</v>
      </c>
      <c r="K7" s="27" t="n">
        <v>1</v>
      </c>
      <c r="L7" s="28"/>
      <c r="M7" s="27"/>
      <c r="N7" s="27" t="n">
        <f aca="false">K7+L7+M7</f>
        <v>1</v>
      </c>
      <c r="O7" s="27" t="n">
        <v>1</v>
      </c>
      <c r="P7" s="27"/>
      <c r="Q7" s="27"/>
      <c r="R7" s="29" t="n">
        <f aca="false">J7+N7+O7</f>
        <v>6.199</v>
      </c>
    </row>
    <row r="8" s="1" customFormat="true" ht="25.5" hidden="false" customHeight="false" outlineLevel="0" collapsed="false">
      <c r="A8" s="40" t="n">
        <f aca="false">A7+1</f>
        <v>6</v>
      </c>
      <c r="B8" s="26" t="s">
        <v>205</v>
      </c>
      <c r="C8" s="27" t="s">
        <v>33</v>
      </c>
      <c r="D8" s="27"/>
      <c r="E8" s="27" t="n">
        <v>0</v>
      </c>
      <c r="F8" s="27" t="n">
        <v>6.27</v>
      </c>
      <c r="G8" s="27" t="n">
        <f aca="false">F8*0.3</f>
        <v>1.881</v>
      </c>
      <c r="H8" s="27"/>
      <c r="I8" s="27" t="n">
        <v>1</v>
      </c>
      <c r="J8" s="27" t="n">
        <f aca="false">E8+G8+H8+I8</f>
        <v>2.881</v>
      </c>
      <c r="K8" s="27"/>
      <c r="L8" s="28"/>
      <c r="M8" s="27"/>
      <c r="N8" s="27" t="n">
        <f aca="false">K8+L8+M8</f>
        <v>0</v>
      </c>
      <c r="O8" s="27" t="n">
        <v>1</v>
      </c>
      <c r="P8" s="27"/>
      <c r="Q8" s="27"/>
      <c r="R8" s="29" t="n">
        <f aca="false">J8+N8+O8</f>
        <v>3.881</v>
      </c>
      <c r="IT8" s="0"/>
      <c r="IU8" s="0"/>
      <c r="IV8" s="0"/>
    </row>
    <row r="9" s="1" customFormat="true" ht="25.5" hidden="false" customHeight="false" outlineLevel="0" collapsed="false">
      <c r="A9" s="51" t="n">
        <f aca="false">A8+1</f>
        <v>7</v>
      </c>
      <c r="B9" s="26" t="s">
        <v>32</v>
      </c>
      <c r="C9" s="27" t="s">
        <v>33</v>
      </c>
      <c r="D9" s="27"/>
      <c r="E9" s="27" t="n">
        <v>0.357</v>
      </c>
      <c r="F9" s="27" t="n">
        <v>8.02</v>
      </c>
      <c r="G9" s="27" t="n">
        <f aca="false">F9*0.3</f>
        <v>2.406</v>
      </c>
      <c r="H9" s="27"/>
      <c r="I9" s="27"/>
      <c r="J9" s="27" t="n">
        <f aca="false">E9+G9+H9+I9</f>
        <v>2.763</v>
      </c>
      <c r="K9" s="27"/>
      <c r="L9" s="28"/>
      <c r="M9" s="27"/>
      <c r="N9" s="27" t="n">
        <f aca="false">K9+L9+M9</f>
        <v>0</v>
      </c>
      <c r="O9" s="27" t="n">
        <v>1</v>
      </c>
      <c r="P9" s="27"/>
      <c r="Q9" s="27"/>
      <c r="R9" s="29" t="n">
        <f aca="false">J9+N9+O9</f>
        <v>3.763</v>
      </c>
      <c r="IT9" s="0"/>
      <c r="IU9" s="0"/>
      <c r="IV9" s="0"/>
    </row>
    <row r="10" s="1" customFormat="true" ht="25.5" hidden="false" customHeight="false" outlineLevel="0" collapsed="false">
      <c r="A10" s="51" t="n">
        <f aca="false">A9+1</f>
        <v>8</v>
      </c>
      <c r="B10" s="26" t="s">
        <v>66</v>
      </c>
      <c r="C10" s="27" t="s">
        <v>33</v>
      </c>
      <c r="D10" s="27"/>
      <c r="E10" s="27" t="n">
        <v>0</v>
      </c>
      <c r="F10" s="27" t="n">
        <v>7.79</v>
      </c>
      <c r="G10" s="27" t="n">
        <f aca="false">F10*0.3</f>
        <v>2.337</v>
      </c>
      <c r="H10" s="27"/>
      <c r="I10" s="27"/>
      <c r="J10" s="27" t="n">
        <f aca="false">E10+G10+H10+I10</f>
        <v>2.337</v>
      </c>
      <c r="K10" s="27"/>
      <c r="L10" s="28"/>
      <c r="M10" s="27"/>
      <c r="N10" s="27" t="n">
        <f aca="false">K10+L10+M10</f>
        <v>0</v>
      </c>
      <c r="O10" s="27" t="n">
        <v>1</v>
      </c>
      <c r="P10" s="27"/>
      <c r="Q10" s="27"/>
      <c r="R10" s="29" t="n">
        <f aca="false">J10+N10+O10</f>
        <v>3.337</v>
      </c>
      <c r="IT10" s="0"/>
      <c r="IU10" s="0"/>
      <c r="IV10" s="0"/>
    </row>
    <row r="11" s="1" customFormat="true" ht="38.25" hidden="false" customHeight="false" outlineLevel="0" collapsed="false">
      <c r="A11" s="51" t="n">
        <f aca="false">A10+1</f>
        <v>9</v>
      </c>
      <c r="B11" s="26" t="s">
        <v>107</v>
      </c>
      <c r="C11" s="27" t="s">
        <v>33</v>
      </c>
      <c r="D11" s="27" t="s">
        <v>108</v>
      </c>
      <c r="E11" s="27" t="n">
        <v>0</v>
      </c>
      <c r="F11" s="27" t="n">
        <v>6.72</v>
      </c>
      <c r="G11" s="27" t="n">
        <f aca="false">F11*0.3</f>
        <v>2.016</v>
      </c>
      <c r="H11" s="27"/>
      <c r="I11" s="27"/>
      <c r="J11" s="27" t="n">
        <f aca="false">E11+G11+H11+I11</f>
        <v>2.016</v>
      </c>
      <c r="K11" s="27"/>
      <c r="L11" s="28"/>
      <c r="M11" s="27"/>
      <c r="N11" s="27" t="n">
        <f aca="false">K11+L11+M11</f>
        <v>0</v>
      </c>
      <c r="O11" s="27" t="n">
        <v>1</v>
      </c>
      <c r="P11" s="27"/>
      <c r="Q11" s="27"/>
      <c r="R11" s="29" t="n">
        <f aca="false">J11+N11+O11</f>
        <v>3.016</v>
      </c>
      <c r="IT11" s="0"/>
      <c r="IU11" s="0"/>
      <c r="IV11" s="0"/>
    </row>
    <row r="12" s="50" customFormat="true" ht="25.5" hidden="false" customHeight="false" outlineLevel="0" collapsed="false">
      <c r="A12" s="51" t="n">
        <f aca="false">A11+1</f>
        <v>10</v>
      </c>
      <c r="B12" s="26" t="s">
        <v>199</v>
      </c>
      <c r="C12" s="27" t="s">
        <v>33</v>
      </c>
      <c r="D12" s="27"/>
      <c r="E12" s="27" t="n">
        <v>3.141</v>
      </c>
      <c r="F12" s="27" t="n">
        <v>6.803</v>
      </c>
      <c r="G12" s="27" t="n">
        <f aca="false">F12*0.3</f>
        <v>2.0409</v>
      </c>
      <c r="H12" s="27"/>
      <c r="I12" s="27"/>
      <c r="J12" s="27" t="n">
        <f aca="false">E12+G12+H12+I12</f>
        <v>5.1819</v>
      </c>
      <c r="K12" s="27" t="n">
        <v>1.1</v>
      </c>
      <c r="L12" s="28"/>
      <c r="M12" s="27"/>
      <c r="N12" s="27" t="n">
        <f aca="false">K12+L12+M12</f>
        <v>1.1</v>
      </c>
      <c r="O12" s="27" t="n">
        <v>1</v>
      </c>
      <c r="P12" s="27"/>
      <c r="Q12" s="33" t="s">
        <v>96</v>
      </c>
      <c r="R12" s="29" t="n">
        <f aca="false">J12+N12+O12</f>
        <v>7.2819</v>
      </c>
    </row>
  </sheetData>
  <mergeCells count="4">
    <mergeCell ref="C1:D1"/>
    <mergeCell ref="F1:J1"/>
    <mergeCell ref="K1:N1"/>
    <mergeCell ref="O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R10"/>
    </sheetView>
  </sheetViews>
  <sheetFormatPr defaultColWidth="11.5625" defaultRowHeight="12.75" zeroHeight="false" outlineLevelRow="0" outlineLevelCol="0"/>
  <cols>
    <col collapsed="false" customWidth="true" hidden="false" outlineLevel="0" max="1" min="1" style="131" width="4.14"/>
    <col collapsed="false" customWidth="true" hidden="false" outlineLevel="0" max="2" min="2" style="131" width="27.56"/>
    <col collapsed="false" customWidth="true" hidden="false" outlineLevel="0" max="3" min="3" style="131" width="19.99"/>
    <col collapsed="false" customWidth="true" hidden="false" outlineLevel="0" max="4" min="4" style="131" width="17.14"/>
    <col collapsed="false" customWidth="false" hidden="false" outlineLevel="0" max="10" min="5" style="131" width="11.56"/>
    <col collapsed="false" customWidth="true" hidden="false" outlineLevel="0" max="11" min="11" style="131" width="13.41"/>
    <col collapsed="false" customWidth="false" hidden="false" outlineLevel="0" max="257" min="12" style="131" width="11.56"/>
  </cols>
  <sheetData>
    <row r="1" s="3" customFormat="true" ht="25.9" hidden="false" customHeight="true" outlineLevel="0" collapsed="false">
      <c r="A1" s="12" t="s">
        <v>2</v>
      </c>
      <c r="B1" s="12" t="s">
        <v>3</v>
      </c>
      <c r="C1" s="13" t="s">
        <v>4</v>
      </c>
      <c r="D1" s="13"/>
      <c r="E1" s="14" t="s">
        <v>5</v>
      </c>
      <c r="F1" s="15" t="s">
        <v>6</v>
      </c>
      <c r="G1" s="15"/>
      <c r="H1" s="15"/>
      <c r="I1" s="15"/>
      <c r="J1" s="15"/>
      <c r="K1" s="16" t="s">
        <v>7</v>
      </c>
      <c r="L1" s="16"/>
      <c r="M1" s="16"/>
      <c r="N1" s="16"/>
      <c r="O1" s="17" t="s">
        <v>8</v>
      </c>
      <c r="P1" s="17"/>
      <c r="Q1" s="17"/>
      <c r="R1" s="10"/>
    </row>
    <row r="2" s="25" customFormat="true" ht="58.5" hidden="false" customHeight="true" outlineLevel="0" collapsed="false">
      <c r="A2" s="18"/>
      <c r="B2" s="18"/>
      <c r="C2" s="19" t="s">
        <v>9</v>
      </c>
      <c r="D2" s="19" t="s">
        <v>10</v>
      </c>
      <c r="E2" s="19" t="s">
        <v>11</v>
      </c>
      <c r="F2" s="19" t="s">
        <v>12</v>
      </c>
      <c r="G2" s="20" t="s">
        <v>13</v>
      </c>
      <c r="H2" s="20" t="s">
        <v>14</v>
      </c>
      <c r="I2" s="20" t="s">
        <v>15</v>
      </c>
      <c r="J2" s="20" t="s">
        <v>16</v>
      </c>
      <c r="K2" s="20" t="s">
        <v>17</v>
      </c>
      <c r="L2" s="22" t="s">
        <v>18</v>
      </c>
      <c r="M2" s="20" t="s">
        <v>19</v>
      </c>
      <c r="N2" s="20" t="s">
        <v>20</v>
      </c>
      <c r="O2" s="20" t="s">
        <v>21</v>
      </c>
      <c r="P2" s="20" t="s">
        <v>22</v>
      </c>
      <c r="Q2" s="23" t="s">
        <v>23</v>
      </c>
      <c r="R2" s="21" t="s">
        <v>24</v>
      </c>
    </row>
    <row r="3" s="117" customFormat="true" ht="25.5" hidden="false" customHeight="false" outlineLevel="0" collapsed="false">
      <c r="A3" s="126" t="n">
        <v>1</v>
      </c>
      <c r="B3" s="126" t="s">
        <v>58</v>
      </c>
      <c r="C3" s="127" t="s">
        <v>59</v>
      </c>
      <c r="D3" s="127"/>
      <c r="E3" s="127" t="n">
        <v>4.16</v>
      </c>
      <c r="F3" s="127" t="n">
        <v>6.98</v>
      </c>
      <c r="G3" s="127" t="n">
        <f aca="false">F3*0.3</f>
        <v>2.094</v>
      </c>
      <c r="H3" s="127"/>
      <c r="I3" s="127"/>
      <c r="J3" s="127" t="n">
        <f aca="false">E3+G3+H3+I3</f>
        <v>6.254</v>
      </c>
      <c r="K3" s="127" t="n">
        <v>0.6</v>
      </c>
      <c r="L3" s="128"/>
      <c r="M3" s="127"/>
      <c r="N3" s="127" t="n">
        <f aca="false">K3+L3+M3</f>
        <v>0.6</v>
      </c>
      <c r="O3" s="127" t="n">
        <v>1</v>
      </c>
      <c r="P3" s="127"/>
      <c r="Q3" s="127"/>
      <c r="R3" s="129" t="n">
        <f aca="false">J3+N3+O3</f>
        <v>7.854</v>
      </c>
      <c r="IT3" s="118"/>
      <c r="IU3" s="118"/>
      <c r="IV3" s="118"/>
    </row>
    <row r="4" s="117" customFormat="true" ht="38.25" hidden="false" customHeight="false" outlineLevel="0" collapsed="false">
      <c r="A4" s="144" t="n">
        <f aca="false">A3+1</f>
        <v>2</v>
      </c>
      <c r="B4" s="126" t="s">
        <v>91</v>
      </c>
      <c r="C4" s="127" t="s">
        <v>92</v>
      </c>
      <c r="D4" s="127" t="s">
        <v>78</v>
      </c>
      <c r="E4" s="127" t="n">
        <v>3.383</v>
      </c>
      <c r="F4" s="127" t="n">
        <v>6.95</v>
      </c>
      <c r="G4" s="127" t="n">
        <f aca="false">F4*0.3</f>
        <v>2.085</v>
      </c>
      <c r="H4" s="127"/>
      <c r="I4" s="127"/>
      <c r="J4" s="127" t="n">
        <f aca="false">E4+G4+H4+I4</f>
        <v>5.468</v>
      </c>
      <c r="K4" s="127"/>
      <c r="L4" s="128"/>
      <c r="M4" s="127"/>
      <c r="N4" s="127" t="n">
        <f aca="false">K4+L4+M4</f>
        <v>0</v>
      </c>
      <c r="O4" s="127" t="n">
        <v>1</v>
      </c>
      <c r="P4" s="127"/>
      <c r="Q4" s="127"/>
      <c r="R4" s="129" t="n">
        <f aca="false">J4+N4+O4</f>
        <v>6.468</v>
      </c>
      <c r="IT4" s="118"/>
      <c r="IU4" s="118"/>
      <c r="IV4" s="118"/>
    </row>
    <row r="5" s="1" customFormat="true" ht="38.25" hidden="false" customHeight="false" outlineLevel="0" collapsed="false">
      <c r="A5" s="26" t="n">
        <f aca="false">A4+1</f>
        <v>3</v>
      </c>
      <c r="B5" s="26" t="s">
        <v>235</v>
      </c>
      <c r="C5" s="27" t="s">
        <v>92</v>
      </c>
      <c r="D5" s="27" t="s">
        <v>236</v>
      </c>
      <c r="E5" s="27" t="n">
        <v>1.444</v>
      </c>
      <c r="F5" s="27" t="n">
        <v>6.57</v>
      </c>
      <c r="G5" s="27" t="n">
        <f aca="false">F5*0.3</f>
        <v>1.971</v>
      </c>
      <c r="H5" s="27"/>
      <c r="I5" s="27"/>
      <c r="J5" s="27" t="n">
        <f aca="false">E5+G5+H5+I5</f>
        <v>3.415</v>
      </c>
      <c r="K5" s="27"/>
      <c r="L5" s="28"/>
      <c r="M5" s="27"/>
      <c r="N5" s="27" t="n">
        <f aca="false">K5+L5+M5</f>
        <v>0</v>
      </c>
      <c r="O5" s="27" t="n">
        <v>1</v>
      </c>
      <c r="P5" s="27"/>
      <c r="Q5" s="27"/>
      <c r="R5" s="29" t="n">
        <f aca="false">J5+N5+O5</f>
        <v>4.415</v>
      </c>
      <c r="IT5" s="0"/>
      <c r="IU5" s="0"/>
      <c r="IV5" s="0"/>
    </row>
    <row r="6" s="1" customFormat="true" ht="38.25" hidden="false" customHeight="false" outlineLevel="0" collapsed="false">
      <c r="A6" s="26" t="n">
        <f aca="false">A5+1</f>
        <v>4</v>
      </c>
      <c r="B6" s="26" t="s">
        <v>118</v>
      </c>
      <c r="C6" s="27" t="s">
        <v>92</v>
      </c>
      <c r="D6" s="27" t="s">
        <v>78</v>
      </c>
      <c r="E6" s="27" t="n">
        <v>0.565</v>
      </c>
      <c r="F6" s="27" t="n">
        <v>7.05</v>
      </c>
      <c r="G6" s="27" t="n">
        <f aca="false">F6*0.3</f>
        <v>2.115</v>
      </c>
      <c r="H6" s="27"/>
      <c r="I6" s="27"/>
      <c r="J6" s="27" t="n">
        <f aca="false">E6+G6+H6+I6</f>
        <v>2.68</v>
      </c>
      <c r="K6" s="27" t="n">
        <v>0.6</v>
      </c>
      <c r="L6" s="28"/>
      <c r="M6" s="27"/>
      <c r="N6" s="27" t="n">
        <f aca="false">K6+L6+M6</f>
        <v>0.6</v>
      </c>
      <c r="O6" s="27" t="n">
        <v>1</v>
      </c>
      <c r="P6" s="27"/>
      <c r="Q6" s="27"/>
      <c r="R6" s="29" t="n">
        <f aca="false">J6+N6+O6</f>
        <v>4.28</v>
      </c>
      <c r="IT6" s="0"/>
      <c r="IU6" s="0"/>
      <c r="IV6" s="0"/>
    </row>
    <row r="7" s="1" customFormat="true" ht="38.25" hidden="false" customHeight="false" outlineLevel="0" collapsed="false">
      <c r="A7" s="26" t="n">
        <f aca="false">A6+1</f>
        <v>5</v>
      </c>
      <c r="B7" s="26" t="s">
        <v>239</v>
      </c>
      <c r="C7" s="27" t="s">
        <v>92</v>
      </c>
      <c r="D7" s="27"/>
      <c r="E7" s="27" t="n">
        <v>0.412</v>
      </c>
      <c r="F7" s="27" t="n">
        <v>6.9</v>
      </c>
      <c r="G7" s="27" t="n">
        <f aca="false">F7*0.3</f>
        <v>2.07</v>
      </c>
      <c r="H7" s="27"/>
      <c r="I7" s="27"/>
      <c r="J7" s="27" t="n">
        <f aca="false">E7+G7+H7+I7</f>
        <v>2.482</v>
      </c>
      <c r="K7" s="27"/>
      <c r="L7" s="28"/>
      <c r="M7" s="27"/>
      <c r="N7" s="27" t="n">
        <f aca="false">K7+L7+M7</f>
        <v>0</v>
      </c>
      <c r="O7" s="27" t="n">
        <v>1</v>
      </c>
      <c r="P7" s="27"/>
      <c r="Q7" s="27"/>
      <c r="R7" s="29" t="n">
        <f aca="false">J7+N7+O7</f>
        <v>3.482</v>
      </c>
      <c r="IT7" s="0"/>
      <c r="IU7" s="0"/>
      <c r="IV7" s="0"/>
    </row>
    <row r="8" s="1" customFormat="true" ht="38.25" hidden="false" customHeight="false" outlineLevel="0" collapsed="false">
      <c r="A8" s="26" t="n">
        <f aca="false">A7+1</f>
        <v>6</v>
      </c>
      <c r="B8" s="26" t="s">
        <v>194</v>
      </c>
      <c r="C8" s="27" t="s">
        <v>92</v>
      </c>
      <c r="D8" s="27"/>
      <c r="E8" s="27" t="n">
        <v>0.181</v>
      </c>
      <c r="F8" s="27" t="n">
        <v>6.44</v>
      </c>
      <c r="G8" s="27" t="n">
        <f aca="false">F8*0.3</f>
        <v>1.932</v>
      </c>
      <c r="H8" s="27"/>
      <c r="I8" s="27"/>
      <c r="J8" s="27" t="n">
        <f aca="false">E8+G8+H8+I8</f>
        <v>2.113</v>
      </c>
      <c r="K8" s="27"/>
      <c r="L8" s="28"/>
      <c r="M8" s="27"/>
      <c r="N8" s="27" t="n">
        <f aca="false">K8+L8+M8</f>
        <v>0</v>
      </c>
      <c r="O8" s="27" t="n">
        <v>1</v>
      </c>
      <c r="P8" s="27"/>
      <c r="Q8" s="27"/>
      <c r="R8" s="29" t="n">
        <f aca="false">J8+N8+O8</f>
        <v>3.113</v>
      </c>
      <c r="IT8" s="0"/>
      <c r="IU8" s="0"/>
      <c r="IV8" s="0"/>
    </row>
    <row r="9" s="1" customFormat="true" ht="38.25" hidden="false" customHeight="false" outlineLevel="0" collapsed="false">
      <c r="A9" s="26" t="n">
        <f aca="false">A8+1</f>
        <v>7</v>
      </c>
      <c r="B9" s="133" t="s">
        <v>228</v>
      </c>
      <c r="C9" s="27" t="s">
        <v>92</v>
      </c>
      <c r="D9" s="27"/>
      <c r="E9" s="27" t="n">
        <v>0</v>
      </c>
      <c r="F9" s="27" t="n">
        <v>6.51</v>
      </c>
      <c r="G9" s="27" t="n">
        <f aca="false">F9*0.3</f>
        <v>1.953</v>
      </c>
      <c r="H9" s="27"/>
      <c r="I9" s="27"/>
      <c r="J9" s="27" t="n">
        <f aca="false">E9+G9+H9+I9</f>
        <v>1.953</v>
      </c>
      <c r="K9" s="27"/>
      <c r="L9" s="28"/>
      <c r="M9" s="27"/>
      <c r="N9" s="27" t="n">
        <f aca="false">K9+L9+M9</f>
        <v>0</v>
      </c>
      <c r="O9" s="27" t="n">
        <v>1</v>
      </c>
      <c r="P9" s="27"/>
      <c r="Q9" s="27"/>
      <c r="R9" s="29" t="n">
        <f aca="false">J9+N9+O9</f>
        <v>2.953</v>
      </c>
      <c r="IT9" s="0"/>
      <c r="IU9" s="0"/>
      <c r="IV9" s="0"/>
    </row>
    <row r="10" s="1" customFormat="true" ht="51" hidden="false" customHeight="false" outlineLevel="0" collapsed="false">
      <c r="A10" s="26" t="n">
        <f aca="false">A9+1</f>
        <v>8</v>
      </c>
      <c r="B10" s="133" t="s">
        <v>128</v>
      </c>
      <c r="C10" s="27" t="s">
        <v>77</v>
      </c>
      <c r="D10" s="27" t="s">
        <v>92</v>
      </c>
      <c r="E10" s="27" t="n">
        <v>0</v>
      </c>
      <c r="F10" s="27" t="n">
        <v>6.93</v>
      </c>
      <c r="G10" s="27" t="n">
        <f aca="false">F10*0.3</f>
        <v>2.079</v>
      </c>
      <c r="H10" s="27"/>
      <c r="I10" s="27"/>
      <c r="J10" s="27" t="n">
        <f aca="false">E10+G10+H10+I10</f>
        <v>2.079</v>
      </c>
      <c r="K10" s="27"/>
      <c r="L10" s="28"/>
      <c r="M10" s="27"/>
      <c r="N10" s="27" t="n">
        <f aca="false">K10+L10+M10</f>
        <v>0</v>
      </c>
      <c r="O10" s="27"/>
      <c r="P10" s="27" t="n">
        <v>0.5</v>
      </c>
      <c r="Q10" s="27"/>
      <c r="R10" s="29" t="n">
        <f aca="false">J10+N10+O10+P10</f>
        <v>2.579</v>
      </c>
      <c r="IT10" s="0"/>
      <c r="IU10" s="0"/>
      <c r="IV10" s="0"/>
    </row>
  </sheetData>
  <mergeCells count="4">
    <mergeCell ref="C1:D1"/>
    <mergeCell ref="F1:J1"/>
    <mergeCell ref="K1:N1"/>
    <mergeCell ref="O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R7"/>
    </sheetView>
  </sheetViews>
  <sheetFormatPr defaultColWidth="11.5625" defaultRowHeight="12.75" zeroHeight="false" outlineLevelRow="0" outlineLevelCol="0"/>
  <cols>
    <col collapsed="false" customWidth="true" hidden="false" outlineLevel="0" max="1" min="1" style="131" width="4.14"/>
    <col collapsed="false" customWidth="true" hidden="false" outlineLevel="0" max="2" min="2" style="131" width="31.14"/>
    <col collapsed="false" customWidth="true" hidden="false" outlineLevel="0" max="3" min="3" style="131" width="12.56"/>
    <col collapsed="false" customWidth="true" hidden="false" outlineLevel="0" max="5" min="4" style="131" width="13.99"/>
    <col collapsed="false" customWidth="false" hidden="false" outlineLevel="0" max="257" min="6" style="131" width="11.56"/>
  </cols>
  <sheetData>
    <row r="1" s="3" customFormat="true" ht="25.9" hidden="false" customHeight="true" outlineLevel="0" collapsed="false">
      <c r="A1" s="12" t="s">
        <v>2</v>
      </c>
      <c r="B1" s="12" t="s">
        <v>3</v>
      </c>
      <c r="C1" s="13" t="s">
        <v>4</v>
      </c>
      <c r="D1" s="13"/>
      <c r="E1" s="14" t="s">
        <v>5</v>
      </c>
      <c r="F1" s="15" t="s">
        <v>6</v>
      </c>
      <c r="G1" s="15"/>
      <c r="H1" s="15"/>
      <c r="I1" s="15"/>
      <c r="J1" s="15"/>
      <c r="K1" s="16" t="s">
        <v>7</v>
      </c>
      <c r="L1" s="16"/>
      <c r="M1" s="16"/>
      <c r="N1" s="16"/>
      <c r="O1" s="17" t="s">
        <v>8</v>
      </c>
      <c r="P1" s="17"/>
      <c r="Q1" s="17"/>
      <c r="R1" s="10"/>
    </row>
    <row r="2" s="25" customFormat="true" ht="58.5" hidden="false" customHeight="true" outlineLevel="0" collapsed="false">
      <c r="A2" s="18"/>
      <c r="B2" s="18"/>
      <c r="C2" s="19" t="s">
        <v>9</v>
      </c>
      <c r="D2" s="19" t="s">
        <v>10</v>
      </c>
      <c r="E2" s="19" t="s">
        <v>11</v>
      </c>
      <c r="F2" s="19" t="s">
        <v>12</v>
      </c>
      <c r="G2" s="20" t="s">
        <v>13</v>
      </c>
      <c r="H2" s="20" t="s">
        <v>14</v>
      </c>
      <c r="I2" s="20" t="s">
        <v>15</v>
      </c>
      <c r="J2" s="20" t="s">
        <v>16</v>
      </c>
      <c r="K2" s="20" t="s">
        <v>17</v>
      </c>
      <c r="L2" s="22" t="s">
        <v>18</v>
      </c>
      <c r="M2" s="20" t="s">
        <v>19</v>
      </c>
      <c r="N2" s="20" t="s">
        <v>20</v>
      </c>
      <c r="O2" s="20" t="s">
        <v>21</v>
      </c>
      <c r="P2" s="20" t="s">
        <v>22</v>
      </c>
      <c r="Q2" s="23" t="s">
        <v>23</v>
      </c>
      <c r="R2" s="21" t="s">
        <v>24</v>
      </c>
    </row>
    <row r="3" s="117" customFormat="true" ht="51" hidden="false" customHeight="false" outlineLevel="0" collapsed="false">
      <c r="A3" s="144" t="n">
        <v>1</v>
      </c>
      <c r="B3" s="126" t="s">
        <v>87</v>
      </c>
      <c r="C3" s="127" t="s">
        <v>88</v>
      </c>
      <c r="D3" s="127" t="s">
        <v>42</v>
      </c>
      <c r="E3" s="127" t="n">
        <v>1.717</v>
      </c>
      <c r="F3" s="127" t="n">
        <v>6.94</v>
      </c>
      <c r="G3" s="127" t="n">
        <f aca="false">F3*0.3</f>
        <v>2.082</v>
      </c>
      <c r="H3" s="127"/>
      <c r="I3" s="127"/>
      <c r="J3" s="127" t="n">
        <f aca="false">E3+G3+H3+I3</f>
        <v>3.799</v>
      </c>
      <c r="K3" s="127"/>
      <c r="L3" s="128"/>
      <c r="M3" s="127"/>
      <c r="N3" s="127" t="n">
        <f aca="false">K3+L3+M3</f>
        <v>0</v>
      </c>
      <c r="O3" s="127" t="n">
        <v>1</v>
      </c>
      <c r="P3" s="127"/>
      <c r="Q3" s="127"/>
      <c r="R3" s="129" t="n">
        <f aca="false">J3+N3+O3</f>
        <v>4.799</v>
      </c>
      <c r="IT3" s="118"/>
      <c r="IU3" s="118"/>
      <c r="IV3" s="118"/>
    </row>
    <row r="4" s="1" customFormat="true" ht="51" hidden="false" customHeight="false" outlineLevel="0" collapsed="false">
      <c r="A4" s="51" t="n">
        <f aca="false">A3+1</f>
        <v>2</v>
      </c>
      <c r="B4" s="26" t="s">
        <v>191</v>
      </c>
      <c r="C4" s="27" t="s">
        <v>88</v>
      </c>
      <c r="D4" s="27"/>
      <c r="E4" s="27" t="n">
        <v>0</v>
      </c>
      <c r="F4" s="27" t="n">
        <v>7.16</v>
      </c>
      <c r="G4" s="27" t="n">
        <f aca="false">F4*0.3</f>
        <v>2.148</v>
      </c>
      <c r="H4" s="27" t="n">
        <v>0.5</v>
      </c>
      <c r="I4" s="27"/>
      <c r="J4" s="27" t="n">
        <f aca="false">E4+G4+H4+I4</f>
        <v>2.648</v>
      </c>
      <c r="K4" s="27"/>
      <c r="L4" s="28"/>
      <c r="M4" s="27"/>
      <c r="N4" s="27" t="n">
        <f aca="false">K4+L4+M4</f>
        <v>0</v>
      </c>
      <c r="O4" s="27" t="n">
        <v>1</v>
      </c>
      <c r="P4" s="27"/>
      <c r="Q4" s="27"/>
      <c r="R4" s="29" t="n">
        <f aca="false">J4+N4+O4</f>
        <v>3.648</v>
      </c>
      <c r="IT4" s="0"/>
      <c r="IU4" s="0"/>
      <c r="IV4" s="0"/>
    </row>
    <row r="5" s="1" customFormat="true" ht="51" hidden="false" customHeight="false" outlineLevel="0" collapsed="false">
      <c r="A5" s="26" t="n">
        <f aca="false">A4+1</f>
        <v>3</v>
      </c>
      <c r="B5" s="26" t="s">
        <v>25</v>
      </c>
      <c r="C5" s="27" t="s">
        <v>26</v>
      </c>
      <c r="D5" s="27"/>
      <c r="E5" s="27" t="n">
        <v>0</v>
      </c>
      <c r="F5" s="27" t="n">
        <v>7.97</v>
      </c>
      <c r="G5" s="27" t="n">
        <f aca="false">F5*0.3</f>
        <v>2.391</v>
      </c>
      <c r="H5" s="27"/>
      <c r="I5" s="27"/>
      <c r="J5" s="27" t="n">
        <f aca="false">E5+G5+H5+I5</f>
        <v>2.391</v>
      </c>
      <c r="K5" s="27"/>
      <c r="L5" s="28"/>
      <c r="M5" s="27"/>
      <c r="N5" s="27" t="n">
        <f aca="false">K5+L5+M5</f>
        <v>0</v>
      </c>
      <c r="O5" s="27" t="n">
        <v>1</v>
      </c>
      <c r="P5" s="27"/>
      <c r="Q5" s="27"/>
      <c r="R5" s="29" t="n">
        <f aca="false">J5+N5+O5</f>
        <v>3.391</v>
      </c>
      <c r="IT5" s="0"/>
      <c r="IU5" s="0"/>
      <c r="IV5" s="0"/>
    </row>
    <row r="6" s="1" customFormat="true" ht="51" hidden="false" customHeight="false" outlineLevel="0" collapsed="false">
      <c r="A6" s="26" t="n">
        <f aca="false">A5+1</f>
        <v>4</v>
      </c>
      <c r="B6" s="26" t="s">
        <v>184</v>
      </c>
      <c r="C6" s="27" t="s">
        <v>88</v>
      </c>
      <c r="D6" s="27"/>
      <c r="E6" s="27" t="n">
        <v>0</v>
      </c>
      <c r="F6" s="27" t="n">
        <v>6.16</v>
      </c>
      <c r="G6" s="27" t="n">
        <f aca="false">F6*0.3</f>
        <v>1.848</v>
      </c>
      <c r="H6" s="27"/>
      <c r="I6" s="27"/>
      <c r="J6" s="27" t="n">
        <f aca="false">E6+G6+H6+I6</f>
        <v>1.848</v>
      </c>
      <c r="K6" s="27"/>
      <c r="L6" s="28"/>
      <c r="M6" s="27"/>
      <c r="N6" s="27" t="n">
        <f aca="false">K6+L6+M6</f>
        <v>0</v>
      </c>
      <c r="O6" s="27" t="n">
        <v>1</v>
      </c>
      <c r="P6" s="27"/>
      <c r="Q6" s="27"/>
      <c r="R6" s="29" t="n">
        <f aca="false">J6+N6+O6</f>
        <v>2.848</v>
      </c>
      <c r="IT6" s="0"/>
      <c r="IU6" s="0"/>
      <c r="IV6" s="0"/>
    </row>
    <row r="7" s="1" customFormat="true" ht="51" hidden="false" customHeight="false" outlineLevel="0" collapsed="false">
      <c r="A7" s="26" t="n">
        <f aca="false">A6+1</f>
        <v>5</v>
      </c>
      <c r="B7" s="26" t="s">
        <v>201</v>
      </c>
      <c r="C7" s="27" t="s">
        <v>88</v>
      </c>
      <c r="D7" s="27"/>
      <c r="E7" s="27" t="n">
        <v>0</v>
      </c>
      <c r="F7" s="27" t="n">
        <v>6.16</v>
      </c>
      <c r="G7" s="27" t="n">
        <f aca="false">F7*0.3</f>
        <v>1.848</v>
      </c>
      <c r="H7" s="27"/>
      <c r="I7" s="27"/>
      <c r="J7" s="27" t="n">
        <f aca="false">E7+G7+H7+I7</f>
        <v>1.848</v>
      </c>
      <c r="K7" s="27"/>
      <c r="L7" s="28"/>
      <c r="M7" s="27"/>
      <c r="N7" s="27" t="n">
        <f aca="false">K7+L7+M7</f>
        <v>0</v>
      </c>
      <c r="O7" s="27" t="n">
        <v>1</v>
      </c>
      <c r="P7" s="27"/>
      <c r="Q7" s="27"/>
      <c r="R7" s="29" t="n">
        <f aca="false">J7+N7+O7</f>
        <v>2.848</v>
      </c>
      <c r="IT7" s="0"/>
      <c r="IU7" s="0"/>
      <c r="IV7" s="0"/>
    </row>
  </sheetData>
  <mergeCells count="4">
    <mergeCell ref="C1:D1"/>
    <mergeCell ref="F1:J1"/>
    <mergeCell ref="K1:N1"/>
    <mergeCell ref="O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0"/>
  <sheetViews>
    <sheetView showFormulas="false" showGridLines="true" showRowColHeaders="true" showZeros="true" rightToLeft="false" tabSelected="false" showOutlineSymbols="true" defaultGridColor="true" view="normal" topLeftCell="A154" colorId="64" zoomScale="80" zoomScaleNormal="80" zoomScalePageLayoutView="100" workbookViewId="0">
      <selection pane="topLeft" activeCell="A164" activeCellId="0" sqref="A164:IV1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5.13"/>
    <col collapsed="false" customWidth="true" hidden="false" outlineLevel="0" max="3" min="3" style="2" width="19.14"/>
    <col collapsed="false" customWidth="true" hidden="false" outlineLevel="0" max="4" min="4" style="2" width="20.7"/>
    <col collapsed="false" customWidth="true" hidden="false" outlineLevel="0" max="5" min="5" style="3" width="15.13"/>
    <col collapsed="false" customWidth="true" hidden="false" outlineLevel="0" max="6" min="6" style="4" width="18.7"/>
    <col collapsed="false" customWidth="true" hidden="false" outlineLevel="0" max="7" min="7" style="5" width="9.56"/>
    <col collapsed="false" customWidth="true" hidden="false" outlineLevel="0" max="8" min="8" style="6" width="10.41"/>
    <col collapsed="false" customWidth="true" hidden="false" outlineLevel="0" max="9" min="9" style="6" width="6.7"/>
    <col collapsed="false" customWidth="true" hidden="false" outlineLevel="0" max="10" min="10" style="6" width="9.7"/>
    <col collapsed="false" customWidth="true" hidden="false" outlineLevel="0" max="11" min="11" style="6" width="7.99"/>
    <col collapsed="false" customWidth="true" hidden="false" outlineLevel="0" max="12" min="12" style="6" width="9.7"/>
    <col collapsed="false" customWidth="true" hidden="false" outlineLevel="0" max="13" min="13" style="6" width="10.13"/>
    <col collapsed="false" customWidth="true" hidden="false" outlineLevel="0" max="14" min="14" style="6" width="9.7"/>
    <col collapsed="false" customWidth="true" hidden="false" outlineLevel="0" max="15" min="15" style="6" width="7.99"/>
    <col collapsed="false" customWidth="true" hidden="false" outlineLevel="0" max="16" min="16" style="6" width="7.56"/>
    <col collapsed="false" customWidth="true" hidden="false" outlineLevel="0" max="17" min="17" style="6" width="8.28"/>
    <col collapsed="false" customWidth="true" hidden="false" outlineLevel="0" max="18" min="18" style="5" width="8.85"/>
    <col collapsed="false" customWidth="true" hidden="false" outlineLevel="0" max="253" min="19" style="1" width="8.99"/>
  </cols>
  <sheetData>
    <row r="1" customFormat="false" ht="37.5" hidden="false" customHeight="true" outlineLevel="0" collapsed="false">
      <c r="A1" s="57" t="s">
        <v>0</v>
      </c>
      <c r="B1" s="57"/>
      <c r="C1" s="57"/>
      <c r="D1" s="58"/>
      <c r="E1" s="59" t="s">
        <v>246</v>
      </c>
      <c r="F1" s="59"/>
    </row>
    <row r="2" s="3" customFormat="true" ht="25.9" hidden="false" customHeight="true" outlineLevel="0" collapsed="false">
      <c r="A2" s="60" t="s">
        <v>2</v>
      </c>
      <c r="B2" s="60" t="s">
        <v>3</v>
      </c>
      <c r="C2" s="61" t="s">
        <v>4</v>
      </c>
      <c r="D2" s="61"/>
      <c r="E2" s="62" t="s">
        <v>5</v>
      </c>
      <c r="F2" s="63" t="s">
        <v>6</v>
      </c>
      <c r="G2" s="63"/>
      <c r="H2" s="63"/>
      <c r="I2" s="63"/>
      <c r="J2" s="63"/>
      <c r="K2" s="64" t="s">
        <v>7</v>
      </c>
      <c r="L2" s="64"/>
      <c r="M2" s="64"/>
      <c r="N2" s="64"/>
      <c r="O2" s="65" t="s">
        <v>8</v>
      </c>
      <c r="P2" s="65"/>
      <c r="Q2" s="65"/>
      <c r="R2" s="5"/>
    </row>
    <row r="3" s="25" customFormat="true" ht="58.5" hidden="false" customHeight="true" outlineLevel="0" collapsed="false">
      <c r="A3" s="18"/>
      <c r="B3" s="18"/>
      <c r="C3" s="19" t="s">
        <v>9</v>
      </c>
      <c r="D3" s="19" t="s">
        <v>10</v>
      </c>
      <c r="E3" s="19" t="s">
        <v>11</v>
      </c>
      <c r="F3" s="19" t="s">
        <v>12</v>
      </c>
      <c r="G3" s="20" t="s">
        <v>13</v>
      </c>
      <c r="H3" s="20" t="s">
        <v>14</v>
      </c>
      <c r="I3" s="20" t="s">
        <v>15</v>
      </c>
      <c r="J3" s="21" t="s">
        <v>16</v>
      </c>
      <c r="K3" s="20" t="s">
        <v>17</v>
      </c>
      <c r="L3" s="66" t="s">
        <v>18</v>
      </c>
      <c r="M3" s="20" t="s">
        <v>19</v>
      </c>
      <c r="N3" s="21" t="s">
        <v>20</v>
      </c>
      <c r="O3" s="20" t="s">
        <v>21</v>
      </c>
      <c r="P3" s="20" t="s">
        <v>22</v>
      </c>
      <c r="Q3" s="23" t="s">
        <v>23</v>
      </c>
      <c r="R3" s="24" t="s">
        <v>24</v>
      </c>
    </row>
    <row r="5" s="68" customFormat="true" ht="38.25" hidden="false" customHeight="false" outlineLevel="0" collapsed="false">
      <c r="A5" s="26" t="n">
        <f aca="false">A4+1</f>
        <v>1</v>
      </c>
      <c r="B5" s="26" t="s">
        <v>217</v>
      </c>
      <c r="C5" s="27" t="s">
        <v>77</v>
      </c>
      <c r="D5" s="27" t="s">
        <v>218</v>
      </c>
      <c r="E5" s="27" t="n">
        <v>0</v>
      </c>
      <c r="F5" s="27" t="n">
        <v>7.16</v>
      </c>
      <c r="G5" s="27" t="n">
        <f aca="false">F5*0.3</f>
        <v>2.148</v>
      </c>
      <c r="H5" s="27"/>
      <c r="I5" s="27"/>
      <c r="J5" s="27" t="n">
        <f aca="false">E5+G5+H5+I5</f>
        <v>2.148</v>
      </c>
      <c r="K5" s="27"/>
      <c r="L5" s="67"/>
      <c r="M5" s="27"/>
      <c r="N5" s="27" t="n">
        <f aca="false">K5+L5+M5</f>
        <v>0</v>
      </c>
      <c r="O5" s="27" t="n">
        <v>1</v>
      </c>
      <c r="P5" s="27"/>
      <c r="Q5" s="27"/>
      <c r="R5" s="29" t="n">
        <f aca="false">J5+N5+O5</f>
        <v>3.148</v>
      </c>
    </row>
    <row r="6" s="68" customFormat="true" ht="12.75" hidden="false" customHeight="false" outlineLevel="0" collapsed="false">
      <c r="A6" s="26" t="n">
        <f aca="false">A5+1</f>
        <v>2</v>
      </c>
      <c r="B6" s="26" t="s">
        <v>43</v>
      </c>
      <c r="C6" s="27" t="s">
        <v>44</v>
      </c>
      <c r="D6" s="27"/>
      <c r="E6" s="27" t="n">
        <v>1.397</v>
      </c>
      <c r="F6" s="27" t="n">
        <v>7.5</v>
      </c>
      <c r="G6" s="27" t="n">
        <f aca="false">F6*0.3</f>
        <v>2.25</v>
      </c>
      <c r="H6" s="27"/>
      <c r="I6" s="27"/>
      <c r="J6" s="27" t="n">
        <f aca="false">E6+G6+H6+I6</f>
        <v>3.647</v>
      </c>
      <c r="K6" s="27" t="n">
        <v>0.6</v>
      </c>
      <c r="L6" s="67"/>
      <c r="M6" s="27"/>
      <c r="N6" s="27" t="n">
        <f aca="false">K6+L6+M6</f>
        <v>0.6</v>
      </c>
      <c r="O6" s="27" t="n">
        <v>1</v>
      </c>
      <c r="P6" s="27"/>
      <c r="Q6" s="27"/>
      <c r="R6" s="29" t="n">
        <f aca="false">J6+N6+O6</f>
        <v>5.247</v>
      </c>
    </row>
    <row r="7" s="68" customFormat="true" ht="25.5" hidden="false" customHeight="false" outlineLevel="0" collapsed="false">
      <c r="A7" s="26" t="n">
        <f aca="false">A6+1</f>
        <v>3</v>
      </c>
      <c r="B7" s="69" t="s">
        <v>115</v>
      </c>
      <c r="C7" s="70" t="s">
        <v>33</v>
      </c>
      <c r="D7" s="67" t="s">
        <v>77</v>
      </c>
      <c r="E7" s="71" t="n">
        <v>3.149</v>
      </c>
      <c r="F7" s="72" t="n">
        <v>6.84</v>
      </c>
      <c r="G7" s="27" t="n">
        <f aca="false">F7*0.3</f>
        <v>2.052</v>
      </c>
      <c r="H7" s="27"/>
      <c r="I7" s="27"/>
      <c r="J7" s="27" t="n">
        <f aca="false">E7+G7+H7+I7</f>
        <v>5.201</v>
      </c>
      <c r="K7" s="27"/>
      <c r="L7" s="67"/>
      <c r="M7" s="27"/>
      <c r="N7" s="27" t="n">
        <f aca="false">K7+L7+M7</f>
        <v>0</v>
      </c>
      <c r="O7" s="27" t="n">
        <v>1</v>
      </c>
      <c r="P7" s="27"/>
      <c r="Q7" s="27"/>
      <c r="R7" s="29" t="n">
        <f aca="false">J7+N7+O7</f>
        <v>6.201</v>
      </c>
    </row>
    <row r="8" s="50" customFormat="true" ht="25.5" hidden="false" customHeight="false" outlineLevel="0" collapsed="false">
      <c r="A8" s="26" t="n">
        <f aca="false">A7+1</f>
        <v>4</v>
      </c>
      <c r="B8" s="26" t="s">
        <v>230</v>
      </c>
      <c r="C8" s="27" t="s">
        <v>136</v>
      </c>
      <c r="D8" s="27"/>
      <c r="E8" s="27" t="n">
        <v>0</v>
      </c>
      <c r="F8" s="27" t="n">
        <v>7.34</v>
      </c>
      <c r="G8" s="27" t="n">
        <f aca="false">F8*0.3</f>
        <v>2.202</v>
      </c>
      <c r="H8" s="27"/>
      <c r="I8" s="27"/>
      <c r="J8" s="27" t="n">
        <f aca="false">E8+G8+H8+I8</f>
        <v>2.202</v>
      </c>
      <c r="K8" s="27"/>
      <c r="L8" s="67"/>
      <c r="M8" s="27"/>
      <c r="N8" s="27" t="n">
        <f aca="false">K8+L8+M8</f>
        <v>0</v>
      </c>
      <c r="O8" s="27" t="n">
        <v>1</v>
      </c>
      <c r="P8" s="27"/>
      <c r="Q8" s="27"/>
      <c r="R8" s="29" t="n">
        <f aca="false">J8+N8+O8</f>
        <v>3.202</v>
      </c>
    </row>
    <row r="9" s="53" customFormat="true" ht="38.25" hidden="false" customHeight="false" outlineLevel="0" collapsed="false">
      <c r="A9" s="26" t="n">
        <f aca="false">A8+1</f>
        <v>5</v>
      </c>
      <c r="B9" s="26" t="s">
        <v>118</v>
      </c>
      <c r="C9" s="27" t="s">
        <v>92</v>
      </c>
      <c r="D9" s="27" t="s">
        <v>78</v>
      </c>
      <c r="E9" s="27" t="n">
        <v>0.565</v>
      </c>
      <c r="F9" s="27" t="n">
        <v>7.05</v>
      </c>
      <c r="G9" s="27" t="n">
        <f aca="false">F9*0.3</f>
        <v>2.115</v>
      </c>
      <c r="H9" s="27"/>
      <c r="I9" s="27"/>
      <c r="J9" s="27" t="n">
        <f aca="false">E9+G9+H9+I9</f>
        <v>2.68</v>
      </c>
      <c r="K9" s="27" t="n">
        <v>0.6</v>
      </c>
      <c r="L9" s="67"/>
      <c r="M9" s="27"/>
      <c r="N9" s="27" t="n">
        <f aca="false">K9+L9+M9</f>
        <v>0.6</v>
      </c>
      <c r="O9" s="27" t="n">
        <v>1</v>
      </c>
      <c r="P9" s="27"/>
      <c r="Q9" s="27"/>
      <c r="R9" s="29" t="n">
        <f aca="false">J9+N9+O9</f>
        <v>4.28</v>
      </c>
    </row>
    <row r="10" s="53" customFormat="true" ht="12.75" hidden="false" customHeight="false" outlineLevel="0" collapsed="false">
      <c r="A10" s="26" t="n">
        <f aca="false">A9+1</f>
        <v>6</v>
      </c>
      <c r="B10" s="26" t="s">
        <v>72</v>
      </c>
      <c r="C10" s="27" t="s">
        <v>28</v>
      </c>
      <c r="D10" s="27"/>
      <c r="E10" s="27" t="n">
        <v>0</v>
      </c>
      <c r="F10" s="27" t="n">
        <v>7.23</v>
      </c>
      <c r="G10" s="27" t="n">
        <f aca="false">F10*0.3</f>
        <v>2.169</v>
      </c>
      <c r="H10" s="27"/>
      <c r="I10" s="27"/>
      <c r="J10" s="27" t="n">
        <f aca="false">E10+G10+H10+I10</f>
        <v>2.169</v>
      </c>
      <c r="K10" s="27"/>
      <c r="L10" s="67"/>
      <c r="M10" s="27"/>
      <c r="N10" s="27" t="n">
        <f aca="false">K10+L10+M10</f>
        <v>0</v>
      </c>
      <c r="O10" s="27" t="n">
        <v>1</v>
      </c>
      <c r="P10" s="27"/>
      <c r="Q10" s="27"/>
      <c r="R10" s="29" t="n">
        <f aca="false">J10+N10+O10</f>
        <v>3.169</v>
      </c>
    </row>
    <row r="11" s="50" customFormat="true" ht="25.5" hidden="false" customHeight="false" outlineLevel="0" collapsed="false">
      <c r="A11" s="26" t="n">
        <f aca="false">A10+1</f>
        <v>7</v>
      </c>
      <c r="B11" s="26" t="s">
        <v>67</v>
      </c>
      <c r="C11" s="27" t="s">
        <v>50</v>
      </c>
      <c r="D11" s="27"/>
      <c r="E11" s="27" t="n">
        <v>0</v>
      </c>
      <c r="F11" s="27" t="n">
        <v>7.89</v>
      </c>
      <c r="G11" s="27" t="n">
        <f aca="false">F11*0.3</f>
        <v>2.367</v>
      </c>
      <c r="H11" s="27" t="n">
        <v>0.5</v>
      </c>
      <c r="I11" s="27"/>
      <c r="J11" s="27" t="n">
        <f aca="false">E11+G11+H11+I11</f>
        <v>2.867</v>
      </c>
      <c r="K11" s="27"/>
      <c r="L11" s="67"/>
      <c r="M11" s="27"/>
      <c r="N11" s="27" t="n">
        <f aca="false">K11+L11+M11</f>
        <v>0</v>
      </c>
      <c r="O11" s="27" t="n">
        <v>1</v>
      </c>
      <c r="P11" s="27"/>
      <c r="Q11" s="27"/>
      <c r="R11" s="29" t="n">
        <f aca="false">J11+N11+O11</f>
        <v>3.867</v>
      </c>
    </row>
    <row r="12" s="50" customFormat="true" ht="25.5" hidden="false" customHeight="false" outlineLevel="0" collapsed="false">
      <c r="A12" s="26" t="n">
        <f aca="false">A11+1</f>
        <v>8</v>
      </c>
      <c r="B12" s="26" t="s">
        <v>143</v>
      </c>
      <c r="C12" s="27" t="s">
        <v>36</v>
      </c>
      <c r="D12" s="27"/>
      <c r="E12" s="27" t="n">
        <v>0</v>
      </c>
      <c r="F12" s="27" t="n">
        <v>6.61</v>
      </c>
      <c r="G12" s="27" t="n">
        <f aca="false">F12*0.3</f>
        <v>1.983</v>
      </c>
      <c r="H12" s="27"/>
      <c r="I12" s="27"/>
      <c r="J12" s="27" t="n">
        <f aca="false">E12+G12+H12+I12</f>
        <v>1.983</v>
      </c>
      <c r="K12" s="27"/>
      <c r="L12" s="67"/>
      <c r="M12" s="27"/>
      <c r="N12" s="27" t="n">
        <f aca="false">K12+L12+M12</f>
        <v>0</v>
      </c>
      <c r="O12" s="27" t="n">
        <v>1</v>
      </c>
      <c r="P12" s="27"/>
      <c r="Q12" s="27"/>
      <c r="R12" s="29" t="n">
        <f aca="false">J12+N12+O12</f>
        <v>2.983</v>
      </c>
    </row>
    <row r="13" s="50" customFormat="true" ht="25.5" hidden="false" customHeight="false" outlineLevel="0" collapsed="false">
      <c r="A13" s="26" t="n">
        <f aca="false">A12+1</f>
        <v>9</v>
      </c>
      <c r="B13" s="26" t="s">
        <v>189</v>
      </c>
      <c r="C13" s="27" t="s">
        <v>36</v>
      </c>
      <c r="D13" s="27"/>
      <c r="E13" s="27" t="n">
        <v>2.88</v>
      </c>
      <c r="F13" s="27" t="n">
        <v>7.97</v>
      </c>
      <c r="G13" s="27" t="n">
        <f aca="false">F13*0.3</f>
        <v>2.391</v>
      </c>
      <c r="H13" s="27" t="n">
        <v>0.5</v>
      </c>
      <c r="I13" s="27"/>
      <c r="J13" s="27" t="n">
        <f aca="false">E13+G13+H13+I13</f>
        <v>5.771</v>
      </c>
      <c r="K13" s="27"/>
      <c r="L13" s="67"/>
      <c r="M13" s="27"/>
      <c r="N13" s="27" t="n">
        <f aca="false">K13+L13+M13</f>
        <v>0</v>
      </c>
      <c r="O13" s="27" t="n">
        <v>1</v>
      </c>
      <c r="P13" s="27"/>
      <c r="Q13" s="27"/>
      <c r="R13" s="29" t="n">
        <f aca="false">J13+N13+O13</f>
        <v>6.771</v>
      </c>
    </row>
    <row r="14" s="50" customFormat="true" ht="12.75" hidden="false" customHeight="false" outlineLevel="0" collapsed="false">
      <c r="A14" s="26" t="n">
        <f aca="false">A13+1</f>
        <v>10</v>
      </c>
      <c r="B14" s="26" t="s">
        <v>60</v>
      </c>
      <c r="C14" s="27" t="s">
        <v>61</v>
      </c>
      <c r="D14" s="27"/>
      <c r="E14" s="27" t="n">
        <v>0</v>
      </c>
      <c r="F14" s="27" t="n">
        <v>6.47</v>
      </c>
      <c r="G14" s="27" t="n">
        <f aca="false">F14*0.3</f>
        <v>1.941</v>
      </c>
      <c r="H14" s="27"/>
      <c r="I14" s="27"/>
      <c r="J14" s="27" t="n">
        <f aca="false">E14+G14+H14+I14</f>
        <v>1.941</v>
      </c>
      <c r="K14" s="27"/>
      <c r="L14" s="67"/>
      <c r="M14" s="27"/>
      <c r="N14" s="27" t="n">
        <f aca="false">K14+L14+M14</f>
        <v>0</v>
      </c>
      <c r="O14" s="27" t="n">
        <v>1</v>
      </c>
      <c r="P14" s="27"/>
      <c r="Q14" s="27"/>
      <c r="R14" s="29" t="n">
        <f aca="false">J14+N14+O14</f>
        <v>2.941</v>
      </c>
    </row>
    <row r="15" s="50" customFormat="true" ht="51" hidden="false" customHeight="false" outlineLevel="0" collapsed="false">
      <c r="A15" s="26" t="n">
        <f aca="false">A14+1</f>
        <v>11</v>
      </c>
      <c r="B15" s="26" t="s">
        <v>79</v>
      </c>
      <c r="C15" s="27" t="s">
        <v>80</v>
      </c>
      <c r="D15" s="27"/>
      <c r="E15" s="27" t="n">
        <v>0</v>
      </c>
      <c r="F15" s="27" t="n">
        <v>7.57</v>
      </c>
      <c r="G15" s="27" t="n">
        <f aca="false">F15*0.3</f>
        <v>2.271</v>
      </c>
      <c r="H15" s="27"/>
      <c r="I15" s="27"/>
      <c r="J15" s="27" t="n">
        <f aca="false">E15+G15+H15+I15</f>
        <v>2.271</v>
      </c>
      <c r="K15" s="27"/>
      <c r="L15" s="73"/>
      <c r="M15" s="27"/>
      <c r="N15" s="27" t="n">
        <f aca="false">K15+L15+M15</f>
        <v>0</v>
      </c>
      <c r="O15" s="27" t="n">
        <v>1</v>
      </c>
      <c r="P15" s="27"/>
      <c r="Q15" s="27"/>
      <c r="R15" s="29" t="n">
        <f aca="false">J15+N15+O15</f>
        <v>3.271</v>
      </c>
    </row>
    <row r="16" s="50" customFormat="true" ht="30" hidden="false" customHeight="true" outlineLevel="0" collapsed="false">
      <c r="A16" s="26" t="n">
        <f aca="false">A15+1</f>
        <v>12</v>
      </c>
      <c r="B16" s="26" t="s">
        <v>130</v>
      </c>
      <c r="C16" s="27"/>
      <c r="D16" s="27"/>
      <c r="E16" s="27" t="n">
        <v>1.513</v>
      </c>
      <c r="F16" s="27" t="n">
        <v>5.78</v>
      </c>
      <c r="G16" s="27" t="n">
        <f aca="false">F16*0.3</f>
        <v>1.734</v>
      </c>
      <c r="H16" s="27"/>
      <c r="I16" s="27"/>
      <c r="J16" s="27" t="n">
        <f aca="false">E16+G16+H16+I16</f>
        <v>3.247</v>
      </c>
      <c r="K16" s="27" t="n">
        <v>0.6</v>
      </c>
      <c r="L16" s="67"/>
      <c r="M16" s="27"/>
      <c r="N16" s="27" t="n">
        <f aca="false">K16+L16+M16</f>
        <v>0.6</v>
      </c>
      <c r="O16" s="27"/>
      <c r="P16" s="27"/>
      <c r="Q16" s="27"/>
      <c r="R16" s="29" t="n">
        <f aca="false">J16+N16+O16</f>
        <v>3.847</v>
      </c>
    </row>
    <row r="17" s="50" customFormat="true" ht="74.25" hidden="false" customHeight="true" outlineLevel="0" collapsed="false">
      <c r="A17" s="26" t="n">
        <f aca="false">A16+1</f>
        <v>13</v>
      </c>
      <c r="B17" s="26" t="s">
        <v>211</v>
      </c>
      <c r="C17" s="27" t="s">
        <v>111</v>
      </c>
      <c r="D17" s="27"/>
      <c r="E17" s="27" t="n">
        <v>3.019</v>
      </c>
      <c r="F17" s="27" t="n">
        <v>7.23</v>
      </c>
      <c r="G17" s="27" t="n">
        <f aca="false">F17*0.3</f>
        <v>2.169</v>
      </c>
      <c r="H17" s="27"/>
      <c r="I17" s="27"/>
      <c r="J17" s="27" t="n">
        <f aca="false">E17+G17+H17+I17</f>
        <v>5.188</v>
      </c>
      <c r="K17" s="27" t="n">
        <v>0.6</v>
      </c>
      <c r="L17" s="67"/>
      <c r="M17" s="27"/>
      <c r="N17" s="27" t="n">
        <f aca="false">K17+L17+M17</f>
        <v>0.6</v>
      </c>
      <c r="O17" s="27" t="n">
        <v>1</v>
      </c>
      <c r="P17" s="27"/>
      <c r="Q17" s="27"/>
      <c r="R17" s="29" t="n">
        <f aca="false">J17+N17+O17</f>
        <v>6.788</v>
      </c>
    </row>
    <row r="18" customFormat="false" ht="12.75" hidden="false" customHeight="false" outlineLevel="0" collapsed="false">
      <c r="A18" s="26" t="n">
        <f aca="false">A17+1</f>
        <v>14</v>
      </c>
      <c r="B18" s="26" t="s">
        <v>220</v>
      </c>
      <c r="C18" s="27" t="s">
        <v>31</v>
      </c>
      <c r="D18" s="27"/>
      <c r="E18" s="27" t="n">
        <v>3.098</v>
      </c>
      <c r="F18" s="27" t="n">
        <v>8.34</v>
      </c>
      <c r="G18" s="27" t="n">
        <f aca="false">F18*0.3</f>
        <v>2.502</v>
      </c>
      <c r="H18" s="27" t="n">
        <v>0.5</v>
      </c>
      <c r="I18" s="27"/>
      <c r="J18" s="27" t="n">
        <f aca="false">E18+G18+H18+I18</f>
        <v>6.1</v>
      </c>
      <c r="K18" s="27" t="n">
        <v>0.3</v>
      </c>
      <c r="L18" s="67"/>
      <c r="M18" s="27"/>
      <c r="N18" s="27" t="n">
        <f aca="false">K18+L18+M18</f>
        <v>0.3</v>
      </c>
      <c r="O18" s="27" t="n">
        <v>1</v>
      </c>
      <c r="P18" s="27"/>
      <c r="Q18" s="27"/>
      <c r="R18" s="29" t="n">
        <f aca="false">J18+N18+O18</f>
        <v>7.4</v>
      </c>
    </row>
    <row r="19" customFormat="false" ht="51" hidden="false" customHeight="false" outlineLevel="0" collapsed="false">
      <c r="A19" s="26" t="n">
        <f aca="false">A18+1</f>
        <v>15</v>
      </c>
      <c r="B19" s="26" t="s">
        <v>175</v>
      </c>
      <c r="C19" s="27" t="s">
        <v>33</v>
      </c>
      <c r="D19" s="27" t="s">
        <v>176</v>
      </c>
      <c r="E19" s="27" t="n">
        <v>3.657</v>
      </c>
      <c r="F19" s="27" t="n">
        <v>7.33</v>
      </c>
      <c r="G19" s="27" t="n">
        <f aca="false">F19*0.3</f>
        <v>2.199</v>
      </c>
      <c r="H19" s="27"/>
      <c r="I19" s="27"/>
      <c r="J19" s="27" t="n">
        <f aca="false">E19+G19+H19+I19</f>
        <v>5.856</v>
      </c>
      <c r="K19" s="27" t="n">
        <v>0.3</v>
      </c>
      <c r="L19" s="67"/>
      <c r="M19" s="27"/>
      <c r="N19" s="27" t="n">
        <f aca="false">K19+L19+M19</f>
        <v>0.3</v>
      </c>
      <c r="O19" s="27" t="n">
        <v>1</v>
      </c>
      <c r="P19" s="27"/>
      <c r="Q19" s="27"/>
      <c r="R19" s="29" t="n">
        <f aca="false">J19+N19+O19</f>
        <v>7.156</v>
      </c>
    </row>
    <row r="20" customFormat="false" ht="25.5" hidden="false" customHeight="false" outlineLevel="0" collapsed="false">
      <c r="A20" s="26" t="n">
        <f aca="false">A19+1</f>
        <v>16</v>
      </c>
      <c r="B20" s="26" t="s">
        <v>161</v>
      </c>
      <c r="C20" s="27" t="s">
        <v>54</v>
      </c>
      <c r="D20" s="27" t="s">
        <v>50</v>
      </c>
      <c r="E20" s="27" t="n">
        <v>1.201</v>
      </c>
      <c r="F20" s="27" t="n">
        <v>7.37</v>
      </c>
      <c r="G20" s="27" t="n">
        <f aca="false">F20*0.3</f>
        <v>2.211</v>
      </c>
      <c r="H20" s="27"/>
      <c r="I20" s="27"/>
      <c r="J20" s="27" t="n">
        <f aca="false">G20+H20+I20</f>
        <v>2.211</v>
      </c>
      <c r="K20" s="27"/>
      <c r="L20" s="67"/>
      <c r="M20" s="27"/>
      <c r="N20" s="27" t="n">
        <f aca="false">K20+L20+M20</f>
        <v>0</v>
      </c>
      <c r="O20" s="27" t="n">
        <v>1</v>
      </c>
      <c r="P20" s="0"/>
      <c r="Q20" s="33" t="s">
        <v>96</v>
      </c>
      <c r="R20" s="29" t="n">
        <f aca="false">J20+N20+O20</f>
        <v>3.211</v>
      </c>
    </row>
    <row r="21" customFormat="false" ht="12.75" hidden="false" customHeight="false" outlineLevel="0" collapsed="false">
      <c r="A21" s="26" t="n">
        <f aca="false">A20+1</f>
        <v>17</v>
      </c>
      <c r="B21" s="26" t="s">
        <v>147</v>
      </c>
      <c r="C21" s="27" t="s">
        <v>42</v>
      </c>
      <c r="D21" s="27"/>
      <c r="E21" s="27" t="n">
        <v>3.341</v>
      </c>
      <c r="F21" s="27" t="n">
        <v>6</v>
      </c>
      <c r="G21" s="27" t="n">
        <f aca="false">F21*0.3</f>
        <v>1.8</v>
      </c>
      <c r="H21" s="27" t="n">
        <v>0.5</v>
      </c>
      <c r="I21" s="27"/>
      <c r="J21" s="27" t="n">
        <f aca="false">E21+G21+H21+I21</f>
        <v>5.641</v>
      </c>
      <c r="K21" s="27" t="n">
        <v>0.3</v>
      </c>
      <c r="L21" s="67"/>
      <c r="M21" s="27"/>
      <c r="N21" s="27" t="n">
        <f aca="false">K21+L21+M21</f>
        <v>0.3</v>
      </c>
      <c r="O21" s="27" t="n">
        <v>1</v>
      </c>
      <c r="P21" s="27"/>
      <c r="Q21" s="27"/>
      <c r="R21" s="29" t="n">
        <f aca="false">J21+N21+O21</f>
        <v>6.941</v>
      </c>
    </row>
    <row r="22" customFormat="false" ht="51" hidden="false" customHeight="false" outlineLevel="0" collapsed="false">
      <c r="A22" s="26" t="n">
        <f aca="false">A21+1</f>
        <v>18</v>
      </c>
      <c r="B22" s="26" t="s">
        <v>93</v>
      </c>
      <c r="C22" s="27" t="s">
        <v>94</v>
      </c>
      <c r="D22" s="27" t="s">
        <v>95</v>
      </c>
      <c r="E22" s="27" t="n">
        <v>0</v>
      </c>
      <c r="F22" s="27" t="n">
        <v>7.21</v>
      </c>
      <c r="G22" s="27" t="n">
        <f aca="false">F22*0.3</f>
        <v>2.163</v>
      </c>
      <c r="H22" s="27" t="n">
        <v>0.5</v>
      </c>
      <c r="I22" s="27"/>
      <c r="J22" s="27" t="n">
        <f aca="false">E22+G22+H22+I22</f>
        <v>2.663</v>
      </c>
      <c r="K22" s="27"/>
      <c r="L22" s="67"/>
      <c r="M22" s="27"/>
      <c r="N22" s="27" t="n">
        <f aca="false">K22+L22+M22</f>
        <v>0</v>
      </c>
      <c r="O22" s="27" t="n">
        <v>1</v>
      </c>
      <c r="P22" s="27"/>
      <c r="Q22" s="33" t="s">
        <v>96</v>
      </c>
      <c r="R22" s="29" t="n">
        <f aca="false">J22+N22+O22</f>
        <v>3.663</v>
      </c>
    </row>
    <row r="23" customFormat="false" ht="25.5" hidden="false" customHeight="false" outlineLevel="0" collapsed="false">
      <c r="A23" s="26" t="n">
        <f aca="false">A22+1</f>
        <v>19</v>
      </c>
      <c r="B23" s="26" t="s">
        <v>35</v>
      </c>
      <c r="C23" s="27" t="s">
        <v>36</v>
      </c>
      <c r="D23" s="27"/>
      <c r="E23" s="27" t="n">
        <v>0</v>
      </c>
      <c r="F23" s="27" t="n">
        <v>6.84</v>
      </c>
      <c r="G23" s="27" t="n">
        <f aca="false">F23*0.3</f>
        <v>2.052</v>
      </c>
      <c r="H23" s="27"/>
      <c r="I23" s="27"/>
      <c r="J23" s="27" t="n">
        <f aca="false">E23+G23+H23+I23</f>
        <v>2.052</v>
      </c>
      <c r="K23" s="27"/>
      <c r="L23" s="67"/>
      <c r="M23" s="27"/>
      <c r="N23" s="27" t="n">
        <f aca="false">K23+L23+M23</f>
        <v>0</v>
      </c>
      <c r="O23" s="27" t="n">
        <v>1</v>
      </c>
      <c r="P23" s="27"/>
      <c r="Q23" s="27"/>
      <c r="R23" s="29" t="n">
        <f aca="false">J23+N23+O23</f>
        <v>3.052</v>
      </c>
    </row>
    <row r="24" customFormat="false" ht="12.75" hidden="false" customHeight="false" outlineLevel="0" collapsed="false">
      <c r="A24" s="26" t="n">
        <f aca="false">A23+1</f>
        <v>20</v>
      </c>
      <c r="B24" s="26" t="s">
        <v>229</v>
      </c>
      <c r="C24" s="27" t="s">
        <v>44</v>
      </c>
      <c r="D24" s="27"/>
      <c r="E24" s="27" t="n">
        <v>0.306</v>
      </c>
      <c r="F24" s="27" t="n">
        <v>8.29</v>
      </c>
      <c r="G24" s="27" t="n">
        <f aca="false">F24*0.3</f>
        <v>2.487</v>
      </c>
      <c r="H24" s="27"/>
      <c r="I24" s="27"/>
      <c r="J24" s="27" t="n">
        <f aca="false">E24+G24+H24+I24</f>
        <v>2.793</v>
      </c>
      <c r="K24" s="27"/>
      <c r="L24" s="67"/>
      <c r="M24" s="27"/>
      <c r="N24" s="27" t="n">
        <f aca="false">K24+L24+M24</f>
        <v>0</v>
      </c>
      <c r="O24" s="27" t="n">
        <v>1</v>
      </c>
      <c r="P24" s="27"/>
      <c r="Q24" s="27"/>
      <c r="R24" s="29" t="n">
        <f aca="false">J24+N24+O24</f>
        <v>3.793</v>
      </c>
    </row>
    <row r="25" customFormat="false" ht="12.75" hidden="false" customHeight="false" outlineLevel="0" collapsed="false">
      <c r="A25" s="26" t="n">
        <f aca="false">A24+1</f>
        <v>21</v>
      </c>
      <c r="B25" s="26" t="s">
        <v>233</v>
      </c>
      <c r="C25" s="27" t="s">
        <v>234</v>
      </c>
      <c r="D25" s="27"/>
      <c r="E25" s="27"/>
      <c r="F25" s="27" t="n">
        <v>6.45</v>
      </c>
      <c r="G25" s="27" t="n">
        <f aca="false">F25*0.3</f>
        <v>1.935</v>
      </c>
      <c r="H25" s="27"/>
      <c r="I25" s="27"/>
      <c r="J25" s="27" t="n">
        <f aca="false">E25+G25+H25+I25</f>
        <v>1.935</v>
      </c>
      <c r="K25" s="27"/>
      <c r="L25" s="67"/>
      <c r="M25" s="27"/>
      <c r="N25" s="27" t="n">
        <f aca="false">K25+L25+M25</f>
        <v>0</v>
      </c>
      <c r="O25" s="27" t="n">
        <v>1</v>
      </c>
      <c r="P25" s="27"/>
      <c r="Q25" s="27"/>
      <c r="R25" s="29" t="n">
        <f aca="false">J25+N25+O25</f>
        <v>2.935</v>
      </c>
    </row>
    <row r="26" customFormat="false" ht="25.5" hidden="false" customHeight="false" outlineLevel="0" collapsed="false">
      <c r="A26" s="26" t="n">
        <f aca="false">A25+1</f>
        <v>22</v>
      </c>
      <c r="B26" s="26" t="s">
        <v>170</v>
      </c>
      <c r="C26" s="27" t="s">
        <v>77</v>
      </c>
      <c r="D26" s="27"/>
      <c r="E26" s="27" t="n">
        <v>0.457</v>
      </c>
      <c r="F26" s="27" t="n">
        <v>6.8</v>
      </c>
      <c r="G26" s="27" t="n">
        <f aca="false">F26*0.3</f>
        <v>2.04</v>
      </c>
      <c r="H26" s="27"/>
      <c r="I26" s="27"/>
      <c r="J26" s="27" t="n">
        <f aca="false">E26+G26+H26+I26</f>
        <v>2.497</v>
      </c>
      <c r="K26" s="27"/>
      <c r="L26" s="67"/>
      <c r="M26" s="27"/>
      <c r="N26" s="27" t="n">
        <f aca="false">K26+L26+M26</f>
        <v>0</v>
      </c>
      <c r="O26" s="27" t="n">
        <v>1</v>
      </c>
      <c r="P26" s="27"/>
      <c r="Q26" s="27"/>
      <c r="R26" s="29" t="n">
        <f aca="false">J26+N26+O26</f>
        <v>3.497</v>
      </c>
    </row>
    <row r="27" customFormat="false" ht="12.75" hidden="false" customHeight="false" outlineLevel="0" collapsed="false">
      <c r="A27" s="26" t="n">
        <f aca="false">A26+1</f>
        <v>23</v>
      </c>
      <c r="B27" s="26" t="s">
        <v>117</v>
      </c>
      <c r="C27" s="27" t="s">
        <v>31</v>
      </c>
      <c r="D27" s="27"/>
      <c r="E27" s="27" t="n">
        <v>1.12</v>
      </c>
      <c r="F27" s="27" t="n">
        <v>6.92</v>
      </c>
      <c r="G27" s="27" t="n">
        <f aca="false">F27*0.3</f>
        <v>2.076</v>
      </c>
      <c r="H27" s="27"/>
      <c r="I27" s="27"/>
      <c r="J27" s="27" t="n">
        <f aca="false">E27+G27+H27+I27</f>
        <v>3.196</v>
      </c>
      <c r="K27" s="27"/>
      <c r="L27" s="67"/>
      <c r="M27" s="27"/>
      <c r="N27" s="27" t="n">
        <f aca="false">K27+L27+M27</f>
        <v>0</v>
      </c>
      <c r="O27" s="27" t="n">
        <v>1</v>
      </c>
      <c r="P27" s="27"/>
      <c r="Q27" s="27"/>
      <c r="R27" s="29" t="n">
        <f aca="false">J27+N27+O27</f>
        <v>4.196</v>
      </c>
    </row>
    <row r="28" customFormat="false" ht="38.25" hidden="false" customHeight="false" outlineLevel="0" collapsed="false">
      <c r="A28" s="26" t="n">
        <f aca="false">A27+1</f>
        <v>24</v>
      </c>
      <c r="B28" s="26" t="s">
        <v>221</v>
      </c>
      <c r="C28" s="27" t="s">
        <v>222</v>
      </c>
      <c r="D28" s="27"/>
      <c r="E28" s="27" t="n">
        <v>0.685</v>
      </c>
      <c r="F28" s="27" t="n">
        <v>6.63</v>
      </c>
      <c r="G28" s="27" t="n">
        <f aca="false">F28*0.3</f>
        <v>1.989</v>
      </c>
      <c r="H28" s="27"/>
      <c r="I28" s="27"/>
      <c r="J28" s="27" t="n">
        <f aca="false">E28+G28+H28+I28</f>
        <v>2.674</v>
      </c>
      <c r="K28" s="27" t="n">
        <v>0.3</v>
      </c>
      <c r="L28" s="67"/>
      <c r="M28" s="27"/>
      <c r="N28" s="27" t="n">
        <f aca="false">K28+L28+M28</f>
        <v>0.3</v>
      </c>
      <c r="O28" s="27" t="n">
        <v>1</v>
      </c>
      <c r="P28" s="27"/>
      <c r="Q28" s="27"/>
      <c r="R28" s="29" t="n">
        <f aca="false">J28+N28+O28</f>
        <v>3.974</v>
      </c>
    </row>
    <row r="29" customFormat="false" ht="25.5" hidden="false" customHeight="false" outlineLevel="0" collapsed="false">
      <c r="A29" s="26" t="n">
        <f aca="false">A28+1</f>
        <v>25</v>
      </c>
      <c r="B29" s="26" t="s">
        <v>165</v>
      </c>
      <c r="C29" s="27" t="s">
        <v>77</v>
      </c>
      <c r="D29" s="27" t="s">
        <v>57</v>
      </c>
      <c r="E29" s="27" t="n">
        <v>0</v>
      </c>
      <c r="F29" s="27" t="n">
        <v>6.68</v>
      </c>
      <c r="G29" s="27" t="n">
        <f aca="false">F29*0.3</f>
        <v>2.004</v>
      </c>
      <c r="H29" s="27"/>
      <c r="I29" s="27"/>
      <c r="J29" s="27" t="n">
        <f aca="false">E29+G29+H29+I29</f>
        <v>2.004</v>
      </c>
      <c r="K29" s="27"/>
      <c r="L29" s="67"/>
      <c r="M29" s="27"/>
      <c r="N29" s="27" t="n">
        <f aca="false">K29+L29+M29</f>
        <v>0</v>
      </c>
      <c r="O29" s="27" t="n">
        <v>1</v>
      </c>
      <c r="P29" s="27"/>
      <c r="Q29" s="27"/>
      <c r="R29" s="29" t="n">
        <f aca="false">J29+N29+O29</f>
        <v>3.004</v>
      </c>
    </row>
    <row r="30" customFormat="false" ht="12.75" hidden="false" customHeight="false" outlineLevel="0" collapsed="false">
      <c r="A30" s="26" t="n">
        <f aca="false">A29+1</f>
        <v>26</v>
      </c>
      <c r="B30" s="26" t="s">
        <v>30</v>
      </c>
      <c r="C30" s="27" t="s">
        <v>31</v>
      </c>
      <c r="D30" s="27"/>
      <c r="E30" s="27" t="n">
        <v>0</v>
      </c>
      <c r="F30" s="27" t="n">
        <v>7.07</v>
      </c>
      <c r="G30" s="27" t="n">
        <f aca="false">F30*0.3</f>
        <v>2.121</v>
      </c>
      <c r="H30" s="27"/>
      <c r="I30" s="27"/>
      <c r="J30" s="27" t="n">
        <f aca="false">E30+G30+H30+I30</f>
        <v>2.121</v>
      </c>
      <c r="K30" s="27"/>
      <c r="L30" s="67"/>
      <c r="M30" s="27"/>
      <c r="N30" s="27" t="n">
        <f aca="false">K30+L30+M30</f>
        <v>0</v>
      </c>
      <c r="O30" s="27" t="n">
        <v>1</v>
      </c>
      <c r="P30" s="27"/>
      <c r="Q30" s="27"/>
      <c r="R30" s="29" t="n">
        <f aca="false">J30+N30+O30</f>
        <v>3.121</v>
      </c>
    </row>
    <row r="31" customFormat="false" ht="51" hidden="false" customHeight="false" outlineLevel="0" collapsed="false">
      <c r="A31" s="26" t="n">
        <f aca="false">A30+1</f>
        <v>27</v>
      </c>
      <c r="B31" s="26" t="s">
        <v>121</v>
      </c>
      <c r="C31" s="27" t="s">
        <v>111</v>
      </c>
      <c r="D31" s="27" t="s">
        <v>122</v>
      </c>
      <c r="E31" s="27" t="n">
        <v>2.336</v>
      </c>
      <c r="F31" s="27" t="n">
        <v>7.74</v>
      </c>
      <c r="G31" s="27" t="n">
        <f aca="false">F31*0.3</f>
        <v>2.322</v>
      </c>
      <c r="H31" s="27" t="n">
        <v>0.5</v>
      </c>
      <c r="I31" s="27"/>
      <c r="J31" s="27" t="n">
        <f aca="false">E31+G31+H31+I31</f>
        <v>5.158</v>
      </c>
      <c r="K31" s="27"/>
      <c r="L31" s="67" t="n">
        <v>2</v>
      </c>
      <c r="M31" s="27"/>
      <c r="N31" s="27" t="n">
        <f aca="false">K31+L31+M31</f>
        <v>2</v>
      </c>
      <c r="O31" s="27" t="n">
        <v>1</v>
      </c>
      <c r="P31" s="27"/>
      <c r="Q31" s="27"/>
      <c r="R31" s="29" t="n">
        <f aca="false">J31+N31+O31</f>
        <v>8.158</v>
      </c>
    </row>
    <row r="32" customFormat="false" ht="51" hidden="false" customHeight="false" outlineLevel="0" collapsed="false">
      <c r="A32" s="26" t="n">
        <f aca="false">A31+1</f>
        <v>28</v>
      </c>
      <c r="B32" s="26" t="s">
        <v>152</v>
      </c>
      <c r="C32" s="27" t="s">
        <v>153</v>
      </c>
      <c r="D32" s="27"/>
      <c r="E32" s="27" t="n">
        <v>4.33</v>
      </c>
      <c r="F32" s="27" t="n">
        <v>6.53</v>
      </c>
      <c r="G32" s="27" t="n">
        <f aca="false">F32*0.3</f>
        <v>1.959</v>
      </c>
      <c r="H32" s="27"/>
      <c r="I32" s="27"/>
      <c r="J32" s="27" t="n">
        <f aca="false">E32+G32+H32+I32</f>
        <v>6.289</v>
      </c>
      <c r="K32" s="27" t="n">
        <v>0.6</v>
      </c>
      <c r="L32" s="67"/>
      <c r="M32" s="27"/>
      <c r="N32" s="27" t="n">
        <f aca="false">K32+L32+M32</f>
        <v>0.6</v>
      </c>
      <c r="O32" s="27" t="n">
        <v>1</v>
      </c>
      <c r="P32" s="27"/>
      <c r="Q32" s="27"/>
      <c r="R32" s="29" t="n">
        <f aca="false">J32+N32+O32</f>
        <v>7.889</v>
      </c>
    </row>
    <row r="33" customFormat="false" ht="38.25" hidden="false" customHeight="false" outlineLevel="0" collapsed="false">
      <c r="A33" s="26" t="n">
        <f aca="false">A32+1</f>
        <v>29</v>
      </c>
      <c r="B33" s="26" t="s">
        <v>194</v>
      </c>
      <c r="C33" s="27" t="s">
        <v>92</v>
      </c>
      <c r="D33" s="27"/>
      <c r="E33" s="27" t="n">
        <v>0.181</v>
      </c>
      <c r="F33" s="27" t="n">
        <v>6.44</v>
      </c>
      <c r="G33" s="27" t="n">
        <f aca="false">F33*0.3</f>
        <v>1.932</v>
      </c>
      <c r="H33" s="27"/>
      <c r="I33" s="27"/>
      <c r="J33" s="27" t="n">
        <f aca="false">E33+G33+H33+I33</f>
        <v>2.113</v>
      </c>
      <c r="K33" s="27"/>
      <c r="L33" s="67"/>
      <c r="M33" s="27"/>
      <c r="N33" s="27" t="n">
        <f aca="false">K33+L33+M33</f>
        <v>0</v>
      </c>
      <c r="O33" s="27" t="n">
        <v>1</v>
      </c>
      <c r="P33" s="27"/>
      <c r="Q33" s="27"/>
      <c r="R33" s="29" t="n">
        <f aca="false">J33+N33+O33</f>
        <v>3.113</v>
      </c>
    </row>
    <row r="34" customFormat="false" ht="12.75" hidden="false" customHeight="false" outlineLevel="0" collapsed="false">
      <c r="A34" s="26" t="n">
        <f aca="false">A33+1</f>
        <v>30</v>
      </c>
      <c r="B34" s="26" t="s">
        <v>97</v>
      </c>
      <c r="C34" s="27" t="s">
        <v>40</v>
      </c>
      <c r="D34" s="27"/>
      <c r="E34" s="27" t="n">
        <v>0.64</v>
      </c>
      <c r="F34" s="27" t="n">
        <v>6.1</v>
      </c>
      <c r="G34" s="27" t="n">
        <f aca="false">F34*0.3</f>
        <v>1.83</v>
      </c>
      <c r="H34" s="27"/>
      <c r="I34" s="27"/>
      <c r="J34" s="27" t="n">
        <f aca="false">E34+G34+H34+I34</f>
        <v>2.47</v>
      </c>
      <c r="K34" s="27" t="n">
        <v>0.6</v>
      </c>
      <c r="L34" s="67"/>
      <c r="M34" s="27"/>
      <c r="N34" s="27" t="n">
        <f aca="false">K34+L34+M34</f>
        <v>0.6</v>
      </c>
      <c r="O34" s="27" t="n">
        <v>1</v>
      </c>
      <c r="P34" s="27"/>
      <c r="Q34" s="27"/>
      <c r="R34" s="29" t="n">
        <f aca="false">J34+N34+O34</f>
        <v>4.07</v>
      </c>
    </row>
    <row r="35" customFormat="false" ht="25.5" hidden="false" customHeight="false" outlineLevel="0" collapsed="false">
      <c r="A35" s="26" t="n">
        <f aca="false">A34+1</f>
        <v>31</v>
      </c>
      <c r="B35" s="26" t="s">
        <v>55</v>
      </c>
      <c r="C35" s="27" t="s">
        <v>56</v>
      </c>
      <c r="D35" s="27" t="s">
        <v>57</v>
      </c>
      <c r="E35" s="27" t="n">
        <v>1.525</v>
      </c>
      <c r="F35" s="27" t="n">
        <v>7.46</v>
      </c>
      <c r="G35" s="27" t="n">
        <f aca="false">F35*0.3</f>
        <v>2.238</v>
      </c>
      <c r="H35" s="27"/>
      <c r="I35" s="27"/>
      <c r="J35" s="27" t="n">
        <f aca="false">E35+G35+H35+I35</f>
        <v>3.763</v>
      </c>
      <c r="K35" s="27"/>
      <c r="L35" s="67"/>
      <c r="M35" s="27"/>
      <c r="N35" s="27" t="n">
        <f aca="false">K35+L35+M35</f>
        <v>0</v>
      </c>
      <c r="O35" s="27" t="n">
        <v>1</v>
      </c>
      <c r="P35" s="27"/>
      <c r="Q35" s="27"/>
      <c r="R35" s="29" t="n">
        <f aca="false">J35+N35+O35</f>
        <v>4.763</v>
      </c>
    </row>
    <row r="36" customFormat="false" ht="25.5" hidden="false" customHeight="false" outlineLevel="0" collapsed="false">
      <c r="A36" s="26" t="n">
        <f aca="false">A35+1</f>
        <v>32</v>
      </c>
      <c r="B36" s="26" t="s">
        <v>157</v>
      </c>
      <c r="C36" s="27" t="s">
        <v>111</v>
      </c>
      <c r="D36" s="27"/>
      <c r="E36" s="27" t="n">
        <v>2.193</v>
      </c>
      <c r="F36" s="27" t="n">
        <v>6.94</v>
      </c>
      <c r="G36" s="27" t="n">
        <f aca="false">F36*0.3</f>
        <v>2.082</v>
      </c>
      <c r="H36" s="27"/>
      <c r="I36" s="27"/>
      <c r="J36" s="27" t="n">
        <f aca="false">E36+G36+H36+I36</f>
        <v>4.275</v>
      </c>
      <c r="K36" s="27" t="n">
        <v>0.6</v>
      </c>
      <c r="L36" s="67"/>
      <c r="M36" s="27"/>
      <c r="N36" s="27" t="n">
        <f aca="false">K36+L36+M36</f>
        <v>0.6</v>
      </c>
      <c r="O36" s="27" t="n">
        <v>1</v>
      </c>
      <c r="P36" s="27"/>
      <c r="Q36" s="27"/>
      <c r="R36" s="29" t="n">
        <f aca="false">J36+N36+O36</f>
        <v>5.875</v>
      </c>
    </row>
    <row r="37" customFormat="false" ht="38.25" hidden="false" customHeight="false" outlineLevel="0" collapsed="false">
      <c r="A37" s="26" t="n">
        <f aca="false">A36+1</f>
        <v>33</v>
      </c>
      <c r="B37" s="26" t="s">
        <v>37</v>
      </c>
      <c r="C37" s="27" t="s">
        <v>38</v>
      </c>
      <c r="D37" s="27"/>
      <c r="E37" s="27" t="n">
        <v>1.635</v>
      </c>
      <c r="F37" s="27" t="n">
        <v>6.79</v>
      </c>
      <c r="G37" s="27" t="n">
        <f aca="false">F37*0.3</f>
        <v>2.037</v>
      </c>
      <c r="H37" s="27"/>
      <c r="I37" s="27"/>
      <c r="J37" s="27" t="n">
        <f aca="false">E37+G37+H37+I37</f>
        <v>3.672</v>
      </c>
      <c r="K37" s="27"/>
      <c r="L37" s="67"/>
      <c r="M37" s="27"/>
      <c r="N37" s="27" t="n">
        <f aca="false">K37+L37+M37</f>
        <v>0</v>
      </c>
      <c r="O37" s="27" t="n">
        <v>1</v>
      </c>
      <c r="P37" s="27"/>
      <c r="Q37" s="27"/>
      <c r="R37" s="29" t="n">
        <f aca="false">J37+N37+O37</f>
        <v>4.672</v>
      </c>
    </row>
    <row r="38" customFormat="false" ht="38.25" hidden="false" customHeight="false" outlineLevel="0" collapsed="false">
      <c r="A38" s="26" t="n">
        <f aca="false">A37+1</f>
        <v>34</v>
      </c>
      <c r="B38" s="26" t="s">
        <v>239</v>
      </c>
      <c r="C38" s="27" t="s">
        <v>92</v>
      </c>
      <c r="D38" s="27"/>
      <c r="E38" s="27" t="n">
        <v>0.412</v>
      </c>
      <c r="F38" s="27" t="n">
        <v>6.9</v>
      </c>
      <c r="G38" s="27" t="n">
        <f aca="false">F38*0.3</f>
        <v>2.07</v>
      </c>
      <c r="H38" s="27"/>
      <c r="I38" s="27"/>
      <c r="J38" s="27" t="n">
        <f aca="false">E38+G38+H38+I38</f>
        <v>2.482</v>
      </c>
      <c r="K38" s="27"/>
      <c r="L38" s="67"/>
      <c r="M38" s="27"/>
      <c r="N38" s="27" t="n">
        <f aca="false">K38+L38+M38</f>
        <v>0</v>
      </c>
      <c r="O38" s="27" t="n">
        <v>1</v>
      </c>
      <c r="P38" s="27"/>
      <c r="Q38" s="27"/>
      <c r="R38" s="29" t="n">
        <f aca="false">J38+N38+O38</f>
        <v>3.482</v>
      </c>
    </row>
    <row r="39" customFormat="false" ht="12.75" hidden="false" customHeight="false" outlineLevel="0" collapsed="false">
      <c r="A39" s="26" t="n">
        <f aca="false">A38+1</f>
        <v>35</v>
      </c>
      <c r="B39" s="26" t="s">
        <v>148</v>
      </c>
      <c r="C39" s="27" t="s">
        <v>69</v>
      </c>
      <c r="D39" s="27"/>
      <c r="E39" s="27"/>
      <c r="F39" s="27" t="n">
        <v>6.77</v>
      </c>
      <c r="G39" s="27" t="n">
        <f aca="false">F39*0.3</f>
        <v>2.031</v>
      </c>
      <c r="H39" s="27"/>
      <c r="I39" s="27"/>
      <c r="J39" s="27" t="n">
        <f aca="false">E39+G39+H39+I39</f>
        <v>2.031</v>
      </c>
      <c r="K39" s="27" t="n">
        <v>0.6</v>
      </c>
      <c r="L39" s="67"/>
      <c r="M39" s="27"/>
      <c r="N39" s="27" t="n">
        <f aca="false">K39+L39+M39</f>
        <v>0.6</v>
      </c>
      <c r="O39" s="27" t="n">
        <v>1</v>
      </c>
      <c r="P39" s="27"/>
      <c r="Q39" s="27"/>
      <c r="R39" s="29" t="n">
        <f aca="false">J39+N39+O39</f>
        <v>3.631</v>
      </c>
    </row>
    <row r="40" customFormat="false" ht="12.75" hidden="false" customHeight="false" outlineLevel="0" collapsed="false">
      <c r="A40" s="26" t="n">
        <f aca="false">A39+1</f>
        <v>36</v>
      </c>
      <c r="B40" s="26" t="s">
        <v>114</v>
      </c>
      <c r="C40" s="27" t="s">
        <v>31</v>
      </c>
      <c r="D40" s="27"/>
      <c r="E40" s="27" t="n">
        <v>2.475</v>
      </c>
      <c r="F40" s="27" t="n">
        <v>7.25</v>
      </c>
      <c r="G40" s="27" t="n">
        <f aca="false">F40*0.3</f>
        <v>2.175</v>
      </c>
      <c r="H40" s="27"/>
      <c r="I40" s="27"/>
      <c r="J40" s="27" t="n">
        <f aca="false">E40+G40+H40+I40</f>
        <v>4.65</v>
      </c>
      <c r="K40" s="27" t="n">
        <v>0.3</v>
      </c>
      <c r="L40" s="67"/>
      <c r="M40" s="27"/>
      <c r="N40" s="27" t="n">
        <f aca="false">K40+L40+M40</f>
        <v>0.3</v>
      </c>
      <c r="O40" s="27" t="n">
        <v>1</v>
      </c>
      <c r="P40" s="27"/>
      <c r="Q40" s="27"/>
      <c r="R40" s="29" t="n">
        <f aca="false">J40+N40+O40</f>
        <v>5.95</v>
      </c>
    </row>
    <row r="41" customFormat="false" ht="25.5" hidden="false" customHeight="false" outlineLevel="0" collapsed="false">
      <c r="A41" s="26" t="n">
        <f aca="false">A40+1</f>
        <v>37</v>
      </c>
      <c r="B41" s="26" t="s">
        <v>45</v>
      </c>
      <c r="C41" s="27" t="s">
        <v>31</v>
      </c>
      <c r="D41" s="27" t="s">
        <v>46</v>
      </c>
      <c r="E41" s="27" t="n">
        <v>3.41</v>
      </c>
      <c r="F41" s="27" t="n">
        <v>7</v>
      </c>
      <c r="G41" s="27" t="n">
        <f aca="false">F41*0.3</f>
        <v>2.1</v>
      </c>
      <c r="H41" s="27"/>
      <c r="I41" s="27" t="n">
        <v>1</v>
      </c>
      <c r="J41" s="27" t="n">
        <f aca="false">E41+G41+H41+I41</f>
        <v>6.51</v>
      </c>
      <c r="K41" s="27"/>
      <c r="L41" s="67"/>
      <c r="M41" s="27"/>
      <c r="N41" s="27" t="n">
        <f aca="false">K41+L41+M41</f>
        <v>0</v>
      </c>
      <c r="O41" s="27" t="n">
        <v>1</v>
      </c>
      <c r="P41" s="27"/>
      <c r="Q41" s="27"/>
      <c r="R41" s="29" t="n">
        <f aca="false">J41+N41+O41</f>
        <v>7.51</v>
      </c>
    </row>
    <row r="42" customFormat="false" ht="12.75" hidden="false" customHeight="false" outlineLevel="0" collapsed="false">
      <c r="A42" s="26" t="n">
        <f aca="false">A41+1</f>
        <v>38</v>
      </c>
      <c r="B42" s="26" t="s">
        <v>75</v>
      </c>
      <c r="C42" s="27" t="s">
        <v>40</v>
      </c>
      <c r="D42" s="27"/>
      <c r="E42" s="27" t="n">
        <v>0</v>
      </c>
      <c r="F42" s="27" t="n">
        <v>6.42</v>
      </c>
      <c r="G42" s="27" t="n">
        <f aca="false">F42*0.3</f>
        <v>1.926</v>
      </c>
      <c r="H42" s="27"/>
      <c r="I42" s="27"/>
      <c r="J42" s="27" t="n">
        <f aca="false">E42+G42+H42+I42</f>
        <v>1.926</v>
      </c>
      <c r="K42" s="27"/>
      <c r="L42" s="67"/>
      <c r="M42" s="27"/>
      <c r="N42" s="27" t="n">
        <f aca="false">K42+L42+M42</f>
        <v>0</v>
      </c>
      <c r="O42" s="27" t="n">
        <v>1</v>
      </c>
      <c r="P42" s="27"/>
      <c r="Q42" s="27"/>
      <c r="R42" s="29" t="n">
        <f aca="false">J42+N42+O42</f>
        <v>2.926</v>
      </c>
    </row>
    <row r="43" customFormat="false" ht="12.75" hidden="false" customHeight="false" outlineLevel="0" collapsed="false">
      <c r="A43" s="26" t="n">
        <f aca="false">A42+1</f>
        <v>39</v>
      </c>
      <c r="B43" s="26" t="s">
        <v>166</v>
      </c>
      <c r="C43" s="27" t="s">
        <v>69</v>
      </c>
      <c r="D43" s="27"/>
      <c r="E43" s="27" t="n">
        <v>1.963</v>
      </c>
      <c r="F43" s="27" t="n">
        <v>6.87</v>
      </c>
      <c r="G43" s="27" t="n">
        <f aca="false">F43*0.3</f>
        <v>2.061</v>
      </c>
      <c r="H43" s="27"/>
      <c r="I43" s="27"/>
      <c r="J43" s="27" t="n">
        <f aca="false">E43+G43+H43+I43</f>
        <v>4.024</v>
      </c>
      <c r="K43" s="27"/>
      <c r="L43" s="67"/>
      <c r="M43" s="27"/>
      <c r="N43" s="27" t="n">
        <f aca="false">K43+L43+M43</f>
        <v>0</v>
      </c>
      <c r="O43" s="27" t="n">
        <v>1</v>
      </c>
      <c r="P43" s="27"/>
      <c r="Q43" s="27"/>
      <c r="R43" s="29" t="n">
        <f aca="false">J43+N43+O43</f>
        <v>5.024</v>
      </c>
    </row>
    <row r="44" customFormat="false" ht="12.75" hidden="false" customHeight="false" outlineLevel="0" collapsed="false">
      <c r="A44" s="26" t="n">
        <f aca="false">A43+1</f>
        <v>40</v>
      </c>
      <c r="B44" s="26" t="s">
        <v>127</v>
      </c>
      <c r="C44" s="27" t="s">
        <v>56</v>
      </c>
      <c r="D44" s="27" t="s">
        <v>61</v>
      </c>
      <c r="E44" s="27" t="n">
        <v>1.497</v>
      </c>
      <c r="F44" s="27" t="n">
        <v>7.82</v>
      </c>
      <c r="G44" s="27" t="n">
        <f aca="false">F44*0.3</f>
        <v>2.346</v>
      </c>
      <c r="H44" s="27" t="n">
        <v>0.5</v>
      </c>
      <c r="I44" s="27"/>
      <c r="J44" s="27" t="n">
        <f aca="false">E44+G44+H44+I44</f>
        <v>4.343</v>
      </c>
      <c r="K44" s="27"/>
      <c r="L44" s="67"/>
      <c r="M44" s="27"/>
      <c r="N44" s="27" t="n">
        <f aca="false">K44+L44+M44</f>
        <v>0</v>
      </c>
      <c r="O44" s="27" t="n">
        <v>1</v>
      </c>
      <c r="P44" s="27"/>
      <c r="Q44" s="27"/>
      <c r="R44" s="29" t="n">
        <f aca="false">J44+N44+O44</f>
        <v>5.343</v>
      </c>
    </row>
    <row r="45" customFormat="false" ht="12.75" hidden="false" customHeight="false" outlineLevel="0" collapsed="false">
      <c r="A45" s="26" t="n">
        <f aca="false">A44+1</f>
        <v>41</v>
      </c>
      <c r="B45" s="26" t="s">
        <v>70</v>
      </c>
      <c r="C45" s="27" t="s">
        <v>40</v>
      </c>
      <c r="D45" s="27"/>
      <c r="E45" s="27" t="n">
        <v>3.797</v>
      </c>
      <c r="F45" s="27" t="n">
        <v>6.74</v>
      </c>
      <c r="G45" s="27" t="n">
        <f aca="false">F45*0.3</f>
        <v>2.022</v>
      </c>
      <c r="H45" s="27"/>
      <c r="I45" s="27"/>
      <c r="J45" s="27" t="n">
        <f aca="false">E45+G45+H45+I45</f>
        <v>5.819</v>
      </c>
      <c r="K45" s="27"/>
      <c r="L45" s="67"/>
      <c r="M45" s="27"/>
      <c r="N45" s="27" t="n">
        <f aca="false">K45+L45+M45</f>
        <v>0</v>
      </c>
      <c r="O45" s="27" t="n">
        <v>1</v>
      </c>
      <c r="P45" s="27"/>
      <c r="Q45" s="27"/>
      <c r="R45" s="29" t="n">
        <f aca="false">J45+N45+O45</f>
        <v>6.819</v>
      </c>
    </row>
    <row r="46" customFormat="false" ht="25.5" hidden="false" customHeight="false" outlineLevel="0" collapsed="false">
      <c r="A46" s="26" t="n">
        <f aca="false">A45+1</f>
        <v>42</v>
      </c>
      <c r="B46" s="26" t="s">
        <v>181</v>
      </c>
      <c r="C46" s="27" t="s">
        <v>50</v>
      </c>
      <c r="D46" s="27"/>
      <c r="E46" s="27" t="n">
        <v>2.728</v>
      </c>
      <c r="F46" s="27" t="n">
        <v>8.04</v>
      </c>
      <c r="G46" s="27" t="n">
        <f aca="false">F46*0.3</f>
        <v>2.412</v>
      </c>
      <c r="H46" s="27" t="n">
        <v>0.5</v>
      </c>
      <c r="I46" s="27"/>
      <c r="J46" s="27" t="n">
        <f aca="false">E46+G46+H46+I46</f>
        <v>5.64</v>
      </c>
      <c r="K46" s="27" t="n">
        <v>1.1</v>
      </c>
      <c r="L46" s="67"/>
      <c r="M46" s="27"/>
      <c r="N46" s="27" t="n">
        <f aca="false">K46+L46+M46</f>
        <v>1.1</v>
      </c>
      <c r="O46" s="27" t="n">
        <v>1</v>
      </c>
      <c r="P46" s="27"/>
      <c r="Q46" s="27"/>
      <c r="R46" s="29" t="n">
        <f aca="false">J46+N46+O46</f>
        <v>7.74</v>
      </c>
    </row>
    <row r="47" customFormat="false" ht="12.75" hidden="false" customHeight="false" outlineLevel="0" collapsed="false">
      <c r="A47" s="26" t="n">
        <f aca="false">A46+1</f>
        <v>43</v>
      </c>
      <c r="B47" s="26" t="s">
        <v>103</v>
      </c>
      <c r="C47" s="27" t="s">
        <v>28</v>
      </c>
      <c r="D47" s="27"/>
      <c r="E47" s="27" t="n">
        <v>1.421</v>
      </c>
      <c r="F47" s="27" t="n">
        <v>7.67</v>
      </c>
      <c r="G47" s="27" t="n">
        <f aca="false">F47*0.3</f>
        <v>2.301</v>
      </c>
      <c r="H47" s="27"/>
      <c r="I47" s="27"/>
      <c r="J47" s="27" t="n">
        <f aca="false">E47+G47+H47+I47</f>
        <v>3.722</v>
      </c>
      <c r="K47" s="27" t="n">
        <v>1.1</v>
      </c>
      <c r="L47" s="67"/>
      <c r="M47" s="27"/>
      <c r="N47" s="27" t="n">
        <f aca="false">K47+L47+M47</f>
        <v>1.1</v>
      </c>
      <c r="O47" s="27" t="n">
        <v>1</v>
      </c>
      <c r="P47" s="27"/>
      <c r="Q47" s="27"/>
      <c r="R47" s="29" t="n">
        <f aca="false">J47+N47+O47</f>
        <v>5.822</v>
      </c>
    </row>
    <row r="48" customFormat="false" ht="25.5" hidden="false" customHeight="false" outlineLevel="0" collapsed="false">
      <c r="A48" s="26" t="n">
        <f aca="false">A47+1</f>
        <v>44</v>
      </c>
      <c r="B48" s="26" t="s">
        <v>209</v>
      </c>
      <c r="C48" s="27" t="s">
        <v>136</v>
      </c>
      <c r="D48" s="27"/>
      <c r="E48" s="27" t="n">
        <v>0.383</v>
      </c>
      <c r="F48" s="27" t="n">
        <v>6.17</v>
      </c>
      <c r="G48" s="27" t="n">
        <f aca="false">F48*0.3</f>
        <v>1.851</v>
      </c>
      <c r="H48" s="27"/>
      <c r="I48" s="27"/>
      <c r="J48" s="27" t="n">
        <f aca="false">E48+G48+H48+I48</f>
        <v>2.234</v>
      </c>
      <c r="K48" s="27"/>
      <c r="L48" s="67"/>
      <c r="M48" s="27"/>
      <c r="N48" s="27" t="n">
        <f aca="false">K48+L48+M48</f>
        <v>0</v>
      </c>
      <c r="O48" s="27" t="n">
        <v>1</v>
      </c>
      <c r="P48" s="27"/>
      <c r="Q48" s="27"/>
      <c r="R48" s="29" t="n">
        <f aca="false">J48+N48+O48</f>
        <v>3.234</v>
      </c>
    </row>
    <row r="49" customFormat="false" ht="25.5" hidden="false" customHeight="false" outlineLevel="0" collapsed="false">
      <c r="A49" s="26" t="n">
        <f aca="false">A48+1</f>
        <v>45</v>
      </c>
      <c r="B49" s="26" t="s">
        <v>227</v>
      </c>
      <c r="C49" s="27" t="s">
        <v>36</v>
      </c>
      <c r="D49" s="27"/>
      <c r="E49" s="27" t="n">
        <v>0</v>
      </c>
      <c r="F49" s="27" t="n">
        <v>7.24</v>
      </c>
      <c r="G49" s="27" t="n">
        <f aca="false">F49*0.3</f>
        <v>2.172</v>
      </c>
      <c r="H49" s="27"/>
      <c r="I49" s="27"/>
      <c r="J49" s="27" t="n">
        <f aca="false">E49+G49+H49+I49</f>
        <v>2.172</v>
      </c>
      <c r="K49" s="27"/>
      <c r="L49" s="67"/>
      <c r="M49" s="27"/>
      <c r="N49" s="27" t="n">
        <f aca="false">K49+L49+M49</f>
        <v>0</v>
      </c>
      <c r="O49" s="27" t="n">
        <v>1</v>
      </c>
      <c r="P49" s="27"/>
      <c r="Q49" s="27"/>
      <c r="R49" s="29" t="n">
        <f aca="false">J49+N49+O49</f>
        <v>3.172</v>
      </c>
    </row>
    <row r="50" customFormat="false" ht="25.5" hidden="false" customHeight="false" outlineLevel="0" collapsed="false">
      <c r="A50" s="26" t="n">
        <f aca="false">A49+1</f>
        <v>46</v>
      </c>
      <c r="B50" s="26" t="s">
        <v>131</v>
      </c>
      <c r="C50" s="27" t="s">
        <v>69</v>
      </c>
      <c r="D50" s="27" t="s">
        <v>83</v>
      </c>
      <c r="E50" s="27" t="n">
        <v>0</v>
      </c>
      <c r="F50" s="27" t="n">
        <v>6.98</v>
      </c>
      <c r="G50" s="27" t="n">
        <f aca="false">F50*0.3</f>
        <v>2.094</v>
      </c>
      <c r="H50" s="27"/>
      <c r="I50" s="27"/>
      <c r="J50" s="27" t="n">
        <f aca="false">E50+G50+H50+I50</f>
        <v>2.094</v>
      </c>
      <c r="K50" s="27"/>
      <c r="L50" s="67"/>
      <c r="M50" s="27"/>
      <c r="N50" s="27" t="n">
        <f aca="false">K50+L50+M50</f>
        <v>0</v>
      </c>
      <c r="O50" s="27" t="n">
        <v>1</v>
      </c>
      <c r="P50" s="27"/>
      <c r="Q50" s="27"/>
      <c r="R50" s="29" t="n">
        <f aca="false">J50+N50+O50</f>
        <v>3.094</v>
      </c>
    </row>
    <row r="51" customFormat="false" ht="25.5" hidden="false" customHeight="false" outlineLevel="0" collapsed="false">
      <c r="A51" s="26" t="n">
        <f aca="false">A50+1</f>
        <v>47</v>
      </c>
      <c r="B51" s="26" t="s">
        <v>86</v>
      </c>
      <c r="C51" s="27" t="s">
        <v>44</v>
      </c>
      <c r="D51" s="27" t="s">
        <v>48</v>
      </c>
      <c r="E51" s="27" t="n">
        <v>2.537</v>
      </c>
      <c r="F51" s="27" t="n">
        <v>6.67</v>
      </c>
      <c r="G51" s="27" t="n">
        <f aca="false">F51*0.3</f>
        <v>2.001</v>
      </c>
      <c r="H51" s="27"/>
      <c r="I51" s="27"/>
      <c r="J51" s="27" t="n">
        <f aca="false">E51+G51+H51+I51</f>
        <v>4.538</v>
      </c>
      <c r="K51" s="27"/>
      <c r="L51" s="67"/>
      <c r="M51" s="27"/>
      <c r="N51" s="27" t="n">
        <f aca="false">K51+L51+M51</f>
        <v>0</v>
      </c>
      <c r="O51" s="27" t="n">
        <v>1</v>
      </c>
      <c r="P51" s="27"/>
      <c r="Q51" s="27"/>
      <c r="R51" s="29" t="n">
        <f aca="false">J51+N51+O51</f>
        <v>5.538</v>
      </c>
    </row>
    <row r="52" customFormat="false" ht="12.75" hidden="false" customHeight="false" outlineLevel="0" collapsed="false">
      <c r="A52" s="26" t="n">
        <f aca="false">A51+1</f>
        <v>48</v>
      </c>
      <c r="B52" s="26" t="s">
        <v>62</v>
      </c>
      <c r="C52" s="27" t="s">
        <v>40</v>
      </c>
      <c r="D52" s="27"/>
      <c r="E52" s="27" t="n">
        <v>0.929</v>
      </c>
      <c r="F52" s="27" t="n">
        <v>6.21</v>
      </c>
      <c r="G52" s="27" t="n">
        <f aca="false">F52*0.3</f>
        <v>1.863</v>
      </c>
      <c r="H52" s="27"/>
      <c r="I52" s="27"/>
      <c r="J52" s="27" t="n">
        <f aca="false">E52+G52+H52+I52</f>
        <v>2.792</v>
      </c>
      <c r="K52" s="27"/>
      <c r="L52" s="67"/>
      <c r="M52" s="27"/>
      <c r="N52" s="27" t="n">
        <f aca="false">K52+L52+M52</f>
        <v>0</v>
      </c>
      <c r="O52" s="27" t="n">
        <v>1</v>
      </c>
      <c r="P52" s="27"/>
      <c r="Q52" s="27"/>
      <c r="R52" s="29" t="n">
        <f aca="false">J52+N52+O52</f>
        <v>3.792</v>
      </c>
    </row>
    <row r="53" customFormat="false" ht="12.75" hidden="false" customHeight="false" outlineLevel="0" collapsed="false">
      <c r="A53" s="26" t="n">
        <f aca="false">A52+1</f>
        <v>49</v>
      </c>
      <c r="B53" s="26" t="s">
        <v>139</v>
      </c>
      <c r="C53" s="27" t="s">
        <v>40</v>
      </c>
      <c r="D53" s="27"/>
      <c r="E53" s="27" t="n">
        <v>0</v>
      </c>
      <c r="F53" s="27" t="n">
        <v>6.91</v>
      </c>
      <c r="G53" s="27" t="n">
        <f aca="false">F53*0.3</f>
        <v>2.073</v>
      </c>
      <c r="H53" s="27"/>
      <c r="I53" s="27"/>
      <c r="J53" s="27" t="n">
        <f aca="false">E53+G53+H53+I53</f>
        <v>2.073</v>
      </c>
      <c r="K53" s="27"/>
      <c r="L53" s="67"/>
      <c r="M53" s="27"/>
      <c r="N53" s="27" t="n">
        <f aca="false">K53+L53+M53</f>
        <v>0</v>
      </c>
      <c r="O53" s="27" t="n">
        <v>1</v>
      </c>
      <c r="P53" s="27"/>
      <c r="Q53" s="27"/>
      <c r="R53" s="29" t="n">
        <f aca="false">J53+N53+O53</f>
        <v>3.073</v>
      </c>
    </row>
    <row r="54" customFormat="false" ht="25.5" hidden="false" customHeight="false" outlineLevel="0" collapsed="false">
      <c r="A54" s="26" t="n">
        <f aca="false">A53+1</f>
        <v>50</v>
      </c>
      <c r="B54" s="26" t="s">
        <v>53</v>
      </c>
      <c r="C54" s="27" t="s">
        <v>54</v>
      </c>
      <c r="D54" s="27"/>
      <c r="E54" s="27" t="n">
        <v>0.134</v>
      </c>
      <c r="F54" s="27" t="n">
        <v>8.1</v>
      </c>
      <c r="G54" s="27" t="n">
        <f aca="false">F54*0.3</f>
        <v>2.43</v>
      </c>
      <c r="H54" s="27"/>
      <c r="I54" s="27"/>
      <c r="J54" s="27" t="n">
        <f aca="false">E54+G54+H54+I54</f>
        <v>2.564</v>
      </c>
      <c r="K54" s="27"/>
      <c r="L54" s="67"/>
      <c r="M54" s="27"/>
      <c r="N54" s="27" t="n">
        <f aca="false">K54+L54+M54</f>
        <v>0</v>
      </c>
      <c r="O54" s="27" t="n">
        <v>1</v>
      </c>
      <c r="P54" s="27"/>
      <c r="Q54" s="27"/>
      <c r="R54" s="29" t="n">
        <f aca="false">J54+N54+O54</f>
        <v>3.564</v>
      </c>
    </row>
    <row r="55" customFormat="false" ht="38.25" hidden="false" customHeight="false" outlineLevel="0" collapsed="false">
      <c r="A55" s="26" t="n">
        <f aca="false">A54+1</f>
        <v>51</v>
      </c>
      <c r="B55" s="26" t="s">
        <v>87</v>
      </c>
      <c r="C55" s="27" t="s">
        <v>88</v>
      </c>
      <c r="D55" s="27" t="s">
        <v>42</v>
      </c>
      <c r="E55" s="27" t="n">
        <v>1.717</v>
      </c>
      <c r="F55" s="27" t="n">
        <v>6.94</v>
      </c>
      <c r="G55" s="27" t="n">
        <f aca="false">F55*0.3</f>
        <v>2.082</v>
      </c>
      <c r="H55" s="27"/>
      <c r="I55" s="27"/>
      <c r="J55" s="27" t="n">
        <f aca="false">E55+G55+H55+I55</f>
        <v>3.799</v>
      </c>
      <c r="K55" s="27"/>
      <c r="L55" s="67"/>
      <c r="M55" s="27"/>
      <c r="N55" s="27" t="n">
        <f aca="false">K55+L55+M55</f>
        <v>0</v>
      </c>
      <c r="O55" s="27" t="n">
        <v>1</v>
      </c>
      <c r="P55" s="27"/>
      <c r="Q55" s="27"/>
      <c r="R55" s="29" t="n">
        <f aca="false">J55+N55+O55</f>
        <v>4.799</v>
      </c>
    </row>
    <row r="56" customFormat="false" ht="25.5" hidden="false" customHeight="false" outlineLevel="0" collapsed="false">
      <c r="A56" s="26" t="n">
        <f aca="false">A55+1</f>
        <v>52</v>
      </c>
      <c r="B56" s="26" t="s">
        <v>162</v>
      </c>
      <c r="C56" s="27" t="s">
        <v>31</v>
      </c>
      <c r="D56" s="27" t="s">
        <v>77</v>
      </c>
      <c r="E56" s="27" t="n">
        <v>4.151</v>
      </c>
      <c r="F56" s="27" t="n">
        <v>7.122</v>
      </c>
      <c r="G56" s="27" t="n">
        <f aca="false">F56*0.3</f>
        <v>2.1366</v>
      </c>
      <c r="H56" s="27"/>
      <c r="I56" s="27"/>
      <c r="J56" s="27" t="n">
        <f aca="false">E56+G56+H56+I56</f>
        <v>6.2876</v>
      </c>
      <c r="K56" s="27"/>
      <c r="L56" s="67"/>
      <c r="M56" s="27"/>
      <c r="N56" s="27" t="n">
        <f aca="false">K56+L56+M56</f>
        <v>0</v>
      </c>
      <c r="O56" s="27" t="n">
        <v>1</v>
      </c>
      <c r="P56" s="27"/>
      <c r="Q56" s="27"/>
      <c r="R56" s="29" t="n">
        <f aca="false">J56+N56+O56</f>
        <v>7.2876</v>
      </c>
    </row>
    <row r="57" customFormat="false" ht="12.75" hidden="false" customHeight="false" outlineLevel="0" collapsed="false">
      <c r="A57" s="26" t="n">
        <f aca="false">A56+1</f>
        <v>53</v>
      </c>
      <c r="B57" s="26" t="s">
        <v>125</v>
      </c>
      <c r="C57" s="27" t="s">
        <v>126</v>
      </c>
      <c r="D57" s="27"/>
      <c r="E57" s="27" t="n">
        <v>0.174</v>
      </c>
      <c r="F57" s="27" t="n">
        <v>6.67</v>
      </c>
      <c r="G57" s="27" t="n">
        <f aca="false">F57*0.3</f>
        <v>2.001</v>
      </c>
      <c r="H57" s="27"/>
      <c r="I57" s="27"/>
      <c r="J57" s="27" t="n">
        <f aca="false">E57+G57+H57+I57</f>
        <v>2.175</v>
      </c>
      <c r="K57" s="27" t="n">
        <v>0.6</v>
      </c>
      <c r="L57" s="67"/>
      <c r="M57" s="27"/>
      <c r="N57" s="27" t="n">
        <f aca="false">K57+L57+M57</f>
        <v>0.6</v>
      </c>
      <c r="O57" s="27" t="n">
        <v>1</v>
      </c>
      <c r="P57" s="27"/>
      <c r="Q57" s="33" t="s">
        <v>96</v>
      </c>
      <c r="R57" s="29" t="n">
        <f aca="false">J57+N57+O57</f>
        <v>3.775</v>
      </c>
    </row>
    <row r="58" customFormat="false" ht="25.5" hidden="false" customHeight="false" outlineLevel="0" collapsed="false">
      <c r="A58" s="26" t="n">
        <f aca="false">A57+1</f>
        <v>54</v>
      </c>
      <c r="B58" s="26" t="s">
        <v>137</v>
      </c>
      <c r="C58" s="27" t="s">
        <v>77</v>
      </c>
      <c r="D58" s="27"/>
      <c r="E58" s="27" t="n">
        <v>2.28</v>
      </c>
      <c r="F58" s="27" t="n">
        <v>7.04</v>
      </c>
      <c r="G58" s="27" t="n">
        <f aca="false">F58*0.3</f>
        <v>2.112</v>
      </c>
      <c r="H58" s="27" t="n">
        <v>0.5</v>
      </c>
      <c r="I58" s="27"/>
      <c r="J58" s="27" t="n">
        <f aca="false">E58+G58+H58+I58</f>
        <v>4.892</v>
      </c>
      <c r="K58" s="27"/>
      <c r="L58" s="67"/>
      <c r="M58" s="27"/>
      <c r="N58" s="27" t="n">
        <f aca="false">K58+L58+M58</f>
        <v>0</v>
      </c>
      <c r="O58" s="27" t="n">
        <v>1</v>
      </c>
      <c r="P58" s="27"/>
      <c r="Q58" s="27"/>
      <c r="R58" s="29" t="n">
        <f aca="false">J58+N58+O58</f>
        <v>5.892</v>
      </c>
    </row>
    <row r="59" customFormat="false" ht="12.75" hidden="false" customHeight="false" outlineLevel="0" collapsed="false">
      <c r="A59" s="26" t="n">
        <f aca="false">A58+1</f>
        <v>55</v>
      </c>
      <c r="B59" s="26" t="s">
        <v>160</v>
      </c>
      <c r="C59" s="27" t="s">
        <v>44</v>
      </c>
      <c r="D59" s="27"/>
      <c r="E59" s="27" t="n">
        <v>1.05</v>
      </c>
      <c r="F59" s="27" t="n">
        <v>6.32</v>
      </c>
      <c r="G59" s="27" t="n">
        <f aca="false">F59*0.3</f>
        <v>1.896</v>
      </c>
      <c r="H59" s="27"/>
      <c r="I59" s="27"/>
      <c r="J59" s="27" t="n">
        <f aca="false">E59+G59+H59+I59</f>
        <v>2.946</v>
      </c>
      <c r="K59" s="27"/>
      <c r="L59" s="67"/>
      <c r="M59" s="27"/>
      <c r="N59" s="27" t="n">
        <f aca="false">K59+L59+M59</f>
        <v>0</v>
      </c>
      <c r="O59" s="27" t="n">
        <v>1</v>
      </c>
      <c r="P59" s="27"/>
      <c r="Q59" s="27"/>
      <c r="R59" s="29" t="n">
        <f aca="false">J59+N59+O59</f>
        <v>3.946</v>
      </c>
    </row>
    <row r="60" customFormat="false" ht="12.75" hidden="false" customHeight="false" outlineLevel="0" collapsed="false">
      <c r="A60" s="26" t="n">
        <f aca="false">A59+1</f>
        <v>56</v>
      </c>
      <c r="B60" s="26" t="s">
        <v>202</v>
      </c>
      <c r="C60" s="27" t="s">
        <v>133</v>
      </c>
      <c r="D60" s="27"/>
      <c r="E60" s="27" t="n">
        <v>0</v>
      </c>
      <c r="F60" s="27" t="n">
        <v>6.86</v>
      </c>
      <c r="G60" s="27" t="n">
        <f aca="false">F60*0.3</f>
        <v>2.058</v>
      </c>
      <c r="H60" s="27"/>
      <c r="I60" s="27"/>
      <c r="J60" s="27" t="n">
        <f aca="false">E60+G60+H60+I60</f>
        <v>2.058</v>
      </c>
      <c r="K60" s="27"/>
      <c r="L60" s="67"/>
      <c r="M60" s="27"/>
      <c r="N60" s="27" t="n">
        <f aca="false">K60+L60+M60</f>
        <v>0</v>
      </c>
      <c r="O60" s="27" t="n">
        <v>1</v>
      </c>
      <c r="P60" s="27"/>
      <c r="Q60" s="27"/>
      <c r="R60" s="29" t="n">
        <f aca="false">J60+N60+O60</f>
        <v>3.058</v>
      </c>
    </row>
    <row r="61" customFormat="false" ht="12.75" hidden="false" customHeight="false" outlineLevel="0" collapsed="false">
      <c r="A61" s="26" t="n">
        <f aca="false">A60+1</f>
        <v>57</v>
      </c>
      <c r="B61" s="26" t="s">
        <v>156</v>
      </c>
      <c r="C61" s="27" t="s">
        <v>28</v>
      </c>
      <c r="D61" s="27"/>
      <c r="E61" s="27" t="n">
        <v>0.072</v>
      </c>
      <c r="F61" s="27" t="n">
        <v>6.8</v>
      </c>
      <c r="G61" s="27" t="n">
        <f aca="false">F61*0.3</f>
        <v>2.04</v>
      </c>
      <c r="H61" s="27"/>
      <c r="I61" s="27"/>
      <c r="J61" s="27" t="n">
        <f aca="false">E61+G61+H61+I61</f>
        <v>2.112</v>
      </c>
      <c r="K61" s="27"/>
      <c r="L61" s="67"/>
      <c r="M61" s="27"/>
      <c r="N61" s="27" t="n">
        <f aca="false">K61+L61+M61</f>
        <v>0</v>
      </c>
      <c r="O61" s="27" t="n">
        <v>1</v>
      </c>
      <c r="P61" s="27"/>
      <c r="Q61" s="27"/>
      <c r="R61" s="29" t="n">
        <f aca="false">J61+N61+O61</f>
        <v>3.112</v>
      </c>
    </row>
    <row r="62" customFormat="false" ht="12.75" hidden="false" customHeight="false" outlineLevel="0" collapsed="false">
      <c r="A62" s="26" t="n">
        <f aca="false">A61+1</f>
        <v>58</v>
      </c>
      <c r="B62" s="26" t="s">
        <v>195</v>
      </c>
      <c r="C62" s="27" t="s">
        <v>69</v>
      </c>
      <c r="D62" s="27"/>
      <c r="E62" s="27" t="n">
        <v>0.064</v>
      </c>
      <c r="F62" s="27" t="n">
        <v>6.67</v>
      </c>
      <c r="G62" s="27" t="n">
        <f aca="false">F62*0.3</f>
        <v>2.001</v>
      </c>
      <c r="H62" s="27" t="n">
        <v>0.5</v>
      </c>
      <c r="I62" s="27"/>
      <c r="J62" s="27" t="n">
        <f aca="false">E62+G62+H62+I62</f>
        <v>2.565</v>
      </c>
      <c r="K62" s="27"/>
      <c r="L62" s="67"/>
      <c r="M62" s="27"/>
      <c r="N62" s="27" t="n">
        <f aca="false">K62+L62+M62</f>
        <v>0</v>
      </c>
      <c r="O62" s="27" t="n">
        <v>1</v>
      </c>
      <c r="P62" s="27"/>
      <c r="Q62" s="27"/>
      <c r="R62" s="29" t="n">
        <f aca="false">J62+N62+O62</f>
        <v>3.565</v>
      </c>
    </row>
    <row r="63" customFormat="false" ht="51" hidden="false" customHeight="false" outlineLevel="0" collapsed="false">
      <c r="A63" s="26" t="n">
        <f aca="false">A62+1</f>
        <v>59</v>
      </c>
      <c r="B63" s="26" t="s">
        <v>167</v>
      </c>
      <c r="C63" s="27" t="s">
        <v>101</v>
      </c>
      <c r="D63" s="27"/>
      <c r="E63" s="27" t="n">
        <v>0</v>
      </c>
      <c r="F63" s="27" t="n">
        <v>7.4</v>
      </c>
      <c r="G63" s="27" t="n">
        <f aca="false">F63*0.3</f>
        <v>2.22</v>
      </c>
      <c r="H63" s="27"/>
      <c r="I63" s="27"/>
      <c r="J63" s="27" t="n">
        <f aca="false">E63+G63+H63+I63</f>
        <v>2.22</v>
      </c>
      <c r="K63" s="27"/>
      <c r="L63" s="67"/>
      <c r="M63" s="27"/>
      <c r="N63" s="27" t="n">
        <f aca="false">K63+L63+M63</f>
        <v>0</v>
      </c>
      <c r="O63" s="27" t="n">
        <v>1</v>
      </c>
      <c r="P63" s="27"/>
      <c r="Q63" s="27"/>
      <c r="R63" s="29" t="n">
        <f aca="false">J63+N63+O63</f>
        <v>3.22</v>
      </c>
    </row>
    <row r="64" customFormat="false" ht="38.25" hidden="false" customHeight="false" outlineLevel="0" collapsed="false">
      <c r="A64" s="26" t="n">
        <f aca="false">A63+1</f>
        <v>60</v>
      </c>
      <c r="B64" s="26" t="s">
        <v>191</v>
      </c>
      <c r="C64" s="27" t="s">
        <v>88</v>
      </c>
      <c r="D64" s="27"/>
      <c r="E64" s="27" t="n">
        <v>0</v>
      </c>
      <c r="F64" s="27" t="n">
        <v>7.16</v>
      </c>
      <c r="G64" s="27" t="n">
        <f aca="false">F64*0.3</f>
        <v>2.148</v>
      </c>
      <c r="H64" s="27" t="n">
        <v>0.5</v>
      </c>
      <c r="I64" s="27"/>
      <c r="J64" s="27" t="n">
        <f aca="false">E64+G64+H64+I64</f>
        <v>2.648</v>
      </c>
      <c r="K64" s="27"/>
      <c r="L64" s="67"/>
      <c r="M64" s="27"/>
      <c r="N64" s="27" t="n">
        <f aca="false">K64+L64+M64</f>
        <v>0</v>
      </c>
      <c r="O64" s="27" t="n">
        <v>1</v>
      </c>
      <c r="P64" s="27"/>
      <c r="Q64" s="27"/>
      <c r="R64" s="29" t="n">
        <f aca="false">J64+N64+O64</f>
        <v>3.648</v>
      </c>
    </row>
    <row r="65" customFormat="false" ht="12.75" hidden="false" customHeight="false" outlineLevel="0" collapsed="false">
      <c r="A65" s="26" t="n">
        <f aca="false">A64+1</f>
        <v>61</v>
      </c>
      <c r="B65" s="26" t="s">
        <v>51</v>
      </c>
      <c r="C65" s="27" t="s">
        <v>28</v>
      </c>
      <c r="D65" s="27"/>
      <c r="E65" s="27" t="n">
        <v>0</v>
      </c>
      <c r="F65" s="27" t="n">
        <v>7.04</v>
      </c>
      <c r="G65" s="27" t="n">
        <f aca="false">F65*0.3</f>
        <v>2.112</v>
      </c>
      <c r="H65" s="27"/>
      <c r="I65" s="27"/>
      <c r="J65" s="27" t="n">
        <f aca="false">E65+G65+H65+I65</f>
        <v>2.112</v>
      </c>
      <c r="K65" s="27"/>
      <c r="L65" s="67"/>
      <c r="M65" s="27"/>
      <c r="N65" s="27" t="n">
        <f aca="false">K65+L65+M65</f>
        <v>0</v>
      </c>
      <c r="O65" s="27" t="n">
        <v>1</v>
      </c>
      <c r="P65" s="27"/>
      <c r="Q65" s="27"/>
      <c r="R65" s="29" t="n">
        <f aca="false">J65+N65+O65</f>
        <v>3.112</v>
      </c>
    </row>
    <row r="66" customFormat="false" ht="12.75" hidden="false" customHeight="false" outlineLevel="0" collapsed="false">
      <c r="A66" s="26" t="n">
        <f aca="false">A65+1</f>
        <v>62</v>
      </c>
      <c r="B66" s="26" t="s">
        <v>163</v>
      </c>
      <c r="C66" s="27" t="s">
        <v>44</v>
      </c>
      <c r="D66" s="27"/>
      <c r="E66" s="27" t="n">
        <v>3.442</v>
      </c>
      <c r="F66" s="27" t="n">
        <v>7.68</v>
      </c>
      <c r="G66" s="27" t="n">
        <f aca="false">F66*0.3</f>
        <v>2.304</v>
      </c>
      <c r="H66" s="27"/>
      <c r="I66" s="27"/>
      <c r="J66" s="27" t="n">
        <f aca="false">E66+G66+H66+I66</f>
        <v>5.746</v>
      </c>
      <c r="K66" s="27" t="n">
        <v>0.3</v>
      </c>
      <c r="L66" s="67"/>
      <c r="M66" s="27"/>
      <c r="N66" s="27" t="n">
        <f aca="false">K66+L66+M66</f>
        <v>0.3</v>
      </c>
      <c r="O66" s="27" t="n">
        <v>1</v>
      </c>
      <c r="P66" s="27"/>
      <c r="Q66" s="27"/>
      <c r="R66" s="29" t="n">
        <f aca="false">J66+N66+O66</f>
        <v>7.046</v>
      </c>
    </row>
    <row r="67" customFormat="false" ht="12.75" hidden="false" customHeight="false" outlineLevel="0" collapsed="false">
      <c r="A67" s="26" t="n">
        <f aca="false">A66+1</f>
        <v>63</v>
      </c>
      <c r="B67" s="26" t="s">
        <v>200</v>
      </c>
      <c r="C67" s="27" t="s">
        <v>133</v>
      </c>
      <c r="D67" s="27"/>
      <c r="E67" s="27" t="n">
        <v>0</v>
      </c>
      <c r="F67" s="27" t="n">
        <v>6.33</v>
      </c>
      <c r="G67" s="27" t="n">
        <f aca="false">F67*0.3</f>
        <v>1.899</v>
      </c>
      <c r="H67" s="27" t="n">
        <v>0.5</v>
      </c>
      <c r="I67" s="27"/>
      <c r="J67" s="27" t="n">
        <f aca="false">E67+G67+H67+I67</f>
        <v>2.399</v>
      </c>
      <c r="K67" s="27" t="n">
        <v>0.6</v>
      </c>
      <c r="L67" s="67"/>
      <c r="M67" s="27"/>
      <c r="N67" s="27" t="n">
        <f aca="false">K67+L67+M67</f>
        <v>0.6</v>
      </c>
      <c r="O67" s="27" t="n">
        <v>1</v>
      </c>
      <c r="P67" s="27"/>
      <c r="Q67" s="27"/>
      <c r="R67" s="29" t="n">
        <f aca="false">J67+N67+O67</f>
        <v>3.999</v>
      </c>
    </row>
    <row r="68" customFormat="false" ht="25.5" hidden="false" customHeight="false" outlineLevel="0" collapsed="false">
      <c r="A68" s="26" t="n">
        <f aca="false">A67+1</f>
        <v>64</v>
      </c>
      <c r="B68" s="26" t="s">
        <v>187</v>
      </c>
      <c r="C68" s="27" t="s">
        <v>69</v>
      </c>
      <c r="D68" s="27" t="s">
        <v>50</v>
      </c>
      <c r="E68" s="27" t="n">
        <v>2.67</v>
      </c>
      <c r="F68" s="27" t="n">
        <v>7.28</v>
      </c>
      <c r="G68" s="27" t="n">
        <f aca="false">F68*0.3</f>
        <v>2.184</v>
      </c>
      <c r="H68" s="27"/>
      <c r="I68" s="27"/>
      <c r="J68" s="27" t="n">
        <f aca="false">E68+G68+H68+I68</f>
        <v>4.854</v>
      </c>
      <c r="K68" s="27" t="n">
        <v>0.6</v>
      </c>
      <c r="L68" s="67"/>
      <c r="M68" s="27"/>
      <c r="N68" s="27" t="n">
        <f aca="false">K68+L68+M68</f>
        <v>0.6</v>
      </c>
      <c r="O68" s="27" t="n">
        <v>1</v>
      </c>
      <c r="P68" s="27"/>
      <c r="Q68" s="27"/>
      <c r="R68" s="29" t="n">
        <f aca="false">J68+N68+O68</f>
        <v>6.454</v>
      </c>
    </row>
    <row r="69" customFormat="false" ht="12.75" hidden="false" customHeight="false" outlineLevel="0" collapsed="false">
      <c r="A69" s="26" t="n">
        <f aca="false">A68+1</f>
        <v>65</v>
      </c>
      <c r="B69" s="26" t="s">
        <v>151</v>
      </c>
      <c r="C69" s="27" t="s">
        <v>42</v>
      </c>
      <c r="D69" s="27"/>
      <c r="E69" s="27" t="n">
        <v>0</v>
      </c>
      <c r="F69" s="27" t="n">
        <v>7.58</v>
      </c>
      <c r="G69" s="27" t="n">
        <f aca="false">F69*0.3</f>
        <v>2.274</v>
      </c>
      <c r="H69" s="27"/>
      <c r="I69" s="27"/>
      <c r="J69" s="27" t="n">
        <f aca="false">E69+G69+H69+I69</f>
        <v>2.274</v>
      </c>
      <c r="K69" s="27"/>
      <c r="L69" s="67"/>
      <c r="M69" s="27"/>
      <c r="N69" s="27" t="n">
        <f aca="false">K69+L69+M69</f>
        <v>0</v>
      </c>
      <c r="O69" s="27" t="n">
        <v>1</v>
      </c>
      <c r="P69" s="27"/>
      <c r="Q69" s="27"/>
      <c r="R69" s="29" t="n">
        <f aca="false">J69+N69+O69</f>
        <v>3.274</v>
      </c>
    </row>
    <row r="70" customFormat="false" ht="25.5" hidden="false" customHeight="false" outlineLevel="0" collapsed="false">
      <c r="A70" s="26" t="n">
        <f aca="false">A69+1</f>
        <v>66</v>
      </c>
      <c r="B70" s="26" t="s">
        <v>214</v>
      </c>
      <c r="C70" s="27" t="s">
        <v>77</v>
      </c>
      <c r="D70" s="27"/>
      <c r="E70" s="27" t="n">
        <v>0.021</v>
      </c>
      <c r="F70" s="27" t="n">
        <v>6.92</v>
      </c>
      <c r="G70" s="27" t="n">
        <f aca="false">F70*0.3</f>
        <v>2.076</v>
      </c>
      <c r="H70" s="27"/>
      <c r="I70" s="27"/>
      <c r="J70" s="27" t="n">
        <f aca="false">E70+G70+H70+I70</f>
        <v>2.097</v>
      </c>
      <c r="K70" s="27" t="n">
        <v>0.6</v>
      </c>
      <c r="L70" s="67"/>
      <c r="M70" s="27"/>
      <c r="N70" s="27" t="n">
        <f aca="false">K70+L70+M70</f>
        <v>0.6</v>
      </c>
      <c r="O70" s="27" t="n">
        <v>1</v>
      </c>
      <c r="P70" s="27"/>
      <c r="Q70" s="27"/>
      <c r="R70" s="29" t="n">
        <f aca="false">J70+N70+O70</f>
        <v>3.697</v>
      </c>
    </row>
    <row r="71" customFormat="false" ht="12.75" hidden="false" customHeight="false" outlineLevel="0" collapsed="false">
      <c r="A71" s="26" t="n">
        <f aca="false">A70+1</f>
        <v>67</v>
      </c>
      <c r="B71" s="26" t="s">
        <v>98</v>
      </c>
      <c r="C71" s="27" t="s">
        <v>28</v>
      </c>
      <c r="D71" s="27"/>
      <c r="E71" s="27" t="n">
        <v>0</v>
      </c>
      <c r="F71" s="27" t="n">
        <v>6.64</v>
      </c>
      <c r="G71" s="27" t="n">
        <f aca="false">F71*0.3</f>
        <v>1.992</v>
      </c>
      <c r="H71" s="27"/>
      <c r="I71" s="27"/>
      <c r="J71" s="27" t="n">
        <f aca="false">E71+G71+H71+I71</f>
        <v>1.992</v>
      </c>
      <c r="K71" s="27"/>
      <c r="L71" s="67"/>
      <c r="M71" s="27"/>
      <c r="N71" s="27" t="n">
        <f aca="false">K71+L71+M71</f>
        <v>0</v>
      </c>
      <c r="O71" s="27" t="n">
        <v>1</v>
      </c>
      <c r="P71" s="27"/>
      <c r="Q71" s="27"/>
      <c r="R71" s="29" t="n">
        <f aca="false">J71+N71+O71</f>
        <v>2.992</v>
      </c>
    </row>
    <row r="72" customFormat="false" ht="25.5" hidden="false" customHeight="false" outlineLevel="0" collapsed="false">
      <c r="A72" s="26" t="n">
        <f aca="false">A71+1</f>
        <v>68</v>
      </c>
      <c r="B72" s="26" t="s">
        <v>205</v>
      </c>
      <c r="C72" s="27" t="s">
        <v>33</v>
      </c>
      <c r="D72" s="27"/>
      <c r="E72" s="27" t="n">
        <v>0</v>
      </c>
      <c r="F72" s="27" t="n">
        <v>6.27</v>
      </c>
      <c r="G72" s="27" t="n">
        <f aca="false">F72*0.3</f>
        <v>1.881</v>
      </c>
      <c r="H72" s="27"/>
      <c r="I72" s="27" t="n">
        <v>1</v>
      </c>
      <c r="J72" s="27" t="n">
        <f aca="false">E72+G72+H72+I72</f>
        <v>2.881</v>
      </c>
      <c r="K72" s="27"/>
      <c r="L72" s="67"/>
      <c r="M72" s="27"/>
      <c r="N72" s="27" t="n">
        <f aca="false">K72+L72+M72</f>
        <v>0</v>
      </c>
      <c r="O72" s="27" t="n">
        <v>1</v>
      </c>
      <c r="P72" s="27"/>
      <c r="Q72" s="27"/>
      <c r="R72" s="29" t="n">
        <f aca="false">J72+N72+O72</f>
        <v>3.881</v>
      </c>
    </row>
    <row r="73" customFormat="false" ht="12.75" hidden="false" customHeight="false" outlineLevel="0" collapsed="false">
      <c r="A73" s="26" t="n">
        <f aca="false">A72+1</f>
        <v>69</v>
      </c>
      <c r="B73" s="26" t="s">
        <v>150</v>
      </c>
      <c r="C73" s="27" t="s">
        <v>40</v>
      </c>
      <c r="D73" s="27"/>
      <c r="E73" s="27" t="n">
        <v>0.16</v>
      </c>
      <c r="F73" s="27" t="n">
        <v>7.55</v>
      </c>
      <c r="G73" s="27" t="n">
        <f aca="false">F73*0.3</f>
        <v>2.265</v>
      </c>
      <c r="H73" s="27" t="n">
        <v>0.5</v>
      </c>
      <c r="I73" s="27"/>
      <c r="J73" s="27" t="n">
        <f aca="false">E73+G73+H73+I73</f>
        <v>2.925</v>
      </c>
      <c r="K73" s="27"/>
      <c r="L73" s="67"/>
      <c r="M73" s="27"/>
      <c r="N73" s="27" t="n">
        <f aca="false">K73+L73+M73</f>
        <v>0</v>
      </c>
      <c r="O73" s="27" t="n">
        <v>1</v>
      </c>
      <c r="P73" s="27"/>
      <c r="Q73" s="27"/>
      <c r="R73" s="29" t="n">
        <f aca="false">J73+N73+O73</f>
        <v>3.925</v>
      </c>
    </row>
    <row r="74" customFormat="false" ht="38.25" hidden="false" customHeight="false" outlineLevel="0" collapsed="false">
      <c r="A74" s="26" t="n">
        <f aca="false">A73+1</f>
        <v>70</v>
      </c>
      <c r="B74" s="26" t="s">
        <v>225</v>
      </c>
      <c r="C74" s="27" t="s">
        <v>44</v>
      </c>
      <c r="D74" s="27" t="s">
        <v>226</v>
      </c>
      <c r="E74" s="27" t="n">
        <v>0.084</v>
      </c>
      <c r="F74" s="27" t="n">
        <v>6.47</v>
      </c>
      <c r="G74" s="27" t="n">
        <f aca="false">F74*0.3</f>
        <v>1.941</v>
      </c>
      <c r="H74" s="27"/>
      <c r="I74" s="27"/>
      <c r="J74" s="27" t="n">
        <f aca="false">E74+G74+H74+I74</f>
        <v>2.025</v>
      </c>
      <c r="K74" s="27"/>
      <c r="L74" s="67"/>
      <c r="M74" s="27"/>
      <c r="N74" s="27" t="n">
        <f aca="false">K74+L74+M74</f>
        <v>0</v>
      </c>
      <c r="O74" s="27" t="n">
        <v>1</v>
      </c>
      <c r="P74" s="27"/>
      <c r="Q74" s="27"/>
      <c r="R74" s="29" t="n">
        <f aca="false">J74+N74+O74</f>
        <v>3.025</v>
      </c>
    </row>
    <row r="75" customFormat="false" ht="12.75" hidden="false" customHeight="false" outlineLevel="0" collapsed="false">
      <c r="A75" s="26" t="n">
        <f aca="false">A74+1</f>
        <v>71</v>
      </c>
      <c r="B75" s="26" t="s">
        <v>146</v>
      </c>
      <c r="C75" s="27" t="s">
        <v>40</v>
      </c>
      <c r="D75" s="27"/>
      <c r="E75" s="27" t="n">
        <v>0</v>
      </c>
      <c r="F75" s="27" t="n">
        <v>6.45</v>
      </c>
      <c r="G75" s="27" t="n">
        <f aca="false">F75*0.3</f>
        <v>1.935</v>
      </c>
      <c r="H75" s="27"/>
      <c r="I75" s="27"/>
      <c r="J75" s="27" t="n">
        <f aca="false">E75+G75+H75+I75</f>
        <v>1.935</v>
      </c>
      <c r="K75" s="27"/>
      <c r="L75" s="67"/>
      <c r="M75" s="27"/>
      <c r="N75" s="27" t="n">
        <f aca="false">K75+L75+M75</f>
        <v>0</v>
      </c>
      <c r="O75" s="27" t="n">
        <v>1</v>
      </c>
      <c r="P75" s="27"/>
      <c r="Q75" s="27"/>
      <c r="R75" s="29" t="n">
        <f aca="false">J75+N75+O75</f>
        <v>2.935</v>
      </c>
    </row>
    <row r="76" customFormat="false" ht="12.75" hidden="false" customHeight="false" outlineLevel="0" collapsed="false">
      <c r="A76" s="26" t="n">
        <f aca="false">A75+1</f>
        <v>72</v>
      </c>
      <c r="B76" s="26" t="s">
        <v>39</v>
      </c>
      <c r="C76" s="27" t="s">
        <v>40</v>
      </c>
      <c r="D76" s="27"/>
      <c r="E76" s="27" t="n">
        <v>1.125</v>
      </c>
      <c r="F76" s="27" t="n">
        <v>5</v>
      </c>
      <c r="G76" s="27" t="n">
        <f aca="false">F76*0.3</f>
        <v>1.5</v>
      </c>
      <c r="H76" s="27"/>
      <c r="I76" s="27"/>
      <c r="J76" s="27" t="n">
        <f aca="false">E76+G76+H76+I76</f>
        <v>2.625</v>
      </c>
      <c r="K76" s="27"/>
      <c r="L76" s="67"/>
      <c r="M76" s="27"/>
      <c r="N76" s="27" t="n">
        <f aca="false">K76+L76+M76</f>
        <v>0</v>
      </c>
      <c r="O76" s="27" t="n">
        <v>1</v>
      </c>
      <c r="P76" s="27"/>
      <c r="Q76" s="27"/>
      <c r="R76" s="29" t="n">
        <f aca="false">J76+N76+O76</f>
        <v>3.625</v>
      </c>
    </row>
    <row r="77" customFormat="false" ht="12.75" hidden="false" customHeight="false" outlineLevel="0" collapsed="false">
      <c r="A77" s="26" t="n">
        <f aca="false">A76+1</f>
        <v>73</v>
      </c>
      <c r="B77" s="26" t="s">
        <v>132</v>
      </c>
      <c r="C77" s="27" t="s">
        <v>133</v>
      </c>
      <c r="D77" s="27"/>
      <c r="E77" s="27" t="n">
        <v>3.595</v>
      </c>
      <c r="F77" s="27" t="n">
        <v>7.42</v>
      </c>
      <c r="G77" s="27" t="n">
        <f aca="false">F77*0.3</f>
        <v>2.226</v>
      </c>
      <c r="H77" s="27"/>
      <c r="I77" s="27" t="n">
        <v>1</v>
      </c>
      <c r="J77" s="27" t="n">
        <f aca="false">E77+G77+H77+I77</f>
        <v>6.821</v>
      </c>
      <c r="K77" s="27"/>
      <c r="L77" s="67"/>
      <c r="M77" s="27"/>
      <c r="N77" s="27" t="n">
        <f aca="false">K77+L77+M77</f>
        <v>0</v>
      </c>
      <c r="O77" s="27" t="n">
        <v>1</v>
      </c>
      <c r="P77" s="27"/>
      <c r="Q77" s="27"/>
      <c r="R77" s="29" t="n">
        <f aca="false">J77+N77+O77</f>
        <v>7.821</v>
      </c>
    </row>
    <row r="78" customFormat="false" ht="38.25" hidden="false" customHeight="false" outlineLevel="0" collapsed="false">
      <c r="A78" s="26" t="n">
        <f aca="false">A77+1</f>
        <v>74</v>
      </c>
      <c r="B78" s="26" t="s">
        <v>25</v>
      </c>
      <c r="C78" s="27" t="s">
        <v>26</v>
      </c>
      <c r="D78" s="27"/>
      <c r="E78" s="27" t="n">
        <v>0</v>
      </c>
      <c r="F78" s="27" t="n">
        <v>7.97</v>
      </c>
      <c r="G78" s="27" t="n">
        <f aca="false">F78*0.3</f>
        <v>2.391</v>
      </c>
      <c r="H78" s="27"/>
      <c r="I78" s="27"/>
      <c r="J78" s="27" t="n">
        <f aca="false">E78+G78+H78+I78</f>
        <v>2.391</v>
      </c>
      <c r="K78" s="27"/>
      <c r="L78" s="74"/>
      <c r="M78" s="27"/>
      <c r="N78" s="27" t="n">
        <f aca="false">K78+L78+M78</f>
        <v>0</v>
      </c>
      <c r="O78" s="27" t="n">
        <v>1</v>
      </c>
      <c r="P78" s="27"/>
      <c r="Q78" s="27"/>
      <c r="R78" s="29" t="n">
        <f aca="false">J78+N78+O78</f>
        <v>3.391</v>
      </c>
    </row>
    <row r="79" customFormat="false" ht="12.75" hidden="false" customHeight="false" outlineLevel="0" collapsed="false">
      <c r="A79" s="26" t="n">
        <f aca="false">A78+1</f>
        <v>75</v>
      </c>
      <c r="B79" s="26" t="s">
        <v>164</v>
      </c>
      <c r="C79" s="27" t="s">
        <v>31</v>
      </c>
      <c r="D79" s="27"/>
      <c r="E79" s="27" t="n">
        <v>3.607</v>
      </c>
      <c r="F79" s="27" t="n">
        <v>5.59</v>
      </c>
      <c r="G79" s="27" t="n">
        <f aca="false">F79*0.3</f>
        <v>1.677</v>
      </c>
      <c r="H79" s="27"/>
      <c r="I79" s="27"/>
      <c r="J79" s="27" t="n">
        <f aca="false">E79+G79+H79+I79</f>
        <v>5.284</v>
      </c>
      <c r="K79" s="27" t="n">
        <v>0.3</v>
      </c>
      <c r="L79" s="67"/>
      <c r="M79" s="27"/>
      <c r="N79" s="27" t="n">
        <f aca="false">K79+L79+M79</f>
        <v>0.3</v>
      </c>
      <c r="O79" s="27" t="n">
        <v>1</v>
      </c>
      <c r="P79" s="27"/>
      <c r="Q79" s="27"/>
      <c r="R79" s="29" t="n">
        <f aca="false">J79+N79+O79</f>
        <v>6.584</v>
      </c>
    </row>
    <row r="80" customFormat="false" ht="38.25" hidden="false" customHeight="false" outlineLevel="0" collapsed="false">
      <c r="A80" s="26" t="n">
        <f aca="false">A79+1</f>
        <v>76</v>
      </c>
      <c r="B80" s="26" t="s">
        <v>173</v>
      </c>
      <c r="C80" s="27" t="s">
        <v>36</v>
      </c>
      <c r="D80" s="27" t="s">
        <v>174</v>
      </c>
      <c r="E80" s="27" t="n">
        <v>2.801</v>
      </c>
      <c r="F80" s="27" t="n">
        <v>6.75</v>
      </c>
      <c r="G80" s="27" t="n">
        <f aca="false">F80*0.3</f>
        <v>2.025</v>
      </c>
      <c r="H80" s="27" t="n">
        <v>0.5</v>
      </c>
      <c r="I80" s="27"/>
      <c r="J80" s="27" t="n">
        <f aca="false">E80+G80+H80+I80</f>
        <v>5.326</v>
      </c>
      <c r="K80" s="27" t="n">
        <v>0.3</v>
      </c>
      <c r="L80" s="67"/>
      <c r="M80" s="27"/>
      <c r="N80" s="27" t="n">
        <f aca="false">K80+L80+M80</f>
        <v>0.3</v>
      </c>
      <c r="O80" s="27" t="n">
        <v>1</v>
      </c>
      <c r="P80" s="27"/>
      <c r="Q80" s="27"/>
      <c r="R80" s="29" t="n">
        <f aca="false">J80+N80+O80</f>
        <v>6.626</v>
      </c>
    </row>
    <row r="81" customFormat="false" ht="25.5" hidden="false" customHeight="false" outlineLevel="0" collapsed="false">
      <c r="A81" s="26" t="n">
        <f aca="false">A80+1</f>
        <v>77</v>
      </c>
      <c r="B81" s="26" t="s">
        <v>212</v>
      </c>
      <c r="C81" s="27" t="s">
        <v>33</v>
      </c>
      <c r="D81" s="27" t="s">
        <v>213</v>
      </c>
      <c r="E81" s="27" t="n">
        <v>2.405</v>
      </c>
      <c r="F81" s="27" t="n">
        <v>5.98</v>
      </c>
      <c r="G81" s="27" t="n">
        <f aca="false">F81*0.3</f>
        <v>1.794</v>
      </c>
      <c r="H81" s="27"/>
      <c r="I81" s="27"/>
      <c r="J81" s="27" t="n">
        <f aca="false">E81+G81+H81+I81</f>
        <v>4.199</v>
      </c>
      <c r="K81" s="27" t="n">
        <v>1</v>
      </c>
      <c r="L81" s="67"/>
      <c r="M81" s="27"/>
      <c r="N81" s="27" t="n">
        <f aca="false">K81+L81+M81</f>
        <v>1</v>
      </c>
      <c r="O81" s="27" t="n">
        <v>1</v>
      </c>
      <c r="P81" s="27"/>
      <c r="Q81" s="27"/>
      <c r="R81" s="29" t="n">
        <f aca="false">J81+N81+O81</f>
        <v>6.199</v>
      </c>
    </row>
    <row r="82" customFormat="false" ht="25.5" hidden="false" customHeight="false" outlineLevel="0" collapsed="false">
      <c r="A82" s="26" t="n">
        <f aca="false">A81+1</f>
        <v>78</v>
      </c>
      <c r="B82" s="26" t="s">
        <v>223</v>
      </c>
      <c r="C82" s="27" t="s">
        <v>77</v>
      </c>
      <c r="D82" s="27"/>
      <c r="E82" s="27" t="n">
        <v>1.149</v>
      </c>
      <c r="F82" s="27" t="n">
        <v>6.54</v>
      </c>
      <c r="G82" s="27" t="n">
        <f aca="false">F82*0.3</f>
        <v>1.962</v>
      </c>
      <c r="H82" s="27"/>
      <c r="I82" s="27"/>
      <c r="J82" s="27" t="n">
        <f aca="false">E82+G82+H82+I82</f>
        <v>3.111</v>
      </c>
      <c r="K82" s="27"/>
      <c r="L82" s="67"/>
      <c r="M82" s="27"/>
      <c r="N82" s="27" t="n">
        <f aca="false">K82+L82+M82</f>
        <v>0</v>
      </c>
      <c r="O82" s="27" t="n">
        <v>1</v>
      </c>
      <c r="P82" s="27"/>
      <c r="Q82" s="27"/>
      <c r="R82" s="29" t="n">
        <f aca="false">J82+N82+O82</f>
        <v>4.111</v>
      </c>
    </row>
    <row r="83" customFormat="false" ht="25.5" hidden="false" customHeight="false" outlineLevel="0" collapsed="false">
      <c r="A83" s="26" t="n">
        <f aca="false">A82+1</f>
        <v>79</v>
      </c>
      <c r="B83" s="26" t="s">
        <v>105</v>
      </c>
      <c r="C83" s="27" t="s">
        <v>106</v>
      </c>
      <c r="D83" s="27"/>
      <c r="E83" s="27" t="n">
        <v>0</v>
      </c>
      <c r="F83" s="27" t="n">
        <v>7.33</v>
      </c>
      <c r="G83" s="27" t="n">
        <f aca="false">F83*0.3</f>
        <v>2.199</v>
      </c>
      <c r="H83" s="27" t="n">
        <v>0.5</v>
      </c>
      <c r="I83" s="27"/>
      <c r="J83" s="27" t="n">
        <f aca="false">E83+G83+H83+I83</f>
        <v>2.699</v>
      </c>
      <c r="K83" s="27" t="n">
        <v>0.3</v>
      </c>
      <c r="L83" s="67"/>
      <c r="M83" s="27"/>
      <c r="N83" s="27" t="n">
        <f aca="false">K83+L83+M83</f>
        <v>0.3</v>
      </c>
      <c r="O83" s="27" t="n">
        <v>1</v>
      </c>
      <c r="P83" s="27"/>
      <c r="Q83" s="27"/>
      <c r="R83" s="29" t="n">
        <f aca="false">J83+N83+O83</f>
        <v>3.999</v>
      </c>
    </row>
    <row r="84" customFormat="false" ht="25.5" hidden="false" customHeight="false" outlineLevel="0" collapsed="false">
      <c r="A84" s="26" t="n">
        <f aca="false">A83+1</f>
        <v>80</v>
      </c>
      <c r="B84" s="26" t="s">
        <v>135</v>
      </c>
      <c r="C84" s="27" t="s">
        <v>136</v>
      </c>
      <c r="D84" s="27"/>
      <c r="E84" s="27" t="n">
        <v>3.255</v>
      </c>
      <c r="F84" s="27" t="n">
        <v>7.53</v>
      </c>
      <c r="G84" s="27" t="n">
        <f aca="false">F84*0.3</f>
        <v>2.259</v>
      </c>
      <c r="H84" s="27"/>
      <c r="I84" s="27" t="n">
        <v>1</v>
      </c>
      <c r="J84" s="27" t="n">
        <f aca="false">E84+G84+H84+I84</f>
        <v>6.514</v>
      </c>
      <c r="K84" s="27"/>
      <c r="L84" s="67"/>
      <c r="M84" s="27"/>
      <c r="N84" s="27" t="n">
        <f aca="false">K84+L84+M84</f>
        <v>0</v>
      </c>
      <c r="O84" s="27" t="n">
        <v>1</v>
      </c>
      <c r="P84" s="27"/>
      <c r="Q84" s="27"/>
      <c r="R84" s="29" t="n">
        <f aca="false">J84+N84+O84</f>
        <v>7.514</v>
      </c>
    </row>
    <row r="85" customFormat="false" ht="12.75" hidden="false" customHeight="false" outlineLevel="0" collapsed="false">
      <c r="A85" s="26" t="n">
        <f aca="false">A84+1</f>
        <v>81</v>
      </c>
      <c r="B85" s="26" t="s">
        <v>237</v>
      </c>
      <c r="C85" s="27" t="s">
        <v>31</v>
      </c>
      <c r="D85" s="27"/>
      <c r="E85" s="27" t="n">
        <v>0</v>
      </c>
      <c r="F85" s="27" t="n">
        <v>6.37</v>
      </c>
      <c r="G85" s="27" t="n">
        <f aca="false">F85*0.3</f>
        <v>1.911</v>
      </c>
      <c r="H85" s="27" t="n">
        <v>0.5</v>
      </c>
      <c r="I85" s="27"/>
      <c r="J85" s="27" t="n">
        <f aca="false">E85+G85+H85+I85</f>
        <v>2.411</v>
      </c>
      <c r="K85" s="27" t="n">
        <v>0.3</v>
      </c>
      <c r="L85" s="67"/>
      <c r="M85" s="27"/>
      <c r="N85" s="27" t="n">
        <f aca="false">K85+L85+M85</f>
        <v>0.3</v>
      </c>
      <c r="O85" s="27" t="n">
        <v>1</v>
      </c>
      <c r="P85" s="27"/>
      <c r="Q85" s="27"/>
      <c r="R85" s="29" t="n">
        <f aca="false">J85+N85+O85</f>
        <v>3.711</v>
      </c>
    </row>
    <row r="86" customFormat="false" ht="51" hidden="false" customHeight="false" outlineLevel="0" collapsed="false">
      <c r="A86" s="26" t="n">
        <f aca="false">A85+1</f>
        <v>82</v>
      </c>
      <c r="B86" s="26" t="s">
        <v>141</v>
      </c>
      <c r="C86" s="27" t="s">
        <v>94</v>
      </c>
      <c r="D86" s="27" t="s">
        <v>142</v>
      </c>
      <c r="E86" s="27" t="n">
        <v>0.931</v>
      </c>
      <c r="F86" s="27" t="n">
        <v>8.07</v>
      </c>
      <c r="G86" s="27" t="n">
        <f aca="false">F86*0.3</f>
        <v>2.421</v>
      </c>
      <c r="H86" s="27"/>
      <c r="I86" s="27"/>
      <c r="J86" s="27" t="n">
        <f aca="false">E86+G86+H86+I86</f>
        <v>3.352</v>
      </c>
      <c r="K86" s="27" t="n">
        <v>0.6</v>
      </c>
      <c r="L86" s="67"/>
      <c r="M86" s="27"/>
      <c r="N86" s="27" t="n">
        <f aca="false">K86+L86+M86</f>
        <v>0.6</v>
      </c>
      <c r="O86" s="27" t="n">
        <v>1</v>
      </c>
      <c r="P86" s="27"/>
      <c r="Q86" s="27"/>
      <c r="R86" s="29" t="n">
        <f aca="false">J86+N86+O86</f>
        <v>4.952</v>
      </c>
    </row>
    <row r="87" customFormat="false" ht="12.75" hidden="false" customHeight="false" outlineLevel="0" collapsed="false">
      <c r="A87" s="26" t="n">
        <f aca="false">A86+1</f>
        <v>83</v>
      </c>
      <c r="B87" s="26" t="s">
        <v>113</v>
      </c>
      <c r="C87" s="27" t="s">
        <v>44</v>
      </c>
      <c r="D87" s="27"/>
      <c r="E87" s="27" t="n">
        <v>0.426</v>
      </c>
      <c r="F87" s="27" t="n">
        <v>7.02</v>
      </c>
      <c r="G87" s="27" t="n">
        <f aca="false">F87*0.3</f>
        <v>2.106</v>
      </c>
      <c r="H87" s="27"/>
      <c r="I87" s="27"/>
      <c r="J87" s="27" t="n">
        <f aca="false">E87+G87+H87+I87</f>
        <v>2.532</v>
      </c>
      <c r="K87" s="27"/>
      <c r="L87" s="67"/>
      <c r="M87" s="27"/>
      <c r="N87" s="27" t="n">
        <f aca="false">K87+L87+M87</f>
        <v>0</v>
      </c>
      <c r="O87" s="27" t="n">
        <v>1</v>
      </c>
      <c r="P87" s="27"/>
      <c r="Q87" s="27"/>
      <c r="R87" s="29" t="n">
        <f aca="false">J87+N87+O87</f>
        <v>3.532</v>
      </c>
    </row>
    <row r="88" customFormat="false" ht="12.75" hidden="false" customHeight="false" outlineLevel="0" collapsed="false">
      <c r="A88" s="26" t="n">
        <f aca="false">A87+1</f>
        <v>84</v>
      </c>
      <c r="B88" s="26" t="s">
        <v>190</v>
      </c>
      <c r="C88" s="27" t="s">
        <v>40</v>
      </c>
      <c r="D88" s="27"/>
      <c r="E88" s="27" t="n">
        <v>2.98</v>
      </c>
      <c r="F88" s="27" t="n">
        <v>6.57</v>
      </c>
      <c r="G88" s="27" t="n">
        <f aca="false">F88*0.3</f>
        <v>1.971</v>
      </c>
      <c r="H88" s="27"/>
      <c r="I88" s="27"/>
      <c r="J88" s="27" t="n">
        <f aca="false">E88+G88+H88+I88</f>
        <v>4.951</v>
      </c>
      <c r="K88" s="27" t="n">
        <v>0.6</v>
      </c>
      <c r="L88" s="67"/>
      <c r="M88" s="27"/>
      <c r="N88" s="27" t="n">
        <f aca="false">K88+L88+M88</f>
        <v>0.6</v>
      </c>
      <c r="O88" s="27" t="n">
        <v>1</v>
      </c>
      <c r="P88" s="27"/>
      <c r="Q88" s="27"/>
      <c r="R88" s="29" t="n">
        <f aca="false">J88+N88+O88</f>
        <v>6.551</v>
      </c>
    </row>
    <row r="89" customFormat="false" ht="25.5" hidden="false" customHeight="false" outlineLevel="0" collapsed="false">
      <c r="A89" s="26" t="n">
        <f aca="false">A88+1</f>
        <v>85</v>
      </c>
      <c r="B89" s="26" t="s">
        <v>81</v>
      </c>
      <c r="C89" s="27" t="s">
        <v>82</v>
      </c>
      <c r="D89" s="27" t="s">
        <v>83</v>
      </c>
      <c r="E89" s="27" t="n">
        <v>2.302</v>
      </c>
      <c r="F89" s="27" t="n">
        <v>7.23</v>
      </c>
      <c r="G89" s="27" t="n">
        <f aca="false">F89*0.3</f>
        <v>2.169</v>
      </c>
      <c r="H89" s="27"/>
      <c r="I89" s="27"/>
      <c r="J89" s="27" t="n">
        <f aca="false">E89+G89+H89+I89</f>
        <v>4.471</v>
      </c>
      <c r="K89" s="27"/>
      <c r="L89" s="67"/>
      <c r="M89" s="27"/>
      <c r="N89" s="27" t="n">
        <f aca="false">K89+L89+M89</f>
        <v>0</v>
      </c>
      <c r="O89" s="27" t="n">
        <v>1</v>
      </c>
      <c r="P89" s="27"/>
      <c r="Q89" s="27"/>
      <c r="R89" s="29" t="n">
        <f aca="false">J89+N89+O89</f>
        <v>5.471</v>
      </c>
    </row>
    <row r="90" customFormat="false" ht="25.5" hidden="false" customHeight="false" outlineLevel="0" collapsed="false">
      <c r="A90" s="26" t="n">
        <f aca="false">A89+1</f>
        <v>86</v>
      </c>
      <c r="B90" s="26" t="s">
        <v>116</v>
      </c>
      <c r="C90" s="27" t="s">
        <v>36</v>
      </c>
      <c r="D90" s="27"/>
      <c r="E90" s="27" t="n">
        <v>0</v>
      </c>
      <c r="F90" s="27" t="n">
        <v>7.63</v>
      </c>
      <c r="G90" s="27" t="n">
        <f aca="false">F90*0.3</f>
        <v>2.289</v>
      </c>
      <c r="H90" s="27" t="n">
        <v>0.5</v>
      </c>
      <c r="I90" s="27"/>
      <c r="J90" s="27" t="n">
        <f aca="false">E90+G90+H90+I90</f>
        <v>2.789</v>
      </c>
      <c r="K90" s="27"/>
      <c r="L90" s="67"/>
      <c r="M90" s="27"/>
      <c r="N90" s="27" t="n">
        <f aca="false">K90+L90+M90</f>
        <v>0</v>
      </c>
      <c r="O90" s="27" t="n">
        <v>1</v>
      </c>
      <c r="P90" s="27"/>
      <c r="Q90" s="27"/>
      <c r="R90" s="29" t="n">
        <f aca="false">J90+N90+O90</f>
        <v>3.789</v>
      </c>
    </row>
    <row r="91" customFormat="false" ht="25.5" hidden="false" customHeight="false" outlineLevel="0" collapsed="false">
      <c r="A91" s="26" t="n">
        <f aca="false">A90+1</f>
        <v>87</v>
      </c>
      <c r="B91" s="26" t="s">
        <v>112</v>
      </c>
      <c r="C91" s="27" t="s">
        <v>77</v>
      </c>
      <c r="D91" s="27" t="s">
        <v>44</v>
      </c>
      <c r="E91" s="27" t="n">
        <v>3.623</v>
      </c>
      <c r="F91" s="27" t="n">
        <v>7.11</v>
      </c>
      <c r="G91" s="27" t="n">
        <f aca="false">F91*0.3</f>
        <v>2.133</v>
      </c>
      <c r="H91" s="27"/>
      <c r="I91" s="27"/>
      <c r="J91" s="27" t="n">
        <f aca="false">E91+G91+H91+I91</f>
        <v>5.756</v>
      </c>
      <c r="K91" s="27"/>
      <c r="L91" s="67"/>
      <c r="M91" s="27"/>
      <c r="N91" s="27" t="n">
        <f aca="false">K91+L91+M91</f>
        <v>0</v>
      </c>
      <c r="O91" s="27" t="n">
        <v>1</v>
      </c>
      <c r="P91" s="27"/>
      <c r="Q91" s="27"/>
      <c r="R91" s="29" t="n">
        <f aca="false">J91+N91+O91</f>
        <v>6.756</v>
      </c>
    </row>
    <row r="92" customFormat="false" ht="25.5" hidden="false" customHeight="false" outlineLevel="0" collapsed="false">
      <c r="A92" s="26" t="n">
        <f aca="false">A91+1</f>
        <v>88</v>
      </c>
      <c r="B92" s="26" t="s">
        <v>168</v>
      </c>
      <c r="C92" s="27" t="s">
        <v>36</v>
      </c>
      <c r="D92" s="27" t="s">
        <v>169</v>
      </c>
      <c r="E92" s="27" t="n">
        <v>0</v>
      </c>
      <c r="F92" s="27" t="n">
        <v>7.39</v>
      </c>
      <c r="G92" s="27" t="n">
        <f aca="false">F92*0.3</f>
        <v>2.217</v>
      </c>
      <c r="H92" s="27" t="n">
        <v>0.5</v>
      </c>
      <c r="I92" s="27"/>
      <c r="J92" s="27" t="n">
        <f aca="false">E92+G92+H92+I92</f>
        <v>2.717</v>
      </c>
      <c r="K92" s="27"/>
      <c r="L92" s="67"/>
      <c r="M92" s="27"/>
      <c r="N92" s="27" t="n">
        <f aca="false">K92+L92+M92</f>
        <v>0</v>
      </c>
      <c r="O92" s="27" t="n">
        <v>1</v>
      </c>
      <c r="P92" s="27"/>
      <c r="Q92" s="27"/>
      <c r="R92" s="29" t="n">
        <f aca="false">J92+N92+O92</f>
        <v>3.717</v>
      </c>
    </row>
    <row r="93" customFormat="false" ht="12.75" hidden="false" customHeight="false" outlineLevel="0" collapsed="false">
      <c r="A93" s="26" t="n">
        <f aca="false">A92+1</f>
        <v>89</v>
      </c>
      <c r="B93" s="26" t="s">
        <v>155</v>
      </c>
      <c r="C93" s="27" t="s">
        <v>28</v>
      </c>
      <c r="D93" s="27"/>
      <c r="E93" s="27" t="n">
        <v>3.261</v>
      </c>
      <c r="F93" s="27" t="n">
        <v>8.07</v>
      </c>
      <c r="G93" s="27" t="n">
        <f aca="false">F93*0.3</f>
        <v>2.421</v>
      </c>
      <c r="H93" s="27"/>
      <c r="I93" s="27"/>
      <c r="J93" s="27" t="n">
        <f aca="false">E93+G93+H93+I93</f>
        <v>5.682</v>
      </c>
      <c r="K93" s="27"/>
      <c r="L93" s="67"/>
      <c r="M93" s="27"/>
      <c r="N93" s="27" t="n">
        <f aca="false">K93+L93+M93</f>
        <v>0</v>
      </c>
      <c r="O93" s="27" t="n">
        <v>1</v>
      </c>
      <c r="P93" s="27"/>
      <c r="Q93" s="27"/>
      <c r="R93" s="29" t="n">
        <f aca="false">J93+N93+O93</f>
        <v>6.682</v>
      </c>
    </row>
    <row r="94" customFormat="false" ht="12.75" hidden="false" customHeight="false" outlineLevel="0" collapsed="false">
      <c r="A94" s="26" t="n">
        <f aca="false">A93+1</f>
        <v>90</v>
      </c>
      <c r="B94" s="26" t="s">
        <v>192</v>
      </c>
      <c r="C94" s="27" t="s">
        <v>31</v>
      </c>
      <c r="D94" s="27"/>
      <c r="E94" s="27" t="n">
        <v>4.085</v>
      </c>
      <c r="F94" s="27" t="n">
        <v>6.88</v>
      </c>
      <c r="G94" s="27" t="n">
        <f aca="false">F94*0.3</f>
        <v>2.064</v>
      </c>
      <c r="H94" s="27"/>
      <c r="I94" s="27"/>
      <c r="J94" s="27" t="n">
        <f aca="false">E94+G94+H94+I94</f>
        <v>6.149</v>
      </c>
      <c r="K94" s="27"/>
      <c r="L94" s="67"/>
      <c r="M94" s="27"/>
      <c r="N94" s="27" t="n">
        <f aca="false">K94+L94+M94</f>
        <v>0</v>
      </c>
      <c r="O94" s="27" t="n">
        <v>1</v>
      </c>
      <c r="P94" s="27"/>
      <c r="Q94" s="27"/>
      <c r="R94" s="29" t="n">
        <f aca="false">J94+N94+O94</f>
        <v>7.149</v>
      </c>
    </row>
    <row r="95" customFormat="false" ht="51" hidden="false" customHeight="false" outlineLevel="0" collapsed="false">
      <c r="A95" s="26" t="n">
        <f aca="false">A94+1</f>
        <v>91</v>
      </c>
      <c r="B95" s="26" t="s">
        <v>206</v>
      </c>
      <c r="C95" s="27" t="s">
        <v>94</v>
      </c>
      <c r="D95" s="27"/>
      <c r="E95" s="27" t="n">
        <v>0</v>
      </c>
      <c r="F95" s="27" t="n">
        <v>6.9</v>
      </c>
      <c r="G95" s="27" t="n">
        <f aca="false">F95*0.3</f>
        <v>2.07</v>
      </c>
      <c r="H95" s="27"/>
      <c r="I95" s="27"/>
      <c r="J95" s="27" t="n">
        <f aca="false">E95+G95+H95+I95</f>
        <v>2.07</v>
      </c>
      <c r="K95" s="27"/>
      <c r="L95" s="67"/>
      <c r="M95" s="27"/>
      <c r="N95" s="27" t="n">
        <f aca="false">K95+L95+M95</f>
        <v>0</v>
      </c>
      <c r="O95" s="27" t="n">
        <v>1</v>
      </c>
      <c r="P95" s="27"/>
      <c r="Q95" s="27"/>
      <c r="R95" s="29" t="n">
        <f aca="false">J95+N95+O95</f>
        <v>3.07</v>
      </c>
    </row>
    <row r="96" customFormat="false" ht="12.75" hidden="false" customHeight="false" outlineLevel="0" collapsed="false">
      <c r="A96" s="26" t="n">
        <f aca="false">A95+1</f>
        <v>92</v>
      </c>
      <c r="B96" s="26" t="s">
        <v>41</v>
      </c>
      <c r="C96" s="27" t="s">
        <v>42</v>
      </c>
      <c r="D96" s="27"/>
      <c r="E96" s="27" t="n">
        <v>1.517</v>
      </c>
      <c r="F96" s="27" t="n">
        <v>7</v>
      </c>
      <c r="G96" s="27" t="n">
        <f aca="false">F96*0.3</f>
        <v>2.1</v>
      </c>
      <c r="H96" s="27"/>
      <c r="I96" s="27"/>
      <c r="J96" s="27" t="n">
        <f aca="false">E96+G96+H96+I96</f>
        <v>3.617</v>
      </c>
      <c r="K96" s="27" t="n">
        <v>0.6</v>
      </c>
      <c r="L96" s="67"/>
      <c r="M96" s="27"/>
      <c r="N96" s="27" t="n">
        <f aca="false">K96+L96+M96</f>
        <v>0.6</v>
      </c>
      <c r="O96" s="27" t="n">
        <v>1</v>
      </c>
      <c r="P96" s="27"/>
      <c r="Q96" s="27"/>
      <c r="R96" s="29" t="n">
        <f aca="false">J96+N96+O96</f>
        <v>5.217</v>
      </c>
    </row>
    <row r="97" customFormat="false" ht="12.75" hidden="false" customHeight="false" outlineLevel="0" collapsed="false">
      <c r="A97" s="26" t="n">
        <f aca="false">A96+1</f>
        <v>93</v>
      </c>
      <c r="B97" s="26" t="s">
        <v>149</v>
      </c>
      <c r="C97" s="27" t="s">
        <v>40</v>
      </c>
      <c r="D97" s="27"/>
      <c r="E97" s="27" t="n">
        <v>3.638</v>
      </c>
      <c r="F97" s="27" t="n">
        <v>7.63</v>
      </c>
      <c r="G97" s="27" t="n">
        <f aca="false">F97*0.3</f>
        <v>2.289</v>
      </c>
      <c r="H97" s="27"/>
      <c r="I97" s="27"/>
      <c r="J97" s="27" t="n">
        <f aca="false">E97+G97+H97+I97</f>
        <v>5.927</v>
      </c>
      <c r="K97" s="27" t="n">
        <v>0.3</v>
      </c>
      <c r="L97" s="67"/>
      <c r="M97" s="27"/>
      <c r="N97" s="27" t="n">
        <f aca="false">K97+L97+M97</f>
        <v>0.3</v>
      </c>
      <c r="O97" s="27" t="n">
        <v>1</v>
      </c>
      <c r="P97" s="27"/>
      <c r="Q97" s="27"/>
      <c r="R97" s="29" t="n">
        <f aca="false">J97+N97+O97</f>
        <v>7.227</v>
      </c>
    </row>
    <row r="98" customFormat="false" ht="12.75" hidden="false" customHeight="false" outlineLevel="0" collapsed="false">
      <c r="A98" s="26" t="n">
        <f aca="false">A97+1</f>
        <v>94</v>
      </c>
      <c r="B98" s="26" t="s">
        <v>238</v>
      </c>
      <c r="C98" s="27" t="s">
        <v>44</v>
      </c>
      <c r="D98" s="27" t="s">
        <v>213</v>
      </c>
      <c r="E98" s="27" t="n">
        <v>0</v>
      </c>
      <c r="F98" s="27" t="n">
        <v>6.24</v>
      </c>
      <c r="G98" s="27" t="n">
        <f aca="false">F98*0.3</f>
        <v>1.872</v>
      </c>
      <c r="H98" s="27"/>
      <c r="I98" s="27"/>
      <c r="J98" s="27" t="n">
        <f aca="false">E98+G98+H98+I98</f>
        <v>1.872</v>
      </c>
      <c r="K98" s="27" t="n">
        <v>0.6</v>
      </c>
      <c r="L98" s="67"/>
      <c r="M98" s="27"/>
      <c r="N98" s="27" t="n">
        <f aca="false">K98+L98+M98</f>
        <v>0.6</v>
      </c>
      <c r="O98" s="27" t="n">
        <v>1</v>
      </c>
      <c r="P98" s="27"/>
      <c r="Q98" s="27"/>
      <c r="R98" s="29" t="n">
        <f aca="false">J98+N98+O98</f>
        <v>3.472</v>
      </c>
    </row>
    <row r="99" customFormat="false" ht="25.5" hidden="false" customHeight="false" outlineLevel="0" collapsed="false">
      <c r="A99" s="26" t="n">
        <f aca="false">A98+1</f>
        <v>95</v>
      </c>
      <c r="B99" s="26" t="s">
        <v>154</v>
      </c>
      <c r="C99" s="27" t="s">
        <v>77</v>
      </c>
      <c r="D99" s="27"/>
      <c r="E99" s="27" t="n">
        <v>1.451</v>
      </c>
      <c r="F99" s="27" t="n">
        <v>6.98</v>
      </c>
      <c r="G99" s="27" t="n">
        <f aca="false">F99*0.3</f>
        <v>2.094</v>
      </c>
      <c r="H99" s="27"/>
      <c r="I99" s="27"/>
      <c r="J99" s="27" t="n">
        <f aca="false">E99+G99+H99+I99</f>
        <v>3.545</v>
      </c>
      <c r="K99" s="27" t="n">
        <v>0.6</v>
      </c>
      <c r="L99" s="67"/>
      <c r="M99" s="27"/>
      <c r="N99" s="27" t="n">
        <f aca="false">K99+L99+M99</f>
        <v>0.6</v>
      </c>
      <c r="O99" s="27" t="n">
        <v>1</v>
      </c>
      <c r="P99" s="27"/>
      <c r="Q99" s="33" t="s">
        <v>96</v>
      </c>
      <c r="R99" s="29" t="n">
        <f aca="false">J99+N99+O99</f>
        <v>5.145</v>
      </c>
    </row>
    <row r="100" customFormat="false" ht="51" hidden="false" customHeight="false" outlineLevel="0" collapsed="false">
      <c r="A100" s="26" t="n">
        <f aca="false">A99+1</f>
        <v>96</v>
      </c>
      <c r="B100" s="26" t="s">
        <v>232</v>
      </c>
      <c r="C100" s="27" t="s">
        <v>80</v>
      </c>
      <c r="D100" s="27"/>
      <c r="E100" s="27" t="n">
        <v>1.529</v>
      </c>
      <c r="F100" s="27" t="n">
        <v>6.79</v>
      </c>
      <c r="G100" s="27" t="n">
        <f aca="false">F100*0.3</f>
        <v>2.037</v>
      </c>
      <c r="H100" s="27"/>
      <c r="I100" s="27"/>
      <c r="J100" s="27" t="n">
        <f aca="false">E100+G100+H100+I100</f>
        <v>3.566</v>
      </c>
      <c r="K100" s="27"/>
      <c r="L100" s="67"/>
      <c r="M100" s="27"/>
      <c r="N100" s="27" t="n">
        <f aca="false">K100+L100+M100</f>
        <v>0</v>
      </c>
      <c r="O100" s="27" t="n">
        <v>1</v>
      </c>
      <c r="P100" s="27"/>
      <c r="Q100" s="27"/>
      <c r="R100" s="29" t="n">
        <f aca="false">J100+N100+O100</f>
        <v>4.566</v>
      </c>
    </row>
    <row r="101" customFormat="false" ht="51" hidden="false" customHeight="false" outlineLevel="0" collapsed="false">
      <c r="A101" s="26" t="n">
        <f aca="false">A100+1</f>
        <v>97</v>
      </c>
      <c r="B101" s="26" t="s">
        <v>123</v>
      </c>
      <c r="C101" s="27" t="s">
        <v>36</v>
      </c>
      <c r="D101" s="27" t="s">
        <v>124</v>
      </c>
      <c r="E101" s="27" t="n">
        <v>2.763</v>
      </c>
      <c r="F101" s="27" t="n">
        <v>6.51</v>
      </c>
      <c r="G101" s="27" t="n">
        <f aca="false">F101*0.3</f>
        <v>1.953</v>
      </c>
      <c r="H101" s="27" t="n">
        <v>0.5</v>
      </c>
      <c r="I101" s="27"/>
      <c r="J101" s="27" t="n">
        <f aca="false">E101+G101+H101+I101</f>
        <v>5.216</v>
      </c>
      <c r="K101" s="27"/>
      <c r="L101" s="67"/>
      <c r="M101" s="27"/>
      <c r="N101" s="27" t="n">
        <f aca="false">K101+L101+M101</f>
        <v>0</v>
      </c>
      <c r="O101" s="27" t="n">
        <v>1</v>
      </c>
      <c r="P101" s="27"/>
      <c r="Q101" s="27"/>
      <c r="R101" s="29" t="n">
        <f aca="false">J101+N101+O101</f>
        <v>6.216</v>
      </c>
    </row>
    <row r="102" customFormat="false" ht="12.75" hidden="false" customHeight="false" outlineLevel="0" collapsed="false">
      <c r="A102" s="26" t="n">
        <f aca="false">A101+1</f>
        <v>98</v>
      </c>
      <c r="B102" s="26" t="s">
        <v>68</v>
      </c>
      <c r="C102" s="27" t="s">
        <v>69</v>
      </c>
      <c r="D102" s="27"/>
      <c r="E102" s="27" t="n">
        <v>0.4</v>
      </c>
      <c r="F102" s="27" t="n">
        <v>6.7</v>
      </c>
      <c r="G102" s="27" t="n">
        <f aca="false">F102*0.3</f>
        <v>2.01</v>
      </c>
      <c r="H102" s="27"/>
      <c r="I102" s="27"/>
      <c r="J102" s="27" t="n">
        <f aca="false">E102+G102+H102+I102</f>
        <v>2.41</v>
      </c>
      <c r="K102" s="27" t="n">
        <v>0.6</v>
      </c>
      <c r="L102" s="67"/>
      <c r="M102" s="27"/>
      <c r="N102" s="27" t="n">
        <f aca="false">K102+L102+M102</f>
        <v>0.6</v>
      </c>
      <c r="O102" s="27" t="n">
        <v>1</v>
      </c>
      <c r="P102" s="27"/>
      <c r="Q102" s="27"/>
      <c r="R102" s="29" t="n">
        <f aca="false">J102+N102+O102</f>
        <v>4.01</v>
      </c>
    </row>
    <row r="103" customFormat="false" ht="25.5" hidden="false" customHeight="false" outlineLevel="0" collapsed="false">
      <c r="A103" s="26" t="n">
        <f aca="false">A102+1</f>
        <v>99</v>
      </c>
      <c r="B103" s="26" t="s">
        <v>49</v>
      </c>
      <c r="C103" s="27" t="s">
        <v>50</v>
      </c>
      <c r="D103" s="27"/>
      <c r="E103" s="27"/>
      <c r="F103" s="27" t="n">
        <v>8.46</v>
      </c>
      <c r="G103" s="27" t="n">
        <f aca="false">F103*0.3</f>
        <v>2.538</v>
      </c>
      <c r="H103" s="27"/>
      <c r="I103" s="27"/>
      <c r="J103" s="27" t="n">
        <f aca="false">E103+G103+H103+I103</f>
        <v>2.538</v>
      </c>
      <c r="K103" s="27"/>
      <c r="L103" s="67"/>
      <c r="M103" s="27"/>
      <c r="N103" s="27" t="n">
        <f aca="false">K103+L103+M103</f>
        <v>0</v>
      </c>
      <c r="O103" s="27" t="n">
        <v>1</v>
      </c>
      <c r="P103" s="27"/>
      <c r="Q103" s="27"/>
      <c r="R103" s="29" t="n">
        <f aca="false">J103+N103+O103</f>
        <v>3.538</v>
      </c>
    </row>
    <row r="104" customFormat="false" ht="38.25" hidden="false" customHeight="false" outlineLevel="0" collapsed="false">
      <c r="A104" s="26" t="n">
        <f aca="false">A103+1</f>
        <v>100</v>
      </c>
      <c r="B104" s="26" t="s">
        <v>228</v>
      </c>
      <c r="C104" s="27" t="s">
        <v>92</v>
      </c>
      <c r="D104" s="27"/>
      <c r="E104" s="27" t="n">
        <v>0</v>
      </c>
      <c r="F104" s="27" t="n">
        <v>6.51</v>
      </c>
      <c r="G104" s="27" t="n">
        <f aca="false">F104*0.3</f>
        <v>1.953</v>
      </c>
      <c r="H104" s="27"/>
      <c r="I104" s="27"/>
      <c r="J104" s="27" t="n">
        <f aca="false">E104+G104+H104+I104</f>
        <v>1.953</v>
      </c>
      <c r="K104" s="27"/>
      <c r="L104" s="67"/>
      <c r="M104" s="27"/>
      <c r="N104" s="27" t="n">
        <f aca="false">K104+L104+M104</f>
        <v>0</v>
      </c>
      <c r="O104" s="27" t="n">
        <v>1</v>
      </c>
      <c r="P104" s="27"/>
      <c r="Q104" s="27"/>
      <c r="R104" s="29" t="n">
        <f aca="false">J104+N104+O104</f>
        <v>2.953</v>
      </c>
    </row>
    <row r="105" customFormat="false" ht="12.75" hidden="false" customHeight="false" outlineLevel="0" collapsed="false">
      <c r="A105" s="26" t="n">
        <f aca="false">A104+1</f>
        <v>101</v>
      </c>
      <c r="B105" s="26" t="s">
        <v>215</v>
      </c>
      <c r="C105" s="27" t="s">
        <v>216</v>
      </c>
      <c r="D105" s="27"/>
      <c r="E105" s="27"/>
      <c r="F105" s="27" t="n">
        <v>6.27</v>
      </c>
      <c r="G105" s="27" t="n">
        <f aca="false">F105*0.3</f>
        <v>1.881</v>
      </c>
      <c r="H105" s="27"/>
      <c r="I105" s="27"/>
      <c r="J105" s="27" t="n">
        <f aca="false">E105+G105+H105+I105</f>
        <v>1.881</v>
      </c>
      <c r="K105" s="27"/>
      <c r="L105" s="67"/>
      <c r="M105" s="27"/>
      <c r="N105" s="27" t="n">
        <f aca="false">K105+L105+M105</f>
        <v>0</v>
      </c>
      <c r="O105" s="27" t="n">
        <v>1</v>
      </c>
      <c r="P105" s="27"/>
      <c r="Q105" s="27"/>
      <c r="R105" s="29" t="n">
        <f aca="false">J105+N105+O105</f>
        <v>2.881</v>
      </c>
    </row>
    <row r="106" customFormat="false" ht="51" hidden="false" customHeight="false" outlineLevel="0" collapsed="false">
      <c r="A106" s="26" t="n">
        <f aca="false">A105+1</f>
        <v>102</v>
      </c>
      <c r="B106" s="26" t="s">
        <v>64</v>
      </c>
      <c r="C106" s="27" t="s">
        <v>28</v>
      </c>
      <c r="D106" s="27" t="s">
        <v>65</v>
      </c>
      <c r="E106" s="27" t="n">
        <v>3.63</v>
      </c>
      <c r="F106" s="27" t="n">
        <v>6.88</v>
      </c>
      <c r="G106" s="27" t="n">
        <f aca="false">F106*0.3</f>
        <v>2.064</v>
      </c>
      <c r="H106" s="27"/>
      <c r="I106" s="27"/>
      <c r="J106" s="27" t="n">
        <f aca="false">E106+G106+H106+I106</f>
        <v>5.694</v>
      </c>
      <c r="K106" s="27" t="n">
        <v>0.6</v>
      </c>
      <c r="L106" s="67"/>
      <c r="M106" s="27"/>
      <c r="N106" s="27" t="n">
        <f aca="false">K106+L106+M106</f>
        <v>0.6</v>
      </c>
      <c r="O106" s="27" t="n">
        <v>1</v>
      </c>
      <c r="P106" s="27"/>
      <c r="Q106" s="27"/>
      <c r="R106" s="29" t="n">
        <f aca="false">J106+N106+O106</f>
        <v>7.294</v>
      </c>
    </row>
    <row r="107" customFormat="false" ht="12.75" hidden="false" customHeight="false" outlineLevel="0" collapsed="false">
      <c r="A107" s="26" t="n">
        <f aca="false">A106+1</f>
        <v>103</v>
      </c>
      <c r="B107" s="26" t="s">
        <v>224</v>
      </c>
      <c r="C107" s="27" t="s">
        <v>28</v>
      </c>
      <c r="D107" s="27"/>
      <c r="E107" s="27" t="n">
        <v>0</v>
      </c>
      <c r="F107" s="27" t="n">
        <v>6.88</v>
      </c>
      <c r="G107" s="27" t="n">
        <f aca="false">F107*0.3</f>
        <v>2.064</v>
      </c>
      <c r="H107" s="27"/>
      <c r="I107" s="27"/>
      <c r="J107" s="27" t="n">
        <f aca="false">E107+G107+H107+I107</f>
        <v>2.064</v>
      </c>
      <c r="K107" s="27"/>
      <c r="L107" s="67"/>
      <c r="M107" s="27"/>
      <c r="N107" s="27" t="n">
        <f aca="false">K107+L107+M107</f>
        <v>0</v>
      </c>
      <c r="O107" s="27" t="n">
        <v>1</v>
      </c>
      <c r="P107" s="27"/>
      <c r="Q107" s="27"/>
      <c r="R107" s="29" t="n">
        <f aca="false">J107+N107+O107</f>
        <v>3.064</v>
      </c>
    </row>
    <row r="108" customFormat="false" ht="38.25" hidden="false" customHeight="false" outlineLevel="0" collapsed="false">
      <c r="A108" s="26" t="n">
        <f aca="false">A107+1</f>
        <v>104</v>
      </c>
      <c r="B108" s="26" t="s">
        <v>47</v>
      </c>
      <c r="C108" s="27" t="s">
        <v>48</v>
      </c>
      <c r="D108" s="27"/>
      <c r="E108" s="27" t="n">
        <v>0.5</v>
      </c>
      <c r="F108" s="27" t="n">
        <v>7.62</v>
      </c>
      <c r="G108" s="27" t="n">
        <f aca="false">F108*0.3</f>
        <v>2.286</v>
      </c>
      <c r="H108" s="27"/>
      <c r="I108" s="27"/>
      <c r="J108" s="27" t="n">
        <f aca="false">E108+G108+H108+I108</f>
        <v>2.786</v>
      </c>
      <c r="K108" s="27" t="n">
        <v>0.3</v>
      </c>
      <c r="L108" s="67"/>
      <c r="M108" s="27"/>
      <c r="N108" s="27" t="n">
        <f aca="false">K108+L108+M108</f>
        <v>0.3</v>
      </c>
      <c r="O108" s="27" t="n">
        <v>1</v>
      </c>
      <c r="P108" s="27"/>
      <c r="Q108" s="27"/>
      <c r="R108" s="29" t="n">
        <f aca="false">J108+N108+O108</f>
        <v>4.086</v>
      </c>
    </row>
    <row r="109" customFormat="false" ht="12.75" hidden="false" customHeight="false" outlineLevel="0" collapsed="false">
      <c r="A109" s="26" t="n">
        <f aca="false">A108+1</f>
        <v>105</v>
      </c>
      <c r="B109" s="26" t="s">
        <v>102</v>
      </c>
      <c r="C109" s="27" t="s">
        <v>40</v>
      </c>
      <c r="D109" s="27"/>
      <c r="E109" s="27" t="n">
        <v>0</v>
      </c>
      <c r="F109" s="27" t="n">
        <v>6.7</v>
      </c>
      <c r="G109" s="27" t="n">
        <f aca="false">F109*0.3</f>
        <v>2.01</v>
      </c>
      <c r="H109" s="27"/>
      <c r="I109" s="27"/>
      <c r="J109" s="27" t="n">
        <f aca="false">E109+G109+H109+I109</f>
        <v>2.01</v>
      </c>
      <c r="K109" s="27"/>
      <c r="L109" s="67"/>
      <c r="M109" s="27"/>
      <c r="N109" s="27" t="n">
        <f aca="false">K109+L109+M109</f>
        <v>0</v>
      </c>
      <c r="O109" s="27" t="n">
        <v>1</v>
      </c>
      <c r="P109" s="27"/>
      <c r="Q109" s="27"/>
      <c r="R109" s="29" t="n">
        <f aca="false">J109+N109+O109</f>
        <v>3.01</v>
      </c>
    </row>
    <row r="110" customFormat="false" ht="38.25" hidden="false" customHeight="false" outlineLevel="0" collapsed="false">
      <c r="A110" s="26" t="n">
        <f aca="false">A109+1</f>
        <v>106</v>
      </c>
      <c r="B110" s="26" t="s">
        <v>210</v>
      </c>
      <c r="C110" s="27" t="s">
        <v>42</v>
      </c>
      <c r="D110" s="27" t="s">
        <v>197</v>
      </c>
      <c r="E110" s="27" t="n">
        <v>1.833</v>
      </c>
      <c r="F110" s="27" t="n">
        <v>6.86</v>
      </c>
      <c r="G110" s="27" t="n">
        <f aca="false">F110*0.3</f>
        <v>2.058</v>
      </c>
      <c r="H110" s="27" t="n">
        <v>0.5</v>
      </c>
      <c r="I110" s="27"/>
      <c r="J110" s="27" t="n">
        <f aca="false">E110+G110+H110+I110</f>
        <v>4.391</v>
      </c>
      <c r="K110" s="27"/>
      <c r="L110" s="67"/>
      <c r="M110" s="27"/>
      <c r="N110" s="27" t="n">
        <f aca="false">K110+L110+M110</f>
        <v>0</v>
      </c>
      <c r="O110" s="27" t="n">
        <v>1</v>
      </c>
      <c r="P110" s="27"/>
      <c r="Q110" s="27"/>
      <c r="R110" s="29" t="n">
        <f aca="false">J110+N110+O110</f>
        <v>5.391</v>
      </c>
    </row>
    <row r="111" customFormat="false" ht="12.75" hidden="false" customHeight="false" outlineLevel="0" collapsed="false">
      <c r="A111" s="26" t="n">
        <f aca="false">A110+1</f>
        <v>107</v>
      </c>
      <c r="B111" s="26" t="s">
        <v>74</v>
      </c>
      <c r="C111" s="27" t="s">
        <v>40</v>
      </c>
      <c r="D111" s="27"/>
      <c r="E111" s="27" t="n">
        <v>0</v>
      </c>
      <c r="F111" s="27" t="n">
        <v>7.21</v>
      </c>
      <c r="G111" s="27" t="n">
        <f aca="false">F111*0.3</f>
        <v>2.163</v>
      </c>
      <c r="H111" s="27"/>
      <c r="I111" s="27"/>
      <c r="J111" s="27" t="n">
        <f aca="false">E111+G111+H111+I111</f>
        <v>2.163</v>
      </c>
      <c r="K111" s="27"/>
      <c r="L111" s="67"/>
      <c r="M111" s="27"/>
      <c r="N111" s="27" t="n">
        <f aca="false">K111+L111+M111</f>
        <v>0</v>
      </c>
      <c r="O111" s="27" t="n">
        <v>1</v>
      </c>
      <c r="P111" s="27"/>
      <c r="Q111" s="27"/>
      <c r="R111" s="29" t="n">
        <f aca="false">J111+N111+O111</f>
        <v>3.163</v>
      </c>
    </row>
    <row r="112" customFormat="false" ht="38.25" hidden="false" customHeight="false" outlineLevel="0" collapsed="false">
      <c r="A112" s="26" t="n">
        <f aca="false">A111+1</f>
        <v>108</v>
      </c>
      <c r="B112" s="26" t="s">
        <v>128</v>
      </c>
      <c r="C112" s="27" t="s">
        <v>77</v>
      </c>
      <c r="D112" s="27" t="s">
        <v>92</v>
      </c>
      <c r="E112" s="27" t="n">
        <v>0</v>
      </c>
      <c r="F112" s="27" t="n">
        <v>6.93</v>
      </c>
      <c r="G112" s="27" t="n">
        <f aca="false">F112*0.3</f>
        <v>2.079</v>
      </c>
      <c r="H112" s="27"/>
      <c r="I112" s="27"/>
      <c r="J112" s="27" t="n">
        <f aca="false">E112+G112+H112+I112</f>
        <v>2.079</v>
      </c>
      <c r="K112" s="27"/>
      <c r="L112" s="67"/>
      <c r="M112" s="27"/>
      <c r="N112" s="27" t="n">
        <f aca="false">K112+L112+M112</f>
        <v>0</v>
      </c>
      <c r="O112" s="27" t="n">
        <v>1</v>
      </c>
      <c r="P112" s="27"/>
      <c r="Q112" s="27"/>
      <c r="R112" s="29" t="n">
        <f aca="false">J112+N112+O112</f>
        <v>3.079</v>
      </c>
    </row>
    <row r="113" customFormat="false" ht="51" hidden="false" customHeight="false" outlineLevel="0" collapsed="false">
      <c r="A113" s="26" t="n">
        <f aca="false">A112+1</f>
        <v>109</v>
      </c>
      <c r="B113" s="26" t="s">
        <v>203</v>
      </c>
      <c r="C113" s="27" t="s">
        <v>94</v>
      </c>
      <c r="D113" s="27"/>
      <c r="E113" s="27" t="n">
        <v>0.409</v>
      </c>
      <c r="F113" s="27" t="n">
        <v>6.9</v>
      </c>
      <c r="G113" s="27" t="n">
        <f aca="false">F113*0.3</f>
        <v>2.07</v>
      </c>
      <c r="H113" s="27"/>
      <c r="I113" s="27"/>
      <c r="J113" s="27" t="n">
        <f aca="false">E113+G113+H113+I113</f>
        <v>2.479</v>
      </c>
      <c r="K113" s="27"/>
      <c r="L113" s="67"/>
      <c r="M113" s="27"/>
      <c r="N113" s="27" t="n">
        <f aca="false">K113+L113+M113</f>
        <v>0</v>
      </c>
      <c r="O113" s="27" t="n">
        <v>1</v>
      </c>
      <c r="P113" s="27"/>
      <c r="Q113" s="27"/>
      <c r="R113" s="29" t="n">
        <f aca="false">J113+N113+O113</f>
        <v>3.479</v>
      </c>
    </row>
    <row r="114" customFormat="false" ht="51" hidden="false" customHeight="false" outlineLevel="0" collapsed="false">
      <c r="A114" s="26" t="n">
        <f aca="false">A113+1</f>
        <v>110</v>
      </c>
      <c r="B114" s="26" t="s">
        <v>129</v>
      </c>
      <c r="C114" s="27" t="s">
        <v>94</v>
      </c>
      <c r="D114" s="27"/>
      <c r="E114" s="27"/>
      <c r="F114" s="27" t="n">
        <v>7.23</v>
      </c>
      <c r="G114" s="27" t="n">
        <f aca="false">F114*0.3</f>
        <v>2.169</v>
      </c>
      <c r="H114" s="27" t="n">
        <v>0.5</v>
      </c>
      <c r="I114" s="27"/>
      <c r="J114" s="27" t="n">
        <f aca="false">E114+G114+H114+I114</f>
        <v>2.669</v>
      </c>
      <c r="K114" s="27"/>
      <c r="L114" s="67"/>
      <c r="M114" s="27"/>
      <c r="N114" s="27" t="n">
        <f aca="false">K114+L114+M114</f>
        <v>0</v>
      </c>
      <c r="O114" s="27" t="n">
        <v>1</v>
      </c>
      <c r="P114" s="27"/>
      <c r="Q114" s="27"/>
      <c r="R114" s="29" t="n">
        <f aca="false">J114+N114+O114</f>
        <v>3.669</v>
      </c>
    </row>
    <row r="115" customFormat="false" ht="25.5" hidden="false" customHeight="false" outlineLevel="0" collapsed="false">
      <c r="A115" s="26" t="n">
        <f aca="false">A114+1</f>
        <v>111</v>
      </c>
      <c r="B115" s="26" t="s">
        <v>32</v>
      </c>
      <c r="C115" s="27" t="s">
        <v>33</v>
      </c>
      <c r="D115" s="27"/>
      <c r="E115" s="27" t="n">
        <v>0.357</v>
      </c>
      <c r="F115" s="27" t="n">
        <v>8.02</v>
      </c>
      <c r="G115" s="27" t="n">
        <f aca="false">F115*0.3</f>
        <v>2.406</v>
      </c>
      <c r="H115" s="27"/>
      <c r="I115" s="27"/>
      <c r="J115" s="27" t="n">
        <f aca="false">E115+G115+H115+I115</f>
        <v>2.763</v>
      </c>
      <c r="K115" s="27"/>
      <c r="L115" s="67"/>
      <c r="M115" s="27"/>
      <c r="N115" s="27" t="n">
        <f aca="false">K115+L115+M115</f>
        <v>0</v>
      </c>
      <c r="O115" s="27" t="n">
        <v>1</v>
      </c>
      <c r="P115" s="27"/>
      <c r="Q115" s="27"/>
      <c r="R115" s="29" t="n">
        <f aca="false">J115+N115+O115</f>
        <v>3.763</v>
      </c>
    </row>
    <row r="116" customFormat="false" ht="12.75" hidden="false" customHeight="false" outlineLevel="0" collapsed="false">
      <c r="A116" s="26" t="n">
        <f aca="false">A115+1</f>
        <v>112</v>
      </c>
      <c r="B116" s="26" t="s">
        <v>183</v>
      </c>
      <c r="C116" s="27" t="s">
        <v>82</v>
      </c>
      <c r="D116" s="27"/>
      <c r="E116" s="27" t="n">
        <v>0.105</v>
      </c>
      <c r="F116" s="27" t="n">
        <v>6.44</v>
      </c>
      <c r="G116" s="27" t="n">
        <f aca="false">F116*0.3</f>
        <v>1.932</v>
      </c>
      <c r="H116" s="27"/>
      <c r="I116" s="27"/>
      <c r="J116" s="27" t="n">
        <f aca="false">E116+G116+H116+I116</f>
        <v>2.037</v>
      </c>
      <c r="K116" s="27"/>
      <c r="L116" s="67"/>
      <c r="M116" s="27"/>
      <c r="N116" s="27" t="n">
        <f aca="false">K116+L116+M116</f>
        <v>0</v>
      </c>
      <c r="O116" s="27" t="n">
        <v>1</v>
      </c>
      <c r="P116" s="27"/>
      <c r="Q116" s="27"/>
      <c r="R116" s="29" t="n">
        <f aca="false">J116+N116+O116</f>
        <v>3.037</v>
      </c>
    </row>
    <row r="117" customFormat="false" ht="51" hidden="false" customHeight="false" outlineLevel="0" collapsed="false">
      <c r="A117" s="26" t="n">
        <f aca="false">A116+1</f>
        <v>113</v>
      </c>
      <c r="B117" s="26" t="s">
        <v>198</v>
      </c>
      <c r="C117" s="27" t="s">
        <v>101</v>
      </c>
      <c r="D117" s="27" t="s">
        <v>77</v>
      </c>
      <c r="E117" s="27" t="n">
        <v>1.601</v>
      </c>
      <c r="F117" s="27" t="n">
        <v>6.23</v>
      </c>
      <c r="G117" s="27" t="n">
        <f aca="false">F117*0.3</f>
        <v>1.869</v>
      </c>
      <c r="H117" s="27"/>
      <c r="I117" s="27"/>
      <c r="J117" s="27" t="n">
        <f aca="false">E117+G117+H117+I117</f>
        <v>3.47</v>
      </c>
      <c r="K117" s="27" t="n">
        <v>0.3</v>
      </c>
      <c r="L117" s="67"/>
      <c r="M117" s="27"/>
      <c r="N117" s="27" t="n">
        <f aca="false">K117+L117+M117</f>
        <v>0.3</v>
      </c>
      <c r="O117" s="27" t="n">
        <v>1</v>
      </c>
      <c r="P117" s="27"/>
      <c r="Q117" s="27"/>
      <c r="R117" s="29" t="n">
        <f aca="false">J117+N117+O117</f>
        <v>4.77</v>
      </c>
    </row>
    <row r="118" customFormat="false" ht="51" hidden="false" customHeight="false" outlineLevel="0" collapsed="false">
      <c r="A118" s="26" t="n">
        <f aca="false">A117+1</f>
        <v>114</v>
      </c>
      <c r="B118" s="26" t="s">
        <v>196</v>
      </c>
      <c r="C118" s="27" t="s">
        <v>94</v>
      </c>
      <c r="D118" s="27" t="s">
        <v>197</v>
      </c>
      <c r="E118" s="27" t="n">
        <v>1.935</v>
      </c>
      <c r="F118" s="27" t="n">
        <v>7.04</v>
      </c>
      <c r="G118" s="27" t="n">
        <f aca="false">F118*0.3</f>
        <v>2.112</v>
      </c>
      <c r="H118" s="27" t="n">
        <v>0.5</v>
      </c>
      <c r="I118" s="27"/>
      <c r="J118" s="27" t="n">
        <f aca="false">E118+G118+H118+I118</f>
        <v>4.547</v>
      </c>
      <c r="K118" s="27"/>
      <c r="L118" s="67"/>
      <c r="M118" s="27"/>
      <c r="N118" s="27" t="n">
        <f aca="false">K118+L118+M118</f>
        <v>0</v>
      </c>
      <c r="O118" s="27" t="n">
        <v>1</v>
      </c>
      <c r="P118" s="27"/>
      <c r="Q118" s="27"/>
      <c r="R118" s="29" t="n">
        <f aca="false">J118+N118+O118</f>
        <v>5.547</v>
      </c>
    </row>
    <row r="119" customFormat="false" ht="38.25" hidden="false" customHeight="false" outlineLevel="0" collapsed="false">
      <c r="A119" s="26" t="n">
        <f aca="false">A118+1</f>
        <v>115</v>
      </c>
      <c r="B119" s="26" t="s">
        <v>235</v>
      </c>
      <c r="C119" s="27" t="s">
        <v>92</v>
      </c>
      <c r="D119" s="27" t="s">
        <v>236</v>
      </c>
      <c r="E119" s="27" t="n">
        <v>1.444</v>
      </c>
      <c r="F119" s="27" t="n">
        <v>6.57</v>
      </c>
      <c r="G119" s="27" t="n">
        <f aca="false">F119*0.3</f>
        <v>1.971</v>
      </c>
      <c r="H119" s="27"/>
      <c r="I119" s="27"/>
      <c r="J119" s="27" t="n">
        <f aca="false">E119+G119+H119+I119</f>
        <v>3.415</v>
      </c>
      <c r="K119" s="27"/>
      <c r="L119" s="67"/>
      <c r="M119" s="27"/>
      <c r="N119" s="27" t="n">
        <f aca="false">K119+L119+M119</f>
        <v>0</v>
      </c>
      <c r="O119" s="27" t="n">
        <v>1</v>
      </c>
      <c r="P119" s="27"/>
      <c r="Q119" s="27"/>
      <c r="R119" s="29" t="n">
        <f aca="false">J119+N119+O119</f>
        <v>4.415</v>
      </c>
    </row>
    <row r="120" customFormat="false" ht="12.75" hidden="false" customHeight="false" outlineLevel="0" collapsed="false">
      <c r="A120" s="26" t="n">
        <f aca="false">A119+1</f>
        <v>116</v>
      </c>
      <c r="B120" s="26" t="s">
        <v>89</v>
      </c>
      <c r="C120" s="27" t="s">
        <v>90</v>
      </c>
      <c r="D120" s="27"/>
      <c r="E120" s="27" t="n">
        <v>0</v>
      </c>
      <c r="F120" s="27" t="n">
        <v>6.64</v>
      </c>
      <c r="G120" s="27" t="n">
        <f aca="false">F120*0.3</f>
        <v>1.992</v>
      </c>
      <c r="H120" s="27"/>
      <c r="I120" s="27"/>
      <c r="J120" s="27" t="n">
        <f aca="false">E120+G120+H120+I120</f>
        <v>1.992</v>
      </c>
      <c r="K120" s="27"/>
      <c r="L120" s="67"/>
      <c r="M120" s="27"/>
      <c r="N120" s="27" t="n">
        <f aca="false">K120+L120+M120</f>
        <v>0</v>
      </c>
      <c r="O120" s="27" t="n">
        <v>1</v>
      </c>
      <c r="P120" s="27"/>
      <c r="Q120" s="27"/>
      <c r="R120" s="29" t="n">
        <f aca="false">J120+N120+O120</f>
        <v>2.992</v>
      </c>
    </row>
    <row r="121" customFormat="false" ht="38.25" hidden="false" customHeight="false" outlineLevel="0" collapsed="false">
      <c r="A121" s="26" t="n">
        <f aca="false">A120+1</f>
        <v>117</v>
      </c>
      <c r="B121" s="26" t="s">
        <v>91</v>
      </c>
      <c r="C121" s="27" t="s">
        <v>92</v>
      </c>
      <c r="D121" s="27" t="s">
        <v>78</v>
      </c>
      <c r="E121" s="27" t="n">
        <v>3.383</v>
      </c>
      <c r="F121" s="27" t="n">
        <v>6.95</v>
      </c>
      <c r="G121" s="27" t="n">
        <f aca="false">F121*0.3</f>
        <v>2.085</v>
      </c>
      <c r="H121" s="27"/>
      <c r="I121" s="27"/>
      <c r="J121" s="27" t="n">
        <f aca="false">E121+G121+H121+I121</f>
        <v>5.468</v>
      </c>
      <c r="K121" s="27"/>
      <c r="L121" s="67"/>
      <c r="M121" s="27"/>
      <c r="N121" s="27" t="n">
        <f aca="false">K121+L121+M121</f>
        <v>0</v>
      </c>
      <c r="O121" s="27" t="n">
        <v>1</v>
      </c>
      <c r="P121" s="27"/>
      <c r="Q121" s="27"/>
      <c r="R121" s="29" t="n">
        <f aca="false">J121+N121+O121</f>
        <v>6.468</v>
      </c>
    </row>
    <row r="122" customFormat="false" ht="12.75" hidden="false" customHeight="false" outlineLevel="0" collapsed="false">
      <c r="A122" s="26" t="n">
        <f aca="false">A121+1</f>
        <v>118</v>
      </c>
      <c r="B122" s="26" t="s">
        <v>73</v>
      </c>
      <c r="C122" s="27" t="s">
        <v>56</v>
      </c>
      <c r="D122" s="27"/>
      <c r="E122" s="27" t="n">
        <v>2.173</v>
      </c>
      <c r="F122" s="27" t="n">
        <v>6.55</v>
      </c>
      <c r="G122" s="27" t="n">
        <f aca="false">F122*0.3</f>
        <v>1.965</v>
      </c>
      <c r="H122" s="27"/>
      <c r="I122" s="27"/>
      <c r="J122" s="27" t="n">
        <f aca="false">E122+G122+H122+I122</f>
        <v>4.138</v>
      </c>
      <c r="K122" s="27" t="n">
        <v>0.3</v>
      </c>
      <c r="L122" s="67"/>
      <c r="M122" s="27"/>
      <c r="N122" s="27" t="n">
        <f aca="false">K122+L122+M122</f>
        <v>0.3</v>
      </c>
      <c r="O122" s="27" t="n">
        <v>1</v>
      </c>
      <c r="P122" s="27"/>
      <c r="Q122" s="27"/>
      <c r="R122" s="29" t="n">
        <f aca="false">J122+N122+O122</f>
        <v>5.438</v>
      </c>
    </row>
    <row r="123" customFormat="false" ht="25.5" hidden="false" customHeight="false" outlineLevel="0" collapsed="false">
      <c r="A123" s="26" t="n">
        <f aca="false">A122+1</f>
        <v>119</v>
      </c>
      <c r="B123" s="26" t="s">
        <v>204</v>
      </c>
      <c r="C123" s="27" t="s">
        <v>50</v>
      </c>
      <c r="D123" s="27"/>
      <c r="E123" s="27" t="n">
        <v>1.593</v>
      </c>
      <c r="F123" s="27" t="n">
        <v>6.37</v>
      </c>
      <c r="G123" s="27" t="n">
        <f aca="false">F123*0.3</f>
        <v>1.911</v>
      </c>
      <c r="H123" s="27"/>
      <c r="I123" s="27"/>
      <c r="J123" s="27" t="n">
        <f aca="false">E123+G123+H123+I123</f>
        <v>3.504</v>
      </c>
      <c r="K123" s="27" t="n">
        <v>0.6</v>
      </c>
      <c r="L123" s="67"/>
      <c r="M123" s="27"/>
      <c r="N123" s="27" t="n">
        <f aca="false">K123+L123+M123</f>
        <v>0.6</v>
      </c>
      <c r="O123" s="27" t="n">
        <v>1</v>
      </c>
      <c r="P123" s="27"/>
      <c r="Q123" s="27"/>
      <c r="R123" s="29" t="n">
        <f aca="false">J123+N123+O123</f>
        <v>5.104</v>
      </c>
    </row>
    <row r="124" customFormat="false" ht="25.5" hidden="false" customHeight="false" outlineLevel="0" collapsed="false">
      <c r="A124" s="26" t="n">
        <f aca="false">A123+1</f>
        <v>120</v>
      </c>
      <c r="B124" s="26" t="s">
        <v>179</v>
      </c>
      <c r="C124" s="27" t="s">
        <v>28</v>
      </c>
      <c r="D124" s="27" t="s">
        <v>57</v>
      </c>
      <c r="E124" s="27" t="n">
        <v>1.672</v>
      </c>
      <c r="F124" s="27" t="n">
        <v>6.8</v>
      </c>
      <c r="G124" s="27" t="n">
        <f aca="false">F124*0.3</f>
        <v>2.04</v>
      </c>
      <c r="H124" s="27"/>
      <c r="I124" s="27"/>
      <c r="J124" s="27" t="n">
        <f aca="false">E124+G124+H124+I124</f>
        <v>3.712</v>
      </c>
      <c r="K124" s="27"/>
      <c r="L124" s="67"/>
      <c r="M124" s="27"/>
      <c r="N124" s="27" t="n">
        <f aca="false">K124+L124+M124</f>
        <v>0</v>
      </c>
      <c r="O124" s="27" t="n">
        <v>1</v>
      </c>
      <c r="P124" s="27"/>
      <c r="Q124" s="27"/>
      <c r="R124" s="29" t="n">
        <f aca="false">J124+N124+O124</f>
        <v>4.712</v>
      </c>
    </row>
    <row r="125" customFormat="false" ht="12.75" hidden="false" customHeight="false" outlineLevel="0" collapsed="false">
      <c r="A125" s="26" t="n">
        <f aca="false">A124+1</f>
        <v>121</v>
      </c>
      <c r="B125" s="26" t="s">
        <v>99</v>
      </c>
      <c r="C125" s="27" t="s">
        <v>40</v>
      </c>
      <c r="D125" s="27" t="s">
        <v>31</v>
      </c>
      <c r="E125" s="27" t="n">
        <v>3.318</v>
      </c>
      <c r="F125" s="27" t="n">
        <v>6.77</v>
      </c>
      <c r="G125" s="27" t="n">
        <f aca="false">F125*0.3</f>
        <v>2.031</v>
      </c>
      <c r="H125" s="27"/>
      <c r="I125" s="27"/>
      <c r="J125" s="27" t="n">
        <f aca="false">E125+G125+H125+I125</f>
        <v>5.349</v>
      </c>
      <c r="K125" s="27"/>
      <c r="L125" s="67"/>
      <c r="M125" s="27"/>
      <c r="N125" s="27" t="n">
        <f aca="false">K125+L125+M125</f>
        <v>0</v>
      </c>
      <c r="O125" s="27" t="n">
        <v>1</v>
      </c>
      <c r="P125" s="27"/>
      <c r="Q125" s="27"/>
      <c r="R125" s="29" t="n">
        <f aca="false">J125+N125+O125</f>
        <v>6.349</v>
      </c>
    </row>
    <row r="126" customFormat="false" ht="51" hidden="false" customHeight="false" outlineLevel="0" collapsed="false">
      <c r="A126" s="26" t="n">
        <f aca="false">A125+1</f>
        <v>122</v>
      </c>
      <c r="B126" s="26" t="s">
        <v>171</v>
      </c>
      <c r="C126" s="27" t="s">
        <v>101</v>
      </c>
      <c r="D126" s="27"/>
      <c r="E126" s="27" t="n">
        <v>0.656</v>
      </c>
      <c r="F126" s="27" t="n">
        <v>6.67</v>
      </c>
      <c r="G126" s="27" t="n">
        <f aca="false">F126*0.3</f>
        <v>2.001</v>
      </c>
      <c r="H126" s="27"/>
      <c r="I126" s="27"/>
      <c r="J126" s="27" t="n">
        <f aca="false">E126+G126+H126+I126</f>
        <v>2.657</v>
      </c>
      <c r="K126" s="27"/>
      <c r="L126" s="67"/>
      <c r="M126" s="27"/>
      <c r="N126" s="27" t="n">
        <f aca="false">K126+L126+M126</f>
        <v>0</v>
      </c>
      <c r="O126" s="27" t="n">
        <v>1</v>
      </c>
      <c r="P126" s="27"/>
      <c r="Q126" s="27"/>
      <c r="R126" s="29" t="n">
        <f aca="false">J126+N126+O126</f>
        <v>3.657</v>
      </c>
    </row>
    <row r="127" customFormat="false" ht="12.75" hidden="false" customHeight="false" outlineLevel="0" collapsed="false">
      <c r="A127" s="26" t="n">
        <f aca="false">A126+1</f>
        <v>123</v>
      </c>
      <c r="B127" s="26" t="s">
        <v>188</v>
      </c>
      <c r="C127" s="27" t="s">
        <v>31</v>
      </c>
      <c r="D127" s="27"/>
      <c r="E127" s="27" t="n">
        <v>0</v>
      </c>
      <c r="F127" s="27" t="n">
        <v>7.55</v>
      </c>
      <c r="G127" s="27" t="n">
        <f aca="false">F127*0.3</f>
        <v>2.265</v>
      </c>
      <c r="H127" s="27"/>
      <c r="I127" s="27"/>
      <c r="J127" s="27" t="n">
        <f aca="false">E127+G127+H127+I127</f>
        <v>2.265</v>
      </c>
      <c r="K127" s="27"/>
      <c r="L127" s="67"/>
      <c r="M127" s="27"/>
      <c r="N127" s="27" t="n">
        <f aca="false">K127+L127+M127</f>
        <v>0</v>
      </c>
      <c r="O127" s="27" t="n">
        <v>1</v>
      </c>
      <c r="P127" s="27"/>
      <c r="Q127" s="27"/>
      <c r="R127" s="29" t="n">
        <f aca="false">J127+N127+O127</f>
        <v>3.265</v>
      </c>
    </row>
    <row r="128" customFormat="false" ht="51" hidden="false" customHeight="false" outlineLevel="0" collapsed="false">
      <c r="A128" s="26" t="n">
        <f aca="false">A127+1</f>
        <v>124</v>
      </c>
      <c r="B128" s="26" t="s">
        <v>207</v>
      </c>
      <c r="C128" s="27" t="s">
        <v>40</v>
      </c>
      <c r="D128" s="27" t="s">
        <v>208</v>
      </c>
      <c r="E128" s="27" t="n">
        <v>0.454</v>
      </c>
      <c r="F128" s="27" t="n">
        <v>6.47</v>
      </c>
      <c r="G128" s="27" t="n">
        <f aca="false">F128*0.3</f>
        <v>1.941</v>
      </c>
      <c r="H128" s="27"/>
      <c r="I128" s="27"/>
      <c r="J128" s="27" t="n">
        <f aca="false">E128+G128+H128+I128</f>
        <v>2.395</v>
      </c>
      <c r="K128" s="27" t="n">
        <v>0.3</v>
      </c>
      <c r="L128" s="67"/>
      <c r="M128" s="27"/>
      <c r="N128" s="27" t="n">
        <f aca="false">K128+L128+M128</f>
        <v>0.3</v>
      </c>
      <c r="O128" s="27" t="n">
        <v>1</v>
      </c>
      <c r="P128" s="27"/>
      <c r="Q128" s="27"/>
      <c r="R128" s="29" t="n">
        <f aca="false">J128+N128+O128</f>
        <v>3.695</v>
      </c>
    </row>
    <row r="129" customFormat="false" ht="51" hidden="false" customHeight="false" outlineLevel="0" collapsed="false">
      <c r="A129" s="26" t="n">
        <f aca="false">A128+1</f>
        <v>125</v>
      </c>
      <c r="B129" s="26" t="s">
        <v>100</v>
      </c>
      <c r="C129" s="27" t="s">
        <v>101</v>
      </c>
      <c r="D129" s="27"/>
      <c r="E129" s="27" t="n">
        <v>0</v>
      </c>
      <c r="F129" s="27" t="n">
        <v>7</v>
      </c>
      <c r="G129" s="27" t="n">
        <f aca="false">F129*0.3</f>
        <v>2.1</v>
      </c>
      <c r="H129" s="27"/>
      <c r="I129" s="27"/>
      <c r="J129" s="27" t="n">
        <f aca="false">E129+G129+H129+I129</f>
        <v>2.1</v>
      </c>
      <c r="K129" s="27"/>
      <c r="L129" s="67"/>
      <c r="M129" s="27"/>
      <c r="N129" s="27" t="n">
        <f aca="false">K129+L129+M129</f>
        <v>0</v>
      </c>
      <c r="O129" s="27" t="n">
        <v>1</v>
      </c>
      <c r="P129" s="27"/>
      <c r="Q129" s="27"/>
      <c r="R129" s="29" t="n">
        <f aca="false">J129+N129+O129</f>
        <v>3.1</v>
      </c>
    </row>
    <row r="130" s="68" customFormat="true" ht="25.5" hidden="false" customHeight="false" outlineLevel="0" collapsed="false">
      <c r="A130" s="26" t="n">
        <f aca="false">A129+1</f>
        <v>126</v>
      </c>
      <c r="B130" s="26" t="s">
        <v>119</v>
      </c>
      <c r="C130" s="27" t="s">
        <v>120</v>
      </c>
      <c r="D130" s="27"/>
      <c r="E130" s="27" t="n">
        <v>0</v>
      </c>
      <c r="F130" s="27" t="n">
        <v>8.3</v>
      </c>
      <c r="G130" s="27" t="n">
        <f aca="false">F130*0.3</f>
        <v>2.49</v>
      </c>
      <c r="H130" s="27" t="n">
        <v>0.5</v>
      </c>
      <c r="I130" s="27"/>
      <c r="J130" s="27" t="n">
        <f aca="false">E130+G130+H130+I130</f>
        <v>2.99</v>
      </c>
      <c r="K130" s="27"/>
      <c r="L130" s="67"/>
      <c r="M130" s="27"/>
      <c r="N130" s="27" t="n">
        <f aca="false">K130+L130+M130</f>
        <v>0</v>
      </c>
      <c r="O130" s="27" t="n">
        <v>1</v>
      </c>
      <c r="P130" s="27"/>
      <c r="Q130" s="27"/>
      <c r="R130" s="29" t="n">
        <f aca="false">J130+N130+O130</f>
        <v>3.99</v>
      </c>
    </row>
    <row r="131" s="68" customFormat="true" ht="25.5" hidden="false" customHeight="false" outlineLevel="0" collapsed="false">
      <c r="A131" s="26" t="n">
        <f aca="false">A130+1</f>
        <v>127</v>
      </c>
      <c r="B131" s="26" t="s">
        <v>27</v>
      </c>
      <c r="C131" s="27" t="s">
        <v>28</v>
      </c>
      <c r="D131" s="27" t="s">
        <v>29</v>
      </c>
      <c r="E131" s="27" t="n">
        <v>0.563</v>
      </c>
      <c r="F131" s="27" t="n">
        <v>6.01</v>
      </c>
      <c r="G131" s="27" t="n">
        <f aca="false">F131*0.3</f>
        <v>1.803</v>
      </c>
      <c r="H131" s="27"/>
      <c r="I131" s="27"/>
      <c r="J131" s="27" t="n">
        <f aca="false">E131+G131+H131+I131</f>
        <v>2.366</v>
      </c>
      <c r="K131" s="27"/>
      <c r="L131" s="67"/>
      <c r="M131" s="27"/>
      <c r="N131" s="27" t="n">
        <f aca="false">K131+L131+M131</f>
        <v>0</v>
      </c>
      <c r="O131" s="27" t="n">
        <v>1</v>
      </c>
      <c r="P131" s="27"/>
      <c r="Q131" s="27"/>
      <c r="R131" s="29" t="n">
        <f aca="false">J131+N131+O131</f>
        <v>3.366</v>
      </c>
    </row>
    <row r="132" customFormat="false" ht="25.5" hidden="false" customHeight="false" outlineLevel="0" collapsed="false">
      <c r="A132" s="26" t="n">
        <f aca="false">A131+1</f>
        <v>128</v>
      </c>
      <c r="B132" s="26" t="s">
        <v>185</v>
      </c>
      <c r="C132" s="27" t="s">
        <v>77</v>
      </c>
      <c r="D132" s="27"/>
      <c r="E132" s="27" t="n">
        <v>0</v>
      </c>
      <c r="F132" s="27" t="n">
        <v>6.88</v>
      </c>
      <c r="G132" s="27" t="n">
        <f aca="false">F132*0.3</f>
        <v>2.064</v>
      </c>
      <c r="H132" s="27"/>
      <c r="I132" s="27"/>
      <c r="J132" s="27" t="n">
        <f aca="false">E132+G132+H132+I132</f>
        <v>2.064</v>
      </c>
      <c r="K132" s="27"/>
      <c r="L132" s="67"/>
      <c r="M132" s="27"/>
      <c r="N132" s="27" t="n">
        <f aca="false">K132+L132+M132</f>
        <v>0</v>
      </c>
      <c r="O132" s="27" t="n">
        <v>1</v>
      </c>
      <c r="P132" s="27"/>
      <c r="Q132" s="27"/>
      <c r="R132" s="29" t="n">
        <f aca="false">J132+N132+O132</f>
        <v>3.064</v>
      </c>
    </row>
    <row r="133" customFormat="false" ht="25.5" hidden="false" customHeight="false" outlineLevel="0" collapsed="false">
      <c r="A133" s="26" t="n">
        <f aca="false">A132+1</f>
        <v>129</v>
      </c>
      <c r="B133" s="26" t="s">
        <v>110</v>
      </c>
      <c r="C133" s="27" t="s">
        <v>111</v>
      </c>
      <c r="D133" s="27"/>
      <c r="E133" s="27" t="n">
        <v>0</v>
      </c>
      <c r="F133" s="27" t="n">
        <v>6.56</v>
      </c>
      <c r="G133" s="27" t="n">
        <f aca="false">F133*0.3</f>
        <v>1.968</v>
      </c>
      <c r="H133" s="27"/>
      <c r="I133" s="27"/>
      <c r="J133" s="27" t="n">
        <f aca="false">E133+G133+H133+I133</f>
        <v>1.968</v>
      </c>
      <c r="K133" s="27" t="n">
        <v>0.6</v>
      </c>
      <c r="L133" s="67"/>
      <c r="M133" s="27"/>
      <c r="N133" s="27" t="n">
        <f aca="false">K133+L133+M133</f>
        <v>0.6</v>
      </c>
      <c r="O133" s="27" t="n">
        <v>1</v>
      </c>
      <c r="P133" s="0"/>
      <c r="Q133" s="33" t="s">
        <v>96</v>
      </c>
      <c r="R133" s="29" t="n">
        <f aca="false">J133+N133+O133</f>
        <v>3.568</v>
      </c>
    </row>
    <row r="134" customFormat="false" ht="12.75" hidden="false" customHeight="false" outlineLevel="0" collapsed="false">
      <c r="A134" s="26" t="n">
        <f aca="false">A133+1</f>
        <v>130</v>
      </c>
      <c r="B134" s="26" t="s">
        <v>63</v>
      </c>
      <c r="C134" s="27" t="s">
        <v>31</v>
      </c>
      <c r="D134" s="27"/>
      <c r="E134" s="27" t="n">
        <v>0</v>
      </c>
      <c r="F134" s="27" t="n">
        <v>6.12</v>
      </c>
      <c r="G134" s="27" t="n">
        <f aca="false">F134*0.3</f>
        <v>1.836</v>
      </c>
      <c r="H134" s="27"/>
      <c r="I134" s="27"/>
      <c r="J134" s="27" t="n">
        <f aca="false">E134+G134+H134+I134</f>
        <v>1.836</v>
      </c>
      <c r="K134" s="27" t="n">
        <v>0.6</v>
      </c>
      <c r="L134" s="67"/>
      <c r="M134" s="27"/>
      <c r="N134" s="27" t="n">
        <f aca="false">K134+L134+M134</f>
        <v>0.6</v>
      </c>
      <c r="O134" s="27" t="n">
        <v>1</v>
      </c>
      <c r="P134" s="27"/>
      <c r="Q134" s="27"/>
      <c r="R134" s="29" t="n">
        <f aca="false">J134+N134+O134</f>
        <v>3.436</v>
      </c>
    </row>
    <row r="135" customFormat="false" ht="12.75" hidden="false" customHeight="false" outlineLevel="0" collapsed="false">
      <c r="A135" s="26" t="n">
        <f aca="false">A134+1</f>
        <v>131</v>
      </c>
      <c r="B135" s="26" t="s">
        <v>186</v>
      </c>
      <c r="C135" s="27" t="s">
        <v>40</v>
      </c>
      <c r="D135" s="27"/>
      <c r="E135" s="27" t="n">
        <v>0</v>
      </c>
      <c r="F135" s="27" t="n">
        <v>7.1</v>
      </c>
      <c r="G135" s="27" t="n">
        <f aca="false">F135*0.3</f>
        <v>2.13</v>
      </c>
      <c r="H135" s="27"/>
      <c r="I135" s="27"/>
      <c r="J135" s="27" t="n">
        <f aca="false">E135+G135+H135+I135</f>
        <v>2.13</v>
      </c>
      <c r="K135" s="27"/>
      <c r="L135" s="67"/>
      <c r="M135" s="27"/>
      <c r="N135" s="27" t="n">
        <f aca="false">K135+L135+M135</f>
        <v>0</v>
      </c>
      <c r="O135" s="27" t="n">
        <v>1</v>
      </c>
      <c r="P135" s="27"/>
      <c r="Q135" s="27"/>
      <c r="R135" s="29" t="n">
        <f aca="false">J135+N135+O135</f>
        <v>3.13</v>
      </c>
    </row>
    <row r="136" customFormat="false" ht="25.5" hidden="false" customHeight="false" outlineLevel="0" collapsed="false">
      <c r="A136" s="26" t="n">
        <f aca="false">A135+1</f>
        <v>132</v>
      </c>
      <c r="B136" s="26" t="s">
        <v>138</v>
      </c>
      <c r="C136" s="27" t="s">
        <v>36</v>
      </c>
      <c r="D136" s="27" t="s">
        <v>31</v>
      </c>
      <c r="E136" s="27" t="n">
        <v>0.328</v>
      </c>
      <c r="F136" s="27" t="n">
        <v>7.68</v>
      </c>
      <c r="G136" s="27" t="n">
        <f aca="false">F136*0.3</f>
        <v>2.304</v>
      </c>
      <c r="H136" s="27" t="n">
        <v>0.5</v>
      </c>
      <c r="I136" s="27"/>
      <c r="J136" s="27" t="n">
        <f aca="false">E136+G136+H136+I136</f>
        <v>3.132</v>
      </c>
      <c r="K136" s="27" t="n">
        <v>0.3</v>
      </c>
      <c r="L136" s="67"/>
      <c r="M136" s="27"/>
      <c r="N136" s="27" t="n">
        <f aca="false">K136+L136+M136</f>
        <v>0.3</v>
      </c>
      <c r="O136" s="27" t="n">
        <v>1</v>
      </c>
      <c r="P136" s="27"/>
      <c r="Q136" s="27"/>
      <c r="R136" s="29" t="n">
        <f aca="false">J136+N136+O136</f>
        <v>4.432</v>
      </c>
    </row>
    <row r="137" customFormat="false" ht="25.5" hidden="false" customHeight="false" outlineLevel="0" collapsed="false">
      <c r="A137" s="26" t="n">
        <f aca="false">A136+1</f>
        <v>133</v>
      </c>
      <c r="B137" s="26" t="s">
        <v>219</v>
      </c>
      <c r="C137" s="27" t="s">
        <v>50</v>
      </c>
      <c r="D137" s="27"/>
      <c r="E137" s="27"/>
      <c r="F137" s="27" t="n">
        <v>9.3</v>
      </c>
      <c r="G137" s="27" t="n">
        <f aca="false">F137*0.3</f>
        <v>2.79</v>
      </c>
      <c r="H137" s="27"/>
      <c r="I137" s="27"/>
      <c r="J137" s="27" t="n">
        <f aca="false">E137+G137+H137+I137</f>
        <v>2.79</v>
      </c>
      <c r="K137" s="27"/>
      <c r="L137" s="67"/>
      <c r="M137" s="27"/>
      <c r="N137" s="27" t="n">
        <f aca="false">K137+L137+M137</f>
        <v>0</v>
      </c>
      <c r="O137" s="27" t="n">
        <v>1</v>
      </c>
      <c r="P137" s="27"/>
      <c r="Q137" s="27"/>
      <c r="R137" s="29" t="n">
        <f aca="false">J137+N137+O137</f>
        <v>3.79</v>
      </c>
    </row>
    <row r="138" customFormat="false" ht="12.75" hidden="false" customHeight="false" outlineLevel="0" collapsed="false">
      <c r="A138" s="26" t="n">
        <f aca="false">A137+1</f>
        <v>134</v>
      </c>
      <c r="B138" s="26" t="s">
        <v>52</v>
      </c>
      <c r="C138" s="27" t="s">
        <v>40</v>
      </c>
      <c r="D138" s="27"/>
      <c r="E138" s="27" t="n">
        <v>0</v>
      </c>
      <c r="F138" s="27" t="n">
        <v>8.2</v>
      </c>
      <c r="G138" s="27" t="n">
        <f aca="false">F138*0.3</f>
        <v>2.46</v>
      </c>
      <c r="H138" s="27"/>
      <c r="I138" s="27"/>
      <c r="J138" s="27" t="n">
        <f aca="false">E138+G138+H138+I138</f>
        <v>2.46</v>
      </c>
      <c r="K138" s="27"/>
      <c r="L138" s="67"/>
      <c r="M138" s="27"/>
      <c r="N138" s="27" t="n">
        <f aca="false">K138+L138+M138</f>
        <v>0</v>
      </c>
      <c r="O138" s="27" t="n">
        <v>1</v>
      </c>
      <c r="P138" s="27"/>
      <c r="Q138" s="27"/>
      <c r="R138" s="29" t="n">
        <f aca="false">J138+N138+O138</f>
        <v>3.46</v>
      </c>
    </row>
    <row r="139" customFormat="false" ht="25.5" hidden="false" customHeight="false" outlineLevel="0" collapsed="false">
      <c r="A139" s="26" t="n">
        <f aca="false">A138+1</f>
        <v>135</v>
      </c>
      <c r="B139" s="26" t="s">
        <v>144</v>
      </c>
      <c r="C139" s="27" t="s">
        <v>36</v>
      </c>
      <c r="D139" s="27"/>
      <c r="E139" s="27" t="n">
        <v>0</v>
      </c>
      <c r="F139" s="27" t="n">
        <v>7.1</v>
      </c>
      <c r="G139" s="27" t="n">
        <f aca="false">F139*0.3</f>
        <v>2.13</v>
      </c>
      <c r="H139" s="27"/>
      <c r="I139" s="27"/>
      <c r="J139" s="27" t="n">
        <f aca="false">E139+G139+H139+I139</f>
        <v>2.13</v>
      </c>
      <c r="K139" s="27"/>
      <c r="L139" s="67"/>
      <c r="M139" s="27"/>
      <c r="N139" s="27" t="n">
        <f aca="false">K139+L139+M139</f>
        <v>0</v>
      </c>
      <c r="O139" s="27" t="n">
        <v>1</v>
      </c>
      <c r="P139" s="27"/>
      <c r="Q139" s="27"/>
      <c r="R139" s="29" t="n">
        <f aca="false">J139+N139+O139</f>
        <v>3.13</v>
      </c>
    </row>
    <row r="140" customFormat="false" ht="38.25" hidden="false" customHeight="false" outlineLevel="0" collapsed="false">
      <c r="A140" s="26" t="n">
        <f aca="false">A139+1</f>
        <v>136</v>
      </c>
      <c r="B140" s="26" t="s">
        <v>84</v>
      </c>
      <c r="C140" s="27" t="s">
        <v>85</v>
      </c>
      <c r="D140" s="27"/>
      <c r="E140" s="27" t="n">
        <v>3.118</v>
      </c>
      <c r="F140" s="27" t="n">
        <v>7.08</v>
      </c>
      <c r="G140" s="27" t="n">
        <f aca="false">F140*0.3</f>
        <v>2.124</v>
      </c>
      <c r="H140" s="27"/>
      <c r="I140" s="27"/>
      <c r="J140" s="27" t="n">
        <f aca="false">E140+G140+H140+I140</f>
        <v>5.242</v>
      </c>
      <c r="K140" s="27"/>
      <c r="L140" s="67"/>
      <c r="M140" s="27"/>
      <c r="N140" s="27" t="n">
        <f aca="false">K140+L140+M140</f>
        <v>0</v>
      </c>
      <c r="O140" s="27" t="n">
        <v>1</v>
      </c>
      <c r="P140" s="27"/>
      <c r="Q140" s="27"/>
      <c r="R140" s="29" t="n">
        <f aca="false">J140+N140+O140</f>
        <v>6.242</v>
      </c>
    </row>
    <row r="141" customFormat="false" ht="12.75" hidden="false" customHeight="false" outlineLevel="0" collapsed="false">
      <c r="A141" s="26" t="n">
        <f aca="false">A140+1</f>
        <v>137</v>
      </c>
      <c r="B141" s="26" t="s">
        <v>109</v>
      </c>
      <c r="C141" s="27" t="s">
        <v>40</v>
      </c>
      <c r="D141" s="27"/>
      <c r="E141" s="27" t="n">
        <v>0</v>
      </c>
      <c r="F141" s="27" t="n">
        <v>6.42</v>
      </c>
      <c r="G141" s="27" t="n">
        <f aca="false">F141*0.3</f>
        <v>1.926</v>
      </c>
      <c r="H141" s="27"/>
      <c r="I141" s="27"/>
      <c r="J141" s="27" t="n">
        <f aca="false">E141+G141+H141+I141</f>
        <v>1.926</v>
      </c>
      <c r="K141" s="27"/>
      <c r="L141" s="73"/>
      <c r="M141" s="27"/>
      <c r="N141" s="27" t="n">
        <f aca="false">K141+L141+M141</f>
        <v>0</v>
      </c>
      <c r="O141" s="27" t="n">
        <v>1</v>
      </c>
      <c r="P141" s="27"/>
      <c r="Q141" s="27"/>
      <c r="R141" s="29" t="n">
        <f aca="false">J141+N141+O141</f>
        <v>2.926</v>
      </c>
    </row>
    <row r="142" customFormat="false" ht="25.5" hidden="false" customHeight="false" outlineLevel="0" collapsed="false">
      <c r="A142" s="26" t="n">
        <f aca="false">A141+1</f>
        <v>138</v>
      </c>
      <c r="B142" s="26" t="s">
        <v>145</v>
      </c>
      <c r="C142" s="27" t="s">
        <v>33</v>
      </c>
      <c r="D142" s="27"/>
      <c r="E142" s="27" t="n">
        <v>4.369</v>
      </c>
      <c r="F142" s="27" t="n">
        <v>6.57</v>
      </c>
      <c r="G142" s="27" t="n">
        <f aca="false">F142*0.3</f>
        <v>1.971</v>
      </c>
      <c r="H142" s="27"/>
      <c r="I142" s="27"/>
      <c r="J142" s="27" t="n">
        <f aca="false">E142+G142+H142+I142</f>
        <v>6.34</v>
      </c>
      <c r="K142" s="27"/>
      <c r="L142" s="67"/>
      <c r="M142" s="27"/>
      <c r="N142" s="27" t="n">
        <f aca="false">K142+L142+M142</f>
        <v>0</v>
      </c>
      <c r="O142" s="27" t="n">
        <v>1</v>
      </c>
      <c r="P142" s="27"/>
      <c r="Q142" s="27"/>
      <c r="R142" s="29" t="n">
        <f aca="false">J142+N142+O142</f>
        <v>7.34</v>
      </c>
    </row>
    <row r="143" customFormat="false" ht="12.75" hidden="false" customHeight="false" outlineLevel="0" collapsed="false">
      <c r="A143" s="26" t="n">
        <f aca="false">A142+1</f>
        <v>139</v>
      </c>
      <c r="B143" s="26" t="s">
        <v>159</v>
      </c>
      <c r="C143" s="27" t="s">
        <v>42</v>
      </c>
      <c r="D143" s="27"/>
      <c r="E143" s="27" t="n">
        <v>0.408</v>
      </c>
      <c r="F143" s="27" t="n">
        <v>7.04</v>
      </c>
      <c r="G143" s="27" t="n">
        <f aca="false">F143*0.3</f>
        <v>2.112</v>
      </c>
      <c r="H143" s="27" t="n">
        <v>0.5</v>
      </c>
      <c r="I143" s="27"/>
      <c r="J143" s="39" t="n">
        <f aca="false">E143+G143+H143+I143</f>
        <v>3.02</v>
      </c>
      <c r="K143" s="27" t="n">
        <v>0.6</v>
      </c>
      <c r="L143" s="67"/>
      <c r="M143" s="27"/>
      <c r="N143" s="27" t="n">
        <f aca="false">K143+L143+M143</f>
        <v>0.6</v>
      </c>
      <c r="O143" s="27" t="n">
        <v>1</v>
      </c>
      <c r="P143" s="27"/>
      <c r="Q143" s="27"/>
      <c r="R143" s="29" t="n">
        <f aca="false">J143+N143+O143</f>
        <v>4.62</v>
      </c>
    </row>
    <row r="144" customFormat="false" ht="12.75" hidden="false" customHeight="false" outlineLevel="0" collapsed="false">
      <c r="A144" s="26" t="n">
        <f aca="false">A143+1</f>
        <v>140</v>
      </c>
      <c r="B144" s="26" t="s">
        <v>231</v>
      </c>
      <c r="C144" s="27" t="s">
        <v>133</v>
      </c>
      <c r="D144" s="27"/>
      <c r="E144" s="27" t="n">
        <v>0</v>
      </c>
      <c r="F144" s="27" t="n">
        <v>7.41</v>
      </c>
      <c r="G144" s="27" t="n">
        <f aca="false">F144*0.3</f>
        <v>2.223</v>
      </c>
      <c r="H144" s="27"/>
      <c r="I144" s="27"/>
      <c r="J144" s="27" t="n">
        <f aca="false">E144+G144+H144+I144</f>
        <v>2.223</v>
      </c>
      <c r="K144" s="27"/>
      <c r="L144" s="67"/>
      <c r="M144" s="27"/>
      <c r="N144" s="27" t="n">
        <f aca="false">K144+L144+M144</f>
        <v>0</v>
      </c>
      <c r="O144" s="27" t="n">
        <v>1</v>
      </c>
      <c r="P144" s="27"/>
      <c r="Q144" s="27"/>
      <c r="R144" s="29" t="n">
        <f aca="false">J144+N144+O144</f>
        <v>3.223</v>
      </c>
    </row>
    <row r="145" customFormat="false" ht="38.25" hidden="false" customHeight="false" outlineLevel="0" collapsed="false">
      <c r="A145" s="26" t="n">
        <f aca="false">A144+1</f>
        <v>141</v>
      </c>
      <c r="B145" s="26" t="s">
        <v>184</v>
      </c>
      <c r="C145" s="27" t="s">
        <v>88</v>
      </c>
      <c r="D145" s="27"/>
      <c r="E145" s="27" t="n">
        <v>0</v>
      </c>
      <c r="F145" s="27" t="n">
        <v>6.16</v>
      </c>
      <c r="G145" s="27" t="n">
        <f aca="false">F145*0.3</f>
        <v>1.848</v>
      </c>
      <c r="H145" s="27"/>
      <c r="I145" s="27"/>
      <c r="J145" s="27" t="n">
        <f aca="false">E145+G145+H145+I145</f>
        <v>1.848</v>
      </c>
      <c r="K145" s="27"/>
      <c r="L145" s="67"/>
      <c r="M145" s="27"/>
      <c r="N145" s="27" t="n">
        <f aca="false">K145+L145+M145</f>
        <v>0</v>
      </c>
      <c r="O145" s="27" t="n">
        <v>1</v>
      </c>
      <c r="P145" s="27"/>
      <c r="Q145" s="27"/>
      <c r="R145" s="29" t="n">
        <f aca="false">J145+N145+O145</f>
        <v>2.848</v>
      </c>
    </row>
    <row r="146" customFormat="false" ht="12.75" hidden="false" customHeight="false" outlineLevel="0" collapsed="false">
      <c r="A146" s="26" t="n">
        <f aca="false">A145+1</f>
        <v>142</v>
      </c>
      <c r="B146" s="26" t="s">
        <v>140</v>
      </c>
      <c r="C146" s="27" t="s">
        <v>28</v>
      </c>
      <c r="D146" s="27"/>
      <c r="E146" s="27" t="n">
        <v>0.539</v>
      </c>
      <c r="F146" s="27" t="n">
        <v>7.62</v>
      </c>
      <c r="G146" s="27" t="n">
        <f aca="false">F146*0.3</f>
        <v>2.286</v>
      </c>
      <c r="H146" s="27"/>
      <c r="I146" s="27"/>
      <c r="J146" s="27" t="n">
        <f aca="false">E146+G146+H146+I146</f>
        <v>2.825</v>
      </c>
      <c r="K146" s="27" t="n">
        <v>0.3</v>
      </c>
      <c r="L146" s="67"/>
      <c r="M146" s="27"/>
      <c r="N146" s="27" t="n">
        <f aca="false">K146+L146+M146</f>
        <v>0.3</v>
      </c>
      <c r="O146" s="27" t="n">
        <v>1</v>
      </c>
      <c r="P146" s="27"/>
      <c r="Q146" s="27"/>
      <c r="R146" s="29" t="n">
        <f aca="false">J146+N146+O146</f>
        <v>4.125</v>
      </c>
    </row>
    <row r="147" customFormat="false" ht="38.25" hidden="false" customHeight="false" outlineLevel="0" collapsed="false">
      <c r="A147" s="26" t="n">
        <f aca="false">A146+1</f>
        <v>143</v>
      </c>
      <c r="B147" s="26" t="s">
        <v>107</v>
      </c>
      <c r="C147" s="27" t="s">
        <v>33</v>
      </c>
      <c r="D147" s="27" t="s">
        <v>108</v>
      </c>
      <c r="E147" s="27" t="n">
        <v>0</v>
      </c>
      <c r="F147" s="27" t="n">
        <v>6.72</v>
      </c>
      <c r="G147" s="27" t="n">
        <f aca="false">F147*0.3</f>
        <v>2.016</v>
      </c>
      <c r="H147" s="27"/>
      <c r="I147" s="27"/>
      <c r="J147" s="27" t="n">
        <f aca="false">E147+G147+H147+I147</f>
        <v>2.016</v>
      </c>
      <c r="K147" s="27"/>
      <c r="L147" s="67"/>
      <c r="M147" s="27"/>
      <c r="N147" s="27" t="n">
        <f aca="false">K147+L147+M147</f>
        <v>0</v>
      </c>
      <c r="O147" s="27" t="n">
        <v>1</v>
      </c>
      <c r="P147" s="27"/>
      <c r="Q147" s="27"/>
      <c r="R147" s="29" t="n">
        <f aca="false">J147+N147+O147</f>
        <v>3.016</v>
      </c>
    </row>
    <row r="148" customFormat="false" ht="25.5" hidden="false" customHeight="false" outlineLevel="0" collapsed="false">
      <c r="A148" s="26" t="n">
        <f aca="false">A147+1</f>
        <v>144</v>
      </c>
      <c r="B148" s="26" t="s">
        <v>240</v>
      </c>
      <c r="C148" s="27" t="s">
        <v>136</v>
      </c>
      <c r="D148" s="27"/>
      <c r="E148" s="27" t="n">
        <v>0</v>
      </c>
      <c r="F148" s="27" t="n">
        <v>7.1</v>
      </c>
      <c r="G148" s="27" t="n">
        <f aca="false">F148*0.3</f>
        <v>2.13</v>
      </c>
      <c r="H148" s="27"/>
      <c r="I148" s="27"/>
      <c r="J148" s="27" t="n">
        <f aca="false">E148+G148+H148+I148</f>
        <v>2.13</v>
      </c>
      <c r="K148" s="27"/>
      <c r="L148" s="67"/>
      <c r="M148" s="27"/>
      <c r="N148" s="27" t="n">
        <f aca="false">K148+L148+M148</f>
        <v>0</v>
      </c>
      <c r="O148" s="27" t="n">
        <v>1</v>
      </c>
      <c r="P148" s="27"/>
      <c r="Q148" s="27"/>
      <c r="R148" s="29" t="n">
        <f aca="false">J148+N148+O148</f>
        <v>3.13</v>
      </c>
    </row>
    <row r="149" customFormat="false" ht="12.75" hidden="false" customHeight="false" outlineLevel="0" collapsed="false">
      <c r="A149" s="26" t="n">
        <f aca="false">A148+1</f>
        <v>145</v>
      </c>
      <c r="B149" s="26" t="s">
        <v>34</v>
      </c>
      <c r="C149" s="27" t="s">
        <v>28</v>
      </c>
      <c r="D149" s="27"/>
      <c r="E149" s="27" t="n">
        <v>0</v>
      </c>
      <c r="F149" s="27" t="n">
        <v>6.46</v>
      </c>
      <c r="G149" s="27" t="n">
        <f aca="false">F149*0.3</f>
        <v>1.938</v>
      </c>
      <c r="H149" s="27"/>
      <c r="I149" s="27"/>
      <c r="J149" s="27" t="n">
        <f aca="false">E149+G149+H149+I149</f>
        <v>1.938</v>
      </c>
      <c r="K149" s="27" t="n">
        <v>0.6</v>
      </c>
      <c r="L149" s="67"/>
      <c r="M149" s="27"/>
      <c r="N149" s="27" t="n">
        <f aca="false">K149+L149+M149</f>
        <v>0.6</v>
      </c>
      <c r="O149" s="27" t="n">
        <v>1</v>
      </c>
      <c r="P149" s="27"/>
      <c r="Q149" s="27"/>
      <c r="R149" s="29" t="n">
        <f aca="false">J149+N149+O149</f>
        <v>3.538</v>
      </c>
    </row>
    <row r="150" customFormat="false" ht="25.5" hidden="false" customHeight="false" outlineLevel="0" collapsed="false">
      <c r="A150" s="26" t="n">
        <f aca="false">A149+1</f>
        <v>146</v>
      </c>
      <c r="B150" s="26" t="s">
        <v>180</v>
      </c>
      <c r="C150" s="27" t="s">
        <v>33</v>
      </c>
      <c r="D150" s="27"/>
      <c r="E150" s="27" t="n">
        <v>4.279</v>
      </c>
      <c r="F150" s="27" t="n">
        <v>6.75</v>
      </c>
      <c r="G150" s="27" t="n">
        <f aca="false">F150*0.3</f>
        <v>2.025</v>
      </c>
      <c r="H150" s="27"/>
      <c r="I150" s="27"/>
      <c r="J150" s="27" t="n">
        <f aca="false">E150+G150+H150+I150</f>
        <v>6.304</v>
      </c>
      <c r="K150" s="27"/>
      <c r="L150" s="67"/>
      <c r="M150" s="27"/>
      <c r="N150" s="27" t="n">
        <f aca="false">K150+L150+M150</f>
        <v>0</v>
      </c>
      <c r="O150" s="27" t="n">
        <v>1</v>
      </c>
      <c r="P150" s="27"/>
      <c r="Q150" s="27"/>
      <c r="R150" s="29" t="n">
        <f aca="false">J150+N150+O150</f>
        <v>7.304</v>
      </c>
    </row>
    <row r="151" customFormat="false" ht="25.5" hidden="false" customHeight="false" outlineLevel="0" collapsed="false">
      <c r="A151" s="26" t="n">
        <f aca="false">A150+1</f>
        <v>147</v>
      </c>
      <c r="B151" s="26" t="s">
        <v>71</v>
      </c>
      <c r="C151" s="27" t="s">
        <v>54</v>
      </c>
      <c r="D151" s="27"/>
      <c r="E151" s="27" t="n">
        <v>0.63</v>
      </c>
      <c r="F151" s="27" t="n">
        <v>7.55</v>
      </c>
      <c r="G151" s="27" t="n">
        <f aca="false">F151*0.3</f>
        <v>2.265</v>
      </c>
      <c r="H151" s="27"/>
      <c r="I151" s="27"/>
      <c r="J151" s="27" t="n">
        <f aca="false">E151+G151+H151+I151</f>
        <v>2.895</v>
      </c>
      <c r="K151" s="27"/>
      <c r="L151" s="67"/>
      <c r="M151" s="27"/>
      <c r="N151" s="27" t="n">
        <f aca="false">K151+L151+M151</f>
        <v>0</v>
      </c>
      <c r="O151" s="27" t="n">
        <v>1</v>
      </c>
      <c r="P151" s="27"/>
      <c r="Q151" s="27"/>
      <c r="R151" s="29" t="n">
        <f aca="false">J151+N151+O151</f>
        <v>3.895</v>
      </c>
    </row>
    <row r="152" customFormat="false" ht="25.5" hidden="false" customHeight="false" outlineLevel="0" collapsed="false">
      <c r="A152" s="26" t="n">
        <f aca="false">A151+1</f>
        <v>148</v>
      </c>
      <c r="B152" s="26" t="s">
        <v>58</v>
      </c>
      <c r="C152" s="27" t="s">
        <v>59</v>
      </c>
      <c r="D152" s="27"/>
      <c r="E152" s="27" t="n">
        <v>4.16</v>
      </c>
      <c r="F152" s="27" t="n">
        <v>6.98</v>
      </c>
      <c r="G152" s="27" t="n">
        <f aca="false">F152*0.3</f>
        <v>2.094</v>
      </c>
      <c r="H152" s="27"/>
      <c r="I152" s="27"/>
      <c r="J152" s="27" t="n">
        <f aca="false">E152+G152+H152+I152</f>
        <v>6.254</v>
      </c>
      <c r="K152" s="27" t="n">
        <v>0.6</v>
      </c>
      <c r="L152" s="67"/>
      <c r="M152" s="27"/>
      <c r="N152" s="27" t="n">
        <f aca="false">K152+L152+M152</f>
        <v>0.6</v>
      </c>
      <c r="O152" s="27" t="n">
        <v>1</v>
      </c>
      <c r="P152" s="27"/>
      <c r="Q152" s="27"/>
      <c r="R152" s="29" t="n">
        <f aca="false">J152+N152+O152</f>
        <v>7.854</v>
      </c>
    </row>
    <row r="153" customFormat="false" ht="25.5" hidden="false" customHeight="false" outlineLevel="0" collapsed="false">
      <c r="A153" s="26" t="n">
        <f aca="false">A152+1</f>
        <v>149</v>
      </c>
      <c r="B153" s="26" t="s">
        <v>158</v>
      </c>
      <c r="C153" s="27" t="s">
        <v>50</v>
      </c>
      <c r="D153" s="27"/>
      <c r="E153" s="27" t="n">
        <v>3.171</v>
      </c>
      <c r="F153" s="27" t="n">
        <v>6.25</v>
      </c>
      <c r="G153" s="27" t="n">
        <f aca="false">F153*0.3</f>
        <v>1.875</v>
      </c>
      <c r="H153" s="27"/>
      <c r="I153" s="27"/>
      <c r="J153" s="27" t="n">
        <f aca="false">E153+G153+H153+I153</f>
        <v>5.046</v>
      </c>
      <c r="K153" s="27"/>
      <c r="L153" s="67"/>
      <c r="M153" s="27"/>
      <c r="N153" s="27" t="n">
        <f aca="false">K153+L153+M153</f>
        <v>0</v>
      </c>
      <c r="O153" s="27" t="n">
        <v>1</v>
      </c>
      <c r="P153" s="27"/>
      <c r="Q153" s="27"/>
      <c r="R153" s="29" t="n">
        <f aca="false">J153+N153+O153</f>
        <v>6.046</v>
      </c>
    </row>
    <row r="154" customFormat="false" ht="25.5" hidden="false" customHeight="false" outlineLevel="0" collapsed="false">
      <c r="A154" s="26" t="n">
        <f aca="false">A153+1</f>
        <v>150</v>
      </c>
      <c r="B154" s="26" t="s">
        <v>76</v>
      </c>
      <c r="C154" s="27" t="s">
        <v>77</v>
      </c>
      <c r="D154" s="27" t="s">
        <v>78</v>
      </c>
      <c r="E154" s="27" t="n">
        <v>0.295</v>
      </c>
      <c r="F154" s="27" t="n">
        <v>7.25</v>
      </c>
      <c r="G154" s="27" t="n">
        <f aca="false">F154*0.3</f>
        <v>2.175</v>
      </c>
      <c r="H154" s="27"/>
      <c r="I154" s="27"/>
      <c r="J154" s="27" t="n">
        <f aca="false">E154+G154+H154+I154</f>
        <v>2.47</v>
      </c>
      <c r="K154" s="27" t="n">
        <v>0.6</v>
      </c>
      <c r="L154" s="67"/>
      <c r="M154" s="27"/>
      <c r="N154" s="27" t="n">
        <f aca="false">K154+L154+M154</f>
        <v>0.6</v>
      </c>
      <c r="O154" s="27" t="n">
        <v>1</v>
      </c>
      <c r="P154" s="27"/>
      <c r="Q154" s="27"/>
      <c r="R154" s="29" t="n">
        <f aca="false">J154+N154+O154</f>
        <v>4.07</v>
      </c>
    </row>
    <row r="155" customFormat="false" ht="38.25" hidden="false" customHeight="false" outlineLevel="0" collapsed="false">
      <c r="A155" s="26" t="n">
        <f aca="false">A154+1</f>
        <v>151</v>
      </c>
      <c r="B155" s="26" t="s">
        <v>201</v>
      </c>
      <c r="C155" s="27" t="s">
        <v>88</v>
      </c>
      <c r="D155" s="27"/>
      <c r="E155" s="27" t="n">
        <v>0</v>
      </c>
      <c r="F155" s="27" t="n">
        <v>6.16</v>
      </c>
      <c r="G155" s="27" t="n">
        <f aca="false">F155*0.3</f>
        <v>1.848</v>
      </c>
      <c r="H155" s="27"/>
      <c r="I155" s="27"/>
      <c r="J155" s="27" t="n">
        <f aca="false">E155+G155+H155+I155</f>
        <v>1.848</v>
      </c>
      <c r="K155" s="27"/>
      <c r="L155" s="67"/>
      <c r="M155" s="27"/>
      <c r="N155" s="27" t="n">
        <f aca="false">K155+L155+M155</f>
        <v>0</v>
      </c>
      <c r="O155" s="27" t="n">
        <v>1</v>
      </c>
      <c r="P155" s="27"/>
      <c r="Q155" s="27"/>
      <c r="R155" s="29" t="n">
        <f aca="false">J155+N155+O155</f>
        <v>2.848</v>
      </c>
    </row>
    <row r="156" customFormat="false" ht="12.75" hidden="false" customHeight="false" outlineLevel="0" collapsed="false">
      <c r="A156" s="26" t="n">
        <f aca="false">A155+1</f>
        <v>152</v>
      </c>
      <c r="B156" s="26" t="s">
        <v>104</v>
      </c>
      <c r="C156" s="27" t="s">
        <v>40</v>
      </c>
      <c r="D156" s="27"/>
      <c r="E156" s="27" t="n">
        <v>0</v>
      </c>
      <c r="F156" s="27" t="n">
        <v>7.16</v>
      </c>
      <c r="G156" s="27" t="n">
        <f aca="false">F156*0.3</f>
        <v>2.148</v>
      </c>
      <c r="H156" s="27"/>
      <c r="I156" s="27"/>
      <c r="J156" s="27" t="n">
        <f aca="false">E156+G156+H156+I156</f>
        <v>2.148</v>
      </c>
      <c r="K156" s="27"/>
      <c r="L156" s="67"/>
      <c r="M156" s="27"/>
      <c r="N156" s="27" t="n">
        <f aca="false">K156+L156+M156</f>
        <v>0</v>
      </c>
      <c r="O156" s="27" t="n">
        <v>1</v>
      </c>
      <c r="P156" s="27"/>
      <c r="Q156" s="27"/>
      <c r="R156" s="29" t="n">
        <f aca="false">J156+N156+O156</f>
        <v>3.148</v>
      </c>
    </row>
    <row r="157" customFormat="false" ht="12.75" hidden="false" customHeight="false" outlineLevel="0" collapsed="false">
      <c r="A157" s="26" t="n">
        <f aca="false">A156+1</f>
        <v>153</v>
      </c>
      <c r="B157" s="26" t="s">
        <v>182</v>
      </c>
      <c r="C157" s="27" t="s">
        <v>28</v>
      </c>
      <c r="D157" s="27"/>
      <c r="E157" s="27" t="n">
        <v>1.015</v>
      </c>
      <c r="F157" s="27" t="n">
        <v>7.43</v>
      </c>
      <c r="G157" s="27" t="n">
        <f aca="false">F157*0.3</f>
        <v>2.229</v>
      </c>
      <c r="H157" s="27" t="n">
        <v>0.5</v>
      </c>
      <c r="I157" s="27"/>
      <c r="J157" s="27" t="n">
        <f aca="false">E157+G157+H157+I157</f>
        <v>3.744</v>
      </c>
      <c r="K157" s="27" t="n">
        <v>0.6</v>
      </c>
      <c r="L157" s="67"/>
      <c r="M157" s="27"/>
      <c r="N157" s="27" t="n">
        <f aca="false">K157+L157+M157</f>
        <v>0.6</v>
      </c>
      <c r="O157" s="27" t="n">
        <v>1</v>
      </c>
      <c r="P157" s="27"/>
      <c r="Q157" s="27"/>
      <c r="R157" s="29" t="n">
        <f aca="false">J157+N157+O157</f>
        <v>5.344</v>
      </c>
    </row>
    <row r="158" customFormat="false" ht="25.5" hidden="false" customHeight="false" outlineLevel="0" collapsed="false">
      <c r="A158" s="26" t="n">
        <f aca="false">A157+1</f>
        <v>154</v>
      </c>
      <c r="B158" s="26" t="s">
        <v>66</v>
      </c>
      <c r="C158" s="27" t="s">
        <v>33</v>
      </c>
      <c r="D158" s="27"/>
      <c r="E158" s="27" t="n">
        <v>0</v>
      </c>
      <c r="F158" s="27" t="n">
        <v>7.79</v>
      </c>
      <c r="G158" s="27" t="n">
        <f aca="false">F158*0.3</f>
        <v>2.337</v>
      </c>
      <c r="H158" s="27"/>
      <c r="I158" s="27"/>
      <c r="J158" s="27" t="n">
        <f aca="false">E158+G158+H158+I158</f>
        <v>2.337</v>
      </c>
      <c r="K158" s="27"/>
      <c r="L158" s="67"/>
      <c r="M158" s="27"/>
      <c r="N158" s="27" t="n">
        <f aca="false">K158+L158+M158</f>
        <v>0</v>
      </c>
      <c r="O158" s="27" t="n">
        <v>1</v>
      </c>
      <c r="P158" s="27"/>
      <c r="Q158" s="27"/>
      <c r="R158" s="29" t="n">
        <f aca="false">J158+N158+O158</f>
        <v>3.337</v>
      </c>
    </row>
    <row r="159" customFormat="false" ht="51" hidden="false" customHeight="false" outlineLevel="0" collapsed="false">
      <c r="A159" s="26" t="n">
        <f aca="false">A158+1</f>
        <v>155</v>
      </c>
      <c r="B159" s="26" t="s">
        <v>193</v>
      </c>
      <c r="C159" s="27" t="s">
        <v>94</v>
      </c>
      <c r="D159" s="27" t="s">
        <v>50</v>
      </c>
      <c r="E159" s="27" t="n">
        <v>0</v>
      </c>
      <c r="F159" s="27" t="n">
        <v>7.98</v>
      </c>
      <c r="G159" s="27" t="n">
        <f aca="false">F159*0.3</f>
        <v>2.394</v>
      </c>
      <c r="H159" s="27" t="n">
        <v>0.5</v>
      </c>
      <c r="I159" s="27"/>
      <c r="J159" s="27" t="n">
        <f aca="false">E159+G159+H159+I159</f>
        <v>2.894</v>
      </c>
      <c r="K159" s="27" t="n">
        <v>0.6</v>
      </c>
      <c r="L159" s="67"/>
      <c r="M159" s="27"/>
      <c r="N159" s="27" t="n">
        <f aca="false">K159+L159+M159</f>
        <v>0.6</v>
      </c>
      <c r="O159" s="27" t="n">
        <v>1</v>
      </c>
      <c r="P159" s="27"/>
      <c r="Q159" s="33" t="s">
        <v>96</v>
      </c>
      <c r="R159" s="29" t="n">
        <f aca="false">J159+N159+O159</f>
        <v>4.494</v>
      </c>
    </row>
    <row r="160" customFormat="false" ht="12.75" hidden="false" customHeight="false" outlineLevel="0" collapsed="false">
      <c r="A160" s="26" t="n">
        <f aca="false">A159+1</f>
        <v>156</v>
      </c>
      <c r="B160" s="26" t="s">
        <v>172</v>
      </c>
      <c r="C160" s="27" t="s">
        <v>28</v>
      </c>
      <c r="D160" s="27"/>
      <c r="E160" s="27" t="n">
        <v>0.484</v>
      </c>
      <c r="F160" s="27" t="n">
        <v>5.33</v>
      </c>
      <c r="G160" s="27" t="n">
        <f aca="false">F160*0.3</f>
        <v>1.599</v>
      </c>
      <c r="H160" s="27"/>
      <c r="I160" s="27"/>
      <c r="J160" s="27" t="n">
        <f aca="false">E160+G160+H160+I160</f>
        <v>2.083</v>
      </c>
      <c r="K160" s="27" t="n">
        <v>0.6</v>
      </c>
      <c r="L160" s="67"/>
      <c r="M160" s="27"/>
      <c r="N160" s="27" t="n">
        <f aca="false">K160+L160+M160</f>
        <v>0.6</v>
      </c>
      <c r="O160" s="27" t="n">
        <v>1</v>
      </c>
      <c r="P160" s="27"/>
      <c r="Q160" s="27"/>
      <c r="R160" s="29" t="n">
        <f aca="false">J160+N160+O160</f>
        <v>3.683</v>
      </c>
    </row>
    <row r="161" customFormat="false" ht="25.5" hidden="false" customHeight="false" outlineLevel="0" collapsed="false">
      <c r="A161" s="26" t="n">
        <f aca="false">A160+1</f>
        <v>157</v>
      </c>
      <c r="B161" s="26" t="s">
        <v>199</v>
      </c>
      <c r="C161" s="27" t="s">
        <v>33</v>
      </c>
      <c r="D161" s="27"/>
      <c r="E161" s="27" t="n">
        <v>3.141</v>
      </c>
      <c r="F161" s="27" t="n">
        <v>6.803</v>
      </c>
      <c r="G161" s="27" t="n">
        <f aca="false">F161*0.3</f>
        <v>2.0409</v>
      </c>
      <c r="H161" s="27"/>
      <c r="I161" s="27"/>
      <c r="J161" s="27" t="n">
        <f aca="false">E161+G161+H161+I161</f>
        <v>5.1819</v>
      </c>
      <c r="K161" s="27" t="n">
        <v>1.1</v>
      </c>
      <c r="L161" s="67"/>
      <c r="M161" s="27"/>
      <c r="N161" s="27" t="n">
        <f aca="false">K161+L161+M161</f>
        <v>1.1</v>
      </c>
      <c r="O161" s="27" t="n">
        <v>1</v>
      </c>
      <c r="P161" s="27"/>
      <c r="Q161" s="33" t="s">
        <v>96</v>
      </c>
      <c r="R161" s="29" t="n">
        <f aca="false">J161+N161+O161</f>
        <v>7.2819</v>
      </c>
    </row>
    <row r="162" customFormat="false" ht="25.5" hidden="false" customHeight="false" outlineLevel="0" collapsed="false">
      <c r="A162" s="26" t="n">
        <f aca="false">A161+1</f>
        <v>158</v>
      </c>
      <c r="B162" s="26" t="s">
        <v>134</v>
      </c>
      <c r="C162" s="27" t="s">
        <v>50</v>
      </c>
      <c r="D162" s="27"/>
      <c r="E162" s="27" t="n">
        <v>2.571</v>
      </c>
      <c r="F162" s="27" t="n">
        <v>8</v>
      </c>
      <c r="G162" s="27" t="n">
        <f aca="false">F162*0.3</f>
        <v>2.4</v>
      </c>
      <c r="H162" s="27"/>
      <c r="I162" s="27"/>
      <c r="J162" s="27" t="n">
        <f aca="false">E162+G162+H162+I162</f>
        <v>4.971</v>
      </c>
      <c r="K162" s="27"/>
      <c r="L162" s="67"/>
      <c r="M162" s="27"/>
      <c r="N162" s="27" t="n">
        <f aca="false">K162+L162+M162</f>
        <v>0</v>
      </c>
      <c r="O162" s="27" t="n">
        <v>1</v>
      </c>
      <c r="P162" s="27"/>
      <c r="Q162" s="27"/>
      <c r="R162" s="29" t="n">
        <f aca="false">J162+N162+O162</f>
        <v>5.971</v>
      </c>
    </row>
    <row r="163" customFormat="false" ht="25.5" hidden="false" customHeight="false" outlineLevel="0" collapsed="false">
      <c r="A163" s="26" t="n">
        <f aca="false">A162+1</f>
        <v>159</v>
      </c>
      <c r="B163" s="26" t="s">
        <v>177</v>
      </c>
      <c r="C163" s="27" t="s">
        <v>31</v>
      </c>
      <c r="D163" s="27" t="s">
        <v>178</v>
      </c>
      <c r="E163" s="27" t="n">
        <v>0.479</v>
      </c>
      <c r="F163" s="27" t="n">
        <v>6.96</v>
      </c>
      <c r="G163" s="27" t="n">
        <f aca="false">F163*0.3</f>
        <v>2.088</v>
      </c>
      <c r="H163" s="27" t="n">
        <v>0.5</v>
      </c>
      <c r="I163" s="27"/>
      <c r="J163" s="27" t="n">
        <f aca="false">E163+G163+H163+I163</f>
        <v>3.067</v>
      </c>
      <c r="K163" s="27"/>
      <c r="L163" s="67"/>
      <c r="M163" s="27"/>
      <c r="N163" s="27" t="n">
        <f aca="false">K163+L163+M163</f>
        <v>0</v>
      </c>
      <c r="O163" s="27" t="n">
        <v>1</v>
      </c>
      <c r="P163" s="27"/>
      <c r="Q163" s="27"/>
      <c r="R163" s="29" t="n">
        <f aca="false">J163+N163+O163</f>
        <v>4.067</v>
      </c>
    </row>
    <row r="164" s="50" customFormat="true" ht="24.95" hidden="false" customHeight="true" outlineLevel="0" collapsed="false">
      <c r="A164" s="40"/>
      <c r="B164" s="41" t="s">
        <v>241</v>
      </c>
      <c r="C164" s="42"/>
      <c r="D164" s="43"/>
      <c r="E164" s="44"/>
      <c r="F164" s="45"/>
      <c r="G164" s="46"/>
      <c r="H164" s="10"/>
      <c r="I164" s="47"/>
      <c r="J164" s="47"/>
      <c r="K164" s="47"/>
      <c r="L164" s="47"/>
      <c r="M164" s="47"/>
      <c r="N164" s="47"/>
      <c r="O164" s="47"/>
      <c r="P164" s="47"/>
      <c r="Q164" s="48"/>
      <c r="R164" s="49"/>
    </row>
    <row r="165" s="53" customFormat="true" ht="24.95" hidden="false" customHeight="true" outlineLevel="0" collapsed="false">
      <c r="A165" s="51"/>
      <c r="B165" s="41"/>
      <c r="C165" s="42"/>
      <c r="D165" s="43"/>
      <c r="E165" s="52"/>
      <c r="F165" s="45"/>
      <c r="G165" s="46"/>
      <c r="H165" s="10"/>
      <c r="I165" s="11"/>
      <c r="J165" s="11"/>
      <c r="K165" s="11"/>
      <c r="L165" s="11"/>
      <c r="M165" s="11"/>
      <c r="N165" s="11"/>
      <c r="O165" s="11"/>
      <c r="P165" s="11"/>
      <c r="Q165" s="48"/>
      <c r="R165" s="49"/>
    </row>
    <row r="166" s="53" customFormat="true" ht="24.95" hidden="false" customHeight="true" outlineLevel="0" collapsed="false">
      <c r="A166" s="51"/>
      <c r="B166" s="41" t="s">
        <v>242</v>
      </c>
      <c r="C166" s="42"/>
      <c r="D166" s="43"/>
      <c r="E166" s="52"/>
      <c r="F166" s="45"/>
      <c r="G166" s="46"/>
      <c r="H166" s="11"/>
      <c r="I166" s="11"/>
      <c r="J166" s="11"/>
      <c r="K166" s="11"/>
      <c r="L166" s="11"/>
      <c r="M166" s="11"/>
      <c r="N166" s="11"/>
      <c r="O166" s="11"/>
      <c r="P166" s="11"/>
      <c r="Q166" s="48"/>
      <c r="R166" s="47"/>
    </row>
    <row r="167" s="50" customFormat="true" ht="24.95" hidden="false" customHeight="true" outlineLevel="0" collapsed="false">
      <c r="A167" s="40"/>
      <c r="B167" s="41" t="s">
        <v>243</v>
      </c>
      <c r="C167" s="42"/>
      <c r="D167" s="43"/>
      <c r="E167" s="52"/>
      <c r="F167" s="45"/>
      <c r="G167" s="46"/>
      <c r="H167" s="47"/>
      <c r="I167" s="47"/>
      <c r="J167" s="47"/>
      <c r="K167" s="47"/>
      <c r="L167" s="47"/>
      <c r="M167" s="47"/>
      <c r="N167" s="47"/>
      <c r="O167" s="47"/>
      <c r="P167" s="47"/>
      <c r="Q167" s="48"/>
      <c r="R167" s="49"/>
    </row>
    <row r="168" s="50" customFormat="true" ht="24.95" hidden="false" customHeight="true" outlineLevel="0" collapsed="false">
      <c r="A168" s="40"/>
      <c r="B168" s="41" t="s">
        <v>244</v>
      </c>
      <c r="C168" s="42"/>
      <c r="D168" s="43"/>
      <c r="E168" s="52"/>
      <c r="F168" s="45"/>
      <c r="G168" s="46"/>
      <c r="H168" s="47"/>
      <c r="I168" s="47"/>
      <c r="J168" s="47"/>
      <c r="K168" s="47"/>
      <c r="L168" s="47"/>
      <c r="M168" s="47"/>
      <c r="N168" s="47"/>
      <c r="O168" s="47"/>
      <c r="P168" s="47"/>
      <c r="Q168" s="48"/>
      <c r="R168" s="49"/>
    </row>
    <row r="169" s="50" customFormat="true" ht="15" hidden="false" customHeight="true" outlineLevel="0" collapsed="false">
      <c r="A169" s="40"/>
      <c r="B169" s="54"/>
      <c r="C169" s="42"/>
      <c r="D169" s="43"/>
      <c r="E169" s="52"/>
      <c r="F169" s="45"/>
      <c r="G169" s="46"/>
      <c r="H169" s="47"/>
      <c r="I169" s="47"/>
      <c r="J169" s="47"/>
      <c r="K169" s="47"/>
      <c r="L169" s="47"/>
      <c r="M169" s="47"/>
      <c r="N169" s="47"/>
      <c r="O169" s="47"/>
      <c r="P169" s="47"/>
      <c r="Q169" s="48"/>
      <c r="R169" s="49"/>
    </row>
    <row r="170" s="50" customFormat="true" ht="51" hidden="false" customHeight="true" outlineLevel="0" collapsed="false">
      <c r="A170" s="40"/>
      <c r="B170" s="55" t="s">
        <v>245</v>
      </c>
      <c r="C170" s="55"/>
      <c r="D170" s="55"/>
      <c r="E170" s="52"/>
      <c r="F170" s="45"/>
      <c r="G170" s="46"/>
      <c r="H170" s="47"/>
      <c r="I170" s="47"/>
      <c r="J170" s="47"/>
      <c r="K170" s="47"/>
      <c r="L170" s="47"/>
      <c r="M170" s="47"/>
      <c r="N170" s="47"/>
      <c r="O170" s="47"/>
      <c r="P170" s="47"/>
      <c r="Q170" s="48"/>
      <c r="R170" s="49"/>
    </row>
  </sheetData>
  <mergeCells count="7">
    <mergeCell ref="A1:C1"/>
    <mergeCell ref="E1:F1"/>
    <mergeCell ref="C2:D2"/>
    <mergeCell ref="F2:J2"/>
    <mergeCell ref="K2:N2"/>
    <mergeCell ref="O2:Q2"/>
    <mergeCell ref="B170:D170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R6"/>
    </sheetView>
  </sheetViews>
  <sheetFormatPr defaultColWidth="11.5625" defaultRowHeight="12.75" zeroHeight="false" outlineLevelRow="0" outlineLevelCol="0"/>
  <cols>
    <col collapsed="false" customWidth="true" hidden="false" outlineLevel="0" max="1" min="1" style="131" width="7.14"/>
    <col collapsed="false" customWidth="true" hidden="false" outlineLevel="0" max="2" min="2" style="131" width="30.56"/>
    <col collapsed="false" customWidth="false" hidden="false" outlineLevel="0" max="3" min="3" style="131" width="11.56"/>
    <col collapsed="false" customWidth="true" hidden="false" outlineLevel="0" max="4" min="4" style="131" width="14.85"/>
    <col collapsed="false" customWidth="true" hidden="false" outlineLevel="0" max="5" min="5" style="131" width="13.99"/>
    <col collapsed="false" customWidth="false" hidden="false" outlineLevel="0" max="257" min="6" style="131" width="11.56"/>
  </cols>
  <sheetData>
    <row r="1" s="3" customFormat="true" ht="25.9" hidden="false" customHeight="true" outlineLevel="0" collapsed="false">
      <c r="A1" s="12" t="s">
        <v>2</v>
      </c>
      <c r="B1" s="12" t="s">
        <v>3</v>
      </c>
      <c r="C1" s="13" t="s">
        <v>4</v>
      </c>
      <c r="D1" s="13"/>
      <c r="E1" s="14" t="s">
        <v>5</v>
      </c>
      <c r="F1" s="15" t="s">
        <v>6</v>
      </c>
      <c r="G1" s="15"/>
      <c r="H1" s="15"/>
      <c r="I1" s="15"/>
      <c r="J1" s="15"/>
      <c r="K1" s="16" t="s">
        <v>7</v>
      </c>
      <c r="L1" s="16"/>
      <c r="M1" s="16"/>
      <c r="N1" s="16"/>
      <c r="O1" s="17" t="s">
        <v>8</v>
      </c>
      <c r="P1" s="17"/>
      <c r="Q1" s="17"/>
      <c r="R1" s="10"/>
    </row>
    <row r="2" s="25" customFormat="true" ht="58.5" hidden="false" customHeight="true" outlineLevel="0" collapsed="false">
      <c r="A2" s="18"/>
      <c r="B2" s="18"/>
      <c r="C2" s="19" t="s">
        <v>9</v>
      </c>
      <c r="D2" s="19" t="s">
        <v>10</v>
      </c>
      <c r="E2" s="19" t="s">
        <v>11</v>
      </c>
      <c r="F2" s="19" t="s">
        <v>12</v>
      </c>
      <c r="G2" s="20" t="s">
        <v>13</v>
      </c>
      <c r="H2" s="20" t="s">
        <v>14</v>
      </c>
      <c r="I2" s="20" t="s">
        <v>15</v>
      </c>
      <c r="J2" s="20" t="s">
        <v>16</v>
      </c>
      <c r="K2" s="20" t="s">
        <v>17</v>
      </c>
      <c r="L2" s="22" t="s">
        <v>18</v>
      </c>
      <c r="M2" s="20" t="s">
        <v>19</v>
      </c>
      <c r="N2" s="20" t="s">
        <v>20</v>
      </c>
      <c r="O2" s="20" t="s">
        <v>21</v>
      </c>
      <c r="P2" s="20" t="s">
        <v>22</v>
      </c>
      <c r="Q2" s="23" t="s">
        <v>23</v>
      </c>
      <c r="R2" s="21" t="s">
        <v>24</v>
      </c>
    </row>
    <row r="3" s="117" customFormat="true" ht="12.75" hidden="false" customHeight="false" outlineLevel="0" collapsed="false">
      <c r="A3" s="126" t="n">
        <v>1</v>
      </c>
      <c r="B3" s="126" t="s">
        <v>132</v>
      </c>
      <c r="C3" s="127" t="s">
        <v>133</v>
      </c>
      <c r="D3" s="127"/>
      <c r="E3" s="127" t="n">
        <v>3.595</v>
      </c>
      <c r="F3" s="127" t="n">
        <v>7.42</v>
      </c>
      <c r="G3" s="127" t="n">
        <f aca="false">F3*0.3</f>
        <v>2.226</v>
      </c>
      <c r="H3" s="127"/>
      <c r="I3" s="127" t="n">
        <v>1</v>
      </c>
      <c r="J3" s="127" t="n">
        <f aca="false">E3+G3+H3+I3</f>
        <v>6.821</v>
      </c>
      <c r="K3" s="127"/>
      <c r="L3" s="128"/>
      <c r="M3" s="127"/>
      <c r="N3" s="127" t="n">
        <f aca="false">K3+L3+M3</f>
        <v>0</v>
      </c>
      <c r="O3" s="127" t="n">
        <v>1</v>
      </c>
      <c r="P3" s="127"/>
      <c r="Q3" s="127"/>
      <c r="R3" s="129" t="n">
        <f aca="false">J3+N3+O3</f>
        <v>7.821</v>
      </c>
    </row>
    <row r="4" s="1" customFormat="true" ht="12.75" hidden="false" customHeight="false" outlineLevel="0" collapsed="false">
      <c r="A4" s="26" t="n">
        <f aca="false">A3+1</f>
        <v>2</v>
      </c>
      <c r="B4" s="26" t="s">
        <v>200</v>
      </c>
      <c r="C4" s="27" t="s">
        <v>133</v>
      </c>
      <c r="D4" s="27"/>
      <c r="E4" s="27" t="n">
        <v>0</v>
      </c>
      <c r="F4" s="27" t="n">
        <v>6.33</v>
      </c>
      <c r="G4" s="27" t="n">
        <f aca="false">F4*0.3</f>
        <v>1.899</v>
      </c>
      <c r="H4" s="27" t="n">
        <v>0.5</v>
      </c>
      <c r="I4" s="27"/>
      <c r="J4" s="27" t="n">
        <f aca="false">E4+G4+H4+I4</f>
        <v>2.399</v>
      </c>
      <c r="K4" s="27" t="n">
        <v>0.6</v>
      </c>
      <c r="L4" s="28"/>
      <c r="M4" s="27"/>
      <c r="N4" s="27" t="n">
        <f aca="false">K4+L4+M4</f>
        <v>0.6</v>
      </c>
      <c r="O4" s="27" t="n">
        <v>1</v>
      </c>
      <c r="P4" s="27"/>
      <c r="Q4" s="27"/>
      <c r="R4" s="29" t="n">
        <f aca="false">J4+N4+O4</f>
        <v>3.999</v>
      </c>
      <c r="IT4" s="0"/>
      <c r="IU4" s="0"/>
      <c r="IV4" s="0"/>
    </row>
    <row r="5" s="1" customFormat="true" ht="12.75" hidden="false" customHeight="false" outlineLevel="0" collapsed="false">
      <c r="A5" s="26" t="n">
        <f aca="false">A4+1</f>
        <v>3</v>
      </c>
      <c r="B5" s="26" t="s">
        <v>231</v>
      </c>
      <c r="C5" s="27" t="s">
        <v>133</v>
      </c>
      <c r="D5" s="27"/>
      <c r="E5" s="27" t="n">
        <v>0</v>
      </c>
      <c r="F5" s="27" t="n">
        <v>7.41</v>
      </c>
      <c r="G5" s="27" t="n">
        <f aca="false">F5*0.3</f>
        <v>2.223</v>
      </c>
      <c r="H5" s="27"/>
      <c r="I5" s="27"/>
      <c r="J5" s="27" t="n">
        <f aca="false">E5+G5+H5+I5</f>
        <v>2.223</v>
      </c>
      <c r="K5" s="27"/>
      <c r="L5" s="28"/>
      <c r="M5" s="27"/>
      <c r="N5" s="27" t="n">
        <f aca="false">K5+L5+M5</f>
        <v>0</v>
      </c>
      <c r="O5" s="27" t="n">
        <v>1</v>
      </c>
      <c r="P5" s="27"/>
      <c r="Q5" s="27"/>
      <c r="R5" s="29" t="n">
        <f aca="false">J5+N5+O5</f>
        <v>3.223</v>
      </c>
      <c r="IT5" s="0"/>
      <c r="IU5" s="0"/>
      <c r="IV5" s="0"/>
    </row>
    <row r="6" s="1" customFormat="true" ht="12.75" hidden="false" customHeight="false" outlineLevel="0" collapsed="false">
      <c r="A6" s="26" t="n">
        <f aca="false">A5+1</f>
        <v>4</v>
      </c>
      <c r="B6" s="26" t="s">
        <v>202</v>
      </c>
      <c r="C6" s="27" t="s">
        <v>133</v>
      </c>
      <c r="D6" s="27"/>
      <c r="E6" s="27" t="n">
        <v>0</v>
      </c>
      <c r="F6" s="27" t="n">
        <v>6.86</v>
      </c>
      <c r="G6" s="27" t="n">
        <f aca="false">F6*0.3</f>
        <v>2.058</v>
      </c>
      <c r="H6" s="27"/>
      <c r="I6" s="27"/>
      <c r="J6" s="27" t="n">
        <f aca="false">E6+G6+H6+I6</f>
        <v>2.058</v>
      </c>
      <c r="K6" s="27"/>
      <c r="L6" s="28"/>
      <c r="M6" s="27"/>
      <c r="N6" s="27" t="n">
        <f aca="false">K6+L6+M6</f>
        <v>0</v>
      </c>
      <c r="O6" s="27" t="n">
        <v>1</v>
      </c>
      <c r="P6" s="27"/>
      <c r="Q6" s="27"/>
      <c r="R6" s="29" t="n">
        <f aca="false">J6+N6+O6</f>
        <v>3.058</v>
      </c>
      <c r="IT6" s="0"/>
      <c r="IU6" s="0"/>
      <c r="IV6" s="0"/>
    </row>
  </sheetData>
  <mergeCells count="4">
    <mergeCell ref="C1:D1"/>
    <mergeCell ref="F1:J1"/>
    <mergeCell ref="K1:N1"/>
    <mergeCell ref="O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A1" activeCellId="0" sqref="A1:R25"/>
    </sheetView>
  </sheetViews>
  <sheetFormatPr defaultColWidth="11.5625" defaultRowHeight="12.75" zeroHeight="false" outlineLevelRow="0" outlineLevelCol="0"/>
  <cols>
    <col collapsed="false" customWidth="true" hidden="false" outlineLevel="0" max="1" min="1" style="131" width="4.14"/>
    <col collapsed="false" customWidth="true" hidden="false" outlineLevel="0" max="2" min="2" style="131" width="30.99"/>
    <col collapsed="false" customWidth="true" hidden="false" outlineLevel="0" max="3" min="3" style="131" width="16.28"/>
    <col collapsed="false" customWidth="true" hidden="false" outlineLevel="0" max="4" min="4" style="131" width="13.85"/>
    <col collapsed="false" customWidth="true" hidden="false" outlineLevel="0" max="5" min="5" style="131" width="16.13"/>
    <col collapsed="false" customWidth="false" hidden="false" outlineLevel="0" max="257" min="6" style="131" width="11.56"/>
  </cols>
  <sheetData>
    <row r="1" s="3" customFormat="true" ht="25.9" hidden="false" customHeight="true" outlineLevel="0" collapsed="false">
      <c r="A1" s="12" t="s">
        <v>2</v>
      </c>
      <c r="B1" s="12" t="s">
        <v>3</v>
      </c>
      <c r="C1" s="13" t="s">
        <v>4</v>
      </c>
      <c r="D1" s="13"/>
      <c r="E1" s="14" t="s">
        <v>5</v>
      </c>
      <c r="F1" s="15" t="s">
        <v>6</v>
      </c>
      <c r="G1" s="15"/>
      <c r="H1" s="15"/>
      <c r="I1" s="15"/>
      <c r="J1" s="15"/>
      <c r="K1" s="16" t="s">
        <v>7</v>
      </c>
      <c r="L1" s="16"/>
      <c r="M1" s="16"/>
      <c r="N1" s="16"/>
      <c r="O1" s="17" t="s">
        <v>8</v>
      </c>
      <c r="P1" s="17"/>
      <c r="Q1" s="17"/>
      <c r="R1" s="10"/>
    </row>
    <row r="2" s="25" customFormat="true" ht="41.25" hidden="false" customHeight="true" outlineLevel="0" collapsed="false">
      <c r="A2" s="18"/>
      <c r="B2" s="18"/>
      <c r="C2" s="19" t="s">
        <v>9</v>
      </c>
      <c r="D2" s="19" t="s">
        <v>10</v>
      </c>
      <c r="E2" s="19" t="s">
        <v>11</v>
      </c>
      <c r="F2" s="19" t="s">
        <v>12</v>
      </c>
      <c r="G2" s="20" t="s">
        <v>13</v>
      </c>
      <c r="H2" s="20" t="s">
        <v>14</v>
      </c>
      <c r="I2" s="20" t="s">
        <v>15</v>
      </c>
      <c r="J2" s="20" t="s">
        <v>16</v>
      </c>
      <c r="K2" s="20" t="s">
        <v>17</v>
      </c>
      <c r="L2" s="22" t="s">
        <v>18</v>
      </c>
      <c r="M2" s="20" t="s">
        <v>19</v>
      </c>
      <c r="N2" s="20" t="s">
        <v>20</v>
      </c>
      <c r="O2" s="20" t="s">
        <v>21</v>
      </c>
      <c r="P2" s="20" t="s">
        <v>22</v>
      </c>
      <c r="Q2" s="23" t="s">
        <v>23</v>
      </c>
      <c r="R2" s="21" t="s">
        <v>24</v>
      </c>
    </row>
    <row r="3" s="117" customFormat="true" ht="25.5" hidden="false" customHeight="false" outlineLevel="0" collapsed="false">
      <c r="A3" s="126" t="n">
        <v>1</v>
      </c>
      <c r="B3" s="126" t="s">
        <v>189</v>
      </c>
      <c r="C3" s="127" t="s">
        <v>36</v>
      </c>
      <c r="D3" s="127"/>
      <c r="E3" s="127" t="n">
        <v>2.88</v>
      </c>
      <c r="F3" s="127" t="n">
        <v>7.97</v>
      </c>
      <c r="G3" s="127" t="n">
        <f aca="false">F3*0.3</f>
        <v>2.391</v>
      </c>
      <c r="H3" s="127" t="n">
        <v>0.5</v>
      </c>
      <c r="I3" s="127"/>
      <c r="J3" s="127" t="n">
        <f aca="false">E3+G3+H3+I3</f>
        <v>5.771</v>
      </c>
      <c r="K3" s="127"/>
      <c r="L3" s="128"/>
      <c r="M3" s="127"/>
      <c r="N3" s="127" t="n">
        <f aca="false">K3+L3+M3</f>
        <v>0</v>
      </c>
      <c r="O3" s="127" t="n">
        <v>1</v>
      </c>
      <c r="P3" s="127"/>
      <c r="Q3" s="127"/>
      <c r="R3" s="129" t="n">
        <f aca="false">J3+N3+O3</f>
        <v>6.771</v>
      </c>
      <c r="IT3" s="118"/>
      <c r="IU3" s="118"/>
      <c r="IV3" s="118"/>
    </row>
    <row r="4" s="117" customFormat="true" ht="51" hidden="false" customHeight="false" outlineLevel="0" collapsed="false">
      <c r="A4" s="126" t="n">
        <f aca="false">A3+1</f>
        <v>2</v>
      </c>
      <c r="B4" s="126" t="s">
        <v>173</v>
      </c>
      <c r="C4" s="127" t="s">
        <v>36</v>
      </c>
      <c r="D4" s="127" t="s">
        <v>174</v>
      </c>
      <c r="E4" s="127" t="n">
        <v>2.801</v>
      </c>
      <c r="F4" s="127" t="n">
        <v>6.75</v>
      </c>
      <c r="G4" s="127" t="n">
        <f aca="false">F4*0.3</f>
        <v>2.025</v>
      </c>
      <c r="H4" s="127" t="n">
        <v>0.5</v>
      </c>
      <c r="I4" s="127"/>
      <c r="J4" s="127" t="n">
        <f aca="false">E4+G4+H4+I4</f>
        <v>5.326</v>
      </c>
      <c r="K4" s="127" t="n">
        <v>0.3</v>
      </c>
      <c r="L4" s="128"/>
      <c r="M4" s="127"/>
      <c r="N4" s="127" t="n">
        <f aca="false">K4+L4+M4</f>
        <v>0.3</v>
      </c>
      <c r="O4" s="127" t="n">
        <v>1</v>
      </c>
      <c r="P4" s="127"/>
      <c r="Q4" s="127"/>
      <c r="R4" s="129" t="n">
        <f aca="false">J4+N4+O4</f>
        <v>6.626</v>
      </c>
      <c r="IT4" s="118"/>
      <c r="IU4" s="118"/>
      <c r="IV4" s="118"/>
    </row>
    <row r="5" s="1" customFormat="true" ht="76.5" hidden="false" customHeight="false" outlineLevel="0" collapsed="false">
      <c r="A5" s="26" t="n">
        <f aca="false">A4+1</f>
        <v>3</v>
      </c>
      <c r="B5" s="26" t="s">
        <v>123</v>
      </c>
      <c r="C5" s="27" t="s">
        <v>36</v>
      </c>
      <c r="D5" s="27" t="s">
        <v>124</v>
      </c>
      <c r="E5" s="27" t="n">
        <v>2.763</v>
      </c>
      <c r="F5" s="27" t="n">
        <v>6.51</v>
      </c>
      <c r="G5" s="27" t="n">
        <f aca="false">F5*0.3</f>
        <v>1.953</v>
      </c>
      <c r="H5" s="27" t="n">
        <v>0.5</v>
      </c>
      <c r="I5" s="27"/>
      <c r="J5" s="27" t="n">
        <f aca="false">E5+G5+H5+I5</f>
        <v>5.216</v>
      </c>
      <c r="K5" s="27"/>
      <c r="L5" s="28"/>
      <c r="M5" s="27"/>
      <c r="N5" s="27" t="n">
        <f aca="false">K5+L5+M5</f>
        <v>0</v>
      </c>
      <c r="O5" s="27" t="n">
        <v>1</v>
      </c>
      <c r="P5" s="27"/>
      <c r="Q5" s="27"/>
      <c r="R5" s="29" t="n">
        <f aca="false">J5+N5+O5</f>
        <v>6.216</v>
      </c>
      <c r="IT5" s="0"/>
      <c r="IU5" s="0"/>
      <c r="IV5" s="0"/>
    </row>
    <row r="6" s="1" customFormat="true" ht="51" hidden="false" customHeight="false" outlineLevel="0" collapsed="false">
      <c r="A6" s="26" t="n">
        <f aca="false">A5+1</f>
        <v>4</v>
      </c>
      <c r="B6" s="26" t="s">
        <v>196</v>
      </c>
      <c r="C6" s="27" t="s">
        <v>94</v>
      </c>
      <c r="D6" s="27" t="s">
        <v>197</v>
      </c>
      <c r="E6" s="27" t="n">
        <v>1.935</v>
      </c>
      <c r="F6" s="27" t="n">
        <v>7.04</v>
      </c>
      <c r="G6" s="27" t="n">
        <f aca="false">F6*0.3</f>
        <v>2.112</v>
      </c>
      <c r="H6" s="27" t="n">
        <v>0.5</v>
      </c>
      <c r="I6" s="27"/>
      <c r="J6" s="27" t="n">
        <f aca="false">E6+G6+H6+I6</f>
        <v>4.547</v>
      </c>
      <c r="K6" s="27"/>
      <c r="L6" s="28"/>
      <c r="M6" s="27"/>
      <c r="N6" s="27" t="n">
        <f aca="false">K6+L6+M6</f>
        <v>0</v>
      </c>
      <c r="O6" s="27" t="n">
        <v>1</v>
      </c>
      <c r="P6" s="27"/>
      <c r="Q6" s="27"/>
      <c r="R6" s="29" t="n">
        <f aca="false">J6+N6+O6</f>
        <v>5.547</v>
      </c>
      <c r="IT6" s="0"/>
      <c r="IU6" s="0"/>
      <c r="IV6" s="0"/>
    </row>
    <row r="7" s="1" customFormat="true" ht="51" hidden="false" customHeight="false" outlineLevel="0" collapsed="false">
      <c r="A7" s="26" t="n">
        <f aca="false">A6+1</f>
        <v>5</v>
      </c>
      <c r="B7" s="26" t="s">
        <v>141</v>
      </c>
      <c r="C7" s="27" t="s">
        <v>94</v>
      </c>
      <c r="D7" s="27" t="s">
        <v>142</v>
      </c>
      <c r="E7" s="27" t="n">
        <v>0.931</v>
      </c>
      <c r="F7" s="27" t="n">
        <v>8.07</v>
      </c>
      <c r="G7" s="27" t="n">
        <f aca="false">F7*0.3</f>
        <v>2.421</v>
      </c>
      <c r="H7" s="27"/>
      <c r="I7" s="27"/>
      <c r="J7" s="27" t="n">
        <f aca="false">E7+G7+H7+I7</f>
        <v>3.352</v>
      </c>
      <c r="K7" s="27" t="n">
        <v>0.6</v>
      </c>
      <c r="L7" s="28"/>
      <c r="M7" s="27"/>
      <c r="N7" s="27" t="n">
        <f aca="false">K7+L7+M7</f>
        <v>0.6</v>
      </c>
      <c r="O7" s="27" t="n">
        <v>1</v>
      </c>
      <c r="P7" s="27"/>
      <c r="Q7" s="27"/>
      <c r="R7" s="29" t="n">
        <f aca="false">J7+N7+O7</f>
        <v>4.952</v>
      </c>
      <c r="IT7" s="0"/>
      <c r="IU7" s="0"/>
      <c r="IV7" s="0"/>
    </row>
    <row r="8" s="1" customFormat="true" ht="51" hidden="false" customHeight="false" outlineLevel="0" collapsed="false">
      <c r="A8" s="26" t="n">
        <f aca="false">A7+1</f>
        <v>6</v>
      </c>
      <c r="B8" s="26" t="s">
        <v>198</v>
      </c>
      <c r="C8" s="27" t="s">
        <v>101</v>
      </c>
      <c r="D8" s="27" t="s">
        <v>77</v>
      </c>
      <c r="E8" s="27" t="n">
        <v>1.601</v>
      </c>
      <c r="F8" s="27" t="n">
        <v>6.23</v>
      </c>
      <c r="G8" s="27" t="n">
        <f aca="false">F8*0.3</f>
        <v>1.869</v>
      </c>
      <c r="H8" s="27"/>
      <c r="I8" s="27"/>
      <c r="J8" s="27" t="n">
        <f aca="false">E8+G8+H8+I8</f>
        <v>3.47</v>
      </c>
      <c r="K8" s="27" t="n">
        <v>0.3</v>
      </c>
      <c r="L8" s="28"/>
      <c r="M8" s="27"/>
      <c r="N8" s="27" t="n">
        <f aca="false">K8+L8+M8</f>
        <v>0.3</v>
      </c>
      <c r="O8" s="27" t="n">
        <v>1</v>
      </c>
      <c r="P8" s="27"/>
      <c r="Q8" s="27"/>
      <c r="R8" s="29" t="n">
        <f aca="false">J8+N8+O8</f>
        <v>4.77</v>
      </c>
      <c r="IT8" s="0"/>
      <c r="IU8" s="0"/>
      <c r="IV8" s="0"/>
    </row>
    <row r="9" s="1" customFormat="true" ht="51" hidden="false" customHeight="false" outlineLevel="0" collapsed="false">
      <c r="A9" s="26" t="n">
        <f aca="false">A8+1</f>
        <v>7</v>
      </c>
      <c r="B9" s="26" t="s">
        <v>232</v>
      </c>
      <c r="C9" s="27" t="s">
        <v>80</v>
      </c>
      <c r="D9" s="27"/>
      <c r="E9" s="27" t="n">
        <v>1.529</v>
      </c>
      <c r="F9" s="27" t="n">
        <v>6.79</v>
      </c>
      <c r="G9" s="27" t="n">
        <f aca="false">F9*0.3</f>
        <v>2.037</v>
      </c>
      <c r="H9" s="27"/>
      <c r="I9" s="27"/>
      <c r="J9" s="27" t="n">
        <f aca="false">E9+G9+H9+I9</f>
        <v>3.566</v>
      </c>
      <c r="K9" s="27"/>
      <c r="L9" s="28"/>
      <c r="M9" s="27"/>
      <c r="N9" s="27" t="n">
        <f aca="false">K9+L9+M9</f>
        <v>0</v>
      </c>
      <c r="O9" s="27" t="n">
        <v>1</v>
      </c>
      <c r="P9" s="27"/>
      <c r="Q9" s="27"/>
      <c r="R9" s="29" t="n">
        <f aca="false">J9+N9+O9</f>
        <v>4.566</v>
      </c>
      <c r="IT9" s="0"/>
      <c r="IU9" s="0"/>
      <c r="IV9" s="0"/>
    </row>
    <row r="10" s="1" customFormat="true" ht="25.5" hidden="false" customHeight="false" outlineLevel="0" collapsed="false">
      <c r="A10" s="26" t="n">
        <f aca="false">A9+1</f>
        <v>8</v>
      </c>
      <c r="B10" s="26" t="s">
        <v>138</v>
      </c>
      <c r="C10" s="27" t="s">
        <v>36</v>
      </c>
      <c r="D10" s="27" t="s">
        <v>31</v>
      </c>
      <c r="E10" s="27" t="n">
        <v>0.328</v>
      </c>
      <c r="F10" s="27" t="n">
        <v>7.68</v>
      </c>
      <c r="G10" s="27" t="n">
        <f aca="false">F10*0.3</f>
        <v>2.304</v>
      </c>
      <c r="H10" s="27" t="n">
        <v>0.5</v>
      </c>
      <c r="I10" s="27"/>
      <c r="J10" s="27" t="n">
        <f aca="false">E10+G10+H10+I10</f>
        <v>3.132</v>
      </c>
      <c r="K10" s="27" t="n">
        <v>0.3</v>
      </c>
      <c r="L10" s="28"/>
      <c r="M10" s="27"/>
      <c r="N10" s="27" t="n">
        <f aca="false">K10+L10+M10</f>
        <v>0.3</v>
      </c>
      <c r="O10" s="27" t="n">
        <v>1</v>
      </c>
      <c r="P10" s="27"/>
      <c r="Q10" s="27"/>
      <c r="R10" s="29" t="n">
        <f aca="false">J10+N10+O10</f>
        <v>4.432</v>
      </c>
      <c r="IT10" s="0"/>
      <c r="IU10" s="0"/>
      <c r="IV10" s="0"/>
    </row>
    <row r="11" s="1" customFormat="true" ht="25.5" hidden="false" customHeight="false" outlineLevel="0" collapsed="false">
      <c r="A11" s="26" t="n">
        <f aca="false">A10+1</f>
        <v>9</v>
      </c>
      <c r="B11" s="26" t="s">
        <v>116</v>
      </c>
      <c r="C11" s="27" t="s">
        <v>36</v>
      </c>
      <c r="D11" s="27"/>
      <c r="E11" s="27" t="n">
        <v>0</v>
      </c>
      <c r="F11" s="27" t="n">
        <v>7.63</v>
      </c>
      <c r="G11" s="27" t="n">
        <f aca="false">F11*0.3</f>
        <v>2.289</v>
      </c>
      <c r="H11" s="27" t="n">
        <v>0.5</v>
      </c>
      <c r="I11" s="27"/>
      <c r="J11" s="27" t="n">
        <f aca="false">E11+G11+H11+I11</f>
        <v>2.789</v>
      </c>
      <c r="K11" s="27"/>
      <c r="L11" s="28"/>
      <c r="M11" s="27"/>
      <c r="N11" s="27" t="n">
        <f aca="false">K11+L11+M11</f>
        <v>0</v>
      </c>
      <c r="O11" s="27" t="n">
        <v>1</v>
      </c>
      <c r="P11" s="27"/>
      <c r="Q11" s="27"/>
      <c r="R11" s="29" t="n">
        <f aca="false">J11+N11+O11</f>
        <v>3.789</v>
      </c>
      <c r="IT11" s="0"/>
      <c r="IU11" s="0"/>
      <c r="IV11" s="0"/>
    </row>
    <row r="12" s="1" customFormat="true" ht="25.5" hidden="false" customHeight="false" outlineLevel="0" collapsed="false">
      <c r="A12" s="26" t="n">
        <f aca="false">A11+1</f>
        <v>10</v>
      </c>
      <c r="B12" s="26" t="s">
        <v>168</v>
      </c>
      <c r="C12" s="27" t="s">
        <v>36</v>
      </c>
      <c r="D12" s="27" t="s">
        <v>169</v>
      </c>
      <c r="E12" s="27" t="n">
        <v>0</v>
      </c>
      <c r="F12" s="27" t="n">
        <v>7.39</v>
      </c>
      <c r="G12" s="27" t="n">
        <f aca="false">F12*0.3</f>
        <v>2.217</v>
      </c>
      <c r="H12" s="27" t="n">
        <v>0.5</v>
      </c>
      <c r="I12" s="27"/>
      <c r="J12" s="27" t="n">
        <f aca="false">E12+G12+H12+I12</f>
        <v>2.717</v>
      </c>
      <c r="K12" s="27"/>
      <c r="L12" s="28"/>
      <c r="M12" s="27"/>
      <c r="N12" s="27" t="n">
        <f aca="false">K12+L12+M12</f>
        <v>0</v>
      </c>
      <c r="O12" s="27" t="n">
        <v>1</v>
      </c>
      <c r="P12" s="27"/>
      <c r="Q12" s="27"/>
      <c r="R12" s="29" t="n">
        <f aca="false">J12+N12+O12</f>
        <v>3.717</v>
      </c>
      <c r="IT12" s="0"/>
      <c r="IU12" s="0"/>
      <c r="IV12" s="0"/>
    </row>
    <row r="13" s="1" customFormat="true" ht="51" hidden="false" customHeight="false" outlineLevel="0" collapsed="false">
      <c r="A13" s="26" t="n">
        <f aca="false">A12+1</f>
        <v>11</v>
      </c>
      <c r="B13" s="26" t="s">
        <v>129</v>
      </c>
      <c r="C13" s="27" t="s">
        <v>94</v>
      </c>
      <c r="D13" s="27"/>
      <c r="E13" s="27" t="n">
        <v>0</v>
      </c>
      <c r="F13" s="27" t="n">
        <v>7.23</v>
      </c>
      <c r="G13" s="27" t="n">
        <f aca="false">F13*0.3</f>
        <v>2.169</v>
      </c>
      <c r="H13" s="27" t="n">
        <v>0.5</v>
      </c>
      <c r="I13" s="27"/>
      <c r="J13" s="27" t="n">
        <f aca="false">E13+G13+H13+I13</f>
        <v>2.669</v>
      </c>
      <c r="K13" s="27"/>
      <c r="L13" s="28"/>
      <c r="M13" s="27"/>
      <c r="N13" s="27" t="n">
        <f aca="false">K13+L13+M13</f>
        <v>0</v>
      </c>
      <c r="O13" s="27" t="n">
        <v>1</v>
      </c>
      <c r="P13" s="27"/>
      <c r="Q13" s="27"/>
      <c r="R13" s="29" t="n">
        <f aca="false">J13+N13+O13</f>
        <v>3.669</v>
      </c>
      <c r="IT13" s="0"/>
      <c r="IU13" s="0"/>
      <c r="IV13" s="0"/>
    </row>
    <row r="14" s="1" customFormat="true" ht="51" hidden="false" customHeight="false" outlineLevel="0" collapsed="false">
      <c r="A14" s="26" t="n">
        <f aca="false">A13+1</f>
        <v>12</v>
      </c>
      <c r="B14" s="26" t="s">
        <v>171</v>
      </c>
      <c r="C14" s="27" t="s">
        <v>101</v>
      </c>
      <c r="D14" s="27"/>
      <c r="E14" s="27" t="n">
        <v>0.656</v>
      </c>
      <c r="F14" s="27" t="n">
        <v>6.67</v>
      </c>
      <c r="G14" s="27" t="n">
        <f aca="false">F14*0.3</f>
        <v>2.001</v>
      </c>
      <c r="H14" s="27"/>
      <c r="I14" s="27"/>
      <c r="J14" s="27" t="n">
        <f aca="false">E14+G14+H14+I14</f>
        <v>2.657</v>
      </c>
      <c r="K14" s="27"/>
      <c r="L14" s="28"/>
      <c r="M14" s="27"/>
      <c r="N14" s="27" t="n">
        <f aca="false">K14+L14+M14</f>
        <v>0</v>
      </c>
      <c r="O14" s="27" t="n">
        <v>1</v>
      </c>
      <c r="P14" s="27"/>
      <c r="Q14" s="27"/>
      <c r="R14" s="29" t="n">
        <f aca="false">J14+N14+O14</f>
        <v>3.657</v>
      </c>
      <c r="IT14" s="0"/>
      <c r="IU14" s="0"/>
      <c r="IV14" s="0"/>
    </row>
    <row r="15" s="1" customFormat="true" ht="51" hidden="false" customHeight="false" outlineLevel="0" collapsed="false">
      <c r="A15" s="26" t="n">
        <f aca="false">A14+1</f>
        <v>13</v>
      </c>
      <c r="B15" s="26" t="s">
        <v>203</v>
      </c>
      <c r="C15" s="27" t="s">
        <v>94</v>
      </c>
      <c r="D15" s="27"/>
      <c r="E15" s="27" t="n">
        <v>0.409</v>
      </c>
      <c r="F15" s="27" t="n">
        <v>6.9</v>
      </c>
      <c r="G15" s="27" t="n">
        <f aca="false">F15*0.3</f>
        <v>2.07</v>
      </c>
      <c r="H15" s="27"/>
      <c r="I15" s="27"/>
      <c r="J15" s="27" t="n">
        <f aca="false">E15+G15+H15+I15</f>
        <v>2.479</v>
      </c>
      <c r="K15" s="27"/>
      <c r="L15" s="28"/>
      <c r="M15" s="27"/>
      <c r="N15" s="27" t="n">
        <f aca="false">K15+L15+M15</f>
        <v>0</v>
      </c>
      <c r="O15" s="27" t="n">
        <v>1</v>
      </c>
      <c r="P15" s="27"/>
      <c r="Q15" s="27"/>
      <c r="R15" s="29" t="n">
        <f aca="false">J15+N15+O15</f>
        <v>3.479</v>
      </c>
      <c r="IT15" s="0"/>
      <c r="IU15" s="0"/>
      <c r="IV15" s="0"/>
    </row>
    <row r="16" s="1" customFormat="true" ht="51" hidden="false" customHeight="false" outlineLevel="0" collapsed="false">
      <c r="A16" s="26" t="n">
        <f aca="false">A15+1</f>
        <v>14</v>
      </c>
      <c r="B16" s="26" t="s">
        <v>79</v>
      </c>
      <c r="C16" s="27" t="s">
        <v>80</v>
      </c>
      <c r="D16" s="27"/>
      <c r="E16" s="27" t="n">
        <v>0</v>
      </c>
      <c r="F16" s="27" t="n">
        <v>7.57</v>
      </c>
      <c r="G16" s="27" t="n">
        <f aca="false">F16*0.3</f>
        <v>2.271</v>
      </c>
      <c r="H16" s="27"/>
      <c r="I16" s="27"/>
      <c r="J16" s="27" t="n">
        <f aca="false">E16+G16+H16+I16</f>
        <v>2.271</v>
      </c>
      <c r="K16" s="27"/>
      <c r="L16" s="31"/>
      <c r="M16" s="27"/>
      <c r="N16" s="27" t="n">
        <f aca="false">K16+L16+M16</f>
        <v>0</v>
      </c>
      <c r="O16" s="27" t="n">
        <v>1</v>
      </c>
      <c r="P16" s="27"/>
      <c r="Q16" s="27"/>
      <c r="R16" s="29" t="n">
        <f aca="false">J16+N16+O16</f>
        <v>3.271</v>
      </c>
      <c r="IT16" s="0"/>
      <c r="IU16" s="0"/>
      <c r="IV16" s="0"/>
    </row>
    <row r="17" s="1" customFormat="true" ht="51" hidden="false" customHeight="false" outlineLevel="0" collapsed="false">
      <c r="A17" s="26" t="n">
        <f aca="false">A16+1</f>
        <v>15</v>
      </c>
      <c r="B17" s="26" t="s">
        <v>167</v>
      </c>
      <c r="C17" s="27" t="s">
        <v>101</v>
      </c>
      <c r="D17" s="27"/>
      <c r="E17" s="27" t="n">
        <v>0</v>
      </c>
      <c r="F17" s="27" t="n">
        <v>7.4</v>
      </c>
      <c r="G17" s="27" t="n">
        <f aca="false">F17*0.3</f>
        <v>2.22</v>
      </c>
      <c r="H17" s="27"/>
      <c r="I17" s="27"/>
      <c r="J17" s="27" t="n">
        <f aca="false">E17+G17+H17+I17</f>
        <v>2.22</v>
      </c>
      <c r="K17" s="27"/>
      <c r="L17" s="28"/>
      <c r="M17" s="27"/>
      <c r="N17" s="27" t="n">
        <f aca="false">K17+L17+M17</f>
        <v>0</v>
      </c>
      <c r="O17" s="27" t="n">
        <v>1</v>
      </c>
      <c r="P17" s="27"/>
      <c r="Q17" s="27"/>
      <c r="R17" s="29" t="n">
        <f aca="false">J17+N17+O17</f>
        <v>3.22</v>
      </c>
      <c r="IT17" s="0"/>
      <c r="IU17" s="0"/>
      <c r="IV17" s="0"/>
    </row>
    <row r="18" s="1" customFormat="true" ht="25.5" hidden="false" customHeight="false" outlineLevel="0" collapsed="false">
      <c r="A18" s="26" t="n">
        <f aca="false">A17+1</f>
        <v>16</v>
      </c>
      <c r="B18" s="26" t="s">
        <v>227</v>
      </c>
      <c r="C18" s="27" t="s">
        <v>36</v>
      </c>
      <c r="D18" s="27"/>
      <c r="E18" s="27" t="n">
        <v>0</v>
      </c>
      <c r="F18" s="27" t="n">
        <v>7.24</v>
      </c>
      <c r="G18" s="27" t="n">
        <f aca="false">F18*0.3</f>
        <v>2.172</v>
      </c>
      <c r="H18" s="27"/>
      <c r="I18" s="27"/>
      <c r="J18" s="27" t="n">
        <f aca="false">E18+G18+H18+I18</f>
        <v>2.172</v>
      </c>
      <c r="K18" s="27"/>
      <c r="L18" s="28"/>
      <c r="M18" s="27"/>
      <c r="N18" s="27" t="n">
        <f aca="false">K18+L18+M18</f>
        <v>0</v>
      </c>
      <c r="O18" s="27" t="n">
        <v>1</v>
      </c>
      <c r="P18" s="27"/>
      <c r="Q18" s="27"/>
      <c r="R18" s="29" t="n">
        <f aca="false">J18+N18+O18</f>
        <v>3.172</v>
      </c>
      <c r="IT18" s="0"/>
      <c r="IU18" s="0"/>
      <c r="IV18" s="0"/>
    </row>
    <row r="19" s="1" customFormat="true" ht="25.5" hidden="false" customHeight="false" outlineLevel="0" collapsed="false">
      <c r="A19" s="26" t="n">
        <f aca="false">A18+1</f>
        <v>17</v>
      </c>
      <c r="B19" s="26" t="s">
        <v>144</v>
      </c>
      <c r="C19" s="27" t="s">
        <v>36</v>
      </c>
      <c r="D19" s="27"/>
      <c r="E19" s="27" t="n">
        <v>0</v>
      </c>
      <c r="F19" s="27" t="n">
        <v>7.1</v>
      </c>
      <c r="G19" s="27" t="n">
        <f aca="false">F19*0.3</f>
        <v>2.13</v>
      </c>
      <c r="H19" s="27"/>
      <c r="I19" s="27"/>
      <c r="J19" s="27" t="n">
        <f aca="false">E19+G19+H19+I19</f>
        <v>2.13</v>
      </c>
      <c r="K19" s="27"/>
      <c r="L19" s="28"/>
      <c r="M19" s="27"/>
      <c r="N19" s="27" t="n">
        <f aca="false">K19+L19+M19</f>
        <v>0</v>
      </c>
      <c r="O19" s="27" t="n">
        <v>1</v>
      </c>
      <c r="P19" s="27"/>
      <c r="Q19" s="27"/>
      <c r="R19" s="29" t="n">
        <f aca="false">J19+N19+O19</f>
        <v>3.13</v>
      </c>
      <c r="IT19" s="0"/>
      <c r="IU19" s="0"/>
      <c r="IV19" s="0"/>
    </row>
    <row r="20" s="1" customFormat="true" ht="51" hidden="false" customHeight="false" outlineLevel="0" collapsed="false">
      <c r="A20" s="26" t="n">
        <f aca="false">A19+1</f>
        <v>18</v>
      </c>
      <c r="B20" s="26" t="s">
        <v>100</v>
      </c>
      <c r="C20" s="27" t="s">
        <v>101</v>
      </c>
      <c r="D20" s="27"/>
      <c r="E20" s="27" t="n">
        <v>0</v>
      </c>
      <c r="F20" s="27" t="n">
        <v>7</v>
      </c>
      <c r="G20" s="27" t="n">
        <f aca="false">F20*0.3</f>
        <v>2.1</v>
      </c>
      <c r="H20" s="27"/>
      <c r="I20" s="27"/>
      <c r="J20" s="27" t="n">
        <f aca="false">E20+G20+H20+I20</f>
        <v>2.1</v>
      </c>
      <c r="K20" s="27"/>
      <c r="L20" s="28"/>
      <c r="M20" s="27"/>
      <c r="N20" s="27" t="n">
        <f aca="false">K20+L20+M20</f>
        <v>0</v>
      </c>
      <c r="O20" s="27" t="n">
        <v>1</v>
      </c>
      <c r="P20" s="27"/>
      <c r="Q20" s="27"/>
      <c r="R20" s="29" t="n">
        <f aca="false">J20+N20+O20</f>
        <v>3.1</v>
      </c>
      <c r="IT20" s="0"/>
      <c r="IU20" s="0"/>
      <c r="IV20" s="0"/>
    </row>
    <row r="21" s="1" customFormat="true" ht="51" hidden="false" customHeight="false" outlineLevel="0" collapsed="false">
      <c r="A21" s="26" t="n">
        <f aca="false">A20+1</f>
        <v>19</v>
      </c>
      <c r="B21" s="26" t="s">
        <v>206</v>
      </c>
      <c r="C21" s="27" t="s">
        <v>94</v>
      </c>
      <c r="D21" s="27"/>
      <c r="E21" s="27" t="n">
        <v>0</v>
      </c>
      <c r="F21" s="27" t="n">
        <v>6.9</v>
      </c>
      <c r="G21" s="27" t="n">
        <f aca="false">F21*0.3</f>
        <v>2.07</v>
      </c>
      <c r="H21" s="27"/>
      <c r="I21" s="27"/>
      <c r="J21" s="27" t="n">
        <f aca="false">E21+G21+H21+I21</f>
        <v>2.07</v>
      </c>
      <c r="K21" s="27"/>
      <c r="L21" s="28"/>
      <c r="M21" s="27"/>
      <c r="N21" s="27" t="n">
        <f aca="false">K21+L21+M21</f>
        <v>0</v>
      </c>
      <c r="O21" s="27" t="n">
        <v>1</v>
      </c>
      <c r="P21" s="27"/>
      <c r="Q21" s="27"/>
      <c r="R21" s="29" t="n">
        <f aca="false">J21+N21+O21</f>
        <v>3.07</v>
      </c>
      <c r="IT21" s="0"/>
      <c r="IU21" s="0"/>
      <c r="IV21" s="0"/>
    </row>
    <row r="22" s="1" customFormat="true" ht="25.5" hidden="false" customHeight="false" outlineLevel="0" collapsed="false">
      <c r="A22" s="26" t="n">
        <f aca="false">A20+1</f>
        <v>19</v>
      </c>
      <c r="B22" s="26" t="s">
        <v>35</v>
      </c>
      <c r="C22" s="27" t="s">
        <v>36</v>
      </c>
      <c r="D22" s="27"/>
      <c r="E22" s="27" t="n">
        <v>0</v>
      </c>
      <c r="F22" s="27" t="n">
        <v>6.84</v>
      </c>
      <c r="G22" s="27" t="n">
        <f aca="false">F22*0.3</f>
        <v>2.052</v>
      </c>
      <c r="H22" s="27"/>
      <c r="I22" s="27"/>
      <c r="J22" s="27" t="n">
        <f aca="false">E22+G22+H22+I22</f>
        <v>2.052</v>
      </c>
      <c r="K22" s="27"/>
      <c r="L22" s="28"/>
      <c r="M22" s="27"/>
      <c r="N22" s="27" t="n">
        <f aca="false">K22+L22+M22</f>
        <v>0</v>
      </c>
      <c r="O22" s="27" t="n">
        <v>1</v>
      </c>
      <c r="P22" s="27"/>
      <c r="Q22" s="27"/>
      <c r="R22" s="29" t="n">
        <f aca="false">J22+N22+O22</f>
        <v>3.052</v>
      </c>
      <c r="IT22" s="0"/>
      <c r="IU22" s="0"/>
      <c r="IV22" s="0"/>
    </row>
    <row r="23" s="1" customFormat="true" ht="25.5" hidden="false" customHeight="false" outlineLevel="0" collapsed="false">
      <c r="A23" s="26" t="n">
        <f aca="false">A22+1</f>
        <v>20</v>
      </c>
      <c r="B23" s="26" t="s">
        <v>143</v>
      </c>
      <c r="C23" s="27" t="s">
        <v>36</v>
      </c>
      <c r="D23" s="27"/>
      <c r="E23" s="27" t="n">
        <v>0</v>
      </c>
      <c r="F23" s="27" t="n">
        <v>6.61</v>
      </c>
      <c r="G23" s="27" t="n">
        <f aca="false">F23*0.3</f>
        <v>1.983</v>
      </c>
      <c r="H23" s="27"/>
      <c r="I23" s="27"/>
      <c r="J23" s="27" t="n">
        <f aca="false">E23+G23+H23+I23</f>
        <v>1.983</v>
      </c>
      <c r="K23" s="27"/>
      <c r="L23" s="28"/>
      <c r="M23" s="27"/>
      <c r="N23" s="27" t="n">
        <f aca="false">K23+L23+M23</f>
        <v>0</v>
      </c>
      <c r="O23" s="27" t="n">
        <v>1</v>
      </c>
      <c r="P23" s="27"/>
      <c r="Q23" s="27"/>
      <c r="R23" s="29" t="n">
        <f aca="false">J23+N23+O23</f>
        <v>2.983</v>
      </c>
      <c r="IT23" s="0"/>
      <c r="IU23" s="0"/>
      <c r="IV23" s="0"/>
    </row>
    <row r="24" s="1" customFormat="true" ht="51" hidden="false" customHeight="false" outlineLevel="0" collapsed="false">
      <c r="A24" s="26" t="n">
        <f aca="false">A23+1</f>
        <v>21</v>
      </c>
      <c r="B24" s="26" t="s">
        <v>193</v>
      </c>
      <c r="C24" s="27" t="s">
        <v>94</v>
      </c>
      <c r="D24" s="27" t="s">
        <v>50</v>
      </c>
      <c r="E24" s="27" t="n">
        <v>0</v>
      </c>
      <c r="F24" s="27" t="n">
        <v>7.98</v>
      </c>
      <c r="G24" s="27" t="n">
        <f aca="false">F24*0.3</f>
        <v>2.394</v>
      </c>
      <c r="H24" s="27" t="n">
        <v>0.5</v>
      </c>
      <c r="I24" s="27"/>
      <c r="J24" s="27" t="n">
        <f aca="false">E24+G24+H24+I24</f>
        <v>2.894</v>
      </c>
      <c r="K24" s="27" t="n">
        <v>0.6</v>
      </c>
      <c r="L24" s="28"/>
      <c r="M24" s="27"/>
      <c r="N24" s="27" t="n">
        <f aca="false">K24+L24+M24</f>
        <v>0.6</v>
      </c>
      <c r="O24" s="27" t="n">
        <v>1</v>
      </c>
      <c r="P24" s="27"/>
      <c r="Q24" s="33" t="s">
        <v>96</v>
      </c>
      <c r="R24" s="29" t="n">
        <f aca="false">J24+N24+O24</f>
        <v>4.494</v>
      </c>
      <c r="IT24" s="0"/>
      <c r="IU24" s="0"/>
      <c r="IV24" s="0"/>
    </row>
    <row r="25" s="1" customFormat="true" ht="51" hidden="false" customHeight="false" outlineLevel="0" collapsed="false">
      <c r="A25" s="26" t="n">
        <f aca="false">A24+1</f>
        <v>22</v>
      </c>
      <c r="B25" s="26" t="s">
        <v>93</v>
      </c>
      <c r="C25" s="27" t="s">
        <v>94</v>
      </c>
      <c r="D25" s="27" t="s">
        <v>95</v>
      </c>
      <c r="E25" s="27" t="n">
        <v>0</v>
      </c>
      <c r="F25" s="27" t="n">
        <v>7.21</v>
      </c>
      <c r="G25" s="27" t="n">
        <f aca="false">F25*0.3</f>
        <v>2.163</v>
      </c>
      <c r="H25" s="27" t="n">
        <v>0.5</v>
      </c>
      <c r="I25" s="27"/>
      <c r="J25" s="27" t="n">
        <f aca="false">E25+G25+H25+I25</f>
        <v>2.663</v>
      </c>
      <c r="K25" s="27"/>
      <c r="L25" s="28"/>
      <c r="M25" s="27"/>
      <c r="N25" s="27" t="n">
        <f aca="false">K25+L25+M25</f>
        <v>0</v>
      </c>
      <c r="O25" s="27" t="n">
        <v>1</v>
      </c>
      <c r="P25" s="27"/>
      <c r="Q25" s="33" t="s">
        <v>96</v>
      </c>
      <c r="R25" s="29" t="n">
        <f aca="false">J25+N25+O25</f>
        <v>3.663</v>
      </c>
      <c r="IT25" s="0"/>
      <c r="IU25" s="0"/>
      <c r="IV25" s="0"/>
    </row>
  </sheetData>
  <mergeCells count="4">
    <mergeCell ref="C1:D1"/>
    <mergeCell ref="F1:J1"/>
    <mergeCell ref="K1:N1"/>
    <mergeCell ref="O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R16"/>
    </sheetView>
  </sheetViews>
  <sheetFormatPr defaultColWidth="11.5625" defaultRowHeight="12.75" zeroHeight="false" outlineLevelRow="0" outlineLevelCol="0"/>
  <cols>
    <col collapsed="false" customWidth="true" hidden="false" outlineLevel="0" max="1" min="1" style="131" width="8.7"/>
    <col collapsed="false" customWidth="true" hidden="false" outlineLevel="0" max="2" min="2" style="131" width="30.56"/>
    <col collapsed="false" customWidth="true" hidden="false" outlineLevel="0" max="3" min="3" style="131" width="18.41"/>
    <col collapsed="false" customWidth="true" hidden="false" outlineLevel="0" max="4" min="4" style="131" width="17.7"/>
    <col collapsed="false" customWidth="true" hidden="false" outlineLevel="0" max="5" min="5" style="131" width="14.14"/>
    <col collapsed="false" customWidth="false" hidden="false" outlineLevel="0" max="257" min="6" style="131" width="11.56"/>
  </cols>
  <sheetData>
    <row r="1" s="3" customFormat="true" ht="25.9" hidden="false" customHeight="true" outlineLevel="0" collapsed="false">
      <c r="A1" s="12" t="s">
        <v>2</v>
      </c>
      <c r="B1" s="12" t="s">
        <v>3</v>
      </c>
      <c r="C1" s="13" t="s">
        <v>4</v>
      </c>
      <c r="D1" s="13"/>
      <c r="E1" s="14" t="s">
        <v>5</v>
      </c>
      <c r="F1" s="15" t="s">
        <v>6</v>
      </c>
      <c r="G1" s="15"/>
      <c r="H1" s="15"/>
      <c r="I1" s="15"/>
      <c r="J1" s="15"/>
      <c r="K1" s="16" t="s">
        <v>7</v>
      </c>
      <c r="L1" s="16"/>
      <c r="M1" s="16"/>
      <c r="N1" s="16"/>
      <c r="O1" s="17" t="s">
        <v>8</v>
      </c>
      <c r="P1" s="17"/>
      <c r="Q1" s="17"/>
      <c r="R1" s="10"/>
    </row>
    <row r="2" s="25" customFormat="true" ht="58.5" hidden="false" customHeight="true" outlineLevel="0" collapsed="false">
      <c r="A2" s="18"/>
      <c r="B2" s="18"/>
      <c r="C2" s="19" t="s">
        <v>9</v>
      </c>
      <c r="D2" s="19" t="s">
        <v>10</v>
      </c>
      <c r="E2" s="19" t="s">
        <v>11</v>
      </c>
      <c r="F2" s="19" t="s">
        <v>12</v>
      </c>
      <c r="G2" s="20" t="s">
        <v>13</v>
      </c>
      <c r="H2" s="20" t="s">
        <v>14</v>
      </c>
      <c r="I2" s="20" t="s">
        <v>15</v>
      </c>
      <c r="J2" s="20" t="s">
        <v>16</v>
      </c>
      <c r="K2" s="20" t="s">
        <v>17</v>
      </c>
      <c r="L2" s="22" t="s">
        <v>18</v>
      </c>
      <c r="M2" s="20" t="s">
        <v>19</v>
      </c>
      <c r="N2" s="20" t="s">
        <v>20</v>
      </c>
      <c r="O2" s="20" t="s">
        <v>21</v>
      </c>
      <c r="P2" s="20" t="s">
        <v>22</v>
      </c>
      <c r="Q2" s="23" t="s">
        <v>23</v>
      </c>
      <c r="R2" s="21" t="s">
        <v>24</v>
      </c>
    </row>
    <row r="3" s="117" customFormat="true" ht="63.75" hidden="false" customHeight="false" outlineLevel="0" collapsed="false">
      <c r="A3" s="126" t="n">
        <v>1</v>
      </c>
      <c r="B3" s="126" t="s">
        <v>123</v>
      </c>
      <c r="C3" s="127" t="s">
        <v>36</v>
      </c>
      <c r="D3" s="127" t="s">
        <v>124</v>
      </c>
      <c r="E3" s="127" t="n">
        <v>2.763</v>
      </c>
      <c r="F3" s="127" t="n">
        <v>6.51</v>
      </c>
      <c r="G3" s="127" t="n">
        <f aca="false">F3*0.3</f>
        <v>1.953</v>
      </c>
      <c r="H3" s="127" t="n">
        <v>0.5</v>
      </c>
      <c r="I3" s="127"/>
      <c r="J3" s="127" t="n">
        <f aca="false">E3+G3+H3+I3</f>
        <v>5.216</v>
      </c>
      <c r="K3" s="127"/>
      <c r="L3" s="128"/>
      <c r="M3" s="127"/>
      <c r="N3" s="127" t="n">
        <f aca="false">K3+L3+M3</f>
        <v>0</v>
      </c>
      <c r="O3" s="127"/>
      <c r="P3" s="127" t="n">
        <v>0.5</v>
      </c>
      <c r="Q3" s="127"/>
      <c r="R3" s="129" t="n">
        <f aca="false">J3+N3+O3+P3</f>
        <v>5.716</v>
      </c>
      <c r="IT3" s="118"/>
      <c r="IU3" s="118"/>
      <c r="IV3" s="118"/>
    </row>
    <row r="4" s="1" customFormat="true" ht="51" hidden="false" customHeight="false" outlineLevel="0" collapsed="false">
      <c r="A4" s="26" t="n">
        <f aca="false">A3+1</f>
        <v>2</v>
      </c>
      <c r="B4" s="26" t="s">
        <v>196</v>
      </c>
      <c r="C4" s="27" t="s">
        <v>94</v>
      </c>
      <c r="D4" s="27" t="s">
        <v>197</v>
      </c>
      <c r="E4" s="27" t="n">
        <v>1.935</v>
      </c>
      <c r="F4" s="27" t="n">
        <v>7.04</v>
      </c>
      <c r="G4" s="27" t="n">
        <f aca="false">F4*0.3</f>
        <v>2.112</v>
      </c>
      <c r="H4" s="27" t="n">
        <v>0.5</v>
      </c>
      <c r="I4" s="27"/>
      <c r="J4" s="27" t="n">
        <f aca="false">E4+G4+H4+I4</f>
        <v>4.547</v>
      </c>
      <c r="K4" s="27"/>
      <c r="L4" s="28"/>
      <c r="M4" s="27"/>
      <c r="N4" s="27" t="n">
        <f aca="false">K4+L4+M4</f>
        <v>0</v>
      </c>
      <c r="O4" s="27" t="n">
        <v>1</v>
      </c>
      <c r="P4" s="27"/>
      <c r="Q4" s="27"/>
      <c r="R4" s="29" t="n">
        <f aca="false">J4+N4+O4</f>
        <v>5.547</v>
      </c>
      <c r="IT4" s="0"/>
      <c r="IU4" s="0"/>
      <c r="IV4" s="0"/>
    </row>
    <row r="5" s="1" customFormat="true" ht="51" hidden="false" customHeight="false" outlineLevel="0" collapsed="false">
      <c r="A5" s="26" t="n">
        <f aca="false">A4+1</f>
        <v>3</v>
      </c>
      <c r="B5" s="26" t="s">
        <v>141</v>
      </c>
      <c r="C5" s="27" t="s">
        <v>94</v>
      </c>
      <c r="D5" s="27" t="s">
        <v>142</v>
      </c>
      <c r="E5" s="27" t="n">
        <v>1.277</v>
      </c>
      <c r="F5" s="27" t="n">
        <v>8.07</v>
      </c>
      <c r="G5" s="27" t="n">
        <f aca="false">F5*0.3</f>
        <v>2.421</v>
      </c>
      <c r="H5" s="27"/>
      <c r="I5" s="27"/>
      <c r="J5" s="27" t="n">
        <f aca="false">E5+G5+H5+I5</f>
        <v>3.698</v>
      </c>
      <c r="K5" s="27" t="n">
        <v>0.6</v>
      </c>
      <c r="L5" s="28"/>
      <c r="M5" s="27"/>
      <c r="N5" s="27" t="n">
        <f aca="false">K5+L5+M5</f>
        <v>0.6</v>
      </c>
      <c r="O5" s="27" t="n">
        <v>1</v>
      </c>
      <c r="P5" s="27"/>
      <c r="Q5" s="27"/>
      <c r="R5" s="29" t="n">
        <f aca="false">J5+N5+O5</f>
        <v>5.298</v>
      </c>
      <c r="IT5" s="0"/>
      <c r="IU5" s="0"/>
      <c r="IV5" s="0"/>
    </row>
    <row r="6" s="1" customFormat="true" ht="51" hidden="false" customHeight="false" outlineLevel="0" collapsed="false">
      <c r="A6" s="26" t="n">
        <f aca="false">A5+1</f>
        <v>4</v>
      </c>
      <c r="B6" s="26" t="s">
        <v>198</v>
      </c>
      <c r="C6" s="27" t="s">
        <v>101</v>
      </c>
      <c r="D6" s="27" t="s">
        <v>77</v>
      </c>
      <c r="E6" s="27" t="n">
        <v>1.601</v>
      </c>
      <c r="F6" s="27" t="n">
        <v>6.23</v>
      </c>
      <c r="G6" s="27" t="n">
        <f aca="false">F6*0.3</f>
        <v>1.869</v>
      </c>
      <c r="H6" s="27"/>
      <c r="I6" s="27"/>
      <c r="J6" s="27" t="n">
        <f aca="false">E6+G6+H6+I6</f>
        <v>3.47</v>
      </c>
      <c r="K6" s="27" t="n">
        <v>0.3</v>
      </c>
      <c r="L6" s="28"/>
      <c r="M6" s="27"/>
      <c r="N6" s="27" t="n">
        <f aca="false">K6+L6+M6</f>
        <v>0.3</v>
      </c>
      <c r="O6" s="27" t="n">
        <v>1</v>
      </c>
      <c r="P6" s="27"/>
      <c r="Q6" s="27"/>
      <c r="R6" s="29" t="n">
        <f aca="false">J6+N6+O6</f>
        <v>4.77</v>
      </c>
      <c r="IT6" s="0"/>
      <c r="IU6" s="0"/>
      <c r="IV6" s="0"/>
    </row>
    <row r="7" s="1" customFormat="true" ht="51" hidden="false" customHeight="false" outlineLevel="0" collapsed="false">
      <c r="A7" s="26" t="n">
        <f aca="false">A6+1</f>
        <v>5</v>
      </c>
      <c r="B7" s="26" t="s">
        <v>232</v>
      </c>
      <c r="C7" s="27" t="s">
        <v>80</v>
      </c>
      <c r="D7" s="27"/>
      <c r="E7" s="27" t="n">
        <v>1.529</v>
      </c>
      <c r="F7" s="27" t="n">
        <v>6.79</v>
      </c>
      <c r="G7" s="27" t="n">
        <f aca="false">F7*0.3</f>
        <v>2.037</v>
      </c>
      <c r="H7" s="27"/>
      <c r="I7" s="27"/>
      <c r="J7" s="27" t="n">
        <f aca="false">E7+G7+H7+I7</f>
        <v>3.566</v>
      </c>
      <c r="K7" s="27"/>
      <c r="L7" s="28"/>
      <c r="M7" s="27"/>
      <c r="N7" s="27" t="n">
        <f aca="false">K7+L7+M7</f>
        <v>0</v>
      </c>
      <c r="O7" s="27" t="n">
        <v>1</v>
      </c>
      <c r="P7" s="27"/>
      <c r="Q7" s="27"/>
      <c r="R7" s="29" t="n">
        <f aca="false">J7+N7+O7</f>
        <v>4.566</v>
      </c>
      <c r="IT7" s="0"/>
      <c r="IU7" s="0"/>
      <c r="IV7" s="0"/>
    </row>
    <row r="8" s="1" customFormat="true" ht="51" hidden="false" customHeight="false" outlineLevel="0" collapsed="false">
      <c r="A8" s="26" t="n">
        <f aca="false">A7+1</f>
        <v>6</v>
      </c>
      <c r="B8" s="26" t="s">
        <v>129</v>
      </c>
      <c r="C8" s="27" t="s">
        <v>94</v>
      </c>
      <c r="D8" s="27"/>
      <c r="E8" s="27" t="n">
        <v>0.4</v>
      </c>
      <c r="F8" s="27" t="n">
        <v>7.23</v>
      </c>
      <c r="G8" s="27" t="n">
        <f aca="false">F8*0.3</f>
        <v>2.169</v>
      </c>
      <c r="H8" s="27" t="n">
        <v>0.5</v>
      </c>
      <c r="I8" s="27"/>
      <c r="J8" s="27" t="n">
        <f aca="false">E8+G8+H8+I8</f>
        <v>3.069</v>
      </c>
      <c r="K8" s="27"/>
      <c r="L8" s="28"/>
      <c r="M8" s="27"/>
      <c r="N8" s="27" t="n">
        <f aca="false">K8+L8+M8</f>
        <v>0</v>
      </c>
      <c r="O8" s="27" t="n">
        <v>1</v>
      </c>
      <c r="P8" s="27"/>
      <c r="Q8" s="27"/>
      <c r="R8" s="29" t="n">
        <f aca="false">J8+N8+O8</f>
        <v>4.069</v>
      </c>
      <c r="IT8" s="0"/>
      <c r="IU8" s="0"/>
      <c r="IV8" s="0"/>
    </row>
    <row r="9" s="1" customFormat="true" ht="51" hidden="false" customHeight="false" outlineLevel="0" collapsed="false">
      <c r="A9" s="26" t="n">
        <f aca="false">A8+1</f>
        <v>7</v>
      </c>
      <c r="B9" s="26" t="s">
        <v>171</v>
      </c>
      <c r="C9" s="27" t="s">
        <v>101</v>
      </c>
      <c r="D9" s="27"/>
      <c r="E9" s="27" t="n">
        <v>0.656</v>
      </c>
      <c r="F9" s="27" t="n">
        <v>6.67</v>
      </c>
      <c r="G9" s="27" t="n">
        <f aca="false">F9*0.3</f>
        <v>2.001</v>
      </c>
      <c r="H9" s="27"/>
      <c r="I9" s="27"/>
      <c r="J9" s="27" t="n">
        <f aca="false">E9+G9+H9+I9</f>
        <v>2.657</v>
      </c>
      <c r="K9" s="27"/>
      <c r="L9" s="28"/>
      <c r="M9" s="27"/>
      <c r="N9" s="27" t="n">
        <f aca="false">K9+L9+M9</f>
        <v>0</v>
      </c>
      <c r="O9" s="27" t="n">
        <v>1</v>
      </c>
      <c r="P9" s="27"/>
      <c r="Q9" s="27"/>
      <c r="R9" s="29" t="n">
        <f aca="false">J9+N9+O9</f>
        <v>3.657</v>
      </c>
      <c r="IT9" s="0"/>
      <c r="IU9" s="0"/>
      <c r="IV9" s="0"/>
    </row>
    <row r="10" s="1" customFormat="true" ht="51" hidden="false" customHeight="false" outlineLevel="0" collapsed="false">
      <c r="A10" s="26" t="n">
        <f aca="false">A9+1</f>
        <v>8</v>
      </c>
      <c r="B10" s="26" t="s">
        <v>203</v>
      </c>
      <c r="C10" s="27" t="s">
        <v>94</v>
      </c>
      <c r="D10" s="27"/>
      <c r="E10" s="27" t="n">
        <v>0.409</v>
      </c>
      <c r="F10" s="27" t="n">
        <v>6.9</v>
      </c>
      <c r="G10" s="27" t="n">
        <f aca="false">F10*0.3</f>
        <v>2.07</v>
      </c>
      <c r="H10" s="27"/>
      <c r="I10" s="27"/>
      <c r="J10" s="27" t="n">
        <f aca="false">E10+G10+H10+I10</f>
        <v>2.479</v>
      </c>
      <c r="K10" s="27"/>
      <c r="L10" s="28"/>
      <c r="M10" s="27"/>
      <c r="N10" s="27" t="n">
        <f aca="false">K10+L10+M10</f>
        <v>0</v>
      </c>
      <c r="O10" s="27" t="n">
        <v>1</v>
      </c>
      <c r="P10" s="27"/>
      <c r="Q10" s="27"/>
      <c r="R10" s="29" t="n">
        <f aca="false">J10+N10+O10</f>
        <v>3.479</v>
      </c>
      <c r="IT10" s="0"/>
      <c r="IU10" s="0"/>
      <c r="IV10" s="0"/>
    </row>
    <row r="11" s="1" customFormat="true" ht="51" hidden="false" customHeight="false" outlineLevel="0" collapsed="false">
      <c r="A11" s="26" t="n">
        <f aca="false">A10+1</f>
        <v>9</v>
      </c>
      <c r="B11" s="26" t="s">
        <v>79</v>
      </c>
      <c r="C11" s="27" t="s">
        <v>80</v>
      </c>
      <c r="D11" s="27"/>
      <c r="E11" s="27" t="n">
        <v>0</v>
      </c>
      <c r="F11" s="27" t="n">
        <v>7.57</v>
      </c>
      <c r="G11" s="27" t="n">
        <f aca="false">F11*0.3</f>
        <v>2.271</v>
      </c>
      <c r="H11" s="27"/>
      <c r="I11" s="27"/>
      <c r="J11" s="27" t="n">
        <f aca="false">E11+G11+H11+I11</f>
        <v>2.271</v>
      </c>
      <c r="K11" s="27"/>
      <c r="L11" s="31"/>
      <c r="M11" s="27"/>
      <c r="N11" s="27" t="n">
        <f aca="false">K11+L11+M11</f>
        <v>0</v>
      </c>
      <c r="O11" s="27" t="n">
        <v>1</v>
      </c>
      <c r="P11" s="27"/>
      <c r="Q11" s="27"/>
      <c r="R11" s="29" t="n">
        <f aca="false">J11+N11+O11</f>
        <v>3.271</v>
      </c>
      <c r="IT11" s="0"/>
      <c r="IU11" s="0"/>
      <c r="IV11" s="0"/>
    </row>
    <row r="12" s="1" customFormat="true" ht="51" hidden="false" customHeight="false" outlineLevel="0" collapsed="false">
      <c r="A12" s="26" t="n">
        <f aca="false">A11+1</f>
        <v>10</v>
      </c>
      <c r="B12" s="26" t="s">
        <v>167</v>
      </c>
      <c r="C12" s="27" t="s">
        <v>101</v>
      </c>
      <c r="D12" s="27"/>
      <c r="E12" s="27" t="n">
        <v>0</v>
      </c>
      <c r="F12" s="27" t="n">
        <v>7.4</v>
      </c>
      <c r="G12" s="27" t="n">
        <f aca="false">F12*0.3</f>
        <v>2.22</v>
      </c>
      <c r="H12" s="27"/>
      <c r="I12" s="27"/>
      <c r="J12" s="27" t="n">
        <f aca="false">E12+G12+H12+I12</f>
        <v>2.22</v>
      </c>
      <c r="K12" s="27"/>
      <c r="L12" s="28"/>
      <c r="M12" s="27"/>
      <c r="N12" s="27" t="n">
        <f aca="false">K12+L12+M12</f>
        <v>0</v>
      </c>
      <c r="O12" s="27" t="n">
        <v>1</v>
      </c>
      <c r="P12" s="27"/>
      <c r="Q12" s="27"/>
      <c r="R12" s="29" t="n">
        <f aca="false">J12+N12+O12</f>
        <v>3.22</v>
      </c>
      <c r="IT12" s="0"/>
      <c r="IU12" s="0"/>
      <c r="IV12" s="0"/>
    </row>
    <row r="13" s="1" customFormat="true" ht="51" hidden="false" customHeight="false" outlineLevel="0" collapsed="false">
      <c r="A13" s="26" t="n">
        <f aca="false">A12+1</f>
        <v>11</v>
      </c>
      <c r="B13" s="26" t="s">
        <v>100</v>
      </c>
      <c r="C13" s="27" t="s">
        <v>101</v>
      </c>
      <c r="D13" s="27"/>
      <c r="E13" s="27" t="n">
        <v>0</v>
      </c>
      <c r="F13" s="27" t="n">
        <v>7</v>
      </c>
      <c r="G13" s="27" t="n">
        <f aca="false">F13*0.3</f>
        <v>2.1</v>
      </c>
      <c r="H13" s="27"/>
      <c r="I13" s="27"/>
      <c r="J13" s="27" t="n">
        <f aca="false">E13+G13+H13+I13</f>
        <v>2.1</v>
      </c>
      <c r="K13" s="27"/>
      <c r="L13" s="28"/>
      <c r="M13" s="27"/>
      <c r="N13" s="27" t="n">
        <f aca="false">K13+L13+M13</f>
        <v>0</v>
      </c>
      <c r="O13" s="27" t="n">
        <v>1</v>
      </c>
      <c r="P13" s="27"/>
      <c r="Q13" s="27"/>
      <c r="R13" s="29" t="n">
        <f aca="false">J13+N13+O13</f>
        <v>3.1</v>
      </c>
      <c r="IT13" s="0"/>
      <c r="IU13" s="0"/>
      <c r="IV13" s="0"/>
    </row>
    <row r="14" s="1" customFormat="true" ht="51" hidden="false" customHeight="false" outlineLevel="0" collapsed="false">
      <c r="A14" s="26" t="n">
        <f aca="false">A13+1</f>
        <v>12</v>
      </c>
      <c r="B14" s="26" t="s">
        <v>206</v>
      </c>
      <c r="C14" s="27" t="s">
        <v>94</v>
      </c>
      <c r="D14" s="27"/>
      <c r="E14" s="27" t="n">
        <v>0</v>
      </c>
      <c r="F14" s="27" t="n">
        <v>6.9</v>
      </c>
      <c r="G14" s="27" t="n">
        <f aca="false">F14*0.3</f>
        <v>2.07</v>
      </c>
      <c r="H14" s="27"/>
      <c r="I14" s="27"/>
      <c r="J14" s="27" t="n">
        <f aca="false">E14+G14+H14+I14</f>
        <v>2.07</v>
      </c>
      <c r="K14" s="27"/>
      <c r="L14" s="28"/>
      <c r="M14" s="27"/>
      <c r="N14" s="27" t="n">
        <f aca="false">K14+L14+M14</f>
        <v>0</v>
      </c>
      <c r="O14" s="27" t="n">
        <v>1</v>
      </c>
      <c r="P14" s="27"/>
      <c r="Q14" s="27"/>
      <c r="R14" s="29" t="n">
        <f aca="false">J14+N14+O14</f>
        <v>3.07</v>
      </c>
      <c r="IT14" s="0"/>
      <c r="IU14" s="0"/>
      <c r="IV14" s="0"/>
    </row>
    <row r="15" s="1" customFormat="true" ht="51" hidden="false" customHeight="false" outlineLevel="0" collapsed="false">
      <c r="A15" s="26" t="n">
        <f aca="false">A14+1</f>
        <v>13</v>
      </c>
      <c r="B15" s="26" t="s">
        <v>193</v>
      </c>
      <c r="C15" s="27" t="s">
        <v>94</v>
      </c>
      <c r="D15" s="27" t="s">
        <v>50</v>
      </c>
      <c r="E15" s="27" t="n">
        <v>0</v>
      </c>
      <c r="F15" s="27" t="n">
        <v>7.98</v>
      </c>
      <c r="G15" s="27" t="n">
        <f aca="false">F15*0.3</f>
        <v>2.394</v>
      </c>
      <c r="H15" s="27" t="n">
        <v>0.5</v>
      </c>
      <c r="I15" s="27"/>
      <c r="J15" s="27" t="n">
        <f aca="false">E15+G15+H15+I15</f>
        <v>2.894</v>
      </c>
      <c r="K15" s="27" t="n">
        <v>0.6</v>
      </c>
      <c r="L15" s="28"/>
      <c r="M15" s="27"/>
      <c r="N15" s="27" t="n">
        <f aca="false">K15+L15+M15</f>
        <v>0.6</v>
      </c>
      <c r="O15" s="27" t="n">
        <v>1</v>
      </c>
      <c r="P15" s="27"/>
      <c r="Q15" s="33" t="s">
        <v>96</v>
      </c>
      <c r="R15" s="29" t="n">
        <f aca="false">J15+N15+O15</f>
        <v>4.494</v>
      </c>
      <c r="IT15" s="0"/>
      <c r="IU15" s="0"/>
      <c r="IV15" s="0"/>
    </row>
    <row r="16" s="1" customFormat="true" ht="51" hidden="false" customHeight="false" outlineLevel="0" collapsed="false">
      <c r="A16" s="26" t="n">
        <f aca="false">A15+1</f>
        <v>14</v>
      </c>
      <c r="B16" s="26" t="s">
        <v>93</v>
      </c>
      <c r="C16" s="27" t="s">
        <v>94</v>
      </c>
      <c r="D16" s="27" t="s">
        <v>95</v>
      </c>
      <c r="E16" s="27" t="n">
        <v>0</v>
      </c>
      <c r="F16" s="27" t="n">
        <v>7.21</v>
      </c>
      <c r="G16" s="27" t="n">
        <f aca="false">F16*0.3</f>
        <v>2.163</v>
      </c>
      <c r="H16" s="27" t="n">
        <v>0.5</v>
      </c>
      <c r="I16" s="27"/>
      <c r="J16" s="27" t="n">
        <f aca="false">E16+G16+H16+I16</f>
        <v>2.663</v>
      </c>
      <c r="K16" s="27"/>
      <c r="L16" s="28"/>
      <c r="M16" s="27"/>
      <c r="N16" s="27" t="n">
        <f aca="false">K16+L16+M16</f>
        <v>0</v>
      </c>
      <c r="O16" s="27" t="n">
        <v>1</v>
      </c>
      <c r="P16" s="27"/>
      <c r="Q16" s="33" t="s">
        <v>96</v>
      </c>
      <c r="R16" s="29" t="n">
        <f aca="false">J16+N16+O16</f>
        <v>3.663</v>
      </c>
      <c r="IT16" s="0"/>
      <c r="IU16" s="0"/>
      <c r="IV16" s="0"/>
    </row>
  </sheetData>
  <mergeCells count="4">
    <mergeCell ref="C1:D1"/>
    <mergeCell ref="F1:J1"/>
    <mergeCell ref="K1:N1"/>
    <mergeCell ref="O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1"/>
  <sheetViews>
    <sheetView showFormulas="false" showGridLines="true" showRowColHeaders="true" showZeros="true" rightToLeft="false" tabSelected="false" showOutlineSymbols="true" defaultGridColor="true" view="normal" topLeftCell="A129" colorId="64" zoomScale="80" zoomScaleNormal="80" zoomScalePageLayoutView="100" workbookViewId="0">
      <selection pane="topLeft" activeCell="A1" activeCellId="0" sqref="A1:Q161"/>
    </sheetView>
  </sheetViews>
  <sheetFormatPr defaultColWidth="11.5625" defaultRowHeight="12.75" zeroHeight="false" outlineLevelRow="0" outlineLevelCol="0"/>
  <cols>
    <col collapsed="false" customWidth="true" hidden="false" outlineLevel="0" max="1" min="1" style="131" width="4.14"/>
    <col collapsed="false" customWidth="true" hidden="false" outlineLevel="0" max="2" min="2" style="131" width="35.28"/>
    <col collapsed="false" customWidth="true" hidden="false" outlineLevel="0" max="3" min="3" style="146" width="17.14"/>
    <col collapsed="false" customWidth="true" hidden="false" outlineLevel="0" max="4" min="4" style="131" width="14.56"/>
    <col collapsed="false" customWidth="true" hidden="false" outlineLevel="0" max="5" min="5" style="131" width="10.56"/>
    <col collapsed="false" customWidth="true" hidden="false" outlineLevel="0" max="6" min="6" style="131" width="9.85"/>
    <col collapsed="false" customWidth="true" hidden="false" outlineLevel="0" max="7" min="7" style="131" width="8.41"/>
    <col collapsed="false" customWidth="true" hidden="false" outlineLevel="0" max="8" min="8" style="131" width="7.85"/>
    <col collapsed="false" customWidth="true" hidden="false" outlineLevel="0" max="9" min="9" style="131" width="8.99"/>
    <col collapsed="false" customWidth="true" hidden="false" outlineLevel="0" max="10" min="10" style="131" width="8.28"/>
    <col collapsed="false" customWidth="true" hidden="false" outlineLevel="0" max="11" min="11" style="131" width="8.99"/>
    <col collapsed="false" customWidth="true" hidden="false" outlineLevel="0" max="12" min="12" style="131" width="11.7"/>
    <col collapsed="false" customWidth="true" hidden="false" outlineLevel="0" max="13" min="13" style="131" width="6.7"/>
    <col collapsed="false" customWidth="true" hidden="false" outlineLevel="0" max="14" min="14" style="131" width="9.41"/>
    <col collapsed="false" customWidth="true" hidden="false" outlineLevel="0" max="15" min="15" style="131" width="7.42"/>
    <col collapsed="false" customWidth="true" hidden="false" outlineLevel="0" max="16" min="16" style="131" width="7.99"/>
    <col collapsed="false" customWidth="true" hidden="false" outlineLevel="0" max="17" min="17" style="131" width="8.85"/>
    <col collapsed="false" customWidth="false" hidden="false" outlineLevel="0" max="245" min="18" style="131" width="11.56"/>
  </cols>
  <sheetData>
    <row r="1" s="3" customFormat="true" ht="25.9" hidden="false" customHeight="true" outlineLevel="0" collapsed="false">
      <c r="A1" s="12" t="s">
        <v>2</v>
      </c>
      <c r="B1" s="147" t="s">
        <v>3</v>
      </c>
      <c r="C1" s="13" t="s">
        <v>4</v>
      </c>
      <c r="D1" s="13"/>
      <c r="E1" s="15" t="s">
        <v>6</v>
      </c>
      <c r="F1" s="15"/>
      <c r="G1" s="15"/>
      <c r="H1" s="15"/>
      <c r="I1" s="15"/>
      <c r="J1" s="16" t="s">
        <v>7</v>
      </c>
      <c r="K1" s="16"/>
      <c r="L1" s="16"/>
      <c r="M1" s="16"/>
      <c r="N1" s="17" t="s">
        <v>8</v>
      </c>
      <c r="O1" s="17"/>
      <c r="P1" s="17"/>
      <c r="Q1" s="10"/>
    </row>
    <row r="2" s="25" customFormat="true" ht="58.5" hidden="false" customHeight="true" outlineLevel="0" collapsed="false">
      <c r="A2" s="18"/>
      <c r="B2" s="148"/>
      <c r="C2" s="19" t="s">
        <v>9</v>
      </c>
      <c r="D2" s="19" t="s">
        <v>10</v>
      </c>
      <c r="E2" s="19" t="s">
        <v>12</v>
      </c>
      <c r="F2" s="20" t="s">
        <v>13</v>
      </c>
      <c r="G2" s="20" t="s">
        <v>14</v>
      </c>
      <c r="H2" s="20" t="s">
        <v>15</v>
      </c>
      <c r="I2" s="20" t="s">
        <v>16</v>
      </c>
      <c r="J2" s="20" t="s">
        <v>17</v>
      </c>
      <c r="K2" s="22" t="s">
        <v>18</v>
      </c>
      <c r="L2" s="20" t="s">
        <v>19</v>
      </c>
      <c r="M2" s="20" t="s">
        <v>20</v>
      </c>
      <c r="N2" s="20" t="s">
        <v>21</v>
      </c>
      <c r="O2" s="20" t="s">
        <v>22</v>
      </c>
      <c r="P2" s="23" t="s">
        <v>23</v>
      </c>
      <c r="Q2" s="21" t="s">
        <v>24</v>
      </c>
    </row>
    <row r="3" s="154" customFormat="true" ht="25.5" hidden="false" customHeight="false" outlineLevel="0" collapsed="false">
      <c r="A3" s="149"/>
      <c r="B3" s="150" t="s">
        <v>187</v>
      </c>
      <c r="C3" s="151" t="s">
        <v>69</v>
      </c>
      <c r="D3" s="151" t="s">
        <v>50</v>
      </c>
      <c r="E3" s="151" t="n">
        <v>7.28</v>
      </c>
      <c r="F3" s="151" t="n">
        <f aca="false">E3*0.3</f>
        <v>2.184</v>
      </c>
      <c r="G3" s="151"/>
      <c r="H3" s="151"/>
      <c r="I3" s="151" t="n">
        <f aca="false">F3+G3+H3</f>
        <v>2.184</v>
      </c>
      <c r="J3" s="151" t="n">
        <v>0.6</v>
      </c>
      <c r="K3" s="152"/>
      <c r="L3" s="151"/>
      <c r="M3" s="151" t="n">
        <f aca="false">J3+K3+L3</f>
        <v>0.6</v>
      </c>
      <c r="N3" s="151" t="n">
        <v>1</v>
      </c>
      <c r="O3" s="151"/>
      <c r="P3" s="151"/>
      <c r="Q3" s="153" t="n">
        <f aca="false">I3+M3+N3</f>
        <v>3.784</v>
      </c>
      <c r="IL3" s="155"/>
      <c r="IM3" s="155"/>
      <c r="IN3" s="155"/>
      <c r="IO3" s="155"/>
      <c r="IP3" s="155"/>
      <c r="IQ3" s="155"/>
      <c r="IR3" s="155"/>
      <c r="IS3" s="155"/>
      <c r="IT3" s="155"/>
      <c r="IU3" s="155"/>
      <c r="IV3" s="155"/>
    </row>
    <row r="4" customFormat="false" ht="12.75" hidden="false" customHeight="false" outlineLevel="0" collapsed="false">
      <c r="A4" s="35"/>
      <c r="B4" s="26" t="s">
        <v>148</v>
      </c>
      <c r="C4" s="27" t="s">
        <v>69</v>
      </c>
      <c r="D4" s="27"/>
      <c r="E4" s="27" t="n">
        <v>6.77</v>
      </c>
      <c r="F4" s="27" t="n">
        <f aca="false">E4*0.3</f>
        <v>2.031</v>
      </c>
      <c r="G4" s="27"/>
      <c r="H4" s="27"/>
      <c r="I4" s="27" t="n">
        <f aca="false">F4+G4+H4</f>
        <v>2.031</v>
      </c>
      <c r="J4" s="27" t="n">
        <v>0.6</v>
      </c>
      <c r="K4" s="28"/>
      <c r="L4" s="27"/>
      <c r="M4" s="27" t="n">
        <f aca="false">J4+K4+L4</f>
        <v>0.6</v>
      </c>
      <c r="N4" s="27" t="n">
        <v>1</v>
      </c>
      <c r="O4" s="27"/>
      <c r="P4" s="27"/>
      <c r="Q4" s="29" t="n">
        <f aca="false">I4+M4+N4</f>
        <v>3.631</v>
      </c>
    </row>
    <row r="5" customFormat="false" ht="12.75" hidden="false" customHeight="false" outlineLevel="0" collapsed="false">
      <c r="A5" s="35"/>
      <c r="B5" s="26" t="s">
        <v>68</v>
      </c>
      <c r="C5" s="27" t="s">
        <v>69</v>
      </c>
      <c r="D5" s="27"/>
      <c r="E5" s="27" t="n">
        <v>6.7</v>
      </c>
      <c r="F5" s="27" t="n">
        <f aca="false">E5*0.3</f>
        <v>2.01</v>
      </c>
      <c r="G5" s="27"/>
      <c r="H5" s="27"/>
      <c r="I5" s="27" t="n">
        <f aca="false">F5+G5+H5</f>
        <v>2.01</v>
      </c>
      <c r="J5" s="27" t="n">
        <v>0.6</v>
      </c>
      <c r="K5" s="28"/>
      <c r="L5" s="27"/>
      <c r="M5" s="27" t="n">
        <f aca="false">J5+K5+L5</f>
        <v>0.6</v>
      </c>
      <c r="N5" s="27" t="n">
        <v>1</v>
      </c>
      <c r="O5" s="27"/>
      <c r="P5" s="27"/>
      <c r="Q5" s="29" t="n">
        <f aca="false">I5+M5+N5</f>
        <v>3.61</v>
      </c>
    </row>
    <row r="6" customFormat="false" ht="12.75" hidden="false" customHeight="false" outlineLevel="0" collapsed="false">
      <c r="A6" s="35"/>
      <c r="B6" s="26" t="s">
        <v>195</v>
      </c>
      <c r="C6" s="27" t="s">
        <v>69</v>
      </c>
      <c r="D6" s="27"/>
      <c r="E6" s="27" t="n">
        <v>6.67</v>
      </c>
      <c r="F6" s="27" t="n">
        <f aca="false">E6*0.3</f>
        <v>2.001</v>
      </c>
      <c r="G6" s="27" t="n">
        <v>0.5</v>
      </c>
      <c r="H6" s="27"/>
      <c r="I6" s="27" t="n">
        <f aca="false">F6+G6+H6</f>
        <v>2.501</v>
      </c>
      <c r="J6" s="27"/>
      <c r="K6" s="28"/>
      <c r="L6" s="27"/>
      <c r="M6" s="27" t="n">
        <f aca="false">J6+K6+L6</f>
        <v>0</v>
      </c>
      <c r="N6" s="27" t="n">
        <v>1</v>
      </c>
      <c r="O6" s="27"/>
      <c r="P6" s="27"/>
      <c r="Q6" s="29" t="n">
        <f aca="false">I6+M6+N6</f>
        <v>3.501</v>
      </c>
    </row>
    <row r="7" customFormat="false" ht="25.5" hidden="false" customHeight="false" outlineLevel="0" collapsed="false">
      <c r="A7" s="35"/>
      <c r="B7" s="26" t="s">
        <v>131</v>
      </c>
      <c r="C7" s="27" t="s">
        <v>69</v>
      </c>
      <c r="D7" s="27" t="s">
        <v>83</v>
      </c>
      <c r="E7" s="27" t="n">
        <v>6.98</v>
      </c>
      <c r="F7" s="27" t="n">
        <f aca="false">E7*0.3</f>
        <v>2.094</v>
      </c>
      <c r="G7" s="27"/>
      <c r="H7" s="27"/>
      <c r="I7" s="27" t="n">
        <f aca="false">F7+G7+H7</f>
        <v>2.094</v>
      </c>
      <c r="J7" s="27"/>
      <c r="K7" s="28"/>
      <c r="L7" s="27"/>
      <c r="M7" s="27" t="n">
        <f aca="false">J7+K7+L7</f>
        <v>0</v>
      </c>
      <c r="N7" s="27" t="n">
        <v>1</v>
      </c>
      <c r="O7" s="27"/>
      <c r="P7" s="27"/>
      <c r="Q7" s="29" t="n">
        <f aca="false">I7+M7+N7</f>
        <v>3.094</v>
      </c>
    </row>
    <row r="8" customFormat="false" ht="12.75" hidden="false" customHeight="false" outlineLevel="0" collapsed="false">
      <c r="A8" s="35"/>
      <c r="B8" s="26" t="s">
        <v>166</v>
      </c>
      <c r="C8" s="27" t="s">
        <v>69</v>
      </c>
      <c r="D8" s="27"/>
      <c r="E8" s="27" t="n">
        <v>6.87</v>
      </c>
      <c r="F8" s="27" t="n">
        <f aca="false">E8*0.3</f>
        <v>2.061</v>
      </c>
      <c r="G8" s="27"/>
      <c r="H8" s="27"/>
      <c r="I8" s="27" t="n">
        <f aca="false">F8+G8+H8</f>
        <v>2.061</v>
      </c>
      <c r="J8" s="27"/>
      <c r="K8" s="28"/>
      <c r="L8" s="27"/>
      <c r="M8" s="27" t="n">
        <f aca="false">J8+K8+L8</f>
        <v>0</v>
      </c>
      <c r="N8" s="27" t="n">
        <v>1</v>
      </c>
      <c r="O8" s="27"/>
      <c r="P8" s="27"/>
      <c r="Q8" s="29" t="n">
        <f aca="false">I8+M8+N8</f>
        <v>3.061</v>
      </c>
    </row>
    <row r="9" s="156" customFormat="true" ht="51" hidden="false" customHeight="false" outlineLevel="0" collapsed="false">
      <c r="A9" s="132"/>
      <c r="B9" s="26" t="s">
        <v>191</v>
      </c>
      <c r="C9" s="27" t="s">
        <v>88</v>
      </c>
      <c r="D9" s="27"/>
      <c r="E9" s="27" t="n">
        <v>7.16</v>
      </c>
      <c r="F9" s="27" t="n">
        <f aca="false">E9*0.3</f>
        <v>2.148</v>
      </c>
      <c r="G9" s="27" t="n">
        <v>0.5</v>
      </c>
      <c r="H9" s="27"/>
      <c r="I9" s="27" t="n">
        <f aca="false">F9+G9+H9</f>
        <v>2.648</v>
      </c>
      <c r="J9" s="27"/>
      <c r="K9" s="31"/>
      <c r="L9" s="27"/>
      <c r="M9" s="27" t="n">
        <f aca="false">J9+K9+L9</f>
        <v>0</v>
      </c>
      <c r="N9" s="27" t="n">
        <v>1</v>
      </c>
      <c r="O9" s="27"/>
      <c r="P9" s="27"/>
      <c r="Q9" s="29" t="n">
        <f aca="false">I9+M9+N9</f>
        <v>3.648</v>
      </c>
      <c r="IL9" s="134"/>
      <c r="IM9" s="134"/>
      <c r="IN9" s="134"/>
      <c r="IO9" s="134"/>
      <c r="IP9" s="134"/>
      <c r="IQ9" s="134"/>
      <c r="IR9" s="134"/>
      <c r="IS9" s="134"/>
      <c r="IT9" s="134"/>
      <c r="IU9" s="134"/>
      <c r="IV9" s="134"/>
    </row>
    <row r="10" customFormat="false" ht="51" hidden="false" customHeight="false" outlineLevel="0" collapsed="false">
      <c r="A10" s="35"/>
      <c r="B10" s="26" t="s">
        <v>87</v>
      </c>
      <c r="C10" s="27" t="s">
        <v>88</v>
      </c>
      <c r="D10" s="27" t="s">
        <v>42</v>
      </c>
      <c r="E10" s="27" t="n">
        <v>6.94</v>
      </c>
      <c r="F10" s="27" t="n">
        <f aca="false">E10*0.3</f>
        <v>2.082</v>
      </c>
      <c r="G10" s="27"/>
      <c r="H10" s="27"/>
      <c r="I10" s="27" t="n">
        <f aca="false">F10+G10+H10</f>
        <v>2.082</v>
      </c>
      <c r="J10" s="27"/>
      <c r="K10" s="28"/>
      <c r="L10" s="27"/>
      <c r="M10" s="27" t="n">
        <f aca="false">J10+K10+L10</f>
        <v>0</v>
      </c>
      <c r="N10" s="27" t="n">
        <v>1</v>
      </c>
      <c r="O10" s="27"/>
      <c r="P10" s="27"/>
      <c r="Q10" s="29" t="n">
        <f aca="false">I10+M10+N10</f>
        <v>3.082</v>
      </c>
    </row>
    <row r="11" customFormat="false" ht="51" hidden="false" customHeight="false" outlineLevel="0" collapsed="false">
      <c r="A11" s="35"/>
      <c r="B11" s="26" t="s">
        <v>184</v>
      </c>
      <c r="C11" s="27" t="s">
        <v>88</v>
      </c>
      <c r="D11" s="27"/>
      <c r="E11" s="27" t="n">
        <v>6.16</v>
      </c>
      <c r="F11" s="27" t="n">
        <f aca="false">E11*0.3</f>
        <v>1.848</v>
      </c>
      <c r="G11" s="27"/>
      <c r="H11" s="27"/>
      <c r="I11" s="27" t="n">
        <f aca="false">F11+G11+H11</f>
        <v>1.848</v>
      </c>
      <c r="J11" s="27"/>
      <c r="K11" s="28"/>
      <c r="L11" s="27"/>
      <c r="M11" s="27" t="n">
        <f aca="false">J11+K11+L11</f>
        <v>0</v>
      </c>
      <c r="N11" s="27" t="n">
        <v>1</v>
      </c>
      <c r="O11" s="27"/>
      <c r="P11" s="27"/>
      <c r="Q11" s="29" t="n">
        <f aca="false">I11+M11+N11</f>
        <v>2.848</v>
      </c>
    </row>
    <row r="12" customFormat="false" ht="51" hidden="false" customHeight="false" outlineLevel="0" collapsed="false">
      <c r="A12" s="35"/>
      <c r="B12" s="26" t="s">
        <v>201</v>
      </c>
      <c r="C12" s="27" t="s">
        <v>88</v>
      </c>
      <c r="D12" s="27"/>
      <c r="E12" s="27" t="n">
        <v>6.16</v>
      </c>
      <c r="F12" s="27" t="n">
        <f aca="false">E12*0.3</f>
        <v>1.848</v>
      </c>
      <c r="G12" s="27"/>
      <c r="H12" s="27"/>
      <c r="I12" s="27" t="n">
        <f aca="false">F12+G12+H12</f>
        <v>1.848</v>
      </c>
      <c r="J12" s="27"/>
      <c r="K12" s="28"/>
      <c r="L12" s="27"/>
      <c r="M12" s="27" t="n">
        <f aca="false">J12+K12+L12</f>
        <v>0</v>
      </c>
      <c r="N12" s="27" t="n">
        <v>1</v>
      </c>
      <c r="O12" s="27"/>
      <c r="P12" s="27"/>
      <c r="Q12" s="29" t="n">
        <f aca="false">I12+M12+N12</f>
        <v>2.848</v>
      </c>
    </row>
    <row r="13" customFormat="false" ht="51" hidden="false" customHeight="false" outlineLevel="0" collapsed="false">
      <c r="A13" s="35"/>
      <c r="B13" s="26" t="s">
        <v>25</v>
      </c>
      <c r="C13" s="27" t="s">
        <v>26</v>
      </c>
      <c r="D13" s="27"/>
      <c r="E13" s="27" t="n">
        <v>7.97</v>
      </c>
      <c r="F13" s="27" t="n">
        <f aca="false">E13*0.3</f>
        <v>2.391</v>
      </c>
      <c r="G13" s="27"/>
      <c r="H13" s="27"/>
      <c r="I13" s="27" t="n">
        <f aca="false">F13+G13+H13</f>
        <v>2.391</v>
      </c>
      <c r="J13" s="27"/>
      <c r="K13" s="28"/>
      <c r="L13" s="27"/>
      <c r="M13" s="27" t="n">
        <f aca="false">J13+K13+L13</f>
        <v>0</v>
      </c>
      <c r="N13" s="27" t="n">
        <v>1</v>
      </c>
      <c r="O13" s="27"/>
      <c r="P13" s="27"/>
      <c r="Q13" s="29" t="n">
        <f aca="false">I13+M13+N13</f>
        <v>3.391</v>
      </c>
    </row>
    <row r="14" customFormat="false" ht="12.75" hidden="false" customHeight="false" outlineLevel="0" collapsed="false">
      <c r="A14" s="35"/>
      <c r="B14" s="26" t="s">
        <v>89</v>
      </c>
      <c r="C14" s="27" t="s">
        <v>90</v>
      </c>
      <c r="D14" s="27"/>
      <c r="E14" s="27" t="n">
        <v>6.64</v>
      </c>
      <c r="F14" s="27" t="n">
        <f aca="false">E14*0.3</f>
        <v>1.992</v>
      </c>
      <c r="G14" s="27"/>
      <c r="H14" s="27"/>
      <c r="I14" s="27" t="n">
        <f aca="false">F14+G14+H14</f>
        <v>1.992</v>
      </c>
      <c r="J14" s="27"/>
      <c r="K14" s="28"/>
      <c r="L14" s="27"/>
      <c r="M14" s="27" t="n">
        <f aca="false">J14+K14+L14</f>
        <v>0</v>
      </c>
      <c r="N14" s="27" t="n">
        <v>1</v>
      </c>
      <c r="O14" s="27"/>
      <c r="P14" s="27"/>
      <c r="Q14" s="29" t="n">
        <f aca="false">I14+M14+N14</f>
        <v>2.992</v>
      </c>
    </row>
    <row r="15" s="156" customFormat="true" ht="25.5" hidden="false" customHeight="false" outlineLevel="0" collapsed="false">
      <c r="A15" s="132"/>
      <c r="B15" s="26" t="s">
        <v>135</v>
      </c>
      <c r="C15" s="27" t="s">
        <v>136</v>
      </c>
      <c r="D15" s="27"/>
      <c r="E15" s="27" t="n">
        <v>7.53</v>
      </c>
      <c r="F15" s="27" t="n">
        <f aca="false">E15*0.3</f>
        <v>2.259</v>
      </c>
      <c r="G15" s="27"/>
      <c r="H15" s="27" t="n">
        <v>1</v>
      </c>
      <c r="I15" s="27" t="n">
        <f aca="false">F15+G15+H15</f>
        <v>3.259</v>
      </c>
      <c r="J15" s="27"/>
      <c r="K15" s="31"/>
      <c r="L15" s="27"/>
      <c r="M15" s="27" t="n">
        <f aca="false">J15+K15+L15</f>
        <v>0</v>
      </c>
      <c r="N15" s="27" t="n">
        <v>1</v>
      </c>
      <c r="O15" s="27"/>
      <c r="P15" s="27"/>
      <c r="Q15" s="29" t="n">
        <f aca="false">I15+M15+N15</f>
        <v>4.259</v>
      </c>
      <c r="IL15" s="134"/>
      <c r="IM15" s="134"/>
      <c r="IN15" s="134"/>
      <c r="IO15" s="134"/>
      <c r="IP15" s="134"/>
      <c r="IQ15" s="134"/>
      <c r="IR15" s="134"/>
      <c r="IS15" s="134"/>
      <c r="IT15" s="134"/>
      <c r="IU15" s="134"/>
      <c r="IV15" s="134"/>
    </row>
    <row r="16" customFormat="false" ht="25.5" hidden="false" customHeight="false" outlineLevel="0" collapsed="false">
      <c r="A16" s="35"/>
      <c r="B16" s="26" t="s">
        <v>230</v>
      </c>
      <c r="C16" s="27" t="s">
        <v>136</v>
      </c>
      <c r="D16" s="27"/>
      <c r="E16" s="27" t="n">
        <v>7.34</v>
      </c>
      <c r="F16" s="27" t="n">
        <f aca="false">E16*0.3</f>
        <v>2.202</v>
      </c>
      <c r="G16" s="27"/>
      <c r="H16" s="27"/>
      <c r="I16" s="27" t="n">
        <f aca="false">F16+G16+H16</f>
        <v>2.202</v>
      </c>
      <c r="J16" s="27"/>
      <c r="K16" s="28"/>
      <c r="L16" s="27"/>
      <c r="M16" s="27" t="n">
        <f aca="false">J16+K16+L16</f>
        <v>0</v>
      </c>
      <c r="N16" s="27" t="n">
        <v>1</v>
      </c>
      <c r="O16" s="27"/>
      <c r="P16" s="27"/>
      <c r="Q16" s="29" t="n">
        <f aca="false">I16+M16+N16</f>
        <v>3.202</v>
      </c>
    </row>
    <row r="17" customFormat="false" ht="25.5" hidden="false" customHeight="false" outlineLevel="0" collapsed="false">
      <c r="A17" s="35"/>
      <c r="B17" s="26" t="s">
        <v>240</v>
      </c>
      <c r="C17" s="27" t="s">
        <v>136</v>
      </c>
      <c r="D17" s="27"/>
      <c r="E17" s="27" t="n">
        <v>7.1</v>
      </c>
      <c r="F17" s="27" t="n">
        <f aca="false">E17*0.3</f>
        <v>2.13</v>
      </c>
      <c r="G17" s="27"/>
      <c r="H17" s="27"/>
      <c r="I17" s="27" t="n">
        <f aca="false">F17+G17+H17</f>
        <v>2.13</v>
      </c>
      <c r="J17" s="27"/>
      <c r="K17" s="28"/>
      <c r="L17" s="27"/>
      <c r="M17" s="27" t="n">
        <f aca="false">J17+K17+L17</f>
        <v>0</v>
      </c>
      <c r="N17" s="27" t="n">
        <v>1</v>
      </c>
      <c r="O17" s="27"/>
      <c r="P17" s="27"/>
      <c r="Q17" s="29" t="n">
        <f aca="false">I17+M17+N17</f>
        <v>3.13</v>
      </c>
    </row>
    <row r="18" customFormat="false" ht="25.5" hidden="false" customHeight="false" outlineLevel="0" collapsed="false">
      <c r="A18" s="35"/>
      <c r="B18" s="26" t="s">
        <v>209</v>
      </c>
      <c r="C18" s="27" t="s">
        <v>136</v>
      </c>
      <c r="D18" s="27"/>
      <c r="E18" s="27" t="n">
        <v>6.17</v>
      </c>
      <c r="F18" s="27" t="n">
        <f aca="false">E18*0.3</f>
        <v>1.851</v>
      </c>
      <c r="G18" s="27"/>
      <c r="H18" s="27"/>
      <c r="I18" s="27" t="n">
        <f aca="false">F18+G18+H18</f>
        <v>1.851</v>
      </c>
      <c r="J18" s="27"/>
      <c r="K18" s="28"/>
      <c r="L18" s="27"/>
      <c r="M18" s="27" t="n">
        <f aca="false">J18+K18+L18</f>
        <v>0</v>
      </c>
      <c r="N18" s="27" t="n">
        <v>1</v>
      </c>
      <c r="O18" s="27"/>
      <c r="P18" s="27"/>
      <c r="Q18" s="29" t="n">
        <f aca="false">I18+M18+N18</f>
        <v>2.851</v>
      </c>
    </row>
    <row r="19" s="154" customFormat="true" ht="25.5" hidden="false" customHeight="false" outlineLevel="0" collapsed="false">
      <c r="A19" s="149"/>
      <c r="B19" s="150" t="s">
        <v>105</v>
      </c>
      <c r="C19" s="151" t="s">
        <v>106</v>
      </c>
      <c r="D19" s="151"/>
      <c r="E19" s="151" t="n">
        <v>7.33</v>
      </c>
      <c r="F19" s="151" t="n">
        <f aca="false">E19*0.3</f>
        <v>2.199</v>
      </c>
      <c r="G19" s="151" t="n">
        <v>0.5</v>
      </c>
      <c r="H19" s="151"/>
      <c r="I19" s="151" t="n">
        <f aca="false">F19+G19+H19</f>
        <v>2.699</v>
      </c>
      <c r="J19" s="151" t="n">
        <v>0.3</v>
      </c>
      <c r="K19" s="152"/>
      <c r="L19" s="151"/>
      <c r="M19" s="151" t="n">
        <f aca="false">J19+K19+L19</f>
        <v>0.3</v>
      </c>
      <c r="N19" s="151" t="n">
        <v>1</v>
      </c>
      <c r="O19" s="151"/>
      <c r="P19" s="151"/>
      <c r="Q19" s="153" t="n">
        <f aca="false">I19+M19+N19</f>
        <v>3.999</v>
      </c>
      <c r="IL19" s="155"/>
      <c r="IM19" s="155"/>
      <c r="IN19" s="155"/>
      <c r="IO19" s="155"/>
      <c r="IP19" s="155"/>
      <c r="IQ19" s="155"/>
      <c r="IR19" s="155"/>
      <c r="IS19" s="155"/>
      <c r="IT19" s="155"/>
      <c r="IU19" s="155"/>
      <c r="IV19" s="155"/>
    </row>
    <row r="20" customFormat="false" ht="12.75" hidden="false" customHeight="false" outlineLevel="0" collapsed="false">
      <c r="A20" s="35"/>
      <c r="B20" s="26" t="s">
        <v>150</v>
      </c>
      <c r="C20" s="27" t="s">
        <v>40</v>
      </c>
      <c r="D20" s="27"/>
      <c r="E20" s="27" t="n">
        <v>7.55</v>
      </c>
      <c r="F20" s="27" t="n">
        <f aca="false">E20*0.3</f>
        <v>2.265</v>
      </c>
      <c r="G20" s="27" t="n">
        <v>0.5</v>
      </c>
      <c r="H20" s="27"/>
      <c r="I20" s="27" t="n">
        <f aca="false">F20+G20+H20</f>
        <v>2.765</v>
      </c>
      <c r="J20" s="27"/>
      <c r="K20" s="28"/>
      <c r="L20" s="27"/>
      <c r="M20" s="27" t="n">
        <f aca="false">J20+K20+L20</f>
        <v>0</v>
      </c>
      <c r="N20" s="27" t="n">
        <v>1</v>
      </c>
      <c r="O20" s="27"/>
      <c r="P20" s="27"/>
      <c r="Q20" s="29" t="n">
        <f aca="false">I20+M20+N20</f>
        <v>3.765</v>
      </c>
    </row>
    <row r="21" customFormat="false" ht="12.75" hidden="false" customHeight="false" outlineLevel="0" collapsed="false">
      <c r="A21" s="35"/>
      <c r="B21" s="26" t="s">
        <v>149</v>
      </c>
      <c r="C21" s="27" t="s">
        <v>40</v>
      </c>
      <c r="D21" s="27"/>
      <c r="E21" s="27" t="n">
        <v>7.63</v>
      </c>
      <c r="F21" s="27" t="n">
        <f aca="false">E21*0.3</f>
        <v>2.289</v>
      </c>
      <c r="G21" s="27"/>
      <c r="H21" s="27"/>
      <c r="I21" s="27" t="n">
        <f aca="false">F21+G21+H21</f>
        <v>2.289</v>
      </c>
      <c r="J21" s="27" t="n">
        <v>0.3</v>
      </c>
      <c r="K21" s="28"/>
      <c r="L21" s="27"/>
      <c r="M21" s="27" t="n">
        <f aca="false">J21+K21+L21</f>
        <v>0.3</v>
      </c>
      <c r="N21" s="27" t="n">
        <v>1</v>
      </c>
      <c r="O21" s="27"/>
      <c r="P21" s="27"/>
      <c r="Q21" s="29" t="n">
        <f aca="false">I21+M21+N21</f>
        <v>3.589</v>
      </c>
    </row>
    <row r="22" customFormat="false" ht="12.75" hidden="false" customHeight="false" outlineLevel="0" collapsed="false">
      <c r="A22" s="35"/>
      <c r="B22" s="26" t="s">
        <v>190</v>
      </c>
      <c r="C22" s="27" t="s">
        <v>40</v>
      </c>
      <c r="D22" s="27"/>
      <c r="E22" s="27" t="n">
        <v>6.57</v>
      </c>
      <c r="F22" s="27" t="n">
        <f aca="false">E22*0.3</f>
        <v>1.971</v>
      </c>
      <c r="G22" s="27"/>
      <c r="H22" s="27"/>
      <c r="I22" s="27" t="n">
        <f aca="false">F22+G22+H22</f>
        <v>1.971</v>
      </c>
      <c r="J22" s="27" t="n">
        <v>0.6</v>
      </c>
      <c r="K22" s="28"/>
      <c r="L22" s="27"/>
      <c r="M22" s="27" t="n">
        <f aca="false">J22+K22+L22</f>
        <v>0.6</v>
      </c>
      <c r="N22" s="27" t="n">
        <v>1</v>
      </c>
      <c r="O22" s="27"/>
      <c r="P22" s="27"/>
      <c r="Q22" s="29" t="n">
        <f aca="false">I22+M22+N22</f>
        <v>3.571</v>
      </c>
    </row>
    <row r="23" customFormat="false" ht="12.75" hidden="false" customHeight="false" outlineLevel="0" collapsed="false">
      <c r="A23" s="35"/>
      <c r="B23" s="26" t="s">
        <v>52</v>
      </c>
      <c r="C23" s="27" t="s">
        <v>40</v>
      </c>
      <c r="D23" s="27"/>
      <c r="E23" s="27" t="n">
        <v>8.2</v>
      </c>
      <c r="F23" s="27" t="n">
        <f aca="false">E23*0.3</f>
        <v>2.46</v>
      </c>
      <c r="G23" s="27"/>
      <c r="H23" s="27"/>
      <c r="I23" s="27" t="n">
        <f aca="false">F23+G23+H23</f>
        <v>2.46</v>
      </c>
      <c r="J23" s="27"/>
      <c r="K23" s="28"/>
      <c r="L23" s="27"/>
      <c r="M23" s="27" t="n">
        <f aca="false">J23+K23+L23</f>
        <v>0</v>
      </c>
      <c r="N23" s="27" t="n">
        <v>1</v>
      </c>
      <c r="O23" s="27"/>
      <c r="P23" s="27"/>
      <c r="Q23" s="29" t="n">
        <f aca="false">I23+M23+N23</f>
        <v>3.46</v>
      </c>
    </row>
    <row r="24" customFormat="false" ht="12.75" hidden="false" customHeight="false" outlineLevel="0" collapsed="false">
      <c r="A24" s="35"/>
      <c r="B24" s="26" t="s">
        <v>97</v>
      </c>
      <c r="C24" s="27" t="s">
        <v>40</v>
      </c>
      <c r="D24" s="27"/>
      <c r="E24" s="27" t="n">
        <v>6.1</v>
      </c>
      <c r="F24" s="27" t="n">
        <f aca="false">E24*0.3</f>
        <v>1.83</v>
      </c>
      <c r="G24" s="27"/>
      <c r="H24" s="27"/>
      <c r="I24" s="27" t="n">
        <f aca="false">F24+G24+H24</f>
        <v>1.83</v>
      </c>
      <c r="J24" s="27" t="n">
        <v>0.6</v>
      </c>
      <c r="K24" s="28"/>
      <c r="L24" s="27"/>
      <c r="M24" s="27" t="n">
        <f aca="false">J24+K24+L24</f>
        <v>0.6</v>
      </c>
      <c r="N24" s="27" t="n">
        <v>1</v>
      </c>
      <c r="O24" s="27"/>
      <c r="P24" s="27"/>
      <c r="Q24" s="29" t="n">
        <f aca="false">I24+M24+N24</f>
        <v>3.43</v>
      </c>
    </row>
    <row r="25" customFormat="false" ht="63.75" hidden="false" customHeight="false" outlineLevel="0" collapsed="false">
      <c r="A25" s="35"/>
      <c r="B25" s="26" t="s">
        <v>207</v>
      </c>
      <c r="C25" s="27" t="s">
        <v>40</v>
      </c>
      <c r="D25" s="27" t="s">
        <v>208</v>
      </c>
      <c r="E25" s="27" t="n">
        <v>6.47</v>
      </c>
      <c r="F25" s="27" t="n">
        <f aca="false">E25*0.3</f>
        <v>1.941</v>
      </c>
      <c r="G25" s="27"/>
      <c r="H25" s="27"/>
      <c r="I25" s="27" t="n">
        <f aca="false">F25+G25+H25</f>
        <v>1.941</v>
      </c>
      <c r="J25" s="27" t="n">
        <v>0.3</v>
      </c>
      <c r="K25" s="28"/>
      <c r="L25" s="27"/>
      <c r="M25" s="27" t="n">
        <f aca="false">J25+K25+L25</f>
        <v>0.3</v>
      </c>
      <c r="N25" s="27" t="n">
        <v>1</v>
      </c>
      <c r="O25" s="27"/>
      <c r="P25" s="27"/>
      <c r="Q25" s="29" t="n">
        <f aca="false">I25+M25+N25</f>
        <v>3.241</v>
      </c>
    </row>
    <row r="26" customFormat="false" ht="12.75" hidden="false" customHeight="false" outlineLevel="0" collapsed="false">
      <c r="A26" s="35"/>
      <c r="B26" s="26" t="s">
        <v>74</v>
      </c>
      <c r="C26" s="27" t="s">
        <v>40</v>
      </c>
      <c r="D26" s="27"/>
      <c r="E26" s="27" t="n">
        <v>7.21</v>
      </c>
      <c r="F26" s="27" t="n">
        <f aca="false">E26*0.3</f>
        <v>2.163</v>
      </c>
      <c r="G26" s="27"/>
      <c r="H26" s="27"/>
      <c r="I26" s="27" t="n">
        <f aca="false">F26+G26+H26</f>
        <v>2.163</v>
      </c>
      <c r="J26" s="27"/>
      <c r="K26" s="28"/>
      <c r="L26" s="27"/>
      <c r="M26" s="27" t="n">
        <f aca="false">J26+K26+L26</f>
        <v>0</v>
      </c>
      <c r="N26" s="27" t="n">
        <v>1</v>
      </c>
      <c r="O26" s="27"/>
      <c r="P26" s="27"/>
      <c r="Q26" s="29" t="n">
        <f aca="false">I26+M26+N26</f>
        <v>3.163</v>
      </c>
    </row>
    <row r="27" customFormat="false" ht="12.75" hidden="false" customHeight="false" outlineLevel="0" collapsed="false">
      <c r="A27" s="35"/>
      <c r="B27" s="26" t="s">
        <v>104</v>
      </c>
      <c r="C27" s="27" t="s">
        <v>40</v>
      </c>
      <c r="D27" s="27"/>
      <c r="E27" s="27" t="n">
        <v>7.16</v>
      </c>
      <c r="F27" s="27" t="n">
        <f aca="false">E27*0.3</f>
        <v>2.148</v>
      </c>
      <c r="G27" s="27"/>
      <c r="H27" s="27"/>
      <c r="I27" s="27" t="n">
        <f aca="false">F27+G27+H27</f>
        <v>2.148</v>
      </c>
      <c r="J27" s="27"/>
      <c r="K27" s="28"/>
      <c r="L27" s="27"/>
      <c r="M27" s="27" t="n">
        <f aca="false">J27+K27+L27</f>
        <v>0</v>
      </c>
      <c r="N27" s="27" t="n">
        <v>1</v>
      </c>
      <c r="O27" s="27"/>
      <c r="P27" s="27"/>
      <c r="Q27" s="29" t="n">
        <f aca="false">I27+M27+N27</f>
        <v>3.148</v>
      </c>
    </row>
    <row r="28" customFormat="false" ht="12.75" hidden="false" customHeight="false" outlineLevel="0" collapsed="false">
      <c r="A28" s="35"/>
      <c r="B28" s="26" t="s">
        <v>186</v>
      </c>
      <c r="C28" s="27" t="s">
        <v>40</v>
      </c>
      <c r="D28" s="27"/>
      <c r="E28" s="27" t="n">
        <v>7.1</v>
      </c>
      <c r="F28" s="27" t="n">
        <f aca="false">E28*0.3</f>
        <v>2.13</v>
      </c>
      <c r="G28" s="27"/>
      <c r="H28" s="27"/>
      <c r="I28" s="27" t="n">
        <f aca="false">F28+G28+H28</f>
        <v>2.13</v>
      </c>
      <c r="J28" s="27"/>
      <c r="K28" s="28"/>
      <c r="L28" s="27"/>
      <c r="M28" s="27" t="n">
        <f aca="false">J28+K28+L28</f>
        <v>0</v>
      </c>
      <c r="N28" s="27" t="n">
        <v>1</v>
      </c>
      <c r="O28" s="27"/>
      <c r="P28" s="27"/>
      <c r="Q28" s="29" t="n">
        <f aca="false">I28+M28+N28</f>
        <v>3.13</v>
      </c>
    </row>
    <row r="29" customFormat="false" ht="12.75" hidden="false" customHeight="false" outlineLevel="0" collapsed="false">
      <c r="A29" s="35"/>
      <c r="B29" s="26" t="s">
        <v>139</v>
      </c>
      <c r="C29" s="27" t="s">
        <v>40</v>
      </c>
      <c r="D29" s="27"/>
      <c r="E29" s="27" t="n">
        <v>6.91</v>
      </c>
      <c r="F29" s="27" t="n">
        <f aca="false">E29*0.3</f>
        <v>2.073</v>
      </c>
      <c r="G29" s="27"/>
      <c r="H29" s="27"/>
      <c r="I29" s="27" t="n">
        <f aca="false">F29+G29+H29</f>
        <v>2.073</v>
      </c>
      <c r="J29" s="27"/>
      <c r="K29" s="28"/>
      <c r="L29" s="27"/>
      <c r="M29" s="27" t="n">
        <f aca="false">J29+K29+L29</f>
        <v>0</v>
      </c>
      <c r="N29" s="27" t="n">
        <v>1</v>
      </c>
      <c r="O29" s="27"/>
      <c r="P29" s="27"/>
      <c r="Q29" s="29" t="n">
        <f aca="false">I29+M29+N29</f>
        <v>3.073</v>
      </c>
    </row>
    <row r="30" customFormat="false" ht="25.5" hidden="false" customHeight="false" outlineLevel="0" collapsed="false">
      <c r="A30" s="35"/>
      <c r="B30" s="26" t="s">
        <v>99</v>
      </c>
      <c r="C30" s="27" t="s">
        <v>40</v>
      </c>
      <c r="D30" s="27" t="s">
        <v>31</v>
      </c>
      <c r="E30" s="27" t="n">
        <v>6.77</v>
      </c>
      <c r="F30" s="27" t="n">
        <f aca="false">E30*0.3</f>
        <v>2.031</v>
      </c>
      <c r="G30" s="27"/>
      <c r="H30" s="27"/>
      <c r="I30" s="27" t="n">
        <f aca="false">F30+G30+H30</f>
        <v>2.031</v>
      </c>
      <c r="J30" s="27"/>
      <c r="K30" s="28"/>
      <c r="L30" s="27"/>
      <c r="M30" s="27" t="n">
        <f aca="false">J30+K30+L30</f>
        <v>0</v>
      </c>
      <c r="N30" s="27" t="n">
        <v>1</v>
      </c>
      <c r="O30" s="27"/>
      <c r="P30" s="27"/>
      <c r="Q30" s="29" t="n">
        <f aca="false">I30+M30+N30</f>
        <v>3.031</v>
      </c>
    </row>
    <row r="31" customFormat="false" ht="12.75" hidden="false" customHeight="false" outlineLevel="0" collapsed="false">
      <c r="A31" s="35"/>
      <c r="B31" s="26" t="s">
        <v>70</v>
      </c>
      <c r="C31" s="27" t="s">
        <v>40</v>
      </c>
      <c r="D31" s="27"/>
      <c r="E31" s="27" t="n">
        <v>6.74</v>
      </c>
      <c r="F31" s="27" t="n">
        <f aca="false">E31*0.3</f>
        <v>2.022</v>
      </c>
      <c r="G31" s="27"/>
      <c r="H31" s="27"/>
      <c r="I31" s="27" t="n">
        <f aca="false">F31+G31+H31</f>
        <v>2.022</v>
      </c>
      <c r="J31" s="27"/>
      <c r="K31" s="28"/>
      <c r="L31" s="27"/>
      <c r="M31" s="27" t="n">
        <f aca="false">J31+K31+L31</f>
        <v>0</v>
      </c>
      <c r="N31" s="27" t="n">
        <v>1</v>
      </c>
      <c r="O31" s="27"/>
      <c r="P31" s="27"/>
      <c r="Q31" s="29" t="n">
        <f aca="false">I31+M31+N31</f>
        <v>3.022</v>
      </c>
    </row>
    <row r="32" customFormat="false" ht="12.75" hidden="false" customHeight="false" outlineLevel="0" collapsed="false">
      <c r="A32" s="35"/>
      <c r="B32" s="26" t="s">
        <v>102</v>
      </c>
      <c r="C32" s="27" t="s">
        <v>40</v>
      </c>
      <c r="D32" s="27"/>
      <c r="E32" s="27" t="n">
        <v>6.7</v>
      </c>
      <c r="F32" s="27" t="n">
        <f aca="false">E32*0.3</f>
        <v>2.01</v>
      </c>
      <c r="G32" s="27"/>
      <c r="H32" s="27"/>
      <c r="I32" s="27" t="n">
        <f aca="false">F32+G32+H32</f>
        <v>2.01</v>
      </c>
      <c r="J32" s="27"/>
      <c r="K32" s="28"/>
      <c r="L32" s="27"/>
      <c r="M32" s="27" t="n">
        <f aca="false">J32+K32+L32</f>
        <v>0</v>
      </c>
      <c r="N32" s="27" t="n">
        <v>1</v>
      </c>
      <c r="O32" s="27"/>
      <c r="P32" s="27"/>
      <c r="Q32" s="29" t="n">
        <f aca="false">I32+M32+N32</f>
        <v>3.01</v>
      </c>
    </row>
    <row r="33" customFormat="false" ht="12.75" hidden="false" customHeight="false" outlineLevel="0" collapsed="false">
      <c r="A33" s="35"/>
      <c r="B33" s="26" t="s">
        <v>146</v>
      </c>
      <c r="C33" s="27" t="s">
        <v>40</v>
      </c>
      <c r="D33" s="27"/>
      <c r="E33" s="27" t="n">
        <v>6.45</v>
      </c>
      <c r="F33" s="27" t="n">
        <f aca="false">E33*0.3</f>
        <v>1.935</v>
      </c>
      <c r="G33" s="27"/>
      <c r="H33" s="27"/>
      <c r="I33" s="27" t="n">
        <f aca="false">F33+G33+H33</f>
        <v>1.935</v>
      </c>
      <c r="J33" s="27"/>
      <c r="K33" s="28"/>
      <c r="L33" s="27"/>
      <c r="M33" s="27" t="n">
        <f aca="false">J33+K33+L33</f>
        <v>0</v>
      </c>
      <c r="N33" s="27" t="n">
        <v>1</v>
      </c>
      <c r="O33" s="27"/>
      <c r="P33" s="27"/>
      <c r="Q33" s="29" t="n">
        <f aca="false">I33+M33+N33</f>
        <v>2.935</v>
      </c>
    </row>
    <row r="34" customFormat="false" ht="12.75" hidden="false" customHeight="false" outlineLevel="0" collapsed="false">
      <c r="A34" s="35"/>
      <c r="B34" s="26" t="s">
        <v>75</v>
      </c>
      <c r="C34" s="27" t="s">
        <v>40</v>
      </c>
      <c r="D34" s="27"/>
      <c r="E34" s="27" t="n">
        <v>6.42</v>
      </c>
      <c r="F34" s="27" t="n">
        <f aca="false">E34*0.3</f>
        <v>1.926</v>
      </c>
      <c r="G34" s="27"/>
      <c r="H34" s="27"/>
      <c r="I34" s="27" t="n">
        <f aca="false">F34+G34+H34</f>
        <v>1.926</v>
      </c>
      <c r="J34" s="27"/>
      <c r="K34" s="28"/>
      <c r="L34" s="27"/>
      <c r="M34" s="27" t="n">
        <f aca="false">J34+K34+L34</f>
        <v>0</v>
      </c>
      <c r="N34" s="27" t="n">
        <v>1</v>
      </c>
      <c r="O34" s="27"/>
      <c r="P34" s="27"/>
      <c r="Q34" s="29" t="n">
        <f aca="false">I34+M34+N34</f>
        <v>2.926</v>
      </c>
    </row>
    <row r="35" customFormat="false" ht="12.75" hidden="false" customHeight="false" outlineLevel="0" collapsed="false">
      <c r="A35" s="35"/>
      <c r="B35" s="26" t="s">
        <v>109</v>
      </c>
      <c r="C35" s="27" t="s">
        <v>40</v>
      </c>
      <c r="D35" s="27"/>
      <c r="E35" s="27" t="n">
        <v>6.42</v>
      </c>
      <c r="F35" s="27" t="n">
        <f aca="false">E35*0.3</f>
        <v>1.926</v>
      </c>
      <c r="G35" s="27"/>
      <c r="H35" s="27"/>
      <c r="I35" s="27" t="n">
        <f aca="false">F35+G35+H35</f>
        <v>1.926</v>
      </c>
      <c r="J35" s="27"/>
      <c r="K35" s="31"/>
      <c r="L35" s="27"/>
      <c r="M35" s="27" t="n">
        <f aca="false">J35+K35+L35</f>
        <v>0</v>
      </c>
      <c r="N35" s="27" t="n">
        <v>1</v>
      </c>
      <c r="O35" s="27"/>
      <c r="P35" s="27"/>
      <c r="Q35" s="29" t="n">
        <f aca="false">I35+M35+N35</f>
        <v>2.926</v>
      </c>
    </row>
    <row r="36" customFormat="false" ht="12.75" hidden="false" customHeight="false" outlineLevel="0" collapsed="false">
      <c r="A36" s="35"/>
      <c r="B36" s="26" t="s">
        <v>62</v>
      </c>
      <c r="C36" s="27" t="s">
        <v>40</v>
      </c>
      <c r="D36" s="27"/>
      <c r="E36" s="27" t="n">
        <v>6.21</v>
      </c>
      <c r="F36" s="27" t="n">
        <f aca="false">E36*0.3</f>
        <v>1.863</v>
      </c>
      <c r="G36" s="27"/>
      <c r="H36" s="27"/>
      <c r="I36" s="27" t="n">
        <f aca="false">F36+G36+H36</f>
        <v>1.863</v>
      </c>
      <c r="J36" s="27"/>
      <c r="K36" s="28"/>
      <c r="L36" s="27"/>
      <c r="M36" s="27" t="n">
        <f aca="false">J36+K36+L36</f>
        <v>0</v>
      </c>
      <c r="N36" s="27" t="n">
        <v>1</v>
      </c>
      <c r="O36" s="27"/>
      <c r="P36" s="27"/>
      <c r="Q36" s="29" t="n">
        <f aca="false">I36+M36+N36</f>
        <v>2.863</v>
      </c>
    </row>
    <row r="37" customFormat="false" ht="12.75" hidden="false" customHeight="false" outlineLevel="0" collapsed="false">
      <c r="A37" s="35"/>
      <c r="B37" s="26" t="s">
        <v>39</v>
      </c>
      <c r="C37" s="27" t="s">
        <v>40</v>
      </c>
      <c r="D37" s="27"/>
      <c r="E37" s="27" t="n">
        <v>5</v>
      </c>
      <c r="F37" s="27" t="n">
        <f aca="false">E37*0.3</f>
        <v>1.5</v>
      </c>
      <c r="G37" s="27"/>
      <c r="H37" s="27"/>
      <c r="I37" s="27" t="n">
        <f aca="false">F37+G37+H37</f>
        <v>1.5</v>
      </c>
      <c r="J37" s="27"/>
      <c r="K37" s="28"/>
      <c r="L37" s="27"/>
      <c r="M37" s="27" t="n">
        <f aca="false">J37+K37+L37</f>
        <v>0</v>
      </c>
      <c r="N37" s="27" t="n">
        <v>1</v>
      </c>
      <c r="O37" s="27"/>
      <c r="P37" s="27"/>
      <c r="Q37" s="29" t="n">
        <f aca="false">I37+M37+N37</f>
        <v>2.5</v>
      </c>
    </row>
    <row r="38" customFormat="false" ht="12.75" hidden="false" customHeight="false" outlineLevel="0" collapsed="false">
      <c r="A38" s="35"/>
      <c r="B38" s="26" t="s">
        <v>125</v>
      </c>
      <c r="C38" s="27" t="s">
        <v>126</v>
      </c>
      <c r="D38" s="27"/>
      <c r="E38" s="27" t="n">
        <v>6.67</v>
      </c>
      <c r="F38" s="27" t="n">
        <f aca="false">E38*0.3</f>
        <v>2.001</v>
      </c>
      <c r="G38" s="27"/>
      <c r="H38" s="27"/>
      <c r="I38" s="27" t="n">
        <f aca="false">F38+G38+H38</f>
        <v>2.001</v>
      </c>
      <c r="J38" s="27" t="n">
        <v>0.6</v>
      </c>
      <c r="K38" s="28"/>
      <c r="L38" s="27"/>
      <c r="M38" s="27" t="n">
        <f aca="false">J38+K38+L38</f>
        <v>0.6</v>
      </c>
      <c r="N38" s="27" t="n">
        <v>1</v>
      </c>
      <c r="O38" s="27"/>
      <c r="P38" s="33" t="s">
        <v>96</v>
      </c>
      <c r="Q38" s="29" t="n">
        <f aca="false">I38+M38+N38</f>
        <v>3.601</v>
      </c>
    </row>
    <row r="39" s="156" customFormat="true" ht="38.25" hidden="false" customHeight="false" outlineLevel="0" collapsed="false">
      <c r="A39" s="132"/>
      <c r="B39" s="26" t="s">
        <v>37</v>
      </c>
      <c r="C39" s="27" t="s">
        <v>38</v>
      </c>
      <c r="D39" s="27"/>
      <c r="E39" s="27" t="n">
        <v>6.79</v>
      </c>
      <c r="F39" s="27" t="n">
        <f aca="false">E39*0.3</f>
        <v>2.037</v>
      </c>
      <c r="G39" s="27"/>
      <c r="H39" s="27"/>
      <c r="I39" s="27" t="n">
        <f aca="false">F39+G39+H39</f>
        <v>2.037</v>
      </c>
      <c r="J39" s="27"/>
      <c r="K39" s="31"/>
      <c r="L39" s="27"/>
      <c r="M39" s="27" t="n">
        <f aca="false">J39+K39+L39</f>
        <v>0</v>
      </c>
      <c r="N39" s="27" t="n">
        <v>1</v>
      </c>
      <c r="O39" s="27"/>
      <c r="P39" s="27"/>
      <c r="Q39" s="29" t="n">
        <f aca="false">I39+M39+N39</f>
        <v>3.037</v>
      </c>
      <c r="IL39" s="134"/>
      <c r="IM39" s="134"/>
      <c r="IN39" s="134"/>
      <c r="IO39" s="134"/>
      <c r="IP39" s="134"/>
      <c r="IQ39" s="134"/>
      <c r="IR39" s="134"/>
      <c r="IS39" s="134"/>
      <c r="IT39" s="134"/>
      <c r="IU39" s="134"/>
      <c r="IV39" s="134"/>
    </row>
    <row r="40" s="154" customFormat="true" ht="12.75" hidden="false" customHeight="false" outlineLevel="0" collapsed="false">
      <c r="A40" s="149"/>
      <c r="B40" s="150" t="s">
        <v>103</v>
      </c>
      <c r="C40" s="151" t="s">
        <v>28</v>
      </c>
      <c r="D40" s="151"/>
      <c r="E40" s="151" t="n">
        <v>7.67</v>
      </c>
      <c r="F40" s="151" t="n">
        <f aca="false">E40*0.3</f>
        <v>2.301</v>
      </c>
      <c r="G40" s="151"/>
      <c r="H40" s="151"/>
      <c r="I40" s="151" t="n">
        <f aca="false">F40+G40+H40</f>
        <v>2.301</v>
      </c>
      <c r="J40" s="151" t="n">
        <v>1.1</v>
      </c>
      <c r="K40" s="152"/>
      <c r="L40" s="151"/>
      <c r="M40" s="151" t="n">
        <f aca="false">J40+K40+L40</f>
        <v>1.1</v>
      </c>
      <c r="N40" s="151" t="n">
        <v>1</v>
      </c>
      <c r="O40" s="151"/>
      <c r="P40" s="151"/>
      <c r="Q40" s="153" t="n">
        <f aca="false">I40+M40+N40</f>
        <v>4.401</v>
      </c>
      <c r="IL40" s="155"/>
      <c r="IM40" s="155"/>
      <c r="IN40" s="155"/>
      <c r="IO40" s="155"/>
      <c r="IP40" s="155"/>
      <c r="IQ40" s="155"/>
      <c r="IR40" s="155"/>
      <c r="IS40" s="155"/>
      <c r="IT40" s="155"/>
      <c r="IU40" s="155"/>
      <c r="IV40" s="155"/>
    </row>
    <row r="41" customFormat="false" ht="12.75" hidden="false" customHeight="false" outlineLevel="0" collapsed="false">
      <c r="A41" s="35"/>
      <c r="B41" s="26" t="s">
        <v>182</v>
      </c>
      <c r="C41" s="27" t="s">
        <v>28</v>
      </c>
      <c r="D41" s="27"/>
      <c r="E41" s="27" t="n">
        <v>7.43</v>
      </c>
      <c r="F41" s="27" t="n">
        <f aca="false">E41*0.3</f>
        <v>2.229</v>
      </c>
      <c r="G41" s="27" t="n">
        <v>0.5</v>
      </c>
      <c r="H41" s="27"/>
      <c r="I41" s="27" t="n">
        <f aca="false">F41+G41+H41</f>
        <v>2.729</v>
      </c>
      <c r="J41" s="27" t="n">
        <v>0.6</v>
      </c>
      <c r="K41" s="28"/>
      <c r="L41" s="27"/>
      <c r="M41" s="27" t="n">
        <f aca="false">J41+K41+L41</f>
        <v>0.6</v>
      </c>
      <c r="N41" s="27" t="n">
        <v>1</v>
      </c>
      <c r="O41" s="27"/>
      <c r="P41" s="27"/>
      <c r="Q41" s="29" t="n">
        <f aca="false">I41+M41+N41</f>
        <v>4.329</v>
      </c>
    </row>
    <row r="42" customFormat="false" ht="51" hidden="false" customHeight="false" outlineLevel="0" collapsed="false">
      <c r="A42" s="35"/>
      <c r="B42" s="26" t="s">
        <v>64</v>
      </c>
      <c r="C42" s="27" t="s">
        <v>28</v>
      </c>
      <c r="D42" s="27" t="s">
        <v>65</v>
      </c>
      <c r="E42" s="27" t="n">
        <v>6.88</v>
      </c>
      <c r="F42" s="27" t="n">
        <f aca="false">E42*0.3</f>
        <v>2.064</v>
      </c>
      <c r="G42" s="27"/>
      <c r="H42" s="27"/>
      <c r="I42" s="27" t="n">
        <f aca="false">F42+G42+H42</f>
        <v>2.064</v>
      </c>
      <c r="J42" s="27" t="n">
        <v>0.6</v>
      </c>
      <c r="K42" s="28"/>
      <c r="L42" s="27"/>
      <c r="M42" s="27" t="n">
        <f aca="false">J42+K42+L42</f>
        <v>0.6</v>
      </c>
      <c r="N42" s="27" t="n">
        <v>1</v>
      </c>
      <c r="O42" s="27"/>
      <c r="P42" s="27"/>
      <c r="Q42" s="29" t="n">
        <f aca="false">I42+M42+N42</f>
        <v>3.664</v>
      </c>
    </row>
    <row r="43" customFormat="false" ht="12.75" hidden="false" customHeight="false" outlineLevel="0" collapsed="false">
      <c r="A43" s="35"/>
      <c r="B43" s="26" t="s">
        <v>140</v>
      </c>
      <c r="C43" s="27" t="s">
        <v>28</v>
      </c>
      <c r="D43" s="27"/>
      <c r="E43" s="27" t="n">
        <v>7.62</v>
      </c>
      <c r="F43" s="27" t="n">
        <f aca="false">E43*0.3</f>
        <v>2.286</v>
      </c>
      <c r="G43" s="27"/>
      <c r="H43" s="27"/>
      <c r="I43" s="27" t="n">
        <f aca="false">F43+G43+H43</f>
        <v>2.286</v>
      </c>
      <c r="J43" s="27" t="n">
        <v>0.3</v>
      </c>
      <c r="K43" s="28"/>
      <c r="L43" s="27"/>
      <c r="M43" s="27" t="n">
        <f aca="false">J43+K43+L43</f>
        <v>0.3</v>
      </c>
      <c r="N43" s="27" t="n">
        <v>1</v>
      </c>
      <c r="O43" s="27"/>
      <c r="P43" s="27"/>
      <c r="Q43" s="29" t="n">
        <f aca="false">I43+M43+N43</f>
        <v>3.586</v>
      </c>
    </row>
    <row r="44" customFormat="false" ht="12.75" hidden="false" customHeight="false" outlineLevel="0" collapsed="false">
      <c r="A44" s="35"/>
      <c r="B44" s="26" t="s">
        <v>34</v>
      </c>
      <c r="C44" s="27" t="s">
        <v>28</v>
      </c>
      <c r="D44" s="27"/>
      <c r="E44" s="27" t="n">
        <v>6.46</v>
      </c>
      <c r="F44" s="27" t="n">
        <f aca="false">E44*0.3</f>
        <v>1.938</v>
      </c>
      <c r="G44" s="27"/>
      <c r="H44" s="27"/>
      <c r="I44" s="27" t="n">
        <f aca="false">F44+G44+H44</f>
        <v>1.938</v>
      </c>
      <c r="J44" s="27" t="n">
        <v>0.6</v>
      </c>
      <c r="K44" s="28"/>
      <c r="L44" s="27"/>
      <c r="M44" s="27" t="n">
        <f aca="false">J44+K44+L44</f>
        <v>0.6</v>
      </c>
      <c r="N44" s="27" t="n">
        <v>1</v>
      </c>
      <c r="O44" s="27"/>
      <c r="P44" s="27"/>
      <c r="Q44" s="29" t="n">
        <f aca="false">I44+M44+N44</f>
        <v>3.538</v>
      </c>
    </row>
    <row r="45" customFormat="false" ht="12.75" hidden="false" customHeight="false" outlineLevel="0" collapsed="false">
      <c r="A45" s="35"/>
      <c r="B45" s="26" t="s">
        <v>155</v>
      </c>
      <c r="C45" s="27" t="s">
        <v>28</v>
      </c>
      <c r="D45" s="27"/>
      <c r="E45" s="27" t="n">
        <v>8.07</v>
      </c>
      <c r="F45" s="27" t="n">
        <f aca="false">E45*0.3</f>
        <v>2.421</v>
      </c>
      <c r="G45" s="27"/>
      <c r="H45" s="27"/>
      <c r="I45" s="27" t="n">
        <f aca="false">F45+G45+H45</f>
        <v>2.421</v>
      </c>
      <c r="J45" s="27"/>
      <c r="K45" s="28"/>
      <c r="L45" s="27"/>
      <c r="M45" s="27" t="n">
        <f aca="false">J45+K45+L45</f>
        <v>0</v>
      </c>
      <c r="N45" s="27" t="n">
        <v>1</v>
      </c>
      <c r="O45" s="27"/>
      <c r="P45" s="27"/>
      <c r="Q45" s="29" t="n">
        <f aca="false">I45+M45+N45</f>
        <v>3.421</v>
      </c>
    </row>
    <row r="46" customFormat="false" ht="12.75" hidden="false" customHeight="false" outlineLevel="0" collapsed="false">
      <c r="A46" s="35"/>
      <c r="B46" s="26" t="s">
        <v>172</v>
      </c>
      <c r="C46" s="27" t="s">
        <v>28</v>
      </c>
      <c r="D46" s="27"/>
      <c r="E46" s="27" t="n">
        <v>5.33</v>
      </c>
      <c r="F46" s="27" t="n">
        <f aca="false">E46*0.3</f>
        <v>1.599</v>
      </c>
      <c r="G46" s="27"/>
      <c r="H46" s="27"/>
      <c r="I46" s="27" t="n">
        <f aca="false">F46+G46+H46</f>
        <v>1.599</v>
      </c>
      <c r="J46" s="27" t="n">
        <v>0.6</v>
      </c>
      <c r="K46" s="28"/>
      <c r="L46" s="27"/>
      <c r="M46" s="27" t="n">
        <f aca="false">J46+K46+L46</f>
        <v>0.6</v>
      </c>
      <c r="N46" s="27" t="n">
        <v>1</v>
      </c>
      <c r="O46" s="27"/>
      <c r="P46" s="27"/>
      <c r="Q46" s="29" t="n">
        <f aca="false">I46+M46+N46</f>
        <v>3.199</v>
      </c>
    </row>
    <row r="47" customFormat="false" ht="12.75" hidden="false" customHeight="false" outlineLevel="0" collapsed="false">
      <c r="A47" s="35"/>
      <c r="B47" s="26" t="s">
        <v>72</v>
      </c>
      <c r="C47" s="27" t="s">
        <v>28</v>
      </c>
      <c r="D47" s="27"/>
      <c r="E47" s="27" t="n">
        <v>7.23</v>
      </c>
      <c r="F47" s="27" t="n">
        <f aca="false">E47*0.3</f>
        <v>2.169</v>
      </c>
      <c r="G47" s="27"/>
      <c r="H47" s="27"/>
      <c r="I47" s="27" t="n">
        <f aca="false">F47+G47+H47</f>
        <v>2.169</v>
      </c>
      <c r="J47" s="27"/>
      <c r="K47" s="28"/>
      <c r="L47" s="27"/>
      <c r="M47" s="27" t="n">
        <f aca="false">J47+K47+L47</f>
        <v>0</v>
      </c>
      <c r="N47" s="27" t="n">
        <v>1</v>
      </c>
      <c r="O47" s="27"/>
      <c r="P47" s="27"/>
      <c r="Q47" s="29" t="n">
        <f aca="false">I47+M47+N47</f>
        <v>3.169</v>
      </c>
    </row>
    <row r="48" customFormat="false" ht="12.75" hidden="false" customHeight="false" outlineLevel="0" collapsed="false">
      <c r="A48" s="35"/>
      <c r="B48" s="26" t="s">
        <v>51</v>
      </c>
      <c r="C48" s="27" t="s">
        <v>28</v>
      </c>
      <c r="D48" s="27"/>
      <c r="E48" s="27" t="n">
        <v>7.04</v>
      </c>
      <c r="F48" s="27" t="n">
        <f aca="false">E48*0.3</f>
        <v>2.112</v>
      </c>
      <c r="G48" s="27"/>
      <c r="H48" s="27"/>
      <c r="I48" s="27" t="n">
        <f aca="false">F48+G48+H48</f>
        <v>2.112</v>
      </c>
      <c r="J48" s="27"/>
      <c r="K48" s="28"/>
      <c r="L48" s="27"/>
      <c r="M48" s="27" t="n">
        <f aca="false">J48+K48+L48</f>
        <v>0</v>
      </c>
      <c r="N48" s="27" t="n">
        <v>1</v>
      </c>
      <c r="O48" s="27"/>
      <c r="P48" s="27"/>
      <c r="Q48" s="29" t="n">
        <f aca="false">I48+M48+N48</f>
        <v>3.112</v>
      </c>
    </row>
    <row r="49" customFormat="false" ht="12.75" hidden="false" customHeight="false" outlineLevel="0" collapsed="false">
      <c r="A49" s="35"/>
      <c r="B49" s="26" t="s">
        <v>224</v>
      </c>
      <c r="C49" s="27" t="s">
        <v>28</v>
      </c>
      <c r="D49" s="27"/>
      <c r="E49" s="27" t="n">
        <v>6.88</v>
      </c>
      <c r="F49" s="27" t="n">
        <f aca="false">E49*0.3</f>
        <v>2.064</v>
      </c>
      <c r="G49" s="27"/>
      <c r="H49" s="27"/>
      <c r="I49" s="27" t="n">
        <f aca="false">F49+G49+H49</f>
        <v>2.064</v>
      </c>
      <c r="J49" s="27"/>
      <c r="K49" s="28"/>
      <c r="L49" s="27"/>
      <c r="M49" s="27" t="n">
        <f aca="false">J49+K49+L49</f>
        <v>0</v>
      </c>
      <c r="N49" s="27" t="n">
        <v>1</v>
      </c>
      <c r="O49" s="27"/>
      <c r="P49" s="27"/>
      <c r="Q49" s="29" t="n">
        <f aca="false">I49+M49+N49</f>
        <v>3.064</v>
      </c>
    </row>
    <row r="50" customFormat="false" ht="25.5" hidden="false" customHeight="false" outlineLevel="0" collapsed="false">
      <c r="A50" s="35"/>
      <c r="B50" s="26" t="s">
        <v>179</v>
      </c>
      <c r="C50" s="27" t="s">
        <v>28</v>
      </c>
      <c r="D50" s="27" t="s">
        <v>57</v>
      </c>
      <c r="E50" s="27" t="n">
        <v>6.8</v>
      </c>
      <c r="F50" s="27" t="n">
        <f aca="false">E50*0.3</f>
        <v>2.04</v>
      </c>
      <c r="G50" s="27"/>
      <c r="H50" s="27"/>
      <c r="I50" s="27" t="n">
        <f aca="false">F50+G50+H50</f>
        <v>2.04</v>
      </c>
      <c r="J50" s="27"/>
      <c r="K50" s="28"/>
      <c r="L50" s="27"/>
      <c r="M50" s="27" t="n">
        <f aca="false">J50+K50+L50</f>
        <v>0</v>
      </c>
      <c r="N50" s="27" t="n">
        <v>1</v>
      </c>
      <c r="O50" s="27"/>
      <c r="P50" s="27"/>
      <c r="Q50" s="29" t="n">
        <f aca="false">I50+M50+N50</f>
        <v>3.04</v>
      </c>
    </row>
    <row r="51" customFormat="false" ht="12.75" hidden="false" customHeight="false" outlineLevel="0" collapsed="false">
      <c r="A51" s="35"/>
      <c r="B51" s="26" t="s">
        <v>156</v>
      </c>
      <c r="C51" s="27" t="s">
        <v>28</v>
      </c>
      <c r="D51" s="27"/>
      <c r="E51" s="27" t="n">
        <v>6.8</v>
      </c>
      <c r="F51" s="27" t="n">
        <f aca="false">E51*0.3</f>
        <v>2.04</v>
      </c>
      <c r="G51" s="27"/>
      <c r="H51" s="27"/>
      <c r="I51" s="27" t="n">
        <f aca="false">F51+G51+H51</f>
        <v>2.04</v>
      </c>
      <c r="J51" s="27"/>
      <c r="K51" s="28"/>
      <c r="L51" s="27"/>
      <c r="M51" s="27" t="n">
        <f aca="false">J51+K51+L51</f>
        <v>0</v>
      </c>
      <c r="N51" s="27" t="n">
        <v>1</v>
      </c>
      <c r="O51" s="27"/>
      <c r="P51" s="27"/>
      <c r="Q51" s="29" t="n">
        <f aca="false">I51+M51+N51</f>
        <v>3.04</v>
      </c>
    </row>
    <row r="52" customFormat="false" ht="12.75" hidden="false" customHeight="false" outlineLevel="0" collapsed="false">
      <c r="A52" s="35"/>
      <c r="B52" s="26" t="s">
        <v>98</v>
      </c>
      <c r="C52" s="27" t="s">
        <v>28</v>
      </c>
      <c r="D52" s="27"/>
      <c r="E52" s="27" t="n">
        <v>6.64</v>
      </c>
      <c r="F52" s="27" t="n">
        <f aca="false">E52*0.3</f>
        <v>1.992</v>
      </c>
      <c r="G52" s="27"/>
      <c r="H52" s="27"/>
      <c r="I52" s="27" t="n">
        <f aca="false">F52+G52+H52</f>
        <v>1.992</v>
      </c>
      <c r="J52" s="27"/>
      <c r="K52" s="28"/>
      <c r="L52" s="27"/>
      <c r="M52" s="27" t="n">
        <f aca="false">J52+K52+L52</f>
        <v>0</v>
      </c>
      <c r="N52" s="27" t="n">
        <v>1</v>
      </c>
      <c r="O52" s="27"/>
      <c r="P52" s="27"/>
      <c r="Q52" s="29" t="n">
        <f aca="false">I52+M52+N52</f>
        <v>2.992</v>
      </c>
    </row>
    <row r="53" customFormat="false" ht="38.25" hidden="false" customHeight="true" outlineLevel="0" collapsed="false">
      <c r="A53" s="35"/>
      <c r="B53" s="26" t="s">
        <v>248</v>
      </c>
      <c r="C53" s="27" t="s">
        <v>28</v>
      </c>
      <c r="D53" s="27" t="s">
        <v>29</v>
      </c>
      <c r="E53" s="27" t="n">
        <v>6.01</v>
      </c>
      <c r="F53" s="27" t="n">
        <f aca="false">E53*0.3</f>
        <v>1.803</v>
      </c>
      <c r="G53" s="27"/>
      <c r="H53" s="27"/>
      <c r="I53" s="27" t="n">
        <f aca="false">F53+G53+H53</f>
        <v>1.803</v>
      </c>
      <c r="J53" s="27"/>
      <c r="K53" s="28"/>
      <c r="L53" s="27"/>
      <c r="M53" s="27" t="n">
        <f aca="false">J53+K53+L53</f>
        <v>0</v>
      </c>
      <c r="N53" s="27" t="n">
        <v>1</v>
      </c>
      <c r="O53" s="27"/>
      <c r="P53" s="27"/>
      <c r="Q53" s="29" t="n">
        <f aca="false">I53+M53+N53</f>
        <v>2.803</v>
      </c>
    </row>
    <row r="54" s="156" customFormat="true" ht="25.5" hidden="false" customHeight="false" outlineLevel="0" collapsed="false">
      <c r="A54" s="132"/>
      <c r="B54" s="26" t="s">
        <v>119</v>
      </c>
      <c r="C54" s="27" t="s">
        <v>120</v>
      </c>
      <c r="D54" s="27"/>
      <c r="E54" s="27" t="n">
        <v>8.3</v>
      </c>
      <c r="F54" s="27" t="n">
        <f aca="false">E54*0.3</f>
        <v>2.49</v>
      </c>
      <c r="G54" s="27" t="n">
        <v>0.5</v>
      </c>
      <c r="H54" s="27"/>
      <c r="I54" s="27" t="n">
        <f aca="false">F54+G54+H54</f>
        <v>2.99</v>
      </c>
      <c r="J54" s="27"/>
      <c r="K54" s="31"/>
      <c r="L54" s="27"/>
      <c r="M54" s="27" t="n">
        <f aca="false">J54+K54+L54</f>
        <v>0</v>
      </c>
      <c r="N54" s="27" t="n">
        <v>1</v>
      </c>
      <c r="O54" s="27"/>
      <c r="P54" s="27"/>
      <c r="Q54" s="29" t="n">
        <f aca="false">I54+M54+N54</f>
        <v>3.99</v>
      </c>
      <c r="IL54" s="134"/>
      <c r="IM54" s="134"/>
      <c r="IN54" s="134"/>
      <c r="IO54" s="134"/>
      <c r="IP54" s="134"/>
      <c r="IQ54" s="134"/>
      <c r="IR54" s="134"/>
      <c r="IS54" s="134"/>
      <c r="IT54" s="134"/>
      <c r="IU54" s="134"/>
      <c r="IV54" s="134"/>
    </row>
    <row r="55" customFormat="false" ht="38.25" hidden="false" customHeight="false" outlineLevel="0" collapsed="false">
      <c r="A55" s="35"/>
      <c r="B55" s="26" t="s">
        <v>76</v>
      </c>
      <c r="C55" s="27" t="s">
        <v>77</v>
      </c>
      <c r="D55" s="27" t="s">
        <v>78</v>
      </c>
      <c r="E55" s="27" t="n">
        <v>7.25</v>
      </c>
      <c r="F55" s="27" t="n">
        <f aca="false">E55*0.3</f>
        <v>2.175</v>
      </c>
      <c r="G55" s="27"/>
      <c r="H55" s="27"/>
      <c r="I55" s="27" t="n">
        <f aca="false">F55+G55+H55</f>
        <v>2.175</v>
      </c>
      <c r="J55" s="27" t="n">
        <v>0.6</v>
      </c>
      <c r="K55" s="28"/>
      <c r="L55" s="27"/>
      <c r="M55" s="27" t="n">
        <f aca="false">J55+K55+L55</f>
        <v>0.6</v>
      </c>
      <c r="N55" s="27" t="n">
        <v>1</v>
      </c>
      <c r="O55" s="27"/>
      <c r="P55" s="27"/>
      <c r="Q55" s="29" t="n">
        <f aca="false">I55+M55+N55</f>
        <v>3.775</v>
      </c>
    </row>
    <row r="56" customFormat="false" ht="25.5" hidden="false" customHeight="false" outlineLevel="0" collapsed="false">
      <c r="A56" s="35"/>
      <c r="B56" s="26" t="s">
        <v>214</v>
      </c>
      <c r="C56" s="27" t="s">
        <v>77</v>
      </c>
      <c r="D56" s="27"/>
      <c r="E56" s="27" t="n">
        <v>6.92</v>
      </c>
      <c r="F56" s="27" t="n">
        <f aca="false">E56*0.3</f>
        <v>2.076</v>
      </c>
      <c r="G56" s="27"/>
      <c r="H56" s="27"/>
      <c r="I56" s="27" t="n">
        <f aca="false">F56+G56+H56</f>
        <v>2.076</v>
      </c>
      <c r="J56" s="27" t="n">
        <v>0.6</v>
      </c>
      <c r="K56" s="28"/>
      <c r="L56" s="27"/>
      <c r="M56" s="27" t="n">
        <f aca="false">J56+K56+L56</f>
        <v>0.6</v>
      </c>
      <c r="N56" s="27" t="n">
        <v>1</v>
      </c>
      <c r="O56" s="27"/>
      <c r="P56" s="27"/>
      <c r="Q56" s="29" t="n">
        <f aca="false">I56+M56+N56</f>
        <v>3.676</v>
      </c>
    </row>
    <row r="57" customFormat="false" ht="25.5" hidden="false" customHeight="false" outlineLevel="0" collapsed="false">
      <c r="A57" s="35"/>
      <c r="B57" s="26" t="s">
        <v>137</v>
      </c>
      <c r="C57" s="27" t="s">
        <v>77</v>
      </c>
      <c r="D57" s="27"/>
      <c r="E57" s="27" t="n">
        <v>7.04</v>
      </c>
      <c r="F57" s="27" t="n">
        <f aca="false">E57*0.3</f>
        <v>2.112</v>
      </c>
      <c r="G57" s="27" t="n">
        <v>0.5</v>
      </c>
      <c r="H57" s="27"/>
      <c r="I57" s="27" t="n">
        <f aca="false">F57+G57+H57</f>
        <v>2.612</v>
      </c>
      <c r="J57" s="27"/>
      <c r="K57" s="28"/>
      <c r="L57" s="27"/>
      <c r="M57" s="27" t="n">
        <f aca="false">J57+K57+L57</f>
        <v>0</v>
      </c>
      <c r="N57" s="27" t="n">
        <v>1</v>
      </c>
      <c r="O57" s="27"/>
      <c r="P57" s="27"/>
      <c r="Q57" s="29" t="n">
        <f aca="false">I57+M57+N57</f>
        <v>3.612</v>
      </c>
    </row>
    <row r="58" customFormat="false" ht="38.25" hidden="false" customHeight="false" outlineLevel="0" collapsed="false">
      <c r="A58" s="35"/>
      <c r="B58" s="26" t="s">
        <v>217</v>
      </c>
      <c r="C58" s="27" t="s">
        <v>77</v>
      </c>
      <c r="D58" s="27" t="s">
        <v>218</v>
      </c>
      <c r="E58" s="27" t="n">
        <v>7.16</v>
      </c>
      <c r="F58" s="27" t="n">
        <f aca="false">E58*0.3</f>
        <v>2.148</v>
      </c>
      <c r="G58" s="27"/>
      <c r="H58" s="27"/>
      <c r="I58" s="27" t="n">
        <f aca="false">F58+G58+H58</f>
        <v>2.148</v>
      </c>
      <c r="J58" s="27"/>
      <c r="K58" s="28"/>
      <c r="L58" s="27"/>
      <c r="M58" s="27" t="n">
        <f aca="false">J58+K58+L58</f>
        <v>0</v>
      </c>
      <c r="N58" s="27" t="n">
        <v>1</v>
      </c>
      <c r="O58" s="27"/>
      <c r="P58" s="27"/>
      <c r="Q58" s="29" t="n">
        <f aca="false">I58+M58+N58</f>
        <v>3.148</v>
      </c>
    </row>
    <row r="59" customFormat="false" ht="25.5" hidden="false" customHeight="false" outlineLevel="0" collapsed="false">
      <c r="A59" s="35"/>
      <c r="B59" s="26" t="s">
        <v>112</v>
      </c>
      <c r="C59" s="27" t="s">
        <v>77</v>
      </c>
      <c r="D59" s="27" t="s">
        <v>44</v>
      </c>
      <c r="E59" s="27" t="n">
        <v>7.11</v>
      </c>
      <c r="F59" s="27" t="n">
        <f aca="false">E59*0.3</f>
        <v>2.133</v>
      </c>
      <c r="G59" s="27"/>
      <c r="H59" s="27"/>
      <c r="I59" s="27" t="n">
        <f aca="false">F59+G59+H59</f>
        <v>2.133</v>
      </c>
      <c r="J59" s="27"/>
      <c r="K59" s="28"/>
      <c r="L59" s="27"/>
      <c r="M59" s="27" t="n">
        <f aca="false">J59+K59+L59</f>
        <v>0</v>
      </c>
      <c r="N59" s="27" t="n">
        <v>1</v>
      </c>
      <c r="O59" s="27"/>
      <c r="P59" s="27"/>
      <c r="Q59" s="29" t="n">
        <f aca="false">I59+M59+N59</f>
        <v>3.133</v>
      </c>
    </row>
    <row r="60" customFormat="false" ht="51" hidden="false" customHeight="false" outlineLevel="0" collapsed="false">
      <c r="A60" s="35"/>
      <c r="B60" s="26" t="s">
        <v>128</v>
      </c>
      <c r="C60" s="27" t="s">
        <v>77</v>
      </c>
      <c r="D60" s="27" t="s">
        <v>92</v>
      </c>
      <c r="E60" s="27" t="n">
        <v>6.93</v>
      </c>
      <c r="F60" s="27" t="n">
        <f aca="false">E60*0.3</f>
        <v>2.079</v>
      </c>
      <c r="G60" s="27"/>
      <c r="H60" s="27"/>
      <c r="I60" s="27" t="n">
        <f aca="false">F60+G60+H60</f>
        <v>2.079</v>
      </c>
      <c r="J60" s="27"/>
      <c r="K60" s="28"/>
      <c r="L60" s="27"/>
      <c r="M60" s="27" t="n">
        <f aca="false">J60+K60+L60</f>
        <v>0</v>
      </c>
      <c r="N60" s="27" t="n">
        <v>1</v>
      </c>
      <c r="O60" s="27"/>
      <c r="P60" s="27"/>
      <c r="Q60" s="29" t="n">
        <f aca="false">I60+M60+N60</f>
        <v>3.079</v>
      </c>
    </row>
    <row r="61" customFormat="false" ht="25.5" hidden="false" customHeight="false" outlineLevel="0" collapsed="false">
      <c r="A61" s="35"/>
      <c r="B61" s="26" t="s">
        <v>185</v>
      </c>
      <c r="C61" s="27" t="s">
        <v>77</v>
      </c>
      <c r="D61" s="27"/>
      <c r="E61" s="27" t="n">
        <v>6.88</v>
      </c>
      <c r="F61" s="27" t="n">
        <f aca="false">E61*0.3</f>
        <v>2.064</v>
      </c>
      <c r="G61" s="27"/>
      <c r="H61" s="27"/>
      <c r="I61" s="27" t="n">
        <f aca="false">F61+G61+H61</f>
        <v>2.064</v>
      </c>
      <c r="J61" s="27"/>
      <c r="K61" s="28"/>
      <c r="L61" s="27"/>
      <c r="M61" s="27" t="n">
        <f aca="false">J61+K61+L61</f>
        <v>0</v>
      </c>
      <c r="N61" s="27" t="n">
        <v>1</v>
      </c>
      <c r="O61" s="27"/>
      <c r="P61" s="27"/>
      <c r="Q61" s="29" t="n">
        <f aca="false">I61+M61+N61</f>
        <v>3.064</v>
      </c>
    </row>
    <row r="62" customFormat="false" ht="25.5" hidden="false" customHeight="false" outlineLevel="0" collapsed="false">
      <c r="A62" s="35"/>
      <c r="B62" s="26" t="s">
        <v>170</v>
      </c>
      <c r="C62" s="27" t="s">
        <v>77</v>
      </c>
      <c r="D62" s="27"/>
      <c r="E62" s="27" t="n">
        <v>6.8</v>
      </c>
      <c r="F62" s="27" t="n">
        <f aca="false">E62*0.3</f>
        <v>2.04</v>
      </c>
      <c r="G62" s="27"/>
      <c r="H62" s="27"/>
      <c r="I62" s="27" t="n">
        <f aca="false">F62+G62+H62</f>
        <v>2.04</v>
      </c>
      <c r="J62" s="27"/>
      <c r="K62" s="28"/>
      <c r="L62" s="27"/>
      <c r="M62" s="27" t="n">
        <f aca="false">J62+K62+L62</f>
        <v>0</v>
      </c>
      <c r="N62" s="27" t="n">
        <v>1</v>
      </c>
      <c r="O62" s="27"/>
      <c r="P62" s="27"/>
      <c r="Q62" s="29" t="n">
        <f aca="false">I62+M62+N62</f>
        <v>3.04</v>
      </c>
    </row>
    <row r="63" customFormat="false" ht="25.5" hidden="false" customHeight="false" outlineLevel="0" collapsed="false">
      <c r="A63" s="35"/>
      <c r="B63" s="26" t="s">
        <v>165</v>
      </c>
      <c r="C63" s="27" t="s">
        <v>77</v>
      </c>
      <c r="D63" s="27" t="s">
        <v>57</v>
      </c>
      <c r="E63" s="27" t="n">
        <v>6.68</v>
      </c>
      <c r="F63" s="27" t="n">
        <f aca="false">E63*0.3</f>
        <v>2.004</v>
      </c>
      <c r="G63" s="27"/>
      <c r="H63" s="27"/>
      <c r="I63" s="27" t="n">
        <f aca="false">F63+G63+H63</f>
        <v>2.004</v>
      </c>
      <c r="J63" s="27"/>
      <c r="K63" s="28"/>
      <c r="L63" s="27"/>
      <c r="M63" s="27" t="n">
        <f aca="false">J63+K63+L63</f>
        <v>0</v>
      </c>
      <c r="N63" s="27" t="n">
        <v>1</v>
      </c>
      <c r="O63" s="27"/>
      <c r="P63" s="27"/>
      <c r="Q63" s="29" t="n">
        <f aca="false">I63+M63+N63</f>
        <v>3.004</v>
      </c>
    </row>
    <row r="64" customFormat="false" ht="25.5" hidden="false" customHeight="false" outlineLevel="0" collapsed="false">
      <c r="A64" s="35"/>
      <c r="B64" s="26" t="s">
        <v>223</v>
      </c>
      <c r="C64" s="27" t="s">
        <v>77</v>
      </c>
      <c r="D64" s="27"/>
      <c r="E64" s="27" t="n">
        <v>6.54</v>
      </c>
      <c r="F64" s="27" t="n">
        <f aca="false">E64*0.3</f>
        <v>1.962</v>
      </c>
      <c r="G64" s="27"/>
      <c r="H64" s="27"/>
      <c r="I64" s="27" t="n">
        <f aca="false">F64+G64+H64</f>
        <v>1.962</v>
      </c>
      <c r="J64" s="27"/>
      <c r="K64" s="28"/>
      <c r="L64" s="27"/>
      <c r="M64" s="27" t="n">
        <f aca="false">J64+K64+L64</f>
        <v>0</v>
      </c>
      <c r="N64" s="27" t="n">
        <v>1</v>
      </c>
      <c r="O64" s="27"/>
      <c r="P64" s="27"/>
      <c r="Q64" s="29" t="n">
        <f aca="false">I64+M64+N64</f>
        <v>2.962</v>
      </c>
    </row>
    <row r="65" customFormat="false" ht="25.5" hidden="false" customHeight="false" outlineLevel="0" collapsed="false">
      <c r="A65" s="35"/>
      <c r="B65" s="26" t="s">
        <v>154</v>
      </c>
      <c r="C65" s="27" t="s">
        <v>77</v>
      </c>
      <c r="D65" s="27"/>
      <c r="E65" s="27" t="n">
        <v>6.98</v>
      </c>
      <c r="F65" s="27" t="n">
        <f aca="false">E65*0.3</f>
        <v>2.094</v>
      </c>
      <c r="G65" s="27"/>
      <c r="H65" s="27"/>
      <c r="I65" s="27" t="n">
        <f aca="false">F65+G65+H65</f>
        <v>2.094</v>
      </c>
      <c r="J65" s="27" t="n">
        <v>0.6</v>
      </c>
      <c r="K65" s="28"/>
      <c r="L65" s="27"/>
      <c r="M65" s="27" t="n">
        <f aca="false">J65+K65+L65</f>
        <v>0.6</v>
      </c>
      <c r="N65" s="27" t="n">
        <v>1</v>
      </c>
      <c r="O65" s="27"/>
      <c r="P65" s="33" t="s">
        <v>96</v>
      </c>
      <c r="Q65" s="29" t="n">
        <f aca="false">I65+M65+N65</f>
        <v>3.694</v>
      </c>
    </row>
    <row r="66" customFormat="false" ht="12.75" hidden="false" customHeight="false" outlineLevel="0" collapsed="false">
      <c r="A66" s="35"/>
      <c r="B66" s="26" t="s">
        <v>215</v>
      </c>
      <c r="C66" s="27" t="s">
        <v>216</v>
      </c>
      <c r="D66" s="27"/>
      <c r="E66" s="27" t="n">
        <v>6.27</v>
      </c>
      <c r="F66" s="27" t="n">
        <f aca="false">E66*0.3</f>
        <v>1.881</v>
      </c>
      <c r="G66" s="27"/>
      <c r="H66" s="27"/>
      <c r="I66" s="27" t="n">
        <f aca="false">F66+G66+H66</f>
        <v>1.881</v>
      </c>
      <c r="J66" s="27"/>
      <c r="K66" s="28"/>
      <c r="L66" s="27"/>
      <c r="M66" s="27" t="n">
        <f aca="false">J66+K66+L66</f>
        <v>0</v>
      </c>
      <c r="N66" s="27" t="n">
        <v>1</v>
      </c>
      <c r="O66" s="27"/>
      <c r="P66" s="27"/>
      <c r="Q66" s="29" t="n">
        <f aca="false">I66+M66+N66</f>
        <v>2.881</v>
      </c>
    </row>
    <row r="67" customFormat="false" ht="38.25" hidden="false" customHeight="false" outlineLevel="0" collapsed="false">
      <c r="A67" s="35"/>
      <c r="B67" s="26" t="s">
        <v>221</v>
      </c>
      <c r="C67" s="27" t="s">
        <v>222</v>
      </c>
      <c r="D67" s="27"/>
      <c r="E67" s="27" t="n">
        <v>6.63</v>
      </c>
      <c r="F67" s="27" t="n">
        <f aca="false">E67*0.3</f>
        <v>1.989</v>
      </c>
      <c r="G67" s="27"/>
      <c r="H67" s="27"/>
      <c r="I67" s="27" t="n">
        <f aca="false">F67+G67+H67</f>
        <v>1.989</v>
      </c>
      <c r="J67" s="27" t="n">
        <v>0.3</v>
      </c>
      <c r="K67" s="28"/>
      <c r="L67" s="27"/>
      <c r="M67" s="27" t="n">
        <f aca="false">J67+K67+L67</f>
        <v>0.3</v>
      </c>
      <c r="N67" s="27" t="n">
        <v>1</v>
      </c>
      <c r="O67" s="27"/>
      <c r="P67" s="27"/>
      <c r="Q67" s="29" t="n">
        <f aca="false">I67+M67+N67</f>
        <v>3.289</v>
      </c>
    </row>
    <row r="68" s="156" customFormat="true" ht="51" hidden="false" customHeight="false" outlineLevel="0" collapsed="false">
      <c r="A68" s="132"/>
      <c r="B68" s="26" t="s">
        <v>152</v>
      </c>
      <c r="C68" s="27" t="s">
        <v>153</v>
      </c>
      <c r="D68" s="27"/>
      <c r="E68" s="27" t="n">
        <v>6.53</v>
      </c>
      <c r="F68" s="27" t="n">
        <f aca="false">E68*0.3</f>
        <v>1.959</v>
      </c>
      <c r="G68" s="27"/>
      <c r="H68" s="27"/>
      <c r="I68" s="27" t="n">
        <f aca="false">F68+G68+H68</f>
        <v>1.959</v>
      </c>
      <c r="J68" s="27"/>
      <c r="K68" s="31"/>
      <c r="L68" s="27"/>
      <c r="M68" s="27" t="n">
        <f aca="false">J68+K68+L68</f>
        <v>0</v>
      </c>
      <c r="N68" s="27" t="n">
        <v>1</v>
      </c>
      <c r="O68" s="27"/>
      <c r="P68" s="27"/>
      <c r="Q68" s="29" t="n">
        <f aca="false">I68+M68+N68</f>
        <v>2.959</v>
      </c>
      <c r="IL68" s="134"/>
      <c r="IM68" s="134"/>
      <c r="IN68" s="134"/>
      <c r="IO68" s="134"/>
      <c r="IP68" s="134"/>
      <c r="IQ68" s="134"/>
      <c r="IR68" s="134"/>
      <c r="IS68" s="134"/>
      <c r="IT68" s="134"/>
      <c r="IU68" s="134"/>
      <c r="IV68" s="134"/>
    </row>
    <row r="69" customFormat="false" ht="63.75" hidden="false" customHeight="false" outlineLevel="0" collapsed="false">
      <c r="A69" s="35"/>
      <c r="B69" s="26" t="s">
        <v>121</v>
      </c>
      <c r="C69" s="27" t="s">
        <v>111</v>
      </c>
      <c r="D69" s="27" t="s">
        <v>122</v>
      </c>
      <c r="E69" s="27" t="n">
        <v>7.74</v>
      </c>
      <c r="F69" s="27" t="n">
        <f aca="false">E69*0.3</f>
        <v>2.322</v>
      </c>
      <c r="G69" s="27" t="n">
        <v>0.5</v>
      </c>
      <c r="H69" s="27"/>
      <c r="I69" s="27" t="n">
        <f aca="false">F69+G69+H69</f>
        <v>2.822</v>
      </c>
      <c r="J69" s="27"/>
      <c r="K69" s="28" t="n">
        <v>2</v>
      </c>
      <c r="L69" s="27"/>
      <c r="M69" s="27" t="n">
        <f aca="false">J69+K69+L69</f>
        <v>2</v>
      </c>
      <c r="N69" s="27" t="n">
        <v>1</v>
      </c>
      <c r="O69" s="27"/>
      <c r="P69" s="27"/>
      <c r="Q69" s="29" t="n">
        <f aca="false">I69+M69+N69</f>
        <v>5.822</v>
      </c>
    </row>
    <row r="70" customFormat="false" ht="25.5" hidden="false" customHeight="false" outlineLevel="0" collapsed="false">
      <c r="A70" s="35"/>
      <c r="B70" s="26" t="s">
        <v>211</v>
      </c>
      <c r="C70" s="27" t="s">
        <v>111</v>
      </c>
      <c r="D70" s="27"/>
      <c r="E70" s="27" t="n">
        <v>7.23</v>
      </c>
      <c r="F70" s="27" t="n">
        <f aca="false">E70*0.3</f>
        <v>2.169</v>
      </c>
      <c r="G70" s="27"/>
      <c r="H70" s="27"/>
      <c r="I70" s="27" t="n">
        <f aca="false">F70+G70+H70</f>
        <v>2.169</v>
      </c>
      <c r="J70" s="27" t="n">
        <v>0.6</v>
      </c>
      <c r="K70" s="28"/>
      <c r="L70" s="27"/>
      <c r="M70" s="27" t="n">
        <f aca="false">J70+K70+L70</f>
        <v>0.6</v>
      </c>
      <c r="N70" s="27" t="n">
        <v>1</v>
      </c>
      <c r="O70" s="27"/>
      <c r="P70" s="27"/>
      <c r="Q70" s="29" t="n">
        <f aca="false">I70+M70+N70</f>
        <v>3.769</v>
      </c>
    </row>
    <row r="71" customFormat="false" ht="25.5" hidden="false" customHeight="false" outlineLevel="0" collapsed="false">
      <c r="A71" s="35"/>
      <c r="B71" s="26" t="s">
        <v>157</v>
      </c>
      <c r="C71" s="27" t="s">
        <v>111</v>
      </c>
      <c r="D71" s="27"/>
      <c r="E71" s="27" t="n">
        <v>6.94</v>
      </c>
      <c r="F71" s="27" t="n">
        <f aca="false">E71*0.3</f>
        <v>2.082</v>
      </c>
      <c r="G71" s="27"/>
      <c r="H71" s="27"/>
      <c r="I71" s="27" t="n">
        <f aca="false">F71+G71+H71</f>
        <v>2.082</v>
      </c>
      <c r="J71" s="27" t="n">
        <v>0.6</v>
      </c>
      <c r="K71" s="28"/>
      <c r="L71" s="27"/>
      <c r="M71" s="27" t="n">
        <f aca="false">J71+K71+L71</f>
        <v>0.6</v>
      </c>
      <c r="N71" s="27" t="n">
        <v>1</v>
      </c>
      <c r="O71" s="27"/>
      <c r="P71" s="27"/>
      <c r="Q71" s="29" t="n">
        <f aca="false">I71+M71+N71</f>
        <v>3.682</v>
      </c>
    </row>
    <row r="72" customFormat="false" ht="25.5" hidden="false" customHeight="false" outlineLevel="0" collapsed="false">
      <c r="A72" s="35"/>
      <c r="B72" s="26" t="s">
        <v>110</v>
      </c>
      <c r="C72" s="27" t="s">
        <v>111</v>
      </c>
      <c r="D72" s="27"/>
      <c r="E72" s="27" t="n">
        <v>6.56</v>
      </c>
      <c r="F72" s="27" t="n">
        <f aca="false">E72*0.3</f>
        <v>1.968</v>
      </c>
      <c r="G72" s="27"/>
      <c r="H72" s="27"/>
      <c r="I72" s="27" t="n">
        <f aca="false">F72+G72+H72</f>
        <v>1.968</v>
      </c>
      <c r="J72" s="27" t="n">
        <v>0.6</v>
      </c>
      <c r="K72" s="28"/>
      <c r="L72" s="27"/>
      <c r="M72" s="27" t="n">
        <f aca="false">J72+K72+L72</f>
        <v>0.6</v>
      </c>
      <c r="N72" s="27" t="n">
        <v>1</v>
      </c>
      <c r="O72" s="34"/>
      <c r="P72" s="33" t="s">
        <v>96</v>
      </c>
      <c r="Q72" s="29" t="n">
        <f aca="false">I72+M72+N72</f>
        <v>3.568</v>
      </c>
    </row>
    <row r="73" s="154" customFormat="true" ht="12.75" hidden="false" customHeight="false" outlineLevel="0" collapsed="false">
      <c r="A73" s="149"/>
      <c r="B73" s="150" t="s">
        <v>127</v>
      </c>
      <c r="C73" s="151" t="s">
        <v>56</v>
      </c>
      <c r="D73" s="151" t="s">
        <v>61</v>
      </c>
      <c r="E73" s="151" t="n">
        <v>7.82</v>
      </c>
      <c r="F73" s="151" t="n">
        <f aca="false">E73*0.3</f>
        <v>2.346</v>
      </c>
      <c r="G73" s="151" t="n">
        <v>0.5</v>
      </c>
      <c r="H73" s="151"/>
      <c r="I73" s="151" t="n">
        <f aca="false">F73+G73+H73</f>
        <v>2.846</v>
      </c>
      <c r="J73" s="151"/>
      <c r="K73" s="152"/>
      <c r="L73" s="151"/>
      <c r="M73" s="151" t="n">
        <f aca="false">J73+K73+L73</f>
        <v>0</v>
      </c>
      <c r="N73" s="151" t="n">
        <v>1</v>
      </c>
      <c r="O73" s="151"/>
      <c r="P73" s="151"/>
      <c r="Q73" s="153" t="n">
        <f aca="false">I73+M73+N73</f>
        <v>3.846</v>
      </c>
      <c r="IL73" s="155"/>
      <c r="IM73" s="155"/>
      <c r="IN73" s="155"/>
      <c r="IO73" s="155"/>
      <c r="IP73" s="155"/>
      <c r="IQ73" s="155"/>
      <c r="IR73" s="155"/>
      <c r="IS73" s="155"/>
      <c r="IT73" s="155"/>
      <c r="IU73" s="155"/>
      <c r="IV73" s="155"/>
    </row>
    <row r="74" customFormat="false" ht="12.75" hidden="false" customHeight="false" outlineLevel="0" collapsed="false">
      <c r="A74" s="35"/>
      <c r="B74" s="26" t="s">
        <v>73</v>
      </c>
      <c r="C74" s="27" t="s">
        <v>56</v>
      </c>
      <c r="D74" s="27"/>
      <c r="E74" s="27" t="n">
        <v>6.55</v>
      </c>
      <c r="F74" s="27" t="n">
        <f aca="false">E74*0.3</f>
        <v>1.965</v>
      </c>
      <c r="G74" s="27"/>
      <c r="H74" s="27"/>
      <c r="I74" s="27" t="n">
        <f aca="false">F74+G74+H74</f>
        <v>1.965</v>
      </c>
      <c r="J74" s="27" t="n">
        <v>0.3</v>
      </c>
      <c r="K74" s="28"/>
      <c r="L74" s="27"/>
      <c r="M74" s="27" t="n">
        <f aca="false">J74+K74+L74</f>
        <v>0.3</v>
      </c>
      <c r="N74" s="27" t="n">
        <v>1</v>
      </c>
      <c r="O74" s="27"/>
      <c r="P74" s="27"/>
      <c r="Q74" s="29" t="n">
        <f aca="false">I74+M74+N74</f>
        <v>3.265</v>
      </c>
    </row>
    <row r="75" customFormat="false" ht="25.5" hidden="false" customHeight="false" outlineLevel="0" collapsed="false">
      <c r="A75" s="35"/>
      <c r="B75" s="26" t="s">
        <v>55</v>
      </c>
      <c r="C75" s="27" t="s">
        <v>56</v>
      </c>
      <c r="D75" s="27" t="s">
        <v>57</v>
      </c>
      <c r="E75" s="27" t="n">
        <v>7.46</v>
      </c>
      <c r="F75" s="27" t="n">
        <f aca="false">E75*0.3</f>
        <v>2.238</v>
      </c>
      <c r="G75" s="27"/>
      <c r="H75" s="27"/>
      <c r="I75" s="27" t="n">
        <f aca="false">F75+G75+H75</f>
        <v>2.238</v>
      </c>
      <c r="J75" s="27"/>
      <c r="K75" s="28"/>
      <c r="L75" s="27"/>
      <c r="M75" s="27" t="n">
        <f aca="false">J75+K75+L75</f>
        <v>0</v>
      </c>
      <c r="N75" s="27" t="n">
        <v>1</v>
      </c>
      <c r="O75" s="27"/>
      <c r="P75" s="27"/>
      <c r="Q75" s="29" t="n">
        <f aca="false">I75+M75+N75</f>
        <v>3.238</v>
      </c>
    </row>
    <row r="76" customFormat="false" ht="38.25" hidden="false" customHeight="false" outlineLevel="0" collapsed="false">
      <c r="A76" s="35"/>
      <c r="B76" s="26" t="s">
        <v>47</v>
      </c>
      <c r="C76" s="27" t="s">
        <v>48</v>
      </c>
      <c r="D76" s="27"/>
      <c r="E76" s="27" t="n">
        <v>7.62</v>
      </c>
      <c r="F76" s="27" t="n">
        <f aca="false">E76*0.3</f>
        <v>2.286</v>
      </c>
      <c r="G76" s="27"/>
      <c r="H76" s="27"/>
      <c r="I76" s="27" t="n">
        <f aca="false">F76+G76+H76</f>
        <v>2.286</v>
      </c>
      <c r="J76" s="27" t="n">
        <v>0.3</v>
      </c>
      <c r="K76" s="28"/>
      <c r="L76" s="27"/>
      <c r="M76" s="27" t="n">
        <f aca="false">J76+K76+L76</f>
        <v>0.3</v>
      </c>
      <c r="N76" s="27" t="n">
        <v>1</v>
      </c>
      <c r="O76" s="27"/>
      <c r="P76" s="27"/>
      <c r="Q76" s="29" t="n">
        <f aca="false">I76+M76+N76</f>
        <v>3.586</v>
      </c>
    </row>
    <row r="77" s="156" customFormat="true" ht="12.75" hidden="false" customHeight="false" outlineLevel="0" collapsed="false">
      <c r="A77" s="132"/>
      <c r="B77" s="26" t="s">
        <v>159</v>
      </c>
      <c r="C77" s="27" t="s">
        <v>42</v>
      </c>
      <c r="D77" s="27"/>
      <c r="E77" s="27" t="n">
        <v>7.04</v>
      </c>
      <c r="F77" s="27" t="n">
        <f aca="false">E77*0.3</f>
        <v>2.112</v>
      </c>
      <c r="G77" s="27" t="n">
        <v>0.5</v>
      </c>
      <c r="H77" s="27"/>
      <c r="I77" s="27" t="n">
        <f aca="false">F77+G77+H77</f>
        <v>2.612</v>
      </c>
      <c r="J77" s="27" t="n">
        <v>0.6</v>
      </c>
      <c r="K77" s="31"/>
      <c r="L77" s="27"/>
      <c r="M77" s="27" t="n">
        <f aca="false">J77+K77+L77</f>
        <v>0.6</v>
      </c>
      <c r="N77" s="27" t="n">
        <v>1</v>
      </c>
      <c r="O77" s="27"/>
      <c r="P77" s="27"/>
      <c r="Q77" s="29" t="n">
        <f aca="false">I77+M77+N77</f>
        <v>4.212</v>
      </c>
      <c r="IL77" s="134"/>
      <c r="IM77" s="134"/>
      <c r="IN77" s="134"/>
      <c r="IO77" s="134"/>
      <c r="IP77" s="134"/>
      <c r="IQ77" s="134"/>
      <c r="IR77" s="134"/>
      <c r="IS77" s="134"/>
      <c r="IT77" s="134"/>
      <c r="IU77" s="134"/>
      <c r="IV77" s="134"/>
    </row>
    <row r="78" customFormat="false" ht="12.75" hidden="false" customHeight="false" outlineLevel="0" collapsed="false">
      <c r="A78" s="35"/>
      <c r="B78" s="26" t="s">
        <v>41</v>
      </c>
      <c r="C78" s="27" t="s">
        <v>42</v>
      </c>
      <c r="D78" s="27"/>
      <c r="E78" s="27" t="n">
        <v>7</v>
      </c>
      <c r="F78" s="27" t="n">
        <f aca="false">E78*0.3</f>
        <v>2.1</v>
      </c>
      <c r="G78" s="27"/>
      <c r="H78" s="27"/>
      <c r="I78" s="27" t="n">
        <f aca="false">F78+G78+H78</f>
        <v>2.1</v>
      </c>
      <c r="J78" s="27" t="n">
        <v>0.6</v>
      </c>
      <c r="K78" s="28"/>
      <c r="L78" s="27"/>
      <c r="M78" s="27" t="n">
        <f aca="false">J78+K78+L78</f>
        <v>0.6</v>
      </c>
      <c r="N78" s="27" t="n">
        <v>1</v>
      </c>
      <c r="O78" s="27"/>
      <c r="P78" s="27"/>
      <c r="Q78" s="29" t="n">
        <f aca="false">I78+M78+N78</f>
        <v>3.7</v>
      </c>
    </row>
    <row r="79" customFormat="false" ht="12.75" hidden="false" customHeight="false" outlineLevel="0" collapsed="false">
      <c r="A79" s="35"/>
      <c r="B79" s="26" t="s">
        <v>147</v>
      </c>
      <c r="C79" s="27" t="s">
        <v>42</v>
      </c>
      <c r="D79" s="27"/>
      <c r="E79" s="27" t="n">
        <v>6</v>
      </c>
      <c r="F79" s="27" t="n">
        <f aca="false">E79*0.3</f>
        <v>1.8</v>
      </c>
      <c r="G79" s="27" t="n">
        <v>0.5</v>
      </c>
      <c r="H79" s="27"/>
      <c r="I79" s="27" t="n">
        <f aca="false">F79+G79+H79</f>
        <v>2.3</v>
      </c>
      <c r="J79" s="27" t="n">
        <v>0.3</v>
      </c>
      <c r="K79" s="28"/>
      <c r="L79" s="27"/>
      <c r="M79" s="27" t="n">
        <f aca="false">J79+K79+L79</f>
        <v>0.3</v>
      </c>
      <c r="N79" s="27" t="n">
        <v>1</v>
      </c>
      <c r="O79" s="27"/>
      <c r="P79" s="27"/>
      <c r="Q79" s="29" t="n">
        <f aca="false">I79+M79+N79</f>
        <v>3.6</v>
      </c>
    </row>
    <row r="80" customFormat="false" ht="38.25" hidden="false" customHeight="false" outlineLevel="0" collapsed="false">
      <c r="A80" s="35"/>
      <c r="B80" s="26" t="s">
        <v>210</v>
      </c>
      <c r="C80" s="27" t="s">
        <v>42</v>
      </c>
      <c r="D80" s="27" t="s">
        <v>197</v>
      </c>
      <c r="E80" s="27" t="n">
        <v>6.86</v>
      </c>
      <c r="F80" s="27" t="n">
        <f aca="false">E80*0.3</f>
        <v>2.058</v>
      </c>
      <c r="G80" s="27" t="n">
        <v>0.5</v>
      </c>
      <c r="H80" s="27"/>
      <c r="I80" s="27" t="n">
        <f aca="false">F80+G80+H80</f>
        <v>2.558</v>
      </c>
      <c r="J80" s="27"/>
      <c r="K80" s="28"/>
      <c r="L80" s="27"/>
      <c r="M80" s="27" t="n">
        <f aca="false">J80+K80+L80</f>
        <v>0</v>
      </c>
      <c r="N80" s="27" t="n">
        <v>1</v>
      </c>
      <c r="O80" s="27"/>
      <c r="P80" s="27"/>
      <c r="Q80" s="29" t="n">
        <f aca="false">I80+M80+N80</f>
        <v>3.558</v>
      </c>
    </row>
    <row r="81" customFormat="false" ht="12.75" hidden="false" customHeight="false" outlineLevel="0" collapsed="false">
      <c r="A81" s="35"/>
      <c r="B81" s="26" t="s">
        <v>151</v>
      </c>
      <c r="C81" s="27" t="s">
        <v>42</v>
      </c>
      <c r="D81" s="27"/>
      <c r="E81" s="27" t="n">
        <v>7.58</v>
      </c>
      <c r="F81" s="27" t="n">
        <f aca="false">E81*0.3</f>
        <v>2.274</v>
      </c>
      <c r="G81" s="27"/>
      <c r="H81" s="27"/>
      <c r="I81" s="27" t="n">
        <f aca="false">F81+G81+H81</f>
        <v>2.274</v>
      </c>
      <c r="J81" s="27"/>
      <c r="K81" s="28"/>
      <c r="L81" s="27"/>
      <c r="M81" s="27" t="n">
        <f aca="false">J81+K81+L81</f>
        <v>0</v>
      </c>
      <c r="N81" s="27" t="n">
        <v>1</v>
      </c>
      <c r="O81" s="27"/>
      <c r="P81" s="27"/>
      <c r="Q81" s="29" t="n">
        <f aca="false">I81+M81+N81</f>
        <v>3.274</v>
      </c>
    </row>
    <row r="82" s="154" customFormat="true" ht="25.5" hidden="false" customHeight="false" outlineLevel="0" collapsed="false">
      <c r="A82" s="149"/>
      <c r="B82" s="150" t="s">
        <v>205</v>
      </c>
      <c r="C82" s="151" t="s">
        <v>33</v>
      </c>
      <c r="D82" s="151"/>
      <c r="E82" s="151" t="n">
        <v>6.27</v>
      </c>
      <c r="F82" s="151" t="n">
        <f aca="false">E82*0.3</f>
        <v>1.881</v>
      </c>
      <c r="G82" s="151"/>
      <c r="H82" s="151" t="n">
        <v>1</v>
      </c>
      <c r="I82" s="151" t="n">
        <f aca="false">F82+G82+H82</f>
        <v>2.881</v>
      </c>
      <c r="J82" s="151"/>
      <c r="K82" s="152"/>
      <c r="L82" s="151"/>
      <c r="M82" s="151" t="n">
        <f aca="false">J82+K82+L82</f>
        <v>0</v>
      </c>
      <c r="N82" s="151" t="n">
        <v>1</v>
      </c>
      <c r="O82" s="151"/>
      <c r="P82" s="151"/>
      <c r="Q82" s="153" t="n">
        <f aca="false">I82+M82+N82</f>
        <v>3.881</v>
      </c>
      <c r="IL82" s="155"/>
      <c r="IM82" s="155"/>
      <c r="IN82" s="155"/>
      <c r="IO82" s="155"/>
      <c r="IP82" s="155"/>
      <c r="IQ82" s="155"/>
      <c r="IR82" s="155"/>
      <c r="IS82" s="155"/>
      <c r="IT82" s="155"/>
      <c r="IU82" s="155"/>
      <c r="IV82" s="155"/>
    </row>
    <row r="83" customFormat="false" ht="25.5" hidden="false" customHeight="false" outlineLevel="0" collapsed="false">
      <c r="A83" s="35"/>
      <c r="B83" s="26" t="s">
        <v>212</v>
      </c>
      <c r="C83" s="27" t="s">
        <v>33</v>
      </c>
      <c r="D83" s="27" t="s">
        <v>213</v>
      </c>
      <c r="E83" s="27" t="n">
        <v>5.98</v>
      </c>
      <c r="F83" s="27" t="n">
        <f aca="false">E83*0.3</f>
        <v>1.794</v>
      </c>
      <c r="G83" s="27"/>
      <c r="H83" s="27"/>
      <c r="I83" s="27" t="n">
        <f aca="false">F83+G83+H83</f>
        <v>1.794</v>
      </c>
      <c r="J83" s="27" t="n">
        <v>1</v>
      </c>
      <c r="K83" s="28"/>
      <c r="L83" s="27"/>
      <c r="M83" s="27" t="n">
        <f aca="false">J83+K83+L83</f>
        <v>1</v>
      </c>
      <c r="N83" s="27" t="n">
        <v>1</v>
      </c>
      <c r="O83" s="27"/>
      <c r="P83" s="27"/>
      <c r="Q83" s="29" t="n">
        <f aca="false">I83+M83+N83</f>
        <v>3.794</v>
      </c>
    </row>
    <row r="84" customFormat="false" ht="63.75" hidden="false" customHeight="false" outlineLevel="0" collapsed="false">
      <c r="A84" s="35"/>
      <c r="B84" s="26" t="s">
        <v>175</v>
      </c>
      <c r="C84" s="27" t="s">
        <v>33</v>
      </c>
      <c r="D84" s="27" t="s">
        <v>176</v>
      </c>
      <c r="E84" s="27" t="n">
        <v>7.33</v>
      </c>
      <c r="F84" s="27" t="n">
        <f aca="false">E84*0.3</f>
        <v>2.199</v>
      </c>
      <c r="G84" s="27"/>
      <c r="H84" s="27"/>
      <c r="I84" s="27" t="n">
        <f aca="false">F84+G84+H84</f>
        <v>2.199</v>
      </c>
      <c r="J84" s="27" t="n">
        <v>0.3</v>
      </c>
      <c r="K84" s="28"/>
      <c r="L84" s="27"/>
      <c r="M84" s="27" t="n">
        <f aca="false">J84+K84+L84</f>
        <v>0.3</v>
      </c>
      <c r="N84" s="27" t="n">
        <v>1</v>
      </c>
      <c r="O84" s="27"/>
      <c r="P84" s="27"/>
      <c r="Q84" s="29" t="n">
        <f aca="false">I84+M84+N84</f>
        <v>3.499</v>
      </c>
    </row>
    <row r="85" customFormat="false" ht="25.5" hidden="false" customHeight="false" outlineLevel="0" collapsed="false">
      <c r="A85" s="35"/>
      <c r="B85" s="26" t="s">
        <v>32</v>
      </c>
      <c r="C85" s="27" t="s">
        <v>33</v>
      </c>
      <c r="D85" s="27"/>
      <c r="E85" s="27" t="n">
        <v>8.02</v>
      </c>
      <c r="F85" s="27" t="n">
        <f aca="false">E85*0.3</f>
        <v>2.406</v>
      </c>
      <c r="G85" s="27"/>
      <c r="H85" s="27"/>
      <c r="I85" s="27" t="n">
        <f aca="false">F85+G85+H85</f>
        <v>2.406</v>
      </c>
      <c r="J85" s="27"/>
      <c r="K85" s="28"/>
      <c r="L85" s="27"/>
      <c r="M85" s="27" t="n">
        <f aca="false">J85+K85+L85</f>
        <v>0</v>
      </c>
      <c r="N85" s="27" t="n">
        <v>1</v>
      </c>
      <c r="O85" s="27"/>
      <c r="P85" s="27"/>
      <c r="Q85" s="29" t="n">
        <f aca="false">I85+M85+N85</f>
        <v>3.406</v>
      </c>
    </row>
    <row r="86" customFormat="false" ht="25.5" hidden="false" customHeight="false" outlineLevel="0" collapsed="false">
      <c r="A86" s="35"/>
      <c r="B86" s="26" t="s">
        <v>66</v>
      </c>
      <c r="C86" s="27" t="s">
        <v>33</v>
      </c>
      <c r="D86" s="27"/>
      <c r="E86" s="27" t="n">
        <v>7.79</v>
      </c>
      <c r="F86" s="27" t="n">
        <f aca="false">E86*0.3</f>
        <v>2.337</v>
      </c>
      <c r="G86" s="27"/>
      <c r="H86" s="27"/>
      <c r="I86" s="27" t="n">
        <f aca="false">F86+G86+H86</f>
        <v>2.337</v>
      </c>
      <c r="J86" s="27"/>
      <c r="K86" s="28"/>
      <c r="L86" s="27"/>
      <c r="M86" s="27" t="n">
        <f aca="false">J86+K86+L86</f>
        <v>0</v>
      </c>
      <c r="N86" s="27" t="n">
        <v>1</v>
      </c>
      <c r="O86" s="27"/>
      <c r="P86" s="27"/>
      <c r="Q86" s="29" t="n">
        <f aca="false">I86+M86+N86</f>
        <v>3.337</v>
      </c>
    </row>
    <row r="87" customFormat="false" ht="25.5" hidden="false" customHeight="false" outlineLevel="0" collapsed="false">
      <c r="A87" s="35"/>
      <c r="B87" s="35" t="s">
        <v>115</v>
      </c>
      <c r="C87" s="36" t="s">
        <v>33</v>
      </c>
      <c r="D87" s="28" t="s">
        <v>77</v>
      </c>
      <c r="E87" s="38" t="n">
        <v>6.84</v>
      </c>
      <c r="F87" s="27" t="n">
        <f aca="false">E87*0.3</f>
        <v>2.052</v>
      </c>
      <c r="G87" s="27"/>
      <c r="H87" s="27"/>
      <c r="I87" s="27" t="n">
        <f aca="false">F87+G87+H87</f>
        <v>2.052</v>
      </c>
      <c r="J87" s="27"/>
      <c r="K87" s="28"/>
      <c r="L87" s="27"/>
      <c r="M87" s="27" t="n">
        <f aca="false">J87+K87+L87</f>
        <v>0</v>
      </c>
      <c r="N87" s="27" t="n">
        <v>1</v>
      </c>
      <c r="O87" s="27"/>
      <c r="P87" s="27"/>
      <c r="Q87" s="29" t="n">
        <f aca="false">I87+M87+N87</f>
        <v>3.052</v>
      </c>
    </row>
    <row r="88" customFormat="false" ht="25.5" hidden="false" customHeight="false" outlineLevel="0" collapsed="false">
      <c r="A88" s="35"/>
      <c r="B88" s="26" t="s">
        <v>180</v>
      </c>
      <c r="C88" s="27" t="s">
        <v>33</v>
      </c>
      <c r="D88" s="27"/>
      <c r="E88" s="27" t="n">
        <v>6.75</v>
      </c>
      <c r="F88" s="27" t="n">
        <f aca="false">E88*0.3</f>
        <v>2.025</v>
      </c>
      <c r="G88" s="27"/>
      <c r="H88" s="27"/>
      <c r="I88" s="27" t="n">
        <f aca="false">F88+G88+H88</f>
        <v>2.025</v>
      </c>
      <c r="J88" s="27"/>
      <c r="K88" s="28"/>
      <c r="L88" s="27"/>
      <c r="M88" s="27" t="n">
        <f aca="false">J88+K88+L88</f>
        <v>0</v>
      </c>
      <c r="N88" s="27" t="n">
        <v>1</v>
      </c>
      <c r="O88" s="27"/>
      <c r="P88" s="27"/>
      <c r="Q88" s="29" t="n">
        <f aca="false">I88+M88+N88</f>
        <v>3.025</v>
      </c>
    </row>
    <row r="89" customFormat="false" ht="51" hidden="false" customHeight="false" outlineLevel="0" collapsed="false">
      <c r="A89" s="35"/>
      <c r="B89" s="26" t="s">
        <v>107</v>
      </c>
      <c r="C89" s="27" t="s">
        <v>33</v>
      </c>
      <c r="D89" s="27" t="s">
        <v>108</v>
      </c>
      <c r="E89" s="27" t="n">
        <v>6.72</v>
      </c>
      <c r="F89" s="27" t="n">
        <f aca="false">E89*0.3</f>
        <v>2.016</v>
      </c>
      <c r="G89" s="27"/>
      <c r="H89" s="27"/>
      <c r="I89" s="27" t="n">
        <f aca="false">F89+G89+H89</f>
        <v>2.016</v>
      </c>
      <c r="J89" s="27"/>
      <c r="K89" s="28"/>
      <c r="L89" s="27"/>
      <c r="M89" s="27" t="n">
        <f aca="false">J89+K89+L89</f>
        <v>0</v>
      </c>
      <c r="N89" s="27" t="n">
        <v>1</v>
      </c>
      <c r="O89" s="27"/>
      <c r="P89" s="27"/>
      <c r="Q89" s="29" t="n">
        <f aca="false">I89+M89+N89</f>
        <v>3.016</v>
      </c>
    </row>
    <row r="90" customFormat="false" ht="25.5" hidden="false" customHeight="false" outlineLevel="0" collapsed="false">
      <c r="A90" s="35"/>
      <c r="B90" s="26" t="s">
        <v>145</v>
      </c>
      <c r="C90" s="27" t="s">
        <v>33</v>
      </c>
      <c r="D90" s="27"/>
      <c r="E90" s="27" t="n">
        <v>6.57</v>
      </c>
      <c r="F90" s="27" t="n">
        <f aca="false">E90*0.3</f>
        <v>1.971</v>
      </c>
      <c r="G90" s="27"/>
      <c r="H90" s="27"/>
      <c r="I90" s="27" t="n">
        <f aca="false">F90+G90+H90</f>
        <v>1.971</v>
      </c>
      <c r="J90" s="27"/>
      <c r="K90" s="28"/>
      <c r="L90" s="27"/>
      <c r="M90" s="27" t="n">
        <f aca="false">J90+K90+L90</f>
        <v>0</v>
      </c>
      <c r="N90" s="27" t="n">
        <v>1</v>
      </c>
      <c r="O90" s="27"/>
      <c r="P90" s="27"/>
      <c r="Q90" s="29" t="n">
        <f aca="false">I90+M90+N90</f>
        <v>2.971</v>
      </c>
    </row>
    <row r="91" s="156" customFormat="true" ht="25.5" hidden="false" customHeight="false" outlineLevel="0" collapsed="false">
      <c r="A91" s="132"/>
      <c r="B91" s="26" t="s">
        <v>199</v>
      </c>
      <c r="C91" s="27" t="s">
        <v>33</v>
      </c>
      <c r="D91" s="27"/>
      <c r="E91" s="27" t="n">
        <v>6.803</v>
      </c>
      <c r="F91" s="27" t="n">
        <f aca="false">E91*0.3</f>
        <v>2.0409</v>
      </c>
      <c r="G91" s="27"/>
      <c r="H91" s="27"/>
      <c r="I91" s="39" t="n">
        <f aca="false">F91+G91+H91</f>
        <v>2.0409</v>
      </c>
      <c r="J91" s="27" t="n">
        <v>1.1</v>
      </c>
      <c r="K91" s="31"/>
      <c r="L91" s="27"/>
      <c r="M91" s="27" t="n">
        <f aca="false">J91+K91+L91</f>
        <v>1.1</v>
      </c>
      <c r="N91" s="27" t="n">
        <v>1</v>
      </c>
      <c r="O91" s="27"/>
      <c r="P91" s="33" t="s">
        <v>96</v>
      </c>
      <c r="Q91" s="29" t="n">
        <f aca="false">I91+M91+N91</f>
        <v>4.1409</v>
      </c>
      <c r="IL91" s="134"/>
      <c r="IM91" s="134"/>
      <c r="IN91" s="134"/>
      <c r="IO91" s="134"/>
      <c r="IP91" s="134"/>
      <c r="IQ91" s="134"/>
      <c r="IR91" s="134"/>
      <c r="IS91" s="134"/>
      <c r="IT91" s="134"/>
      <c r="IU91" s="134"/>
      <c r="IV91" s="134"/>
    </row>
    <row r="92" customFormat="false" ht="25.5" hidden="false" customHeight="false" outlineLevel="0" collapsed="false">
      <c r="A92" s="35"/>
      <c r="B92" s="26" t="s">
        <v>233</v>
      </c>
      <c r="C92" s="27" t="s">
        <v>234</v>
      </c>
      <c r="D92" s="27"/>
      <c r="E92" s="27" t="n">
        <v>6.45</v>
      </c>
      <c r="F92" s="27" t="n">
        <f aca="false">E92*0.3</f>
        <v>1.935</v>
      </c>
      <c r="G92" s="27"/>
      <c r="H92" s="27"/>
      <c r="I92" s="27" t="n">
        <f aca="false">F92+G92+H92</f>
        <v>1.935</v>
      </c>
      <c r="J92" s="27"/>
      <c r="K92" s="28"/>
      <c r="L92" s="27"/>
      <c r="M92" s="27" t="n">
        <f aca="false">J92+K92+L92</f>
        <v>0</v>
      </c>
      <c r="N92" s="27" t="n">
        <v>1</v>
      </c>
      <c r="O92" s="27"/>
      <c r="P92" s="27"/>
      <c r="Q92" s="29" t="n">
        <f aca="false">I92+M92+N92</f>
        <v>2.935</v>
      </c>
    </row>
    <row r="93" s="156" customFormat="true" ht="25.5" hidden="false" customHeight="false" outlineLevel="0" collapsed="false">
      <c r="A93" s="132"/>
      <c r="B93" s="26" t="s">
        <v>220</v>
      </c>
      <c r="C93" s="27" t="s">
        <v>31</v>
      </c>
      <c r="D93" s="27"/>
      <c r="E93" s="27" t="n">
        <v>8.34</v>
      </c>
      <c r="F93" s="27" t="n">
        <f aca="false">E93*0.3</f>
        <v>2.502</v>
      </c>
      <c r="G93" s="27" t="n">
        <v>0.5</v>
      </c>
      <c r="H93" s="27"/>
      <c r="I93" s="27" t="n">
        <f aca="false">F93+G93+H93</f>
        <v>3.002</v>
      </c>
      <c r="J93" s="27" t="n">
        <v>0.3</v>
      </c>
      <c r="K93" s="31"/>
      <c r="L93" s="27"/>
      <c r="M93" s="27" t="n">
        <f aca="false">J93+K93+L93</f>
        <v>0.3</v>
      </c>
      <c r="N93" s="27" t="n">
        <v>1</v>
      </c>
      <c r="O93" s="27"/>
      <c r="P93" s="27"/>
      <c r="Q93" s="29" t="n">
        <f aca="false">I93+M93+N93</f>
        <v>4.302</v>
      </c>
      <c r="IL93" s="134"/>
      <c r="IM93" s="134"/>
      <c r="IN93" s="134"/>
      <c r="IO93" s="134"/>
      <c r="IP93" s="134"/>
      <c r="IQ93" s="134"/>
      <c r="IR93" s="134"/>
      <c r="IS93" s="134"/>
      <c r="IT93" s="134"/>
      <c r="IU93" s="134"/>
      <c r="IV93" s="134"/>
    </row>
    <row r="94" customFormat="false" ht="25.5" hidden="false" customHeight="false" outlineLevel="0" collapsed="false">
      <c r="A94" s="35"/>
      <c r="B94" s="26" t="s">
        <v>45</v>
      </c>
      <c r="C94" s="27" t="s">
        <v>31</v>
      </c>
      <c r="D94" s="27" t="s">
        <v>46</v>
      </c>
      <c r="E94" s="27" t="n">
        <v>7</v>
      </c>
      <c r="F94" s="27" t="n">
        <f aca="false">E94*0.3</f>
        <v>2.1</v>
      </c>
      <c r="G94" s="27"/>
      <c r="H94" s="27" t="n">
        <v>1</v>
      </c>
      <c r="I94" s="27" t="n">
        <f aca="false">F94+G94+H94</f>
        <v>3.1</v>
      </c>
      <c r="J94" s="27"/>
      <c r="K94" s="28"/>
      <c r="L94" s="27"/>
      <c r="M94" s="27" t="n">
        <f aca="false">J94+K94+L94</f>
        <v>0</v>
      </c>
      <c r="N94" s="27" t="n">
        <v>1</v>
      </c>
      <c r="O94" s="27"/>
      <c r="P94" s="27"/>
      <c r="Q94" s="29" t="n">
        <f aca="false">I94+M94+N94</f>
        <v>4.1</v>
      </c>
    </row>
    <row r="95" customFormat="false" ht="25.5" hidden="false" customHeight="false" outlineLevel="0" collapsed="false">
      <c r="A95" s="35"/>
      <c r="B95" s="26" t="s">
        <v>237</v>
      </c>
      <c r="C95" s="27" t="s">
        <v>31</v>
      </c>
      <c r="D95" s="27"/>
      <c r="E95" s="27" t="n">
        <v>6.37</v>
      </c>
      <c r="F95" s="27" t="n">
        <f aca="false">E95*0.3</f>
        <v>1.911</v>
      </c>
      <c r="G95" s="27" t="n">
        <v>0.5</v>
      </c>
      <c r="H95" s="27"/>
      <c r="I95" s="27" t="n">
        <f aca="false">F95+G95+H95</f>
        <v>2.411</v>
      </c>
      <c r="J95" s="27" t="n">
        <v>0.3</v>
      </c>
      <c r="K95" s="28"/>
      <c r="L95" s="27"/>
      <c r="M95" s="27" t="n">
        <f aca="false">J95+K95+L95</f>
        <v>0.3</v>
      </c>
      <c r="N95" s="27" t="n">
        <v>1</v>
      </c>
      <c r="O95" s="27"/>
      <c r="P95" s="27"/>
      <c r="Q95" s="29" t="n">
        <f aca="false">I95+M95+N95</f>
        <v>3.711</v>
      </c>
    </row>
    <row r="96" customFormat="false" ht="38.25" hidden="false" customHeight="false" outlineLevel="0" collapsed="false">
      <c r="A96" s="35"/>
      <c r="B96" s="26" t="s">
        <v>177</v>
      </c>
      <c r="C96" s="27" t="s">
        <v>31</v>
      </c>
      <c r="D96" s="27" t="s">
        <v>178</v>
      </c>
      <c r="E96" s="27" t="n">
        <v>6.96</v>
      </c>
      <c r="F96" s="27" t="n">
        <f aca="false">E96*0.3</f>
        <v>2.088</v>
      </c>
      <c r="G96" s="27" t="n">
        <v>0.5</v>
      </c>
      <c r="H96" s="27"/>
      <c r="I96" s="27" t="n">
        <f aca="false">F96+G96+H96</f>
        <v>2.588</v>
      </c>
      <c r="J96" s="27"/>
      <c r="K96" s="28"/>
      <c r="L96" s="27"/>
      <c r="M96" s="27" t="n">
        <f aca="false">J96+K96+L96</f>
        <v>0</v>
      </c>
      <c r="N96" s="27" t="n">
        <v>1</v>
      </c>
      <c r="O96" s="27"/>
      <c r="P96" s="27"/>
      <c r="Q96" s="29" t="n">
        <f aca="false">I96+M96+N96</f>
        <v>3.588</v>
      </c>
    </row>
    <row r="97" customFormat="false" ht="25.5" hidden="false" customHeight="false" outlineLevel="0" collapsed="false">
      <c r="A97" s="35"/>
      <c r="B97" s="26" t="s">
        <v>114</v>
      </c>
      <c r="C97" s="27" t="s">
        <v>31</v>
      </c>
      <c r="D97" s="27"/>
      <c r="E97" s="27" t="n">
        <v>7.25</v>
      </c>
      <c r="F97" s="27" t="n">
        <f aca="false">E97*0.3</f>
        <v>2.175</v>
      </c>
      <c r="G97" s="27"/>
      <c r="H97" s="27"/>
      <c r="I97" s="27" t="n">
        <f aca="false">F97+G97+H97</f>
        <v>2.175</v>
      </c>
      <c r="J97" s="27" t="n">
        <v>0.3</v>
      </c>
      <c r="K97" s="28"/>
      <c r="L97" s="27"/>
      <c r="M97" s="27" t="n">
        <f aca="false">J97+K97+L97</f>
        <v>0.3</v>
      </c>
      <c r="N97" s="27" t="n">
        <v>1</v>
      </c>
      <c r="O97" s="27"/>
      <c r="P97" s="27"/>
      <c r="Q97" s="29" t="n">
        <f aca="false">I97+M97+N97</f>
        <v>3.475</v>
      </c>
    </row>
    <row r="98" customFormat="false" ht="25.5" hidden="false" customHeight="false" outlineLevel="0" collapsed="false">
      <c r="A98" s="35"/>
      <c r="B98" s="26" t="s">
        <v>63</v>
      </c>
      <c r="C98" s="27" t="s">
        <v>31</v>
      </c>
      <c r="D98" s="27"/>
      <c r="E98" s="27" t="n">
        <v>6.12</v>
      </c>
      <c r="F98" s="27" t="n">
        <f aca="false">E98*0.3</f>
        <v>1.836</v>
      </c>
      <c r="G98" s="27"/>
      <c r="H98" s="27"/>
      <c r="I98" s="27" t="n">
        <f aca="false">F98+G98+H98</f>
        <v>1.836</v>
      </c>
      <c r="J98" s="27" t="n">
        <v>0.6</v>
      </c>
      <c r="K98" s="28"/>
      <c r="L98" s="27"/>
      <c r="M98" s="27" t="n">
        <f aca="false">J98+K98+L98</f>
        <v>0.6</v>
      </c>
      <c r="N98" s="27" t="n">
        <v>1</v>
      </c>
      <c r="O98" s="27"/>
      <c r="P98" s="27"/>
      <c r="Q98" s="29" t="n">
        <f aca="false">I98+M98+N98</f>
        <v>3.436</v>
      </c>
    </row>
    <row r="99" customFormat="false" ht="25.5" hidden="false" customHeight="false" outlineLevel="0" collapsed="false">
      <c r="A99" s="35"/>
      <c r="B99" s="26" t="s">
        <v>188</v>
      </c>
      <c r="C99" s="27" t="s">
        <v>31</v>
      </c>
      <c r="D99" s="27"/>
      <c r="E99" s="27" t="n">
        <v>7.55</v>
      </c>
      <c r="F99" s="27" t="n">
        <f aca="false">E99*0.3</f>
        <v>2.265</v>
      </c>
      <c r="G99" s="27"/>
      <c r="H99" s="27"/>
      <c r="I99" s="27" t="n">
        <f aca="false">F99+G99+H99</f>
        <v>2.265</v>
      </c>
      <c r="J99" s="27"/>
      <c r="K99" s="28"/>
      <c r="L99" s="27"/>
      <c r="M99" s="27" t="n">
        <f aca="false">J99+K99+L99</f>
        <v>0</v>
      </c>
      <c r="N99" s="27" t="n">
        <v>1</v>
      </c>
      <c r="O99" s="27"/>
      <c r="P99" s="27"/>
      <c r="Q99" s="29" t="n">
        <f aca="false">I99+M99+N99</f>
        <v>3.265</v>
      </c>
    </row>
    <row r="100" customFormat="false" ht="25.5" hidden="false" customHeight="false" outlineLevel="0" collapsed="false">
      <c r="A100" s="35"/>
      <c r="B100" s="26" t="s">
        <v>162</v>
      </c>
      <c r="C100" s="27" t="s">
        <v>31</v>
      </c>
      <c r="D100" s="27" t="s">
        <v>77</v>
      </c>
      <c r="E100" s="27" t="n">
        <v>7.122</v>
      </c>
      <c r="F100" s="27" t="n">
        <f aca="false">E100*0.3</f>
        <v>2.1366</v>
      </c>
      <c r="G100" s="27"/>
      <c r="H100" s="27"/>
      <c r="I100" s="27" t="n">
        <f aca="false">F100+G100+H100</f>
        <v>2.1366</v>
      </c>
      <c r="J100" s="27"/>
      <c r="K100" s="28"/>
      <c r="L100" s="27"/>
      <c r="M100" s="27" t="n">
        <f aca="false">J100+K100+L100</f>
        <v>0</v>
      </c>
      <c r="N100" s="27" t="n">
        <v>1</v>
      </c>
      <c r="O100" s="27"/>
      <c r="P100" s="27"/>
      <c r="Q100" s="29" t="n">
        <f aca="false">I100+M100+N100</f>
        <v>3.1366</v>
      </c>
    </row>
    <row r="101" customFormat="false" ht="25.5" hidden="false" customHeight="false" outlineLevel="0" collapsed="false">
      <c r="A101" s="35"/>
      <c r="B101" s="26" t="s">
        <v>30</v>
      </c>
      <c r="C101" s="27" t="s">
        <v>31</v>
      </c>
      <c r="D101" s="27"/>
      <c r="E101" s="27" t="n">
        <v>7.07</v>
      </c>
      <c r="F101" s="27" t="n">
        <f aca="false">E101*0.3</f>
        <v>2.121</v>
      </c>
      <c r="G101" s="27"/>
      <c r="H101" s="27"/>
      <c r="I101" s="27" t="n">
        <f aca="false">F101+G101+H101</f>
        <v>2.121</v>
      </c>
      <c r="J101" s="27"/>
      <c r="K101" s="28"/>
      <c r="L101" s="27"/>
      <c r="M101" s="27" t="n">
        <f aca="false">J101+K101+L101</f>
        <v>0</v>
      </c>
      <c r="N101" s="27" t="n">
        <v>1</v>
      </c>
      <c r="O101" s="27"/>
      <c r="P101" s="27"/>
      <c r="Q101" s="29" t="n">
        <f aca="false">I101+M101+N101</f>
        <v>3.121</v>
      </c>
    </row>
    <row r="102" customFormat="false" ht="25.5" hidden="false" customHeight="false" outlineLevel="0" collapsed="false">
      <c r="A102" s="35"/>
      <c r="B102" s="26" t="s">
        <v>117</v>
      </c>
      <c r="C102" s="27" t="s">
        <v>31</v>
      </c>
      <c r="D102" s="27"/>
      <c r="E102" s="27" t="n">
        <v>6.92</v>
      </c>
      <c r="F102" s="27" t="n">
        <f aca="false">E102*0.3</f>
        <v>2.076</v>
      </c>
      <c r="G102" s="27"/>
      <c r="H102" s="27"/>
      <c r="I102" s="27" t="n">
        <f aca="false">F102+G102+H102</f>
        <v>2.076</v>
      </c>
      <c r="J102" s="27"/>
      <c r="K102" s="28"/>
      <c r="L102" s="27"/>
      <c r="M102" s="27" t="n">
        <f aca="false">J102+K102+L102</f>
        <v>0</v>
      </c>
      <c r="N102" s="27" t="n">
        <v>1</v>
      </c>
      <c r="O102" s="27"/>
      <c r="P102" s="27"/>
      <c r="Q102" s="29" t="n">
        <f aca="false">I102+M102+N102</f>
        <v>3.076</v>
      </c>
    </row>
    <row r="103" customFormat="false" ht="25.5" hidden="false" customHeight="false" outlineLevel="0" collapsed="false">
      <c r="A103" s="35"/>
      <c r="B103" s="26" t="s">
        <v>192</v>
      </c>
      <c r="C103" s="27" t="s">
        <v>31</v>
      </c>
      <c r="D103" s="27"/>
      <c r="E103" s="27" t="n">
        <v>6.88</v>
      </c>
      <c r="F103" s="27" t="n">
        <f aca="false">E103*0.3</f>
        <v>2.064</v>
      </c>
      <c r="G103" s="27"/>
      <c r="H103" s="27"/>
      <c r="I103" s="27" t="n">
        <f aca="false">F103+G103+H103</f>
        <v>2.064</v>
      </c>
      <c r="J103" s="27"/>
      <c r="K103" s="28"/>
      <c r="L103" s="27"/>
      <c r="M103" s="27" t="n">
        <f aca="false">J103+K103+L103</f>
        <v>0</v>
      </c>
      <c r="N103" s="27" t="n">
        <v>1</v>
      </c>
      <c r="O103" s="27"/>
      <c r="P103" s="27"/>
      <c r="Q103" s="29" t="n">
        <f aca="false">I103+M103+N103</f>
        <v>3.064</v>
      </c>
    </row>
    <row r="104" customFormat="false" ht="25.5" hidden="false" customHeight="false" outlineLevel="0" collapsed="false">
      <c r="A104" s="35"/>
      <c r="B104" s="26" t="s">
        <v>164</v>
      </c>
      <c r="C104" s="27" t="s">
        <v>31</v>
      </c>
      <c r="D104" s="27"/>
      <c r="E104" s="27" t="n">
        <v>5.59</v>
      </c>
      <c r="F104" s="27" t="n">
        <f aca="false">E104*0.3</f>
        <v>1.677</v>
      </c>
      <c r="G104" s="27"/>
      <c r="H104" s="27"/>
      <c r="I104" s="27" t="n">
        <f aca="false">F104+G104+H104</f>
        <v>1.677</v>
      </c>
      <c r="J104" s="27" t="n">
        <v>0.3</v>
      </c>
      <c r="K104" s="28"/>
      <c r="L104" s="27"/>
      <c r="M104" s="27" t="n">
        <f aca="false">J104+K104+L104</f>
        <v>0.3</v>
      </c>
      <c r="N104" s="27" t="n">
        <v>1</v>
      </c>
      <c r="O104" s="27"/>
      <c r="P104" s="27"/>
      <c r="Q104" s="29" t="n">
        <f aca="false">I104+M104+N104</f>
        <v>2.977</v>
      </c>
    </row>
    <row r="105" s="156" customFormat="true" ht="12.75" hidden="false" customHeight="false" outlineLevel="0" collapsed="false">
      <c r="A105" s="132"/>
      <c r="B105" s="26" t="s">
        <v>132</v>
      </c>
      <c r="C105" s="27" t="s">
        <v>133</v>
      </c>
      <c r="D105" s="27"/>
      <c r="E105" s="27" t="n">
        <v>7.42</v>
      </c>
      <c r="F105" s="27" t="n">
        <f aca="false">E105*0.3</f>
        <v>2.226</v>
      </c>
      <c r="G105" s="27"/>
      <c r="H105" s="27" t="n">
        <v>1</v>
      </c>
      <c r="I105" s="27" t="n">
        <f aca="false">F105+G105+H105</f>
        <v>3.226</v>
      </c>
      <c r="J105" s="27"/>
      <c r="K105" s="31"/>
      <c r="L105" s="27"/>
      <c r="M105" s="27" t="n">
        <f aca="false">J105+K105+L105</f>
        <v>0</v>
      </c>
      <c r="N105" s="27" t="n">
        <v>1</v>
      </c>
      <c r="O105" s="27"/>
      <c r="P105" s="27"/>
      <c r="Q105" s="29" t="n">
        <f aca="false">I105+M105+N105</f>
        <v>4.226</v>
      </c>
      <c r="IL105" s="134"/>
      <c r="IM105" s="134"/>
      <c r="IN105" s="134"/>
      <c r="IO105" s="134"/>
      <c r="IP105" s="134"/>
      <c r="IQ105" s="134"/>
      <c r="IR105" s="134"/>
      <c r="IS105" s="134"/>
      <c r="IT105" s="134"/>
      <c r="IU105" s="134"/>
      <c r="IV105" s="134"/>
    </row>
    <row r="106" customFormat="false" ht="12.75" hidden="false" customHeight="false" outlineLevel="0" collapsed="false">
      <c r="A106" s="35"/>
      <c r="B106" s="26" t="s">
        <v>200</v>
      </c>
      <c r="C106" s="27" t="s">
        <v>133</v>
      </c>
      <c r="D106" s="27"/>
      <c r="E106" s="27" t="n">
        <v>6.33</v>
      </c>
      <c r="F106" s="27" t="n">
        <f aca="false">E106*0.3</f>
        <v>1.899</v>
      </c>
      <c r="G106" s="27" t="n">
        <v>0.5</v>
      </c>
      <c r="H106" s="27"/>
      <c r="I106" s="27" t="n">
        <f aca="false">F106+G106+H106</f>
        <v>2.399</v>
      </c>
      <c r="J106" s="27" t="n">
        <v>0.6</v>
      </c>
      <c r="K106" s="28"/>
      <c r="L106" s="27"/>
      <c r="M106" s="27" t="n">
        <f aca="false">J106+K106+L106</f>
        <v>0.6</v>
      </c>
      <c r="N106" s="27" t="n">
        <v>1</v>
      </c>
      <c r="O106" s="27"/>
      <c r="P106" s="27"/>
      <c r="Q106" s="29" t="n">
        <f aca="false">I106+M106+N106</f>
        <v>3.999</v>
      </c>
    </row>
    <row r="107" customFormat="false" ht="12.75" hidden="false" customHeight="false" outlineLevel="0" collapsed="false">
      <c r="A107" s="35"/>
      <c r="B107" s="26" t="s">
        <v>231</v>
      </c>
      <c r="C107" s="27" t="s">
        <v>133</v>
      </c>
      <c r="D107" s="27"/>
      <c r="E107" s="27" t="n">
        <v>7.41</v>
      </c>
      <c r="F107" s="27" t="n">
        <f aca="false">E107*0.3</f>
        <v>2.223</v>
      </c>
      <c r="G107" s="27"/>
      <c r="H107" s="27"/>
      <c r="I107" s="27" t="n">
        <f aca="false">F107+G107+H107</f>
        <v>2.223</v>
      </c>
      <c r="J107" s="27"/>
      <c r="K107" s="28"/>
      <c r="L107" s="27"/>
      <c r="M107" s="27" t="n">
        <f aca="false">J107+K107+L107</f>
        <v>0</v>
      </c>
      <c r="N107" s="27" t="n">
        <v>1</v>
      </c>
      <c r="O107" s="27"/>
      <c r="P107" s="27"/>
      <c r="Q107" s="29" t="n">
        <f aca="false">I107+M107+N107</f>
        <v>3.223</v>
      </c>
    </row>
    <row r="108" customFormat="false" ht="12.75" hidden="false" customHeight="false" outlineLevel="0" collapsed="false">
      <c r="A108" s="35"/>
      <c r="B108" s="26" t="s">
        <v>202</v>
      </c>
      <c r="C108" s="27" t="s">
        <v>133</v>
      </c>
      <c r="D108" s="27"/>
      <c r="E108" s="27" t="n">
        <v>6.86</v>
      </c>
      <c r="F108" s="27" t="n">
        <f aca="false">E108*0.3</f>
        <v>2.058</v>
      </c>
      <c r="G108" s="27"/>
      <c r="H108" s="27"/>
      <c r="I108" s="27" t="n">
        <f aca="false">F108+G108+H108</f>
        <v>2.058</v>
      </c>
      <c r="J108" s="27"/>
      <c r="K108" s="28"/>
      <c r="L108" s="27"/>
      <c r="M108" s="27" t="n">
        <f aca="false">J108+K108+L108</f>
        <v>0</v>
      </c>
      <c r="N108" s="27" t="n">
        <v>1</v>
      </c>
      <c r="O108" s="27"/>
      <c r="P108" s="27"/>
      <c r="Q108" s="29" t="n">
        <f aca="false">I108+M108+N108</f>
        <v>3.058</v>
      </c>
    </row>
    <row r="109" s="154" customFormat="true" ht="25.5" hidden="false" customHeight="false" outlineLevel="0" collapsed="false">
      <c r="A109" s="149"/>
      <c r="B109" s="150" t="s">
        <v>181</v>
      </c>
      <c r="C109" s="151" t="s">
        <v>50</v>
      </c>
      <c r="D109" s="151" t="s">
        <v>57</v>
      </c>
      <c r="E109" s="151" t="n">
        <v>8.04</v>
      </c>
      <c r="F109" s="151" t="n">
        <f aca="false">E109*0.3</f>
        <v>2.412</v>
      </c>
      <c r="G109" s="151" t="n">
        <v>0.5</v>
      </c>
      <c r="H109" s="151"/>
      <c r="I109" s="151" t="n">
        <f aca="false">F109+G109+H109</f>
        <v>2.912</v>
      </c>
      <c r="J109" s="151" t="n">
        <v>1.1</v>
      </c>
      <c r="K109" s="152"/>
      <c r="L109" s="151"/>
      <c r="M109" s="151" t="n">
        <f aca="false">J109+K109+L109</f>
        <v>1.1</v>
      </c>
      <c r="N109" s="151" t="n">
        <v>1</v>
      </c>
      <c r="O109" s="151"/>
      <c r="P109" s="151"/>
      <c r="Q109" s="153" t="n">
        <f aca="false">I109+M109+N109</f>
        <v>5.012</v>
      </c>
      <c r="IL109" s="155"/>
      <c r="IM109" s="155"/>
      <c r="IN109" s="155"/>
      <c r="IO109" s="155"/>
      <c r="IP109" s="155"/>
      <c r="IQ109" s="155"/>
      <c r="IR109" s="155"/>
      <c r="IS109" s="155"/>
      <c r="IT109" s="155"/>
      <c r="IU109" s="155"/>
      <c r="IV109" s="155"/>
    </row>
    <row r="110" customFormat="false" ht="25.5" hidden="false" customHeight="false" outlineLevel="0" collapsed="false">
      <c r="A110" s="35"/>
      <c r="B110" s="26" t="s">
        <v>67</v>
      </c>
      <c r="C110" s="27" t="s">
        <v>50</v>
      </c>
      <c r="D110" s="27"/>
      <c r="E110" s="27" t="n">
        <v>7.89</v>
      </c>
      <c r="F110" s="27" t="n">
        <f aca="false">E110*0.3</f>
        <v>2.367</v>
      </c>
      <c r="G110" s="27" t="n">
        <v>0.5</v>
      </c>
      <c r="H110" s="27"/>
      <c r="I110" s="27" t="n">
        <f aca="false">F110+G110+H110</f>
        <v>2.867</v>
      </c>
      <c r="J110" s="27"/>
      <c r="K110" s="28"/>
      <c r="L110" s="27"/>
      <c r="M110" s="27" t="n">
        <f aca="false">J110+K110+L110</f>
        <v>0</v>
      </c>
      <c r="N110" s="27" t="n">
        <v>1</v>
      </c>
      <c r="O110" s="27"/>
      <c r="P110" s="27"/>
      <c r="Q110" s="29" t="n">
        <f aca="false">I110+M110+N110</f>
        <v>3.867</v>
      </c>
    </row>
    <row r="111" customFormat="false" ht="25.5" hidden="false" customHeight="false" outlineLevel="0" collapsed="false">
      <c r="A111" s="35"/>
      <c r="B111" s="26" t="s">
        <v>219</v>
      </c>
      <c r="C111" s="27" t="s">
        <v>50</v>
      </c>
      <c r="D111" s="27"/>
      <c r="E111" s="27" t="n">
        <v>9.3</v>
      </c>
      <c r="F111" s="27" t="n">
        <f aca="false">E111*0.3</f>
        <v>2.79</v>
      </c>
      <c r="G111" s="27"/>
      <c r="H111" s="27"/>
      <c r="I111" s="27" t="n">
        <f aca="false">F111+G111+H111</f>
        <v>2.79</v>
      </c>
      <c r="J111" s="27"/>
      <c r="K111" s="28"/>
      <c r="L111" s="27"/>
      <c r="M111" s="27" t="n">
        <f aca="false">J111+K111+L111</f>
        <v>0</v>
      </c>
      <c r="N111" s="27" t="n">
        <v>1</v>
      </c>
      <c r="O111" s="27"/>
      <c r="P111" s="27"/>
      <c r="Q111" s="29" t="n">
        <f aca="false">I111+M111+N111</f>
        <v>3.79</v>
      </c>
    </row>
    <row r="112" customFormat="false" ht="25.5" hidden="false" customHeight="false" outlineLevel="0" collapsed="false">
      <c r="A112" s="35"/>
      <c r="B112" s="26" t="s">
        <v>49</v>
      </c>
      <c r="C112" s="27" t="s">
        <v>50</v>
      </c>
      <c r="D112" s="27"/>
      <c r="E112" s="27" t="n">
        <v>8.46</v>
      </c>
      <c r="F112" s="27" t="n">
        <f aca="false">E112*0.3</f>
        <v>2.538</v>
      </c>
      <c r="G112" s="27"/>
      <c r="H112" s="27"/>
      <c r="I112" s="27" t="n">
        <f aca="false">F112+G112+H112</f>
        <v>2.538</v>
      </c>
      <c r="J112" s="27"/>
      <c r="K112" s="28"/>
      <c r="L112" s="27"/>
      <c r="M112" s="27" t="n">
        <f aca="false">J112+K112+L112</f>
        <v>0</v>
      </c>
      <c r="N112" s="27" t="n">
        <v>1</v>
      </c>
      <c r="O112" s="27"/>
      <c r="P112" s="27"/>
      <c r="Q112" s="29" t="n">
        <f aca="false">I112+M112+N112</f>
        <v>3.538</v>
      </c>
    </row>
    <row r="113" customFormat="false" ht="25.5" hidden="false" customHeight="false" outlineLevel="0" collapsed="false">
      <c r="A113" s="35"/>
      <c r="B113" s="26" t="s">
        <v>204</v>
      </c>
      <c r="C113" s="27" t="s">
        <v>50</v>
      </c>
      <c r="D113" s="27"/>
      <c r="E113" s="27" t="n">
        <v>6.37</v>
      </c>
      <c r="F113" s="27" t="n">
        <f aca="false">E113*0.3</f>
        <v>1.911</v>
      </c>
      <c r="G113" s="27"/>
      <c r="H113" s="27"/>
      <c r="I113" s="27" t="n">
        <f aca="false">F113+G113+H113</f>
        <v>1.911</v>
      </c>
      <c r="J113" s="27" t="n">
        <v>0.6</v>
      </c>
      <c r="K113" s="28"/>
      <c r="L113" s="27"/>
      <c r="M113" s="27" t="n">
        <f aca="false">J113+K113+L113</f>
        <v>0.6</v>
      </c>
      <c r="N113" s="27" t="n">
        <v>1</v>
      </c>
      <c r="O113" s="27"/>
      <c r="P113" s="27"/>
      <c r="Q113" s="29" t="n">
        <f aca="false">I113+M113+N113</f>
        <v>3.511</v>
      </c>
    </row>
    <row r="114" customFormat="false" ht="25.5" hidden="false" customHeight="false" outlineLevel="0" collapsed="false">
      <c r="A114" s="35"/>
      <c r="B114" s="26" t="s">
        <v>134</v>
      </c>
      <c r="C114" s="27" t="s">
        <v>50</v>
      </c>
      <c r="D114" s="27"/>
      <c r="E114" s="27" t="n">
        <v>8</v>
      </c>
      <c r="F114" s="27" t="n">
        <f aca="false">E114*0.3</f>
        <v>2.4</v>
      </c>
      <c r="G114" s="27"/>
      <c r="H114" s="27"/>
      <c r="I114" s="27" t="n">
        <f aca="false">F114+G114+H114</f>
        <v>2.4</v>
      </c>
      <c r="J114" s="27"/>
      <c r="K114" s="28"/>
      <c r="L114" s="27"/>
      <c r="M114" s="27" t="n">
        <f aca="false">J114+K114+L114</f>
        <v>0</v>
      </c>
      <c r="N114" s="27" t="n">
        <v>1</v>
      </c>
      <c r="O114" s="27"/>
      <c r="P114" s="27"/>
      <c r="Q114" s="29" t="n">
        <f aca="false">I114+M114+N114</f>
        <v>3.4</v>
      </c>
    </row>
    <row r="115" customFormat="false" ht="25.5" hidden="false" customHeight="false" outlineLevel="0" collapsed="false">
      <c r="A115" s="35"/>
      <c r="B115" s="26" t="s">
        <v>158</v>
      </c>
      <c r="C115" s="27" t="s">
        <v>50</v>
      </c>
      <c r="D115" s="27"/>
      <c r="E115" s="27" t="n">
        <v>6.25</v>
      </c>
      <c r="F115" s="27" t="n">
        <f aca="false">E115*0.3</f>
        <v>1.875</v>
      </c>
      <c r="G115" s="27"/>
      <c r="H115" s="27"/>
      <c r="I115" s="27" t="n">
        <f aca="false">F115+G115+H115</f>
        <v>1.875</v>
      </c>
      <c r="J115" s="27"/>
      <c r="K115" s="28"/>
      <c r="L115" s="27"/>
      <c r="M115" s="27" t="n">
        <f aca="false">J115+K115+L115</f>
        <v>0</v>
      </c>
      <c r="N115" s="27" t="n">
        <v>1</v>
      </c>
      <c r="O115" s="27"/>
      <c r="P115" s="27"/>
      <c r="Q115" s="29" t="n">
        <f aca="false">I115+M115+N115</f>
        <v>2.875</v>
      </c>
    </row>
    <row r="116" customFormat="false" ht="51" hidden="false" customHeight="false" outlineLevel="0" collapsed="false">
      <c r="A116" s="35"/>
      <c r="B116" s="26" t="s">
        <v>141</v>
      </c>
      <c r="C116" s="27" t="s">
        <v>94</v>
      </c>
      <c r="D116" s="27" t="s">
        <v>142</v>
      </c>
      <c r="E116" s="27" t="n">
        <v>8.07</v>
      </c>
      <c r="F116" s="27" t="n">
        <f aca="false">E116*0.3</f>
        <v>2.421</v>
      </c>
      <c r="G116" s="27"/>
      <c r="H116" s="27"/>
      <c r="I116" s="27" t="n">
        <f aca="false">F116+G116+H116</f>
        <v>2.421</v>
      </c>
      <c r="J116" s="27" t="n">
        <v>0.6</v>
      </c>
      <c r="K116" s="28"/>
      <c r="L116" s="27"/>
      <c r="M116" s="27" t="n">
        <f aca="false">J116+K116+L116</f>
        <v>0.6</v>
      </c>
      <c r="N116" s="27" t="n">
        <v>1</v>
      </c>
      <c r="O116" s="27"/>
      <c r="P116" s="27"/>
      <c r="Q116" s="29" t="n">
        <f aca="false">I116+M116+N116</f>
        <v>4.021</v>
      </c>
    </row>
    <row r="117" customFormat="false" ht="51" hidden="false" customHeight="false" outlineLevel="0" collapsed="false">
      <c r="A117" s="35"/>
      <c r="B117" s="26" t="s">
        <v>129</v>
      </c>
      <c r="C117" s="27" t="s">
        <v>94</v>
      </c>
      <c r="D117" s="27"/>
      <c r="E117" s="27" t="n">
        <v>7.23</v>
      </c>
      <c r="F117" s="27" t="n">
        <f aca="false">E117*0.3</f>
        <v>2.169</v>
      </c>
      <c r="G117" s="27" t="n">
        <v>0.5</v>
      </c>
      <c r="H117" s="27"/>
      <c r="I117" s="27" t="n">
        <f aca="false">F117+G117+H117</f>
        <v>2.669</v>
      </c>
      <c r="J117" s="27"/>
      <c r="K117" s="28"/>
      <c r="L117" s="27"/>
      <c r="M117" s="27" t="n">
        <f aca="false">J117+K117+L117</f>
        <v>0</v>
      </c>
      <c r="N117" s="27" t="n">
        <v>1</v>
      </c>
      <c r="O117" s="27"/>
      <c r="P117" s="27"/>
      <c r="Q117" s="29" t="n">
        <f aca="false">I117+M117+N117</f>
        <v>3.669</v>
      </c>
    </row>
    <row r="118" customFormat="false" ht="51" hidden="false" customHeight="false" outlineLevel="0" collapsed="false">
      <c r="A118" s="35"/>
      <c r="B118" s="26" t="s">
        <v>196</v>
      </c>
      <c r="C118" s="27" t="s">
        <v>94</v>
      </c>
      <c r="D118" s="27" t="s">
        <v>197</v>
      </c>
      <c r="E118" s="27" t="n">
        <v>7.04</v>
      </c>
      <c r="F118" s="27" t="n">
        <f aca="false">E118*0.3</f>
        <v>2.112</v>
      </c>
      <c r="G118" s="27" t="n">
        <v>0.5</v>
      </c>
      <c r="H118" s="27"/>
      <c r="I118" s="27" t="n">
        <f aca="false">F118+G118+H118</f>
        <v>2.612</v>
      </c>
      <c r="J118" s="27"/>
      <c r="K118" s="28"/>
      <c r="L118" s="27"/>
      <c r="M118" s="27" t="n">
        <f aca="false">J118+K118+L118</f>
        <v>0</v>
      </c>
      <c r="N118" s="27" t="n">
        <v>1</v>
      </c>
      <c r="O118" s="27"/>
      <c r="P118" s="27"/>
      <c r="Q118" s="29" t="n">
        <f aca="false">I118+M118+N118</f>
        <v>3.612</v>
      </c>
    </row>
    <row r="119" customFormat="false" ht="51" hidden="false" customHeight="false" outlineLevel="0" collapsed="false">
      <c r="A119" s="35"/>
      <c r="B119" s="26" t="s">
        <v>203</v>
      </c>
      <c r="C119" s="27" t="s">
        <v>94</v>
      </c>
      <c r="D119" s="27"/>
      <c r="E119" s="27" t="n">
        <v>6.9</v>
      </c>
      <c r="F119" s="27" t="n">
        <f aca="false">E119*0.3</f>
        <v>2.07</v>
      </c>
      <c r="G119" s="27"/>
      <c r="H119" s="27"/>
      <c r="I119" s="27" t="n">
        <f aca="false">F119+G119+H119</f>
        <v>2.07</v>
      </c>
      <c r="J119" s="27"/>
      <c r="K119" s="28"/>
      <c r="L119" s="27"/>
      <c r="M119" s="27" t="n">
        <f aca="false">J119+K119+L119</f>
        <v>0</v>
      </c>
      <c r="N119" s="27" t="n">
        <v>1</v>
      </c>
      <c r="O119" s="27"/>
      <c r="P119" s="27"/>
      <c r="Q119" s="29" t="n">
        <f aca="false">I119+M119+N119</f>
        <v>3.07</v>
      </c>
    </row>
    <row r="120" customFormat="false" ht="51" hidden="false" customHeight="false" outlineLevel="0" collapsed="false">
      <c r="A120" s="35"/>
      <c r="B120" s="26" t="s">
        <v>167</v>
      </c>
      <c r="C120" s="27" t="s">
        <v>101</v>
      </c>
      <c r="D120" s="27"/>
      <c r="E120" s="27" t="n">
        <v>7.4</v>
      </c>
      <c r="F120" s="27" t="n">
        <f aca="false">E120*0.3</f>
        <v>2.22</v>
      </c>
      <c r="G120" s="27"/>
      <c r="H120" s="27"/>
      <c r="I120" s="27" t="n">
        <f aca="false">F120+G120+H120</f>
        <v>2.22</v>
      </c>
      <c r="J120" s="27"/>
      <c r="K120" s="28"/>
      <c r="L120" s="27"/>
      <c r="M120" s="27" t="n">
        <f aca="false">J120+K120+L120</f>
        <v>0</v>
      </c>
      <c r="N120" s="27" t="n">
        <v>1</v>
      </c>
      <c r="O120" s="27"/>
      <c r="P120" s="27"/>
      <c r="Q120" s="29" t="n">
        <f aca="false">I120+M120+N120</f>
        <v>3.22</v>
      </c>
    </row>
    <row r="121" customFormat="false" ht="51" hidden="false" customHeight="false" outlineLevel="0" collapsed="false">
      <c r="A121" s="35"/>
      <c r="B121" s="26" t="s">
        <v>198</v>
      </c>
      <c r="C121" s="27" t="s">
        <v>101</v>
      </c>
      <c r="D121" s="27" t="s">
        <v>77</v>
      </c>
      <c r="E121" s="27" t="n">
        <v>6.23</v>
      </c>
      <c r="F121" s="27" t="n">
        <f aca="false">E121*0.3</f>
        <v>1.869</v>
      </c>
      <c r="G121" s="27"/>
      <c r="H121" s="27"/>
      <c r="I121" s="27" t="n">
        <f aca="false">F121+G121+H121</f>
        <v>1.869</v>
      </c>
      <c r="J121" s="27" t="n">
        <v>0.3</v>
      </c>
      <c r="K121" s="28"/>
      <c r="L121" s="27"/>
      <c r="M121" s="27" t="n">
        <f aca="false">J121+K121+L121</f>
        <v>0.3</v>
      </c>
      <c r="N121" s="27" t="n">
        <v>1</v>
      </c>
      <c r="O121" s="27"/>
      <c r="P121" s="27"/>
      <c r="Q121" s="29" t="n">
        <f aca="false">I121+M121+N121</f>
        <v>3.169</v>
      </c>
    </row>
    <row r="122" customFormat="false" ht="51" hidden="false" customHeight="false" outlineLevel="0" collapsed="false">
      <c r="A122" s="35"/>
      <c r="B122" s="26" t="s">
        <v>100</v>
      </c>
      <c r="C122" s="27" t="s">
        <v>101</v>
      </c>
      <c r="D122" s="27"/>
      <c r="E122" s="27" t="n">
        <v>7</v>
      </c>
      <c r="F122" s="27" t="n">
        <f aca="false">E122*0.3</f>
        <v>2.1</v>
      </c>
      <c r="G122" s="27"/>
      <c r="H122" s="27"/>
      <c r="I122" s="27" t="n">
        <f aca="false">F122+G122+H122</f>
        <v>2.1</v>
      </c>
      <c r="J122" s="27"/>
      <c r="K122" s="28"/>
      <c r="L122" s="27"/>
      <c r="M122" s="27" t="n">
        <f aca="false">J122+K122+L122</f>
        <v>0</v>
      </c>
      <c r="N122" s="27" t="n">
        <v>1</v>
      </c>
      <c r="O122" s="27"/>
      <c r="P122" s="27"/>
      <c r="Q122" s="29" t="n">
        <f aca="false">I122+M122+N122</f>
        <v>3.1</v>
      </c>
    </row>
    <row r="123" customFormat="false" ht="51" hidden="false" customHeight="false" outlineLevel="0" collapsed="false">
      <c r="A123" s="35"/>
      <c r="B123" s="26" t="s">
        <v>171</v>
      </c>
      <c r="C123" s="27" t="s">
        <v>101</v>
      </c>
      <c r="D123" s="27"/>
      <c r="E123" s="27" t="n">
        <v>6.67</v>
      </c>
      <c r="F123" s="27" t="n">
        <f aca="false">E123*0.3</f>
        <v>2.001</v>
      </c>
      <c r="G123" s="27"/>
      <c r="H123" s="27"/>
      <c r="I123" s="27" t="n">
        <f aca="false">F123+G123+H123</f>
        <v>2.001</v>
      </c>
      <c r="J123" s="27"/>
      <c r="K123" s="28"/>
      <c r="L123" s="27"/>
      <c r="M123" s="27" t="n">
        <f aca="false">J123+K123+L123</f>
        <v>0</v>
      </c>
      <c r="N123" s="27" t="n">
        <v>1</v>
      </c>
      <c r="O123" s="27"/>
      <c r="P123" s="27"/>
      <c r="Q123" s="29" t="n">
        <f aca="false">I123+M123+N123</f>
        <v>3.001</v>
      </c>
    </row>
    <row r="124" customFormat="false" ht="51" hidden="false" customHeight="false" outlineLevel="0" collapsed="false">
      <c r="A124" s="35"/>
      <c r="B124" s="26" t="s">
        <v>79</v>
      </c>
      <c r="C124" s="27" t="s">
        <v>80</v>
      </c>
      <c r="D124" s="27"/>
      <c r="E124" s="27" t="n">
        <v>7.57</v>
      </c>
      <c r="F124" s="27" t="n">
        <f aca="false">E124*0.3</f>
        <v>2.271</v>
      </c>
      <c r="G124" s="27"/>
      <c r="H124" s="27"/>
      <c r="I124" s="27" t="n">
        <f aca="false">F124+G124+H124</f>
        <v>2.271</v>
      </c>
      <c r="J124" s="27"/>
      <c r="K124" s="31"/>
      <c r="L124" s="27"/>
      <c r="M124" s="27" t="n">
        <f aca="false">J124+K124+L124</f>
        <v>0</v>
      </c>
      <c r="N124" s="27" t="n">
        <v>1</v>
      </c>
      <c r="O124" s="27"/>
      <c r="P124" s="27"/>
      <c r="Q124" s="29" t="n">
        <f aca="false">I124+M124+N124</f>
        <v>3.271</v>
      </c>
    </row>
    <row r="125" customFormat="false" ht="51" hidden="false" customHeight="false" outlineLevel="0" collapsed="false">
      <c r="A125" s="35"/>
      <c r="B125" s="26" t="s">
        <v>232</v>
      </c>
      <c r="C125" s="27" t="s">
        <v>80</v>
      </c>
      <c r="D125" s="27"/>
      <c r="E125" s="27" t="n">
        <v>6.79</v>
      </c>
      <c r="F125" s="27" t="n">
        <f aca="false">E125*0.3</f>
        <v>2.037</v>
      </c>
      <c r="G125" s="27"/>
      <c r="H125" s="27"/>
      <c r="I125" s="27" t="n">
        <f aca="false">F125+G125+H125</f>
        <v>2.037</v>
      </c>
      <c r="J125" s="27"/>
      <c r="K125" s="28"/>
      <c r="L125" s="27"/>
      <c r="M125" s="27" t="n">
        <f aca="false">J125+K125+L125</f>
        <v>0</v>
      </c>
      <c r="N125" s="27" t="n">
        <v>1</v>
      </c>
      <c r="O125" s="27"/>
      <c r="P125" s="27"/>
      <c r="Q125" s="29" t="n">
        <f aca="false">I125+M125+N125</f>
        <v>3.037</v>
      </c>
    </row>
    <row r="126" s="156" customFormat="true" ht="25.5" hidden="false" customHeight="false" outlineLevel="0" collapsed="false">
      <c r="A126" s="132"/>
      <c r="B126" s="26" t="s">
        <v>138</v>
      </c>
      <c r="C126" s="27" t="s">
        <v>36</v>
      </c>
      <c r="D126" s="27" t="s">
        <v>31</v>
      </c>
      <c r="E126" s="27" t="n">
        <v>7.68</v>
      </c>
      <c r="F126" s="27" t="n">
        <f aca="false">E126*0.3</f>
        <v>2.304</v>
      </c>
      <c r="G126" s="27" t="n">
        <v>0.5</v>
      </c>
      <c r="H126" s="27"/>
      <c r="I126" s="27" t="n">
        <f aca="false">F126+G126+H126</f>
        <v>2.804</v>
      </c>
      <c r="J126" s="27" t="n">
        <v>0.3</v>
      </c>
      <c r="K126" s="31"/>
      <c r="L126" s="27"/>
      <c r="M126" s="27" t="n">
        <f aca="false">J126+K126+L126</f>
        <v>0.3</v>
      </c>
      <c r="N126" s="27" t="n">
        <v>1</v>
      </c>
      <c r="O126" s="27"/>
      <c r="P126" s="27"/>
      <c r="Q126" s="29" t="n">
        <f aca="false">I126+M126+N126</f>
        <v>4.104</v>
      </c>
      <c r="IL126" s="134"/>
      <c r="IM126" s="134"/>
      <c r="IN126" s="134"/>
      <c r="IO126" s="134"/>
      <c r="IP126" s="134"/>
      <c r="IQ126" s="134"/>
      <c r="IR126" s="134"/>
      <c r="IS126" s="134"/>
      <c r="IT126" s="134"/>
      <c r="IU126" s="134"/>
      <c r="IV126" s="134"/>
    </row>
    <row r="127" customFormat="false" ht="25.5" hidden="false" customHeight="false" outlineLevel="0" collapsed="false">
      <c r="A127" s="35"/>
      <c r="B127" s="26" t="s">
        <v>189</v>
      </c>
      <c r="C127" s="27" t="s">
        <v>36</v>
      </c>
      <c r="D127" s="27"/>
      <c r="E127" s="27" t="n">
        <v>7.97</v>
      </c>
      <c r="F127" s="27" t="n">
        <f aca="false">E127*0.3</f>
        <v>2.391</v>
      </c>
      <c r="G127" s="27" t="n">
        <v>0.5</v>
      </c>
      <c r="H127" s="27"/>
      <c r="I127" s="27" t="n">
        <f aca="false">F127+G127+H127</f>
        <v>2.891</v>
      </c>
      <c r="J127" s="27"/>
      <c r="K127" s="28"/>
      <c r="L127" s="27"/>
      <c r="M127" s="27" t="n">
        <f aca="false">J127+K127+L127</f>
        <v>0</v>
      </c>
      <c r="N127" s="27" t="n">
        <v>1</v>
      </c>
      <c r="O127" s="27"/>
      <c r="P127" s="27"/>
      <c r="Q127" s="29" t="n">
        <f aca="false">I127+M127+N127</f>
        <v>3.891</v>
      </c>
    </row>
    <row r="128" customFormat="false" ht="51" hidden="false" customHeight="false" outlineLevel="0" collapsed="false">
      <c r="A128" s="35"/>
      <c r="B128" s="26" t="s">
        <v>173</v>
      </c>
      <c r="C128" s="27" t="s">
        <v>36</v>
      </c>
      <c r="D128" s="27" t="s">
        <v>174</v>
      </c>
      <c r="E128" s="27" t="n">
        <v>6.75</v>
      </c>
      <c r="F128" s="27" t="n">
        <f aca="false">E128*0.3</f>
        <v>2.025</v>
      </c>
      <c r="G128" s="27" t="n">
        <v>0.5</v>
      </c>
      <c r="H128" s="27"/>
      <c r="I128" s="27" t="n">
        <f aca="false">F128+G128+H128</f>
        <v>2.525</v>
      </c>
      <c r="J128" s="27" t="n">
        <v>0.3</v>
      </c>
      <c r="K128" s="28"/>
      <c r="L128" s="27"/>
      <c r="M128" s="27" t="n">
        <f aca="false">J128+K128+L128</f>
        <v>0.3</v>
      </c>
      <c r="N128" s="27" t="n">
        <v>1</v>
      </c>
      <c r="O128" s="27"/>
      <c r="P128" s="27"/>
      <c r="Q128" s="29" t="n">
        <f aca="false">I128+M128+N128</f>
        <v>3.825</v>
      </c>
    </row>
    <row r="129" customFormat="false" ht="25.5" hidden="false" customHeight="false" outlineLevel="0" collapsed="false">
      <c r="A129" s="35"/>
      <c r="B129" s="26" t="s">
        <v>116</v>
      </c>
      <c r="C129" s="27" t="s">
        <v>36</v>
      </c>
      <c r="D129" s="27"/>
      <c r="E129" s="27" t="n">
        <v>7.63</v>
      </c>
      <c r="F129" s="27" t="n">
        <f aca="false">E129*0.3</f>
        <v>2.289</v>
      </c>
      <c r="G129" s="27" t="n">
        <v>0.5</v>
      </c>
      <c r="H129" s="27"/>
      <c r="I129" s="27" t="n">
        <f aca="false">F129+G129+H129</f>
        <v>2.789</v>
      </c>
      <c r="J129" s="27"/>
      <c r="K129" s="28"/>
      <c r="L129" s="27"/>
      <c r="M129" s="27" t="n">
        <f aca="false">J129+K129+L129</f>
        <v>0</v>
      </c>
      <c r="N129" s="27" t="n">
        <v>1</v>
      </c>
      <c r="O129" s="27"/>
      <c r="P129" s="27"/>
      <c r="Q129" s="29" t="n">
        <f aca="false">I129+M129+N129</f>
        <v>3.789</v>
      </c>
    </row>
    <row r="130" customFormat="false" ht="25.5" hidden="false" customHeight="false" outlineLevel="0" collapsed="false">
      <c r="A130" s="35"/>
      <c r="B130" s="26" t="s">
        <v>168</v>
      </c>
      <c r="C130" s="27" t="s">
        <v>36</v>
      </c>
      <c r="D130" s="27" t="s">
        <v>169</v>
      </c>
      <c r="E130" s="27" t="n">
        <v>7.39</v>
      </c>
      <c r="F130" s="27" t="n">
        <f aca="false">E130*0.3</f>
        <v>2.217</v>
      </c>
      <c r="G130" s="27" t="n">
        <v>0.5</v>
      </c>
      <c r="H130" s="27"/>
      <c r="I130" s="27" t="n">
        <f aca="false">F130+G130+H130</f>
        <v>2.717</v>
      </c>
      <c r="J130" s="27"/>
      <c r="K130" s="28"/>
      <c r="L130" s="27"/>
      <c r="M130" s="27" t="n">
        <f aca="false">J130+K130+L130</f>
        <v>0</v>
      </c>
      <c r="N130" s="27" t="n">
        <v>1</v>
      </c>
      <c r="O130" s="27"/>
      <c r="P130" s="27"/>
      <c r="Q130" s="29" t="n">
        <f aca="false">I130+M130+N130</f>
        <v>3.717</v>
      </c>
    </row>
    <row r="131" customFormat="false" ht="63.75" hidden="false" customHeight="false" outlineLevel="0" collapsed="false">
      <c r="A131" s="35"/>
      <c r="B131" s="26" t="s">
        <v>123</v>
      </c>
      <c r="C131" s="27" t="s">
        <v>36</v>
      </c>
      <c r="D131" s="27" t="s">
        <v>124</v>
      </c>
      <c r="E131" s="27" t="n">
        <v>6.51</v>
      </c>
      <c r="F131" s="27" t="n">
        <f aca="false">E131*0.3</f>
        <v>1.953</v>
      </c>
      <c r="G131" s="27" t="n">
        <v>0.5</v>
      </c>
      <c r="H131" s="27"/>
      <c r="I131" s="27" t="n">
        <f aca="false">F131+G131+H131</f>
        <v>2.453</v>
      </c>
      <c r="J131" s="27"/>
      <c r="K131" s="28"/>
      <c r="L131" s="27"/>
      <c r="M131" s="27" t="n">
        <f aca="false">J131+K131+L131</f>
        <v>0</v>
      </c>
      <c r="N131" s="27" t="n">
        <v>1</v>
      </c>
      <c r="O131" s="27"/>
      <c r="P131" s="27"/>
      <c r="Q131" s="29" t="n">
        <f aca="false">I131+M131+N131</f>
        <v>3.453</v>
      </c>
    </row>
    <row r="132" customFormat="false" ht="25.5" hidden="false" customHeight="false" outlineLevel="0" collapsed="false">
      <c r="A132" s="35"/>
      <c r="B132" s="26" t="s">
        <v>227</v>
      </c>
      <c r="C132" s="27" t="s">
        <v>36</v>
      </c>
      <c r="D132" s="27"/>
      <c r="E132" s="27" t="n">
        <v>7.24</v>
      </c>
      <c r="F132" s="27" t="n">
        <f aca="false">E132*0.3</f>
        <v>2.172</v>
      </c>
      <c r="G132" s="27"/>
      <c r="H132" s="27"/>
      <c r="I132" s="27" t="n">
        <f aca="false">F132+G132+H132</f>
        <v>2.172</v>
      </c>
      <c r="J132" s="27"/>
      <c r="K132" s="28"/>
      <c r="L132" s="27"/>
      <c r="M132" s="27" t="n">
        <f aca="false">J132+K132+L132</f>
        <v>0</v>
      </c>
      <c r="N132" s="27" t="n">
        <v>1</v>
      </c>
      <c r="O132" s="27"/>
      <c r="P132" s="27"/>
      <c r="Q132" s="29" t="n">
        <f aca="false">I132+M132+N132</f>
        <v>3.172</v>
      </c>
    </row>
    <row r="133" customFormat="false" ht="25.5" hidden="false" customHeight="false" outlineLevel="0" collapsed="false">
      <c r="A133" s="35"/>
      <c r="B133" s="26" t="s">
        <v>144</v>
      </c>
      <c r="C133" s="27" t="s">
        <v>36</v>
      </c>
      <c r="D133" s="27"/>
      <c r="E133" s="27" t="n">
        <v>7.1</v>
      </c>
      <c r="F133" s="27" t="n">
        <f aca="false">E133*0.3</f>
        <v>2.13</v>
      </c>
      <c r="G133" s="27"/>
      <c r="H133" s="27"/>
      <c r="I133" s="27" t="n">
        <f aca="false">F133+G133+H133</f>
        <v>2.13</v>
      </c>
      <c r="J133" s="27"/>
      <c r="K133" s="28"/>
      <c r="L133" s="27"/>
      <c r="M133" s="27" t="n">
        <f aca="false">J133+K133+L133</f>
        <v>0</v>
      </c>
      <c r="N133" s="27" t="n">
        <v>1</v>
      </c>
      <c r="O133" s="27"/>
      <c r="P133" s="27"/>
      <c r="Q133" s="29" t="n">
        <f aca="false">I133+M133+N133</f>
        <v>3.13</v>
      </c>
    </row>
    <row r="134" customFormat="false" ht="25.5" hidden="false" customHeight="false" outlineLevel="0" collapsed="false">
      <c r="A134" s="35"/>
      <c r="B134" s="26" t="s">
        <v>35</v>
      </c>
      <c r="C134" s="27" t="s">
        <v>36</v>
      </c>
      <c r="D134" s="27"/>
      <c r="E134" s="27" t="n">
        <v>6.84</v>
      </c>
      <c r="F134" s="27" t="n">
        <f aca="false">E134*0.3</f>
        <v>2.052</v>
      </c>
      <c r="G134" s="27"/>
      <c r="H134" s="27"/>
      <c r="I134" s="27" t="n">
        <f aca="false">F134+G134+H134</f>
        <v>2.052</v>
      </c>
      <c r="J134" s="27"/>
      <c r="K134" s="28"/>
      <c r="L134" s="27"/>
      <c r="M134" s="27" t="n">
        <f aca="false">J134+K134+L134</f>
        <v>0</v>
      </c>
      <c r="N134" s="27" t="n">
        <v>1</v>
      </c>
      <c r="O134" s="27"/>
      <c r="P134" s="27"/>
      <c r="Q134" s="29" t="n">
        <f aca="false">I134+M134+N134</f>
        <v>3.052</v>
      </c>
    </row>
    <row r="135" customFormat="false" ht="25.5" hidden="false" customHeight="false" outlineLevel="0" collapsed="false">
      <c r="A135" s="35"/>
      <c r="B135" s="26" t="s">
        <v>143</v>
      </c>
      <c r="C135" s="27" t="s">
        <v>36</v>
      </c>
      <c r="D135" s="27"/>
      <c r="E135" s="27" t="n">
        <v>6.61</v>
      </c>
      <c r="F135" s="27" t="n">
        <f aca="false">E135*0.3</f>
        <v>1.983</v>
      </c>
      <c r="G135" s="27"/>
      <c r="H135" s="27"/>
      <c r="I135" s="27" t="n">
        <f aca="false">F135+G135+H135</f>
        <v>1.983</v>
      </c>
      <c r="J135" s="27"/>
      <c r="K135" s="28"/>
      <c r="L135" s="27"/>
      <c r="M135" s="27" t="n">
        <f aca="false">J135+K135+L135</f>
        <v>0</v>
      </c>
      <c r="N135" s="27" t="n">
        <v>1</v>
      </c>
      <c r="O135" s="27"/>
      <c r="P135" s="27"/>
      <c r="Q135" s="29" t="n">
        <f aca="false">I135+M135+N135</f>
        <v>2.983</v>
      </c>
    </row>
    <row r="136" customFormat="false" ht="51" hidden="false" customHeight="false" outlineLevel="0" collapsed="false">
      <c r="A136" s="35"/>
      <c r="B136" s="26" t="s">
        <v>206</v>
      </c>
      <c r="C136" s="27" t="s">
        <v>94</v>
      </c>
      <c r="D136" s="27"/>
      <c r="E136" s="27" t="n">
        <v>6.9</v>
      </c>
      <c r="F136" s="27" t="n">
        <f aca="false">E136*0.3</f>
        <v>2.07</v>
      </c>
      <c r="G136" s="27"/>
      <c r="H136" s="27"/>
      <c r="I136" s="27" t="n">
        <f aca="false">F136+G136+H136</f>
        <v>2.07</v>
      </c>
      <c r="J136" s="27"/>
      <c r="K136" s="28"/>
      <c r="L136" s="27"/>
      <c r="M136" s="27" t="n">
        <f aca="false">J136+K136+L136</f>
        <v>0</v>
      </c>
      <c r="N136" s="27" t="n">
        <v>1</v>
      </c>
      <c r="O136" s="27"/>
      <c r="P136" s="27"/>
      <c r="Q136" s="29" t="n">
        <f aca="false">I136+M136+N136</f>
        <v>3.07</v>
      </c>
    </row>
    <row r="137" customFormat="false" ht="12.75" hidden="false" customHeight="false" outlineLevel="0" collapsed="false">
      <c r="A137" s="35"/>
      <c r="B137" s="26" t="s">
        <v>60</v>
      </c>
      <c r="C137" s="27" t="s">
        <v>61</v>
      </c>
      <c r="D137" s="27"/>
      <c r="E137" s="27" t="n">
        <v>6.47</v>
      </c>
      <c r="F137" s="27" t="n">
        <f aca="false">E137*0.3</f>
        <v>1.941</v>
      </c>
      <c r="G137" s="27"/>
      <c r="H137" s="27"/>
      <c r="I137" s="27" t="n">
        <f aca="false">F137+G137+H137</f>
        <v>1.941</v>
      </c>
      <c r="J137" s="27"/>
      <c r="K137" s="28"/>
      <c r="L137" s="27"/>
      <c r="M137" s="27" t="n">
        <f aca="false">J137+K137+L137</f>
        <v>0</v>
      </c>
      <c r="N137" s="27" t="n">
        <v>1</v>
      </c>
      <c r="O137" s="27"/>
      <c r="P137" s="27"/>
      <c r="Q137" s="29" t="n">
        <f aca="false">I137+M137+N137</f>
        <v>2.941</v>
      </c>
    </row>
    <row r="138" s="156" customFormat="true" ht="51" hidden="false" customHeight="false" outlineLevel="0" collapsed="false">
      <c r="A138" s="132"/>
      <c r="B138" s="26" t="s">
        <v>193</v>
      </c>
      <c r="C138" s="27" t="s">
        <v>94</v>
      </c>
      <c r="D138" s="27" t="s">
        <v>50</v>
      </c>
      <c r="E138" s="27" t="n">
        <v>7.98</v>
      </c>
      <c r="F138" s="27" t="n">
        <f aca="false">E138*0.3</f>
        <v>2.394</v>
      </c>
      <c r="G138" s="27" t="n">
        <v>0.5</v>
      </c>
      <c r="H138" s="27"/>
      <c r="I138" s="27" t="n">
        <f aca="false">F138+G138+H138</f>
        <v>2.894</v>
      </c>
      <c r="J138" s="27" t="n">
        <v>0.6</v>
      </c>
      <c r="K138" s="31"/>
      <c r="L138" s="27"/>
      <c r="M138" s="27" t="n">
        <f aca="false">J138+K138+L138</f>
        <v>0.6</v>
      </c>
      <c r="N138" s="27" t="n">
        <v>1</v>
      </c>
      <c r="O138" s="27"/>
      <c r="P138" s="33" t="s">
        <v>96</v>
      </c>
      <c r="Q138" s="29" t="n">
        <f aca="false">I138+M138+N138</f>
        <v>4.494</v>
      </c>
      <c r="IL138" s="134"/>
      <c r="IM138" s="134"/>
      <c r="IN138" s="134"/>
      <c r="IO138" s="134"/>
      <c r="IP138" s="134"/>
      <c r="IQ138" s="134"/>
      <c r="IR138" s="134"/>
      <c r="IS138" s="134"/>
      <c r="IT138" s="134"/>
      <c r="IU138" s="134"/>
      <c r="IV138" s="134"/>
    </row>
    <row r="139" customFormat="false" ht="51" hidden="false" customHeight="false" outlineLevel="0" collapsed="false">
      <c r="A139" s="35"/>
      <c r="B139" s="26" t="s">
        <v>93</v>
      </c>
      <c r="C139" s="27" t="s">
        <v>94</v>
      </c>
      <c r="D139" s="27" t="s">
        <v>95</v>
      </c>
      <c r="E139" s="27" t="n">
        <v>7.21</v>
      </c>
      <c r="F139" s="27" t="n">
        <f aca="false">E139*0.3</f>
        <v>2.163</v>
      </c>
      <c r="G139" s="27" t="n">
        <v>0.5</v>
      </c>
      <c r="H139" s="27"/>
      <c r="I139" s="27" t="n">
        <f aca="false">F139+G139+H139</f>
        <v>2.663</v>
      </c>
      <c r="J139" s="27"/>
      <c r="K139" s="28"/>
      <c r="L139" s="27"/>
      <c r="M139" s="27" t="n">
        <f aca="false">J139+K139+L139</f>
        <v>0</v>
      </c>
      <c r="N139" s="27" t="n">
        <v>1</v>
      </c>
      <c r="O139" s="27"/>
      <c r="P139" s="33" t="s">
        <v>96</v>
      </c>
      <c r="Q139" s="29" t="n">
        <f aca="false">I139+M139+N139</f>
        <v>3.663</v>
      </c>
    </row>
    <row r="140" s="154" customFormat="true" ht="12.75" hidden="false" customHeight="false" outlineLevel="0" collapsed="false">
      <c r="A140" s="149"/>
      <c r="B140" s="150" t="s">
        <v>43</v>
      </c>
      <c r="C140" s="151" t="s">
        <v>44</v>
      </c>
      <c r="D140" s="151"/>
      <c r="E140" s="151" t="n">
        <v>7.5</v>
      </c>
      <c r="F140" s="151" t="n">
        <f aca="false">E140*0.3</f>
        <v>2.25</v>
      </c>
      <c r="G140" s="151"/>
      <c r="H140" s="151"/>
      <c r="I140" s="151" t="n">
        <f aca="false">F140+G140+H140</f>
        <v>2.25</v>
      </c>
      <c r="J140" s="151" t="n">
        <v>0.6</v>
      </c>
      <c r="K140" s="152"/>
      <c r="L140" s="151"/>
      <c r="M140" s="151" t="n">
        <f aca="false">J140+K140+L140</f>
        <v>0.6</v>
      </c>
      <c r="N140" s="151" t="n">
        <v>1</v>
      </c>
      <c r="O140" s="151"/>
      <c r="P140" s="151"/>
      <c r="Q140" s="153" t="n">
        <f aca="false">I140+M140+N140</f>
        <v>3.85</v>
      </c>
      <c r="IL140" s="155"/>
      <c r="IM140" s="155"/>
      <c r="IN140" s="155"/>
      <c r="IO140" s="155"/>
      <c r="IP140" s="155"/>
      <c r="IQ140" s="155"/>
      <c r="IR140" s="155"/>
      <c r="IS140" s="155"/>
      <c r="IT140" s="155"/>
      <c r="IU140" s="155"/>
      <c r="IV140" s="155"/>
    </row>
    <row r="141" customFormat="false" ht="12.75" hidden="false" customHeight="false" outlineLevel="0" collapsed="false">
      <c r="A141" s="35"/>
      <c r="B141" s="26" t="s">
        <v>163</v>
      </c>
      <c r="C141" s="27" t="s">
        <v>44</v>
      </c>
      <c r="D141" s="27"/>
      <c r="E141" s="27" t="n">
        <v>7.68</v>
      </c>
      <c r="F141" s="27" t="n">
        <f aca="false">E141*0.3</f>
        <v>2.304</v>
      </c>
      <c r="G141" s="27"/>
      <c r="H141" s="27"/>
      <c r="I141" s="27" t="n">
        <f aca="false">F141+G141+H141</f>
        <v>2.304</v>
      </c>
      <c r="J141" s="27" t="n">
        <v>0.3</v>
      </c>
      <c r="K141" s="28"/>
      <c r="L141" s="27"/>
      <c r="M141" s="27" t="n">
        <f aca="false">J141+K141+L141</f>
        <v>0.3</v>
      </c>
      <c r="N141" s="27" t="n">
        <v>1</v>
      </c>
      <c r="O141" s="27"/>
      <c r="P141" s="27"/>
      <c r="Q141" s="29" t="n">
        <f aca="false">I141+M141+N141</f>
        <v>3.604</v>
      </c>
    </row>
    <row r="142" customFormat="false" ht="12.75" hidden="false" customHeight="false" outlineLevel="0" collapsed="false">
      <c r="A142" s="35"/>
      <c r="B142" s="26" t="s">
        <v>229</v>
      </c>
      <c r="C142" s="27" t="s">
        <v>44</v>
      </c>
      <c r="D142" s="27"/>
      <c r="E142" s="27" t="n">
        <v>8.29</v>
      </c>
      <c r="F142" s="27" t="n">
        <f aca="false">E142*0.3</f>
        <v>2.487</v>
      </c>
      <c r="G142" s="27"/>
      <c r="H142" s="27"/>
      <c r="I142" s="27" t="n">
        <f aca="false">F142+G142+H142</f>
        <v>2.487</v>
      </c>
      <c r="J142" s="27"/>
      <c r="K142" s="28"/>
      <c r="L142" s="27"/>
      <c r="M142" s="27" t="n">
        <f aca="false">J142+K142+L142</f>
        <v>0</v>
      </c>
      <c r="N142" s="27" t="n">
        <v>1</v>
      </c>
      <c r="O142" s="27"/>
      <c r="P142" s="27"/>
      <c r="Q142" s="29" t="n">
        <f aca="false">I142+M142+N142</f>
        <v>3.487</v>
      </c>
    </row>
    <row r="143" customFormat="false" ht="12.75" hidden="false" customHeight="false" outlineLevel="0" collapsed="false">
      <c r="A143" s="35"/>
      <c r="B143" s="26" t="s">
        <v>238</v>
      </c>
      <c r="C143" s="27" t="s">
        <v>44</v>
      </c>
      <c r="D143" s="27" t="s">
        <v>213</v>
      </c>
      <c r="E143" s="27" t="n">
        <v>6.24</v>
      </c>
      <c r="F143" s="27" t="n">
        <f aca="false">E143*0.3</f>
        <v>1.872</v>
      </c>
      <c r="G143" s="27"/>
      <c r="H143" s="27"/>
      <c r="I143" s="27" t="n">
        <f aca="false">F143+G143+H143</f>
        <v>1.872</v>
      </c>
      <c r="J143" s="27" t="n">
        <v>0.6</v>
      </c>
      <c r="K143" s="28"/>
      <c r="L143" s="27"/>
      <c r="M143" s="27" t="n">
        <f aca="false">J143+K143+L143</f>
        <v>0.6</v>
      </c>
      <c r="N143" s="27" t="n">
        <v>1</v>
      </c>
      <c r="O143" s="27"/>
      <c r="P143" s="27"/>
      <c r="Q143" s="29" t="n">
        <f aca="false">I143+M143+N143</f>
        <v>3.472</v>
      </c>
    </row>
    <row r="144" customFormat="false" ht="12.75" hidden="false" customHeight="false" outlineLevel="0" collapsed="false">
      <c r="A144" s="35"/>
      <c r="B144" s="26" t="s">
        <v>113</v>
      </c>
      <c r="C144" s="27" t="s">
        <v>44</v>
      </c>
      <c r="D144" s="27"/>
      <c r="E144" s="27" t="n">
        <v>7.02</v>
      </c>
      <c r="F144" s="27" t="n">
        <f aca="false">E144*0.3</f>
        <v>2.106</v>
      </c>
      <c r="G144" s="27"/>
      <c r="H144" s="27"/>
      <c r="I144" s="27" t="n">
        <f aca="false">F144+G144+H144</f>
        <v>2.106</v>
      </c>
      <c r="J144" s="27"/>
      <c r="K144" s="28"/>
      <c r="L144" s="27"/>
      <c r="M144" s="27" t="n">
        <f aca="false">J144+K144+L144</f>
        <v>0</v>
      </c>
      <c r="N144" s="27" t="n">
        <v>1</v>
      </c>
      <c r="O144" s="27"/>
      <c r="P144" s="27"/>
      <c r="Q144" s="29" t="n">
        <f aca="false">I144+M144+N144</f>
        <v>3.106</v>
      </c>
    </row>
    <row r="145" customFormat="false" ht="38.25" hidden="false" customHeight="false" outlineLevel="0" collapsed="false">
      <c r="A145" s="35"/>
      <c r="B145" s="26" t="s">
        <v>86</v>
      </c>
      <c r="C145" s="27" t="s">
        <v>44</v>
      </c>
      <c r="D145" s="27" t="s">
        <v>48</v>
      </c>
      <c r="E145" s="27" t="n">
        <v>6.67</v>
      </c>
      <c r="F145" s="27" t="n">
        <f aca="false">E145*0.3</f>
        <v>2.001</v>
      </c>
      <c r="G145" s="27"/>
      <c r="H145" s="27"/>
      <c r="I145" s="27" t="n">
        <f aca="false">F145+G145+H145</f>
        <v>2.001</v>
      </c>
      <c r="J145" s="27"/>
      <c r="K145" s="28"/>
      <c r="L145" s="27"/>
      <c r="M145" s="27" t="n">
        <f aca="false">J145+K145+L145</f>
        <v>0</v>
      </c>
      <c r="N145" s="27" t="n">
        <v>1</v>
      </c>
      <c r="O145" s="27"/>
      <c r="P145" s="27"/>
      <c r="Q145" s="29" t="n">
        <f aca="false">I145+M145+N145</f>
        <v>3.001</v>
      </c>
    </row>
    <row r="146" customFormat="false" ht="51" hidden="false" customHeight="false" outlineLevel="0" collapsed="false">
      <c r="A146" s="35"/>
      <c r="B146" s="26" t="s">
        <v>225</v>
      </c>
      <c r="C146" s="27" t="s">
        <v>44</v>
      </c>
      <c r="D146" s="27" t="s">
        <v>226</v>
      </c>
      <c r="E146" s="27" t="n">
        <v>6.47</v>
      </c>
      <c r="F146" s="27" t="n">
        <f aca="false">E146*0.3</f>
        <v>1.941</v>
      </c>
      <c r="G146" s="27"/>
      <c r="H146" s="27"/>
      <c r="I146" s="27" t="n">
        <f aca="false">F146+G146+H146</f>
        <v>1.941</v>
      </c>
      <c r="J146" s="27"/>
      <c r="K146" s="28"/>
      <c r="L146" s="27"/>
      <c r="M146" s="27" t="n">
        <f aca="false">J146+K146+L146</f>
        <v>0</v>
      </c>
      <c r="N146" s="27" t="n">
        <v>1</v>
      </c>
      <c r="O146" s="27"/>
      <c r="P146" s="27"/>
      <c r="Q146" s="29" t="n">
        <f aca="false">I146+M146+N146</f>
        <v>2.941</v>
      </c>
    </row>
    <row r="147" customFormat="false" ht="12.75" hidden="false" customHeight="false" outlineLevel="0" collapsed="false">
      <c r="A147" s="35"/>
      <c r="B147" s="26" t="s">
        <v>160</v>
      </c>
      <c r="C147" s="27" t="s">
        <v>44</v>
      </c>
      <c r="D147" s="27"/>
      <c r="E147" s="27" t="n">
        <v>6.32</v>
      </c>
      <c r="F147" s="27" t="n">
        <f aca="false">E147*0.3</f>
        <v>1.896</v>
      </c>
      <c r="G147" s="27"/>
      <c r="H147" s="27"/>
      <c r="I147" s="27" t="n">
        <f aca="false">F147+G147+H147</f>
        <v>1.896</v>
      </c>
      <c r="J147" s="27"/>
      <c r="K147" s="28"/>
      <c r="L147" s="27"/>
      <c r="M147" s="27" t="n">
        <f aca="false">J147+K147+L147</f>
        <v>0</v>
      </c>
      <c r="N147" s="27" t="n">
        <v>1</v>
      </c>
      <c r="O147" s="27"/>
      <c r="P147" s="27"/>
      <c r="Q147" s="29" t="n">
        <f aca="false">I147+M147+N147</f>
        <v>2.896</v>
      </c>
    </row>
    <row r="148" s="154" customFormat="true" ht="51" hidden="false" customHeight="false" outlineLevel="0" collapsed="false">
      <c r="A148" s="149"/>
      <c r="B148" s="150" t="s">
        <v>118</v>
      </c>
      <c r="C148" s="151" t="s">
        <v>92</v>
      </c>
      <c r="D148" s="151" t="s">
        <v>78</v>
      </c>
      <c r="E148" s="151" t="n">
        <v>7.05</v>
      </c>
      <c r="F148" s="151" t="n">
        <f aca="false">E148*0.3</f>
        <v>2.115</v>
      </c>
      <c r="G148" s="151"/>
      <c r="H148" s="151"/>
      <c r="I148" s="151" t="n">
        <f aca="false">F148+G148+H148</f>
        <v>2.115</v>
      </c>
      <c r="J148" s="151" t="n">
        <v>0.6</v>
      </c>
      <c r="K148" s="152"/>
      <c r="L148" s="151"/>
      <c r="M148" s="151" t="n">
        <f aca="false">J148+K148+L148</f>
        <v>0.6</v>
      </c>
      <c r="N148" s="151" t="n">
        <v>1</v>
      </c>
      <c r="O148" s="151"/>
      <c r="P148" s="151"/>
      <c r="Q148" s="153" t="n">
        <f aca="false">I148+M148+N148</f>
        <v>3.715</v>
      </c>
      <c r="IL148" s="155"/>
      <c r="IM148" s="155"/>
      <c r="IN148" s="155"/>
      <c r="IO148" s="155"/>
      <c r="IP148" s="155"/>
      <c r="IQ148" s="155"/>
      <c r="IR148" s="155"/>
      <c r="IS148" s="155"/>
      <c r="IT148" s="155"/>
      <c r="IU148" s="155"/>
      <c r="IV148" s="155"/>
    </row>
    <row r="149" customFormat="false" ht="51" hidden="false" customHeight="false" outlineLevel="0" collapsed="false">
      <c r="A149" s="35"/>
      <c r="B149" s="26" t="s">
        <v>58</v>
      </c>
      <c r="C149" s="27" t="s">
        <v>92</v>
      </c>
      <c r="D149" s="27"/>
      <c r="E149" s="27" t="n">
        <v>6.98</v>
      </c>
      <c r="F149" s="27" t="n">
        <f aca="false">E149*0.3</f>
        <v>2.094</v>
      </c>
      <c r="G149" s="27"/>
      <c r="H149" s="27"/>
      <c r="I149" s="27" t="n">
        <f aca="false">F149+G149+H149</f>
        <v>2.094</v>
      </c>
      <c r="J149" s="27" t="n">
        <v>0.6</v>
      </c>
      <c r="K149" s="28"/>
      <c r="L149" s="27"/>
      <c r="M149" s="27" t="n">
        <f aca="false">J149+K149+L149</f>
        <v>0.6</v>
      </c>
      <c r="N149" s="27" t="n">
        <v>1</v>
      </c>
      <c r="O149" s="27"/>
      <c r="P149" s="27"/>
      <c r="Q149" s="29" t="n">
        <f aca="false">I149+M149+N149</f>
        <v>3.694</v>
      </c>
    </row>
    <row r="150" customFormat="false" ht="51" hidden="false" customHeight="false" outlineLevel="0" collapsed="false">
      <c r="A150" s="35"/>
      <c r="B150" s="26" t="s">
        <v>91</v>
      </c>
      <c r="C150" s="27" t="s">
        <v>92</v>
      </c>
      <c r="D150" s="27" t="s">
        <v>78</v>
      </c>
      <c r="E150" s="27" t="n">
        <v>6.95</v>
      </c>
      <c r="F150" s="27" t="n">
        <f aca="false">E150*0.3</f>
        <v>2.085</v>
      </c>
      <c r="G150" s="27"/>
      <c r="H150" s="27"/>
      <c r="I150" s="27" t="n">
        <f aca="false">F150+G150+H150</f>
        <v>2.085</v>
      </c>
      <c r="J150" s="27"/>
      <c r="K150" s="28"/>
      <c r="L150" s="27"/>
      <c r="M150" s="27" t="n">
        <f aca="false">J150+K150+L150</f>
        <v>0</v>
      </c>
      <c r="N150" s="27" t="n">
        <v>1</v>
      </c>
      <c r="O150" s="27"/>
      <c r="P150" s="27"/>
      <c r="Q150" s="29" t="n">
        <f aca="false">I150+M150+N150</f>
        <v>3.085</v>
      </c>
    </row>
    <row r="151" customFormat="false" ht="51" hidden="false" customHeight="false" outlineLevel="0" collapsed="false">
      <c r="A151" s="35"/>
      <c r="B151" s="26" t="s">
        <v>239</v>
      </c>
      <c r="C151" s="27" t="s">
        <v>92</v>
      </c>
      <c r="D151" s="27"/>
      <c r="E151" s="27" t="n">
        <v>6.9</v>
      </c>
      <c r="F151" s="27" t="n">
        <f aca="false">E151*0.3</f>
        <v>2.07</v>
      </c>
      <c r="G151" s="27"/>
      <c r="H151" s="27"/>
      <c r="I151" s="27" t="n">
        <f aca="false">F151+G151+H151</f>
        <v>2.07</v>
      </c>
      <c r="J151" s="27"/>
      <c r="K151" s="28"/>
      <c r="L151" s="27"/>
      <c r="M151" s="27" t="n">
        <f aca="false">J151+K151+L151</f>
        <v>0</v>
      </c>
      <c r="N151" s="27" t="n">
        <v>1</v>
      </c>
      <c r="O151" s="27"/>
      <c r="P151" s="27"/>
      <c r="Q151" s="29" t="n">
        <f aca="false">I151+M151+N151</f>
        <v>3.07</v>
      </c>
    </row>
    <row r="152" customFormat="false" ht="51" hidden="false" customHeight="false" outlineLevel="0" collapsed="false">
      <c r="A152" s="35"/>
      <c r="B152" s="26" t="s">
        <v>235</v>
      </c>
      <c r="C152" s="27" t="s">
        <v>92</v>
      </c>
      <c r="D152" s="27" t="s">
        <v>236</v>
      </c>
      <c r="E152" s="27" t="n">
        <v>6.57</v>
      </c>
      <c r="F152" s="27" t="n">
        <f aca="false">E152*0.3</f>
        <v>1.971</v>
      </c>
      <c r="G152" s="27"/>
      <c r="H152" s="27"/>
      <c r="I152" s="27" t="n">
        <f aca="false">F152+G152+H152</f>
        <v>1.971</v>
      </c>
      <c r="J152" s="27"/>
      <c r="K152" s="28"/>
      <c r="L152" s="27"/>
      <c r="M152" s="27" t="n">
        <f aca="false">J152+K152+L152</f>
        <v>0</v>
      </c>
      <c r="N152" s="27" t="n">
        <v>1</v>
      </c>
      <c r="O152" s="27"/>
      <c r="P152" s="27"/>
      <c r="Q152" s="29" t="n">
        <f aca="false">I152+M152+N152</f>
        <v>2.971</v>
      </c>
    </row>
    <row r="153" customFormat="false" ht="51" hidden="false" customHeight="false" outlineLevel="0" collapsed="false">
      <c r="A153" s="35"/>
      <c r="B153" s="26" t="s">
        <v>228</v>
      </c>
      <c r="C153" s="27" t="s">
        <v>92</v>
      </c>
      <c r="D153" s="27"/>
      <c r="E153" s="27" t="n">
        <v>6.51</v>
      </c>
      <c r="F153" s="27" t="n">
        <f aca="false">E153*0.3</f>
        <v>1.953</v>
      </c>
      <c r="G153" s="27"/>
      <c r="H153" s="27"/>
      <c r="I153" s="27" t="n">
        <f aca="false">F153+G153+H153</f>
        <v>1.953</v>
      </c>
      <c r="J153" s="27"/>
      <c r="K153" s="28"/>
      <c r="L153" s="27"/>
      <c r="M153" s="27" t="n">
        <f aca="false">J153+K153+L153</f>
        <v>0</v>
      </c>
      <c r="N153" s="27" t="n">
        <v>1</v>
      </c>
      <c r="O153" s="27"/>
      <c r="P153" s="27"/>
      <c r="Q153" s="29" t="n">
        <f aca="false">I153+M153+N153</f>
        <v>2.953</v>
      </c>
    </row>
    <row r="154" customFormat="false" ht="51" hidden="false" customHeight="false" outlineLevel="0" collapsed="false">
      <c r="A154" s="35"/>
      <c r="B154" s="26" t="s">
        <v>194</v>
      </c>
      <c r="C154" s="27" t="s">
        <v>92</v>
      </c>
      <c r="D154" s="27"/>
      <c r="E154" s="27" t="n">
        <v>6.44</v>
      </c>
      <c r="F154" s="27" t="n">
        <f aca="false">E154*0.3</f>
        <v>1.932</v>
      </c>
      <c r="G154" s="27"/>
      <c r="H154" s="27"/>
      <c r="I154" s="27" t="n">
        <f aca="false">F154+G154+H154</f>
        <v>1.932</v>
      </c>
      <c r="J154" s="27"/>
      <c r="K154" s="28"/>
      <c r="L154" s="27"/>
      <c r="M154" s="27" t="n">
        <f aca="false">J154+K154+L154</f>
        <v>0</v>
      </c>
      <c r="N154" s="27" t="n">
        <v>1</v>
      </c>
      <c r="O154" s="27"/>
      <c r="P154" s="27"/>
      <c r="Q154" s="29" t="n">
        <f aca="false">I154+M154+N154</f>
        <v>2.932</v>
      </c>
    </row>
    <row r="155" s="156" customFormat="true" ht="38.25" hidden="false" customHeight="false" outlineLevel="0" collapsed="false">
      <c r="A155" s="132"/>
      <c r="B155" s="26" t="s">
        <v>84</v>
      </c>
      <c r="C155" s="27" t="s">
        <v>85</v>
      </c>
      <c r="D155" s="27"/>
      <c r="E155" s="27" t="n">
        <v>7.08</v>
      </c>
      <c r="F155" s="27" t="n">
        <f aca="false">E155*0.3</f>
        <v>2.124</v>
      </c>
      <c r="G155" s="27"/>
      <c r="H155" s="27"/>
      <c r="I155" s="27" t="n">
        <f aca="false">F155+G155+H155</f>
        <v>2.124</v>
      </c>
      <c r="J155" s="27"/>
      <c r="K155" s="31"/>
      <c r="L155" s="27"/>
      <c r="M155" s="27" t="n">
        <f aca="false">J155+K155+L155</f>
        <v>0</v>
      </c>
      <c r="N155" s="27" t="n">
        <v>1</v>
      </c>
      <c r="O155" s="27"/>
      <c r="P155" s="27"/>
      <c r="Q155" s="29" t="n">
        <f aca="false">I155+M155+N155</f>
        <v>3.124</v>
      </c>
      <c r="IL155" s="134"/>
      <c r="IM155" s="134"/>
      <c r="IN155" s="134"/>
      <c r="IO155" s="134"/>
      <c r="IP155" s="134"/>
      <c r="IQ155" s="134"/>
      <c r="IR155" s="134"/>
      <c r="IS155" s="134"/>
      <c r="IT155" s="134"/>
      <c r="IU155" s="134"/>
      <c r="IV155" s="134"/>
    </row>
    <row r="156" customFormat="false" ht="25.5" hidden="false" customHeight="false" outlineLevel="0" collapsed="false">
      <c r="A156" s="35"/>
      <c r="B156" s="26" t="s">
        <v>53</v>
      </c>
      <c r="C156" s="27" t="s">
        <v>54</v>
      </c>
      <c r="D156" s="27"/>
      <c r="E156" s="27" t="n">
        <v>8.1</v>
      </c>
      <c r="F156" s="27" t="n">
        <f aca="false">E156*0.3</f>
        <v>2.43</v>
      </c>
      <c r="G156" s="27"/>
      <c r="H156" s="27"/>
      <c r="I156" s="27" t="n">
        <f aca="false">F156+G156+H156</f>
        <v>2.43</v>
      </c>
      <c r="J156" s="27"/>
      <c r="K156" s="28"/>
      <c r="L156" s="27"/>
      <c r="M156" s="27" t="n">
        <f aca="false">J156+K156+L156</f>
        <v>0</v>
      </c>
      <c r="N156" s="27" t="n">
        <v>1</v>
      </c>
      <c r="O156" s="27"/>
      <c r="P156" s="27"/>
      <c r="Q156" s="29" t="n">
        <f aca="false">I156+M156+N156</f>
        <v>3.43</v>
      </c>
    </row>
    <row r="157" customFormat="false" ht="25.5" hidden="false" customHeight="false" outlineLevel="0" collapsed="false">
      <c r="A157" s="35"/>
      <c r="B157" s="26" t="s">
        <v>71</v>
      </c>
      <c r="C157" s="27" t="s">
        <v>54</v>
      </c>
      <c r="D157" s="27"/>
      <c r="E157" s="27" t="n">
        <v>7.55</v>
      </c>
      <c r="F157" s="27" t="n">
        <f aca="false">E157*0.3</f>
        <v>2.265</v>
      </c>
      <c r="G157" s="27"/>
      <c r="H157" s="27"/>
      <c r="I157" s="27" t="n">
        <f aca="false">F157+G157+H157</f>
        <v>2.265</v>
      </c>
      <c r="J157" s="27"/>
      <c r="K157" s="28"/>
      <c r="L157" s="27"/>
      <c r="M157" s="27" t="n">
        <f aca="false">J157+K157+L157</f>
        <v>0</v>
      </c>
      <c r="N157" s="27" t="n">
        <v>1</v>
      </c>
      <c r="O157" s="27"/>
      <c r="P157" s="27"/>
      <c r="Q157" s="29" t="n">
        <f aca="false">I157+M157+N157</f>
        <v>3.265</v>
      </c>
    </row>
    <row r="158" customFormat="false" ht="25.5" hidden="false" customHeight="false" outlineLevel="0" collapsed="false">
      <c r="A158" s="35"/>
      <c r="B158" s="26" t="s">
        <v>161</v>
      </c>
      <c r="C158" s="27" t="s">
        <v>54</v>
      </c>
      <c r="D158" s="27" t="s">
        <v>50</v>
      </c>
      <c r="E158" s="27" t="n">
        <v>7.37</v>
      </c>
      <c r="F158" s="27" t="n">
        <f aca="false">E158*0.3</f>
        <v>2.211</v>
      </c>
      <c r="G158" s="27"/>
      <c r="H158" s="27"/>
      <c r="I158" s="27" t="n">
        <f aca="false">F158+G158+H158</f>
        <v>2.211</v>
      </c>
      <c r="J158" s="27"/>
      <c r="K158" s="28"/>
      <c r="L158" s="27"/>
      <c r="M158" s="27" t="n">
        <f aca="false">J158+K158+L158</f>
        <v>0</v>
      </c>
      <c r="N158" s="27" t="n">
        <v>1</v>
      </c>
      <c r="O158" s="34"/>
      <c r="P158" s="33" t="s">
        <v>96</v>
      </c>
      <c r="Q158" s="29" t="n">
        <f aca="false">I158+M158+N158</f>
        <v>3.211</v>
      </c>
    </row>
    <row r="159" s="156" customFormat="true" ht="25.5" hidden="false" customHeight="false" outlineLevel="0" collapsed="false">
      <c r="A159" s="132"/>
      <c r="B159" s="26" t="s">
        <v>81</v>
      </c>
      <c r="C159" s="27" t="s">
        <v>82</v>
      </c>
      <c r="D159" s="27" t="s">
        <v>83</v>
      </c>
      <c r="E159" s="27" t="n">
        <v>7.23</v>
      </c>
      <c r="F159" s="27" t="n">
        <f aca="false">E159*0.3</f>
        <v>2.169</v>
      </c>
      <c r="G159" s="27"/>
      <c r="H159" s="27"/>
      <c r="I159" s="27" t="n">
        <f aca="false">F159+G159+H159</f>
        <v>2.169</v>
      </c>
      <c r="J159" s="27"/>
      <c r="K159" s="31"/>
      <c r="L159" s="27"/>
      <c r="M159" s="27" t="n">
        <f aca="false">J159+K159+L159</f>
        <v>0</v>
      </c>
      <c r="N159" s="27" t="n">
        <v>1</v>
      </c>
      <c r="O159" s="27"/>
      <c r="P159" s="27"/>
      <c r="Q159" s="29" t="n">
        <f aca="false">I159+M159+N159</f>
        <v>3.169</v>
      </c>
      <c r="IL159" s="134"/>
      <c r="IM159" s="134"/>
      <c r="IN159" s="134"/>
      <c r="IO159" s="134"/>
      <c r="IP159" s="134"/>
      <c r="IQ159" s="134"/>
      <c r="IR159" s="134"/>
      <c r="IS159" s="134"/>
      <c r="IT159" s="134"/>
      <c r="IU159" s="134"/>
      <c r="IV159" s="134"/>
    </row>
    <row r="160" customFormat="false" ht="12.75" hidden="false" customHeight="false" outlineLevel="0" collapsed="false">
      <c r="A160" s="35"/>
      <c r="B160" s="26" t="s">
        <v>183</v>
      </c>
      <c r="C160" s="27" t="s">
        <v>82</v>
      </c>
      <c r="D160" s="27"/>
      <c r="E160" s="27" t="n">
        <v>6.44</v>
      </c>
      <c r="F160" s="27" t="n">
        <f aca="false">E160*0.3</f>
        <v>1.932</v>
      </c>
      <c r="G160" s="27"/>
      <c r="H160" s="27"/>
      <c r="I160" s="27" t="n">
        <f aca="false">F160+G160+H160</f>
        <v>1.932</v>
      </c>
      <c r="J160" s="27"/>
      <c r="K160" s="28"/>
      <c r="L160" s="27"/>
      <c r="M160" s="27" t="n">
        <f aca="false">J160+K160+L160</f>
        <v>0</v>
      </c>
      <c r="N160" s="27" t="n">
        <v>1</v>
      </c>
      <c r="O160" s="27"/>
      <c r="P160" s="27"/>
      <c r="Q160" s="29" t="n">
        <f aca="false">I160+M160+N160</f>
        <v>2.932</v>
      </c>
    </row>
    <row r="161" customFormat="false" ht="12.75" hidden="false" customHeight="false" outlineLevel="0" collapsed="false">
      <c r="A161" s="35"/>
      <c r="B161" s="26" t="s">
        <v>130</v>
      </c>
      <c r="C161" s="27"/>
      <c r="D161" s="27"/>
      <c r="E161" s="27" t="n">
        <v>5.78</v>
      </c>
      <c r="F161" s="27" t="n">
        <f aca="false">E161*0.3</f>
        <v>1.734</v>
      </c>
      <c r="G161" s="27"/>
      <c r="H161" s="27"/>
      <c r="I161" s="27" t="n">
        <f aca="false">F161+G161+H161</f>
        <v>1.734</v>
      </c>
      <c r="J161" s="27" t="n">
        <v>0.6</v>
      </c>
      <c r="K161" s="28"/>
      <c r="L161" s="27"/>
      <c r="M161" s="27" t="n">
        <f aca="false">J161+K161+L161</f>
        <v>0.6</v>
      </c>
      <c r="N161" s="27"/>
      <c r="O161" s="27"/>
      <c r="P161" s="27"/>
      <c r="Q161" s="29" t="n">
        <f aca="false">I161+M161+N161</f>
        <v>2.334</v>
      </c>
    </row>
  </sheetData>
  <mergeCells count="4">
    <mergeCell ref="C1:D1"/>
    <mergeCell ref="E1:I1"/>
    <mergeCell ref="J1:M1"/>
    <mergeCell ref="N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74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A1" activeCellId="0" sqref="A1:R169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5.13"/>
    <col collapsed="false" customWidth="true" hidden="false" outlineLevel="0" max="3" min="3" style="2" width="19.14"/>
    <col collapsed="false" customWidth="true" hidden="false" outlineLevel="0" max="4" min="4" style="2" width="20.7"/>
    <col collapsed="false" customWidth="true" hidden="false" outlineLevel="0" max="5" min="5" style="3" width="15.13"/>
    <col collapsed="false" customWidth="true" hidden="false" outlineLevel="0" max="6" min="6" style="4" width="17.14"/>
    <col collapsed="false" customWidth="true" hidden="false" outlineLevel="0" max="7" min="7" style="5" width="9.56"/>
    <col collapsed="false" customWidth="true" hidden="false" outlineLevel="0" max="8" min="8" style="6" width="10.41"/>
    <col collapsed="false" customWidth="true" hidden="false" outlineLevel="0" max="9" min="9" style="6" width="6.7"/>
    <col collapsed="false" customWidth="true" hidden="false" outlineLevel="0" max="10" min="10" style="6" width="9.7"/>
    <col collapsed="false" customWidth="true" hidden="false" outlineLevel="0" max="11" min="11" style="6" width="7.99"/>
    <col collapsed="false" customWidth="true" hidden="false" outlineLevel="0" max="12" min="12" style="6" width="9.7"/>
    <col collapsed="false" customWidth="true" hidden="false" outlineLevel="0" max="13" min="13" style="6" width="10.13"/>
    <col collapsed="false" customWidth="true" hidden="false" outlineLevel="0" max="14" min="14" style="6" width="9.7"/>
    <col collapsed="false" customWidth="true" hidden="false" outlineLevel="0" max="15" min="15" style="6" width="7.99"/>
    <col collapsed="false" customWidth="true" hidden="false" outlineLevel="0" max="16" min="16" style="6" width="7.56"/>
    <col collapsed="false" customWidth="true" hidden="false" outlineLevel="0" max="17" min="17" style="6" width="8.28"/>
    <col collapsed="false" customWidth="true" hidden="false" outlineLevel="0" max="18" min="18" style="5" width="8.85"/>
    <col collapsed="false" customWidth="true" hidden="false" outlineLevel="0" max="253" min="19" style="1" width="8.99"/>
  </cols>
  <sheetData>
    <row r="1" customFormat="false" ht="39" hidden="false" customHeight="true" outlineLevel="0" collapsed="false">
      <c r="A1" s="7" t="s">
        <v>0</v>
      </c>
      <c r="B1" s="7"/>
      <c r="C1" s="7"/>
      <c r="D1" s="8"/>
      <c r="E1" s="75" t="s">
        <v>247</v>
      </c>
      <c r="F1" s="75"/>
      <c r="G1" s="10"/>
      <c r="H1" s="11"/>
      <c r="I1" s="11"/>
      <c r="J1" s="11"/>
      <c r="K1" s="11"/>
      <c r="L1" s="11"/>
      <c r="M1" s="11"/>
      <c r="N1" s="11"/>
      <c r="O1" s="11"/>
      <c r="P1" s="11"/>
      <c r="Q1" s="11"/>
      <c r="R1" s="10"/>
    </row>
    <row r="2" s="3" customFormat="true" ht="24.95" hidden="false" customHeight="true" outlineLevel="0" collapsed="false">
      <c r="A2" s="12" t="s">
        <v>2</v>
      </c>
      <c r="B2" s="12" t="s">
        <v>3</v>
      </c>
      <c r="C2" s="13" t="s">
        <v>4</v>
      </c>
      <c r="D2" s="13"/>
      <c r="E2" s="14" t="s">
        <v>5</v>
      </c>
      <c r="F2" s="15" t="s">
        <v>6</v>
      </c>
      <c r="G2" s="15"/>
      <c r="H2" s="15"/>
      <c r="I2" s="15"/>
      <c r="J2" s="15"/>
      <c r="K2" s="16" t="s">
        <v>7</v>
      </c>
      <c r="L2" s="16"/>
      <c r="M2" s="16"/>
      <c r="N2" s="16"/>
      <c r="O2" s="17" t="s">
        <v>8</v>
      </c>
      <c r="P2" s="17"/>
      <c r="Q2" s="17"/>
      <c r="R2" s="10"/>
    </row>
    <row r="3" s="25" customFormat="true" ht="30.75" hidden="false" customHeight="true" outlineLevel="0" collapsed="false">
      <c r="A3" s="18"/>
      <c r="B3" s="45"/>
      <c r="C3" s="19" t="s">
        <v>9</v>
      </c>
      <c r="D3" s="19" t="s">
        <v>10</v>
      </c>
      <c r="E3" s="19" t="s">
        <v>11</v>
      </c>
      <c r="F3" s="19" t="s">
        <v>12</v>
      </c>
      <c r="G3" s="20" t="s">
        <v>13</v>
      </c>
      <c r="H3" s="20" t="s">
        <v>14</v>
      </c>
      <c r="I3" s="20" t="s">
        <v>15</v>
      </c>
      <c r="J3" s="20" t="s">
        <v>16</v>
      </c>
      <c r="K3" s="20" t="s">
        <v>17</v>
      </c>
      <c r="L3" s="22" t="s">
        <v>18</v>
      </c>
      <c r="M3" s="20" t="s">
        <v>19</v>
      </c>
      <c r="N3" s="20" t="s">
        <v>20</v>
      </c>
      <c r="O3" s="20" t="s">
        <v>21</v>
      </c>
      <c r="P3" s="20" t="s">
        <v>22</v>
      </c>
      <c r="Q3" s="23" t="s">
        <v>23</v>
      </c>
      <c r="R3" s="21" t="s">
        <v>24</v>
      </c>
    </row>
    <row r="4" s="68" customFormat="true" ht="24.95" hidden="false" customHeight="true" outlineLevel="0" collapsed="false">
      <c r="A4" s="26" t="n">
        <f aca="false">A3+1</f>
        <v>1</v>
      </c>
      <c r="B4" s="26" t="s">
        <v>121</v>
      </c>
      <c r="C4" s="27" t="s">
        <v>111</v>
      </c>
      <c r="D4" s="27" t="s">
        <v>122</v>
      </c>
      <c r="E4" s="27" t="n">
        <v>2.336</v>
      </c>
      <c r="F4" s="27" t="n">
        <v>7.74</v>
      </c>
      <c r="G4" s="27" t="n">
        <f aca="false">F4*0.3</f>
        <v>2.322</v>
      </c>
      <c r="H4" s="27" t="n">
        <v>0.5</v>
      </c>
      <c r="I4" s="27"/>
      <c r="J4" s="27" t="n">
        <f aca="false">E4+G4+H4+I4</f>
        <v>5.158</v>
      </c>
      <c r="K4" s="27"/>
      <c r="L4" s="28" t="n">
        <v>2</v>
      </c>
      <c r="M4" s="27"/>
      <c r="N4" s="27" t="n">
        <f aca="false">K4+L4+M4</f>
        <v>2</v>
      </c>
      <c r="O4" s="27" t="n">
        <v>1</v>
      </c>
      <c r="P4" s="27"/>
      <c r="Q4" s="27"/>
      <c r="R4" s="29" t="n">
        <f aca="false">J4+N4+O4</f>
        <v>8.158</v>
      </c>
    </row>
    <row r="5" s="68" customFormat="true" ht="24.95" hidden="false" customHeight="true" outlineLevel="0" collapsed="false">
      <c r="A5" s="26" t="n">
        <f aca="false">A4+1</f>
        <v>2</v>
      </c>
      <c r="B5" s="26" t="s">
        <v>152</v>
      </c>
      <c r="C5" s="27" t="s">
        <v>153</v>
      </c>
      <c r="D5" s="27"/>
      <c r="E5" s="27" t="n">
        <v>4.33</v>
      </c>
      <c r="F5" s="27" t="n">
        <v>6.53</v>
      </c>
      <c r="G5" s="27" t="n">
        <f aca="false">F5*0.3</f>
        <v>1.959</v>
      </c>
      <c r="H5" s="27"/>
      <c r="I5" s="27"/>
      <c r="J5" s="27" t="n">
        <f aca="false">E5+G5+H5+I5</f>
        <v>6.289</v>
      </c>
      <c r="K5" s="27" t="n">
        <v>0.6</v>
      </c>
      <c r="L5" s="28"/>
      <c r="M5" s="27"/>
      <c r="N5" s="27" t="n">
        <f aca="false">K5+L5+M5</f>
        <v>0.6</v>
      </c>
      <c r="O5" s="27" t="n">
        <v>1</v>
      </c>
      <c r="P5" s="27"/>
      <c r="Q5" s="27"/>
      <c r="R5" s="29" t="n">
        <f aca="false">J5+N5+O5</f>
        <v>7.889</v>
      </c>
    </row>
    <row r="6" s="68" customFormat="true" ht="24.95" hidden="false" customHeight="true" outlineLevel="0" collapsed="false">
      <c r="A6" s="26" t="n">
        <f aca="false">A5+1</f>
        <v>3</v>
      </c>
      <c r="B6" s="26" t="s">
        <v>58</v>
      </c>
      <c r="C6" s="27" t="s">
        <v>59</v>
      </c>
      <c r="D6" s="27"/>
      <c r="E6" s="27" t="n">
        <v>4.16</v>
      </c>
      <c r="F6" s="27" t="n">
        <v>6.98</v>
      </c>
      <c r="G6" s="27" t="n">
        <f aca="false">F6*0.3</f>
        <v>2.094</v>
      </c>
      <c r="H6" s="27"/>
      <c r="I6" s="27"/>
      <c r="J6" s="27" t="n">
        <f aca="false">E6+G6+H6+I6</f>
        <v>6.254</v>
      </c>
      <c r="K6" s="27" t="n">
        <v>0.6</v>
      </c>
      <c r="L6" s="28"/>
      <c r="M6" s="27"/>
      <c r="N6" s="27" t="n">
        <f aca="false">K6+L6+M6</f>
        <v>0.6</v>
      </c>
      <c r="O6" s="27" t="n">
        <v>1</v>
      </c>
      <c r="P6" s="27"/>
      <c r="Q6" s="27"/>
      <c r="R6" s="29" t="n">
        <f aca="false">J6+N6+O6</f>
        <v>7.854</v>
      </c>
    </row>
    <row r="7" s="68" customFormat="true" ht="24.95" hidden="false" customHeight="true" outlineLevel="0" collapsed="false">
      <c r="A7" s="26" t="n">
        <f aca="false">A6+1</f>
        <v>4</v>
      </c>
      <c r="B7" s="26" t="s">
        <v>132</v>
      </c>
      <c r="C7" s="27" t="s">
        <v>133</v>
      </c>
      <c r="D7" s="27"/>
      <c r="E7" s="27" t="n">
        <v>3.595</v>
      </c>
      <c r="F7" s="27" t="n">
        <v>7.42</v>
      </c>
      <c r="G7" s="27" t="n">
        <f aca="false">F7*0.3</f>
        <v>2.226</v>
      </c>
      <c r="H7" s="27"/>
      <c r="I7" s="27" t="n">
        <v>1</v>
      </c>
      <c r="J7" s="27" t="n">
        <f aca="false">E7+G7+H7+I7</f>
        <v>6.821</v>
      </c>
      <c r="K7" s="27"/>
      <c r="L7" s="28"/>
      <c r="M7" s="27"/>
      <c r="N7" s="27" t="n">
        <f aca="false">K7+L7+M7</f>
        <v>0</v>
      </c>
      <c r="O7" s="27" t="n">
        <v>1</v>
      </c>
      <c r="P7" s="27"/>
      <c r="Q7" s="27"/>
      <c r="R7" s="29" t="n">
        <f aca="false">J7+N7+O7</f>
        <v>7.821</v>
      </c>
    </row>
    <row r="8" s="68" customFormat="true" ht="24.95" hidden="false" customHeight="true" outlineLevel="0" collapsed="false">
      <c r="A8" s="26" t="n">
        <f aca="false">A7+1</f>
        <v>5</v>
      </c>
      <c r="B8" s="26" t="s">
        <v>181</v>
      </c>
      <c r="C8" s="27" t="s">
        <v>50</v>
      </c>
      <c r="D8" s="27"/>
      <c r="E8" s="27" t="n">
        <v>2.728</v>
      </c>
      <c r="F8" s="27" t="n">
        <v>8.04</v>
      </c>
      <c r="G8" s="27" t="n">
        <f aca="false">F8*0.3</f>
        <v>2.412</v>
      </c>
      <c r="H8" s="27" t="n">
        <v>0.5</v>
      </c>
      <c r="I8" s="27"/>
      <c r="J8" s="27" t="n">
        <f aca="false">E8+G8+H8+I8</f>
        <v>5.64</v>
      </c>
      <c r="K8" s="27" t="n">
        <v>1.1</v>
      </c>
      <c r="L8" s="28"/>
      <c r="M8" s="27"/>
      <c r="N8" s="27" t="n">
        <f aca="false">K8+L8+M8</f>
        <v>1.1</v>
      </c>
      <c r="O8" s="27" t="n">
        <v>1</v>
      </c>
      <c r="P8" s="27"/>
      <c r="Q8" s="27"/>
      <c r="R8" s="29" t="n">
        <f aca="false">J8+N8+O8</f>
        <v>7.74</v>
      </c>
    </row>
    <row r="9" s="68" customFormat="true" ht="24.95" hidden="false" customHeight="true" outlineLevel="0" collapsed="false">
      <c r="A9" s="26" t="n">
        <f aca="false">A8+1</f>
        <v>6</v>
      </c>
      <c r="B9" s="26" t="s">
        <v>135</v>
      </c>
      <c r="C9" s="27" t="s">
        <v>136</v>
      </c>
      <c r="D9" s="27"/>
      <c r="E9" s="27" t="n">
        <v>3.255</v>
      </c>
      <c r="F9" s="27" t="n">
        <v>7.53</v>
      </c>
      <c r="G9" s="27" t="n">
        <f aca="false">F9*0.3</f>
        <v>2.259</v>
      </c>
      <c r="H9" s="27"/>
      <c r="I9" s="27" t="n">
        <v>1</v>
      </c>
      <c r="J9" s="27" t="n">
        <f aca="false">E9+G9+H9+I9</f>
        <v>6.514</v>
      </c>
      <c r="K9" s="27"/>
      <c r="L9" s="28"/>
      <c r="M9" s="27"/>
      <c r="N9" s="27" t="n">
        <f aca="false">K9+L9+M9</f>
        <v>0</v>
      </c>
      <c r="O9" s="27" t="n">
        <v>1</v>
      </c>
      <c r="P9" s="27"/>
      <c r="Q9" s="27"/>
      <c r="R9" s="29" t="n">
        <f aca="false">J9+N9+O9</f>
        <v>7.514</v>
      </c>
    </row>
    <row r="10" s="50" customFormat="true" ht="24.95" hidden="false" customHeight="true" outlineLevel="0" collapsed="false">
      <c r="A10" s="26" t="n">
        <f aca="false">A9+1</f>
        <v>7</v>
      </c>
      <c r="B10" s="26" t="s">
        <v>45</v>
      </c>
      <c r="C10" s="27" t="s">
        <v>31</v>
      </c>
      <c r="D10" s="27" t="s">
        <v>46</v>
      </c>
      <c r="E10" s="27" t="n">
        <v>3.41</v>
      </c>
      <c r="F10" s="27" t="n">
        <v>7</v>
      </c>
      <c r="G10" s="27" t="n">
        <f aca="false">F10*0.3</f>
        <v>2.1</v>
      </c>
      <c r="H10" s="27"/>
      <c r="I10" s="27" t="n">
        <v>1</v>
      </c>
      <c r="J10" s="27" t="n">
        <f aca="false">E10+G10+H10+I10</f>
        <v>6.51</v>
      </c>
      <c r="K10" s="27"/>
      <c r="L10" s="28"/>
      <c r="M10" s="27"/>
      <c r="N10" s="27" t="n">
        <f aca="false">K10+L10+M10</f>
        <v>0</v>
      </c>
      <c r="O10" s="27" t="n">
        <v>1</v>
      </c>
      <c r="P10" s="27"/>
      <c r="Q10" s="27"/>
      <c r="R10" s="29" t="n">
        <f aca="false">J10+N10+O10</f>
        <v>7.51</v>
      </c>
    </row>
    <row r="11" s="50" customFormat="true" ht="24.95" hidden="false" customHeight="true" outlineLevel="0" collapsed="false">
      <c r="A11" s="26" t="n">
        <f aca="false">A10+1</f>
        <v>8</v>
      </c>
      <c r="B11" s="26" t="s">
        <v>220</v>
      </c>
      <c r="C11" s="27" t="s">
        <v>31</v>
      </c>
      <c r="D11" s="27"/>
      <c r="E11" s="27" t="n">
        <v>3.098</v>
      </c>
      <c r="F11" s="27" t="n">
        <v>8.34</v>
      </c>
      <c r="G11" s="27" t="n">
        <f aca="false">F11*0.3</f>
        <v>2.502</v>
      </c>
      <c r="H11" s="27" t="n">
        <v>0.5</v>
      </c>
      <c r="I11" s="27"/>
      <c r="J11" s="27" t="n">
        <f aca="false">E11+G11+H11+I11</f>
        <v>6.1</v>
      </c>
      <c r="K11" s="27" t="n">
        <v>0.3</v>
      </c>
      <c r="L11" s="28"/>
      <c r="M11" s="27"/>
      <c r="N11" s="27" t="n">
        <f aca="false">K11+L11+M11</f>
        <v>0.3</v>
      </c>
      <c r="O11" s="27" t="n">
        <v>1</v>
      </c>
      <c r="P11" s="27"/>
      <c r="Q11" s="27"/>
      <c r="R11" s="29" t="n">
        <f aca="false">J11+N11+O11</f>
        <v>7.4</v>
      </c>
    </row>
    <row r="12" s="53" customFormat="true" ht="24.95" hidden="false" customHeight="true" outlineLevel="0" collapsed="false">
      <c r="A12" s="26" t="n">
        <f aca="false">A11+1</f>
        <v>9</v>
      </c>
      <c r="B12" s="26" t="s">
        <v>145</v>
      </c>
      <c r="C12" s="27" t="s">
        <v>33</v>
      </c>
      <c r="D12" s="27"/>
      <c r="E12" s="27" t="n">
        <v>4.369</v>
      </c>
      <c r="F12" s="27" t="n">
        <v>6.57</v>
      </c>
      <c r="G12" s="27" t="n">
        <f aca="false">F12*0.3</f>
        <v>1.971</v>
      </c>
      <c r="H12" s="27"/>
      <c r="I12" s="27"/>
      <c r="J12" s="27" t="n">
        <f aca="false">E12+G12+H12+I12</f>
        <v>6.34</v>
      </c>
      <c r="K12" s="27"/>
      <c r="L12" s="28"/>
      <c r="M12" s="27"/>
      <c r="N12" s="27" t="n">
        <f aca="false">K12+L12+M12</f>
        <v>0</v>
      </c>
      <c r="O12" s="27" t="n">
        <v>1</v>
      </c>
      <c r="P12" s="27"/>
      <c r="Q12" s="27"/>
      <c r="R12" s="29" t="n">
        <f aca="false">J12+N12+O12</f>
        <v>7.34</v>
      </c>
    </row>
    <row r="13" s="53" customFormat="true" ht="24.95" hidden="false" customHeight="true" outlineLevel="0" collapsed="false">
      <c r="A13" s="26" t="n">
        <f aca="false">A12+1</f>
        <v>10</v>
      </c>
      <c r="B13" s="26" t="s">
        <v>180</v>
      </c>
      <c r="C13" s="27" t="s">
        <v>33</v>
      </c>
      <c r="D13" s="27"/>
      <c r="E13" s="27" t="n">
        <v>4.279</v>
      </c>
      <c r="F13" s="27" t="n">
        <v>6.75</v>
      </c>
      <c r="G13" s="27" t="n">
        <f aca="false">F13*0.3</f>
        <v>2.025</v>
      </c>
      <c r="H13" s="27"/>
      <c r="I13" s="27"/>
      <c r="J13" s="27" t="n">
        <f aca="false">E13+G13+H13+I13</f>
        <v>6.304</v>
      </c>
      <c r="K13" s="27"/>
      <c r="L13" s="28"/>
      <c r="M13" s="27"/>
      <c r="N13" s="27" t="n">
        <f aca="false">K13+L13+M13</f>
        <v>0</v>
      </c>
      <c r="O13" s="27" t="n">
        <v>1</v>
      </c>
      <c r="P13" s="27"/>
      <c r="Q13" s="27"/>
      <c r="R13" s="29" t="n">
        <f aca="false">J13+N13+O13</f>
        <v>7.304</v>
      </c>
    </row>
    <row r="14" s="50" customFormat="true" ht="24.95" hidden="false" customHeight="true" outlineLevel="0" collapsed="false">
      <c r="A14" s="26" t="n">
        <f aca="false">A13+1</f>
        <v>11</v>
      </c>
      <c r="B14" s="26" t="s">
        <v>64</v>
      </c>
      <c r="C14" s="27" t="s">
        <v>28</v>
      </c>
      <c r="D14" s="27" t="s">
        <v>65</v>
      </c>
      <c r="E14" s="27" t="n">
        <v>3.63</v>
      </c>
      <c r="F14" s="27" t="n">
        <v>6.88</v>
      </c>
      <c r="G14" s="27" t="n">
        <f aca="false">F14*0.3</f>
        <v>2.064</v>
      </c>
      <c r="H14" s="27"/>
      <c r="I14" s="27"/>
      <c r="J14" s="27" t="n">
        <f aca="false">E14+G14+H14+I14</f>
        <v>5.694</v>
      </c>
      <c r="K14" s="27" t="n">
        <v>0.6</v>
      </c>
      <c r="L14" s="28"/>
      <c r="M14" s="27"/>
      <c r="N14" s="27" t="n">
        <f aca="false">K14+L14+M14</f>
        <v>0.6</v>
      </c>
      <c r="O14" s="27" t="n">
        <v>1</v>
      </c>
      <c r="P14" s="27"/>
      <c r="Q14" s="27"/>
      <c r="R14" s="29" t="n">
        <f aca="false">J14+N14+O14</f>
        <v>7.294</v>
      </c>
    </row>
    <row r="15" s="50" customFormat="true" ht="24.95" hidden="false" customHeight="true" outlineLevel="0" collapsed="false">
      <c r="A15" s="26" t="n">
        <f aca="false">A14+1</f>
        <v>12</v>
      </c>
      <c r="B15" s="26" t="s">
        <v>162</v>
      </c>
      <c r="C15" s="27" t="s">
        <v>31</v>
      </c>
      <c r="D15" s="27" t="s">
        <v>77</v>
      </c>
      <c r="E15" s="27" t="n">
        <v>4.151</v>
      </c>
      <c r="F15" s="27" t="n">
        <v>7.122</v>
      </c>
      <c r="G15" s="27" t="n">
        <f aca="false">F15*0.3</f>
        <v>2.1366</v>
      </c>
      <c r="H15" s="27"/>
      <c r="I15" s="27"/>
      <c r="J15" s="27" t="n">
        <f aca="false">E15+G15+H15+I15</f>
        <v>6.2876</v>
      </c>
      <c r="K15" s="27"/>
      <c r="L15" s="28"/>
      <c r="M15" s="27"/>
      <c r="N15" s="27" t="n">
        <f aca="false">K15+L15+M15</f>
        <v>0</v>
      </c>
      <c r="O15" s="27" t="n">
        <v>1</v>
      </c>
      <c r="P15" s="27"/>
      <c r="Q15" s="27"/>
      <c r="R15" s="29" t="n">
        <f aca="false">J15+N15+O15</f>
        <v>7.2876</v>
      </c>
    </row>
    <row r="16" s="50" customFormat="true" ht="24.95" hidden="false" customHeight="true" outlineLevel="0" collapsed="false">
      <c r="A16" s="26" t="n">
        <f aca="false">A15+1</f>
        <v>13</v>
      </c>
      <c r="B16" s="26" t="s">
        <v>199</v>
      </c>
      <c r="C16" s="27" t="s">
        <v>33</v>
      </c>
      <c r="D16" s="27"/>
      <c r="E16" s="27" t="n">
        <v>3.141</v>
      </c>
      <c r="F16" s="27" t="n">
        <v>6.803</v>
      </c>
      <c r="G16" s="27" t="n">
        <f aca="false">F16*0.3</f>
        <v>2.0409</v>
      </c>
      <c r="H16" s="27"/>
      <c r="I16" s="27"/>
      <c r="J16" s="27" t="n">
        <f aca="false">E16+G16+H16+I16</f>
        <v>5.1819</v>
      </c>
      <c r="K16" s="27" t="n">
        <v>1.1</v>
      </c>
      <c r="L16" s="28"/>
      <c r="M16" s="27"/>
      <c r="N16" s="27" t="n">
        <f aca="false">K16+L16+M16</f>
        <v>1.1</v>
      </c>
      <c r="O16" s="27" t="n">
        <v>1</v>
      </c>
      <c r="P16" s="27"/>
      <c r="Q16" s="33" t="s">
        <v>96</v>
      </c>
      <c r="R16" s="29" t="n">
        <f aca="false">J16+N16+O16</f>
        <v>7.2819</v>
      </c>
    </row>
    <row r="17" s="50" customFormat="true" ht="24.95" hidden="false" customHeight="true" outlineLevel="0" collapsed="false">
      <c r="A17" s="26" t="n">
        <f aca="false">A16+1</f>
        <v>14</v>
      </c>
      <c r="B17" s="26" t="s">
        <v>149</v>
      </c>
      <c r="C17" s="27" t="s">
        <v>40</v>
      </c>
      <c r="D17" s="27"/>
      <c r="E17" s="27" t="n">
        <v>3.638</v>
      </c>
      <c r="F17" s="27" t="n">
        <v>7.63</v>
      </c>
      <c r="G17" s="27" t="n">
        <f aca="false">F17*0.3</f>
        <v>2.289</v>
      </c>
      <c r="H17" s="27"/>
      <c r="I17" s="27"/>
      <c r="J17" s="27" t="n">
        <f aca="false">E17+G17+H17+I17</f>
        <v>5.927</v>
      </c>
      <c r="K17" s="27" t="n">
        <v>0.3</v>
      </c>
      <c r="L17" s="28"/>
      <c r="M17" s="27"/>
      <c r="N17" s="27" t="n">
        <f aca="false">K17+L17+M17</f>
        <v>0.3</v>
      </c>
      <c r="O17" s="27" t="n">
        <v>1</v>
      </c>
      <c r="P17" s="27"/>
      <c r="Q17" s="27"/>
      <c r="R17" s="29" t="n">
        <f aca="false">J17+N17+O17</f>
        <v>7.227</v>
      </c>
    </row>
    <row r="18" s="50" customFormat="true" ht="24.95" hidden="false" customHeight="true" outlineLevel="0" collapsed="false">
      <c r="A18" s="26" t="n">
        <f aca="false">A17+1</f>
        <v>15</v>
      </c>
      <c r="B18" s="26" t="s">
        <v>175</v>
      </c>
      <c r="C18" s="27" t="s">
        <v>33</v>
      </c>
      <c r="D18" s="27" t="s">
        <v>176</v>
      </c>
      <c r="E18" s="27" t="n">
        <v>3.657</v>
      </c>
      <c r="F18" s="27" t="n">
        <v>7.33</v>
      </c>
      <c r="G18" s="27" t="n">
        <f aca="false">F18*0.3</f>
        <v>2.199</v>
      </c>
      <c r="H18" s="27"/>
      <c r="I18" s="27"/>
      <c r="J18" s="27" t="n">
        <f aca="false">E18+G18+H18+I18</f>
        <v>5.856</v>
      </c>
      <c r="K18" s="27" t="n">
        <v>0.3</v>
      </c>
      <c r="L18" s="28"/>
      <c r="M18" s="27"/>
      <c r="N18" s="27" t="n">
        <f aca="false">K18+L18+M18</f>
        <v>0.3</v>
      </c>
      <c r="O18" s="27" t="n">
        <v>1</v>
      </c>
      <c r="P18" s="27"/>
      <c r="Q18" s="27"/>
      <c r="R18" s="29" t="n">
        <f aca="false">J18+N18+O18</f>
        <v>7.156</v>
      </c>
    </row>
    <row r="19" s="50" customFormat="true" ht="24.95" hidden="false" customHeight="true" outlineLevel="0" collapsed="false">
      <c r="A19" s="26" t="n">
        <f aca="false">A18+1</f>
        <v>16</v>
      </c>
      <c r="B19" s="26" t="s">
        <v>192</v>
      </c>
      <c r="C19" s="27" t="s">
        <v>31</v>
      </c>
      <c r="D19" s="27"/>
      <c r="E19" s="27" t="n">
        <v>4.085</v>
      </c>
      <c r="F19" s="27" t="n">
        <v>6.88</v>
      </c>
      <c r="G19" s="27" t="n">
        <f aca="false">F19*0.3</f>
        <v>2.064</v>
      </c>
      <c r="H19" s="27"/>
      <c r="I19" s="27"/>
      <c r="J19" s="27" t="n">
        <f aca="false">E19+G19+H19+I19</f>
        <v>6.149</v>
      </c>
      <c r="K19" s="27"/>
      <c r="L19" s="28"/>
      <c r="M19" s="27"/>
      <c r="N19" s="27" t="n">
        <f aca="false">K19+L19+M19</f>
        <v>0</v>
      </c>
      <c r="O19" s="27" t="n">
        <v>1</v>
      </c>
      <c r="P19" s="27"/>
      <c r="Q19" s="27"/>
      <c r="R19" s="29" t="n">
        <f aca="false">J19+N19+O19</f>
        <v>7.149</v>
      </c>
    </row>
    <row r="20" s="50" customFormat="true" ht="24.95" hidden="false" customHeight="true" outlineLevel="0" collapsed="false">
      <c r="A20" s="26" t="n">
        <f aca="false">A19+1</f>
        <v>17</v>
      </c>
      <c r="B20" s="26" t="s">
        <v>163</v>
      </c>
      <c r="C20" s="27" t="s">
        <v>44</v>
      </c>
      <c r="D20" s="27"/>
      <c r="E20" s="27" t="n">
        <v>3.442</v>
      </c>
      <c r="F20" s="27" t="n">
        <v>7.68</v>
      </c>
      <c r="G20" s="27" t="n">
        <f aca="false">F20*0.3</f>
        <v>2.304</v>
      </c>
      <c r="H20" s="27"/>
      <c r="I20" s="27"/>
      <c r="J20" s="27" t="n">
        <f aca="false">E20+G20+H20+I20</f>
        <v>5.746</v>
      </c>
      <c r="K20" s="27" t="n">
        <v>0.3</v>
      </c>
      <c r="L20" s="28"/>
      <c r="M20" s="27"/>
      <c r="N20" s="27" t="n">
        <f aca="false">K20+L20+M20</f>
        <v>0.3</v>
      </c>
      <c r="O20" s="27" t="n">
        <v>1</v>
      </c>
      <c r="P20" s="27"/>
      <c r="Q20" s="27"/>
      <c r="R20" s="29" t="n">
        <f aca="false">J20+N20+O20</f>
        <v>7.046</v>
      </c>
    </row>
    <row r="21" s="50" customFormat="true" ht="24.95" hidden="false" customHeight="true" outlineLevel="0" collapsed="false">
      <c r="A21" s="26" t="n">
        <f aca="false">A20+1</f>
        <v>18</v>
      </c>
      <c r="B21" s="26" t="s">
        <v>147</v>
      </c>
      <c r="C21" s="27" t="s">
        <v>42</v>
      </c>
      <c r="D21" s="27"/>
      <c r="E21" s="27" t="n">
        <v>3.341</v>
      </c>
      <c r="F21" s="27" t="n">
        <v>6</v>
      </c>
      <c r="G21" s="27" t="n">
        <f aca="false">F21*0.3</f>
        <v>1.8</v>
      </c>
      <c r="H21" s="27" t="n">
        <v>0.5</v>
      </c>
      <c r="I21" s="27"/>
      <c r="J21" s="27" t="n">
        <f aca="false">E21+G21+H21+I21</f>
        <v>5.641</v>
      </c>
      <c r="K21" s="27" t="n">
        <v>0.3</v>
      </c>
      <c r="L21" s="28"/>
      <c r="M21" s="27"/>
      <c r="N21" s="27" t="n">
        <f aca="false">K21+L21+M21</f>
        <v>0.3</v>
      </c>
      <c r="O21" s="27" t="n">
        <v>1</v>
      </c>
      <c r="P21" s="27"/>
      <c r="Q21" s="27"/>
      <c r="R21" s="29" t="n">
        <f aca="false">J21+N21+O21</f>
        <v>6.941</v>
      </c>
    </row>
    <row r="22" customFormat="false" ht="24.95" hidden="false" customHeight="true" outlineLevel="0" collapsed="false">
      <c r="A22" s="26" t="n">
        <f aca="false">A21+1</f>
        <v>19</v>
      </c>
      <c r="B22" s="26" t="s">
        <v>70</v>
      </c>
      <c r="C22" s="27" t="s">
        <v>40</v>
      </c>
      <c r="D22" s="27"/>
      <c r="E22" s="27" t="n">
        <v>3.797</v>
      </c>
      <c r="F22" s="27" t="n">
        <v>6.74</v>
      </c>
      <c r="G22" s="27" t="n">
        <f aca="false">F22*0.3</f>
        <v>2.022</v>
      </c>
      <c r="H22" s="27"/>
      <c r="I22" s="27"/>
      <c r="J22" s="27" t="n">
        <f aca="false">E22+G22+H22+I22</f>
        <v>5.819</v>
      </c>
      <c r="K22" s="27"/>
      <c r="L22" s="28"/>
      <c r="M22" s="27"/>
      <c r="N22" s="27" t="n">
        <f aca="false">K22+L22+M22</f>
        <v>0</v>
      </c>
      <c r="O22" s="27" t="n">
        <v>1</v>
      </c>
      <c r="P22" s="27"/>
      <c r="Q22" s="27"/>
      <c r="R22" s="29" t="n">
        <f aca="false">J22+N22+O22</f>
        <v>6.819</v>
      </c>
    </row>
    <row r="23" customFormat="false" ht="24.95" hidden="false" customHeight="true" outlineLevel="0" collapsed="false">
      <c r="A23" s="26" t="n">
        <f aca="false">A22+1</f>
        <v>20</v>
      </c>
      <c r="B23" s="26" t="s">
        <v>211</v>
      </c>
      <c r="C23" s="27" t="s">
        <v>111</v>
      </c>
      <c r="D23" s="27"/>
      <c r="E23" s="27" t="n">
        <v>3.019</v>
      </c>
      <c r="F23" s="27" t="n">
        <v>7.23</v>
      </c>
      <c r="G23" s="27" t="n">
        <f aca="false">F23*0.3</f>
        <v>2.169</v>
      </c>
      <c r="H23" s="27"/>
      <c r="I23" s="27"/>
      <c r="J23" s="27" t="n">
        <f aca="false">E23+G23+H23+I23</f>
        <v>5.188</v>
      </c>
      <c r="K23" s="27" t="n">
        <v>0.6</v>
      </c>
      <c r="L23" s="28"/>
      <c r="M23" s="27"/>
      <c r="N23" s="27" t="n">
        <f aca="false">K23+L23+M23</f>
        <v>0.6</v>
      </c>
      <c r="O23" s="27" t="n">
        <v>1</v>
      </c>
      <c r="P23" s="27"/>
      <c r="Q23" s="27"/>
      <c r="R23" s="29" t="n">
        <f aca="false">J23+N23+O23</f>
        <v>6.788</v>
      </c>
    </row>
    <row r="24" customFormat="false" ht="24.95" hidden="false" customHeight="true" outlineLevel="0" collapsed="false">
      <c r="A24" s="26" t="n">
        <f aca="false">A23+1</f>
        <v>21</v>
      </c>
      <c r="B24" s="26" t="s">
        <v>189</v>
      </c>
      <c r="C24" s="27" t="s">
        <v>36</v>
      </c>
      <c r="D24" s="27"/>
      <c r="E24" s="27" t="n">
        <v>2.88</v>
      </c>
      <c r="F24" s="27" t="n">
        <v>7.97</v>
      </c>
      <c r="G24" s="27" t="n">
        <f aca="false">F24*0.3</f>
        <v>2.391</v>
      </c>
      <c r="H24" s="27" t="n">
        <v>0.5</v>
      </c>
      <c r="I24" s="27"/>
      <c r="J24" s="27" t="n">
        <f aca="false">E24+G24+H24+I24</f>
        <v>5.771</v>
      </c>
      <c r="K24" s="27"/>
      <c r="L24" s="28"/>
      <c r="M24" s="27"/>
      <c r="N24" s="27" t="n">
        <f aca="false">K24+L24+M24</f>
        <v>0</v>
      </c>
      <c r="O24" s="27" t="n">
        <v>1</v>
      </c>
      <c r="P24" s="27"/>
      <c r="Q24" s="27"/>
      <c r="R24" s="29" t="n">
        <f aca="false">J24+N24+O24</f>
        <v>6.771</v>
      </c>
    </row>
    <row r="25" customFormat="false" ht="24.95" hidden="false" customHeight="true" outlineLevel="0" collapsed="false">
      <c r="A25" s="26" t="n">
        <f aca="false">A24+1</f>
        <v>22</v>
      </c>
      <c r="B25" s="26" t="s">
        <v>112</v>
      </c>
      <c r="C25" s="27" t="s">
        <v>77</v>
      </c>
      <c r="D25" s="27" t="s">
        <v>44</v>
      </c>
      <c r="E25" s="27" t="n">
        <v>3.623</v>
      </c>
      <c r="F25" s="27" t="n">
        <v>7.11</v>
      </c>
      <c r="G25" s="27" t="n">
        <f aca="false">F25*0.3</f>
        <v>2.133</v>
      </c>
      <c r="H25" s="27"/>
      <c r="I25" s="27"/>
      <c r="J25" s="27" t="n">
        <f aca="false">E25+G25+H25+I25</f>
        <v>5.756</v>
      </c>
      <c r="K25" s="27"/>
      <c r="L25" s="28"/>
      <c r="M25" s="27"/>
      <c r="N25" s="27" t="n">
        <f aca="false">K25+L25+M25</f>
        <v>0</v>
      </c>
      <c r="O25" s="27" t="n">
        <v>1</v>
      </c>
      <c r="P25" s="27"/>
      <c r="Q25" s="27"/>
      <c r="R25" s="29" t="n">
        <f aca="false">J25+N25+O25</f>
        <v>6.756</v>
      </c>
    </row>
    <row r="26" customFormat="false" ht="24.95" hidden="false" customHeight="true" outlineLevel="0" collapsed="false">
      <c r="A26" s="26" t="n">
        <f aca="false">A25+1</f>
        <v>23</v>
      </c>
      <c r="B26" s="26" t="s">
        <v>155</v>
      </c>
      <c r="C26" s="27" t="s">
        <v>28</v>
      </c>
      <c r="D26" s="27"/>
      <c r="E26" s="27" t="n">
        <v>3.261</v>
      </c>
      <c r="F26" s="27" t="n">
        <v>8.07</v>
      </c>
      <c r="G26" s="27" t="n">
        <f aca="false">F26*0.3</f>
        <v>2.421</v>
      </c>
      <c r="H26" s="27"/>
      <c r="I26" s="27"/>
      <c r="J26" s="27" t="n">
        <f aca="false">E26+G26+H26+I26</f>
        <v>5.682</v>
      </c>
      <c r="K26" s="27"/>
      <c r="L26" s="28"/>
      <c r="M26" s="27"/>
      <c r="N26" s="27" t="n">
        <f aca="false">K26+L26+M26</f>
        <v>0</v>
      </c>
      <c r="O26" s="27" t="n">
        <v>1</v>
      </c>
      <c r="P26" s="27"/>
      <c r="Q26" s="27"/>
      <c r="R26" s="29" t="n">
        <f aca="false">J26+N26+O26</f>
        <v>6.682</v>
      </c>
    </row>
    <row r="27" customFormat="false" ht="24.95" hidden="false" customHeight="true" outlineLevel="0" collapsed="false">
      <c r="A27" s="26" t="n">
        <f aca="false">A26+1</f>
        <v>24</v>
      </c>
      <c r="B27" s="26" t="s">
        <v>173</v>
      </c>
      <c r="C27" s="27" t="s">
        <v>36</v>
      </c>
      <c r="D27" s="27" t="s">
        <v>174</v>
      </c>
      <c r="E27" s="27" t="n">
        <v>2.801</v>
      </c>
      <c r="F27" s="27" t="n">
        <v>6.75</v>
      </c>
      <c r="G27" s="27" t="n">
        <f aca="false">F27*0.3</f>
        <v>2.025</v>
      </c>
      <c r="H27" s="27" t="n">
        <v>0.5</v>
      </c>
      <c r="I27" s="27"/>
      <c r="J27" s="27" t="n">
        <f aca="false">E27+G27+H27+I27</f>
        <v>5.326</v>
      </c>
      <c r="K27" s="27" t="n">
        <v>0.3</v>
      </c>
      <c r="L27" s="28"/>
      <c r="M27" s="27"/>
      <c r="N27" s="27" t="n">
        <f aca="false">K27+L27+M27</f>
        <v>0.3</v>
      </c>
      <c r="O27" s="27" t="n">
        <v>1</v>
      </c>
      <c r="P27" s="27"/>
      <c r="Q27" s="27"/>
      <c r="R27" s="29" t="n">
        <f aca="false">J27+N27+O27</f>
        <v>6.626</v>
      </c>
    </row>
    <row r="28" customFormat="false" ht="24.95" hidden="false" customHeight="true" outlineLevel="0" collapsed="false">
      <c r="A28" s="26" t="n">
        <f aca="false">A27+1</f>
        <v>25</v>
      </c>
      <c r="B28" s="26" t="s">
        <v>164</v>
      </c>
      <c r="C28" s="27" t="s">
        <v>31</v>
      </c>
      <c r="D28" s="27"/>
      <c r="E28" s="27" t="n">
        <v>3.607</v>
      </c>
      <c r="F28" s="27" t="n">
        <v>5.59</v>
      </c>
      <c r="G28" s="27" t="n">
        <f aca="false">F28*0.3</f>
        <v>1.677</v>
      </c>
      <c r="H28" s="27"/>
      <c r="I28" s="27"/>
      <c r="J28" s="27" t="n">
        <f aca="false">E28+G28+H28+I28</f>
        <v>5.284</v>
      </c>
      <c r="K28" s="27" t="n">
        <v>0.3</v>
      </c>
      <c r="L28" s="28"/>
      <c r="M28" s="27"/>
      <c r="N28" s="27" t="n">
        <f aca="false">K28+L28+M28</f>
        <v>0.3</v>
      </c>
      <c r="O28" s="27" t="n">
        <v>1</v>
      </c>
      <c r="P28" s="27"/>
      <c r="Q28" s="27"/>
      <c r="R28" s="29" t="n">
        <f aca="false">J28+N28+O28</f>
        <v>6.584</v>
      </c>
    </row>
    <row r="29" customFormat="false" ht="24.95" hidden="false" customHeight="true" outlineLevel="0" collapsed="false">
      <c r="A29" s="26" t="n">
        <f aca="false">A28+1</f>
        <v>26</v>
      </c>
      <c r="B29" s="26" t="s">
        <v>190</v>
      </c>
      <c r="C29" s="27" t="s">
        <v>40</v>
      </c>
      <c r="D29" s="27"/>
      <c r="E29" s="27" t="n">
        <v>2.98</v>
      </c>
      <c r="F29" s="27" t="n">
        <v>6.57</v>
      </c>
      <c r="G29" s="27" t="n">
        <f aca="false">F29*0.3</f>
        <v>1.971</v>
      </c>
      <c r="H29" s="27"/>
      <c r="I29" s="27"/>
      <c r="J29" s="27" t="n">
        <f aca="false">E29+G29+H29+I29</f>
        <v>4.951</v>
      </c>
      <c r="K29" s="27" t="n">
        <v>0.6</v>
      </c>
      <c r="L29" s="28"/>
      <c r="M29" s="27"/>
      <c r="N29" s="27" t="n">
        <f aca="false">K29+L29+M29</f>
        <v>0.6</v>
      </c>
      <c r="O29" s="27" t="n">
        <v>1</v>
      </c>
      <c r="P29" s="27"/>
      <c r="Q29" s="27"/>
      <c r="R29" s="29" t="n">
        <f aca="false">J29+N29+O29</f>
        <v>6.551</v>
      </c>
    </row>
    <row r="30" customFormat="false" ht="24.95" hidden="false" customHeight="true" outlineLevel="0" collapsed="false">
      <c r="A30" s="26" t="n">
        <f aca="false">A29+1</f>
        <v>27</v>
      </c>
      <c r="B30" s="26" t="s">
        <v>91</v>
      </c>
      <c r="C30" s="27" t="s">
        <v>92</v>
      </c>
      <c r="D30" s="27" t="s">
        <v>78</v>
      </c>
      <c r="E30" s="27" t="n">
        <v>3.383</v>
      </c>
      <c r="F30" s="27" t="n">
        <v>6.95</v>
      </c>
      <c r="G30" s="27" t="n">
        <f aca="false">F30*0.3</f>
        <v>2.085</v>
      </c>
      <c r="H30" s="27"/>
      <c r="I30" s="27"/>
      <c r="J30" s="27" t="n">
        <f aca="false">E30+G30+H30+I30</f>
        <v>5.468</v>
      </c>
      <c r="K30" s="27"/>
      <c r="L30" s="28"/>
      <c r="M30" s="27"/>
      <c r="N30" s="27" t="n">
        <f aca="false">K30+L30+M30</f>
        <v>0</v>
      </c>
      <c r="O30" s="27" t="n">
        <v>1</v>
      </c>
      <c r="P30" s="27"/>
      <c r="Q30" s="27"/>
      <c r="R30" s="29" t="n">
        <f aca="false">J30+N30+O30</f>
        <v>6.468</v>
      </c>
    </row>
    <row r="31" customFormat="false" ht="24.95" hidden="false" customHeight="true" outlineLevel="0" collapsed="false">
      <c r="A31" s="26" t="n">
        <f aca="false">A30+1</f>
        <v>28</v>
      </c>
      <c r="B31" s="26" t="s">
        <v>187</v>
      </c>
      <c r="C31" s="27" t="s">
        <v>69</v>
      </c>
      <c r="D31" s="27" t="s">
        <v>50</v>
      </c>
      <c r="E31" s="27" t="n">
        <v>2.67</v>
      </c>
      <c r="F31" s="27" t="n">
        <v>7.28</v>
      </c>
      <c r="G31" s="27" t="n">
        <f aca="false">F31*0.3</f>
        <v>2.184</v>
      </c>
      <c r="H31" s="27"/>
      <c r="I31" s="27"/>
      <c r="J31" s="27" t="n">
        <f aca="false">E31+G31+H31+I31</f>
        <v>4.854</v>
      </c>
      <c r="K31" s="27" t="n">
        <v>0.6</v>
      </c>
      <c r="L31" s="28"/>
      <c r="M31" s="27"/>
      <c r="N31" s="27" t="n">
        <f aca="false">K31+L31+M31</f>
        <v>0.6</v>
      </c>
      <c r="O31" s="27" t="n">
        <v>1</v>
      </c>
      <c r="P31" s="27"/>
      <c r="Q31" s="27"/>
      <c r="R31" s="29" t="n">
        <f aca="false">J31+N31+O31</f>
        <v>6.454</v>
      </c>
    </row>
    <row r="32" customFormat="false" ht="24.95" hidden="false" customHeight="true" outlineLevel="0" collapsed="false">
      <c r="A32" s="26" t="n">
        <f aca="false">A31+1</f>
        <v>29</v>
      </c>
      <c r="B32" s="26" t="s">
        <v>99</v>
      </c>
      <c r="C32" s="27" t="s">
        <v>40</v>
      </c>
      <c r="D32" s="27" t="s">
        <v>31</v>
      </c>
      <c r="E32" s="27" t="n">
        <v>3.318</v>
      </c>
      <c r="F32" s="27" t="n">
        <v>6.77</v>
      </c>
      <c r="G32" s="27" t="n">
        <f aca="false">F32*0.3</f>
        <v>2.031</v>
      </c>
      <c r="H32" s="27"/>
      <c r="I32" s="27"/>
      <c r="J32" s="27" t="n">
        <f aca="false">E32+G32+H32+I32</f>
        <v>5.349</v>
      </c>
      <c r="K32" s="27"/>
      <c r="L32" s="28"/>
      <c r="M32" s="27"/>
      <c r="N32" s="27" t="n">
        <f aca="false">K32+L32+M32</f>
        <v>0</v>
      </c>
      <c r="O32" s="27" t="n">
        <v>1</v>
      </c>
      <c r="P32" s="27"/>
      <c r="Q32" s="27"/>
      <c r="R32" s="29" t="n">
        <f aca="false">J32+N32+O32</f>
        <v>6.349</v>
      </c>
    </row>
    <row r="33" customFormat="false" ht="24.95" hidden="false" customHeight="true" outlineLevel="0" collapsed="false">
      <c r="A33" s="26" t="n">
        <f aca="false">A32+1</f>
        <v>30</v>
      </c>
      <c r="B33" s="26" t="s">
        <v>84</v>
      </c>
      <c r="C33" s="27" t="s">
        <v>85</v>
      </c>
      <c r="D33" s="27"/>
      <c r="E33" s="27" t="n">
        <v>3.118</v>
      </c>
      <c r="F33" s="27" t="n">
        <v>7.08</v>
      </c>
      <c r="G33" s="27" t="n">
        <f aca="false">F33*0.3</f>
        <v>2.124</v>
      </c>
      <c r="H33" s="27"/>
      <c r="I33" s="27"/>
      <c r="J33" s="27" t="n">
        <f aca="false">E33+G33+H33+I33</f>
        <v>5.242</v>
      </c>
      <c r="K33" s="27"/>
      <c r="L33" s="28"/>
      <c r="M33" s="27"/>
      <c r="N33" s="27" t="n">
        <f aca="false">K33+L33+M33</f>
        <v>0</v>
      </c>
      <c r="O33" s="27" t="n">
        <v>1</v>
      </c>
      <c r="P33" s="27"/>
      <c r="Q33" s="27"/>
      <c r="R33" s="29" t="n">
        <f aca="false">J33+N33+O33</f>
        <v>6.242</v>
      </c>
    </row>
    <row r="34" customFormat="false" ht="24.95" hidden="false" customHeight="true" outlineLevel="0" collapsed="false">
      <c r="A34" s="26" t="n">
        <f aca="false">A33+1</f>
        <v>31</v>
      </c>
      <c r="B34" s="26" t="s">
        <v>123</v>
      </c>
      <c r="C34" s="27" t="s">
        <v>36</v>
      </c>
      <c r="D34" s="27" t="s">
        <v>124</v>
      </c>
      <c r="E34" s="27" t="n">
        <v>2.763</v>
      </c>
      <c r="F34" s="27" t="n">
        <v>6.51</v>
      </c>
      <c r="G34" s="27" t="n">
        <f aca="false">F34*0.3</f>
        <v>1.953</v>
      </c>
      <c r="H34" s="27" t="n">
        <v>0.5</v>
      </c>
      <c r="I34" s="27"/>
      <c r="J34" s="27" t="n">
        <f aca="false">E34+G34+H34+I34</f>
        <v>5.216</v>
      </c>
      <c r="K34" s="27"/>
      <c r="L34" s="28"/>
      <c r="M34" s="27"/>
      <c r="N34" s="27" t="n">
        <f aca="false">K34+L34+M34</f>
        <v>0</v>
      </c>
      <c r="O34" s="27" t="n">
        <v>1</v>
      </c>
      <c r="P34" s="27"/>
      <c r="Q34" s="27"/>
      <c r="R34" s="29" t="n">
        <f aca="false">J34+N34+O34</f>
        <v>6.216</v>
      </c>
    </row>
    <row r="35" customFormat="false" ht="24.95" hidden="false" customHeight="true" outlineLevel="0" collapsed="false">
      <c r="A35" s="26" t="n">
        <f aca="false">A34+1</f>
        <v>32</v>
      </c>
      <c r="B35" s="35" t="s">
        <v>115</v>
      </c>
      <c r="C35" s="36" t="s">
        <v>33</v>
      </c>
      <c r="D35" s="28" t="s">
        <v>77</v>
      </c>
      <c r="E35" s="37" t="n">
        <v>3.149</v>
      </c>
      <c r="F35" s="38" t="n">
        <v>6.84</v>
      </c>
      <c r="G35" s="27" t="n">
        <f aca="false">F35*0.3</f>
        <v>2.052</v>
      </c>
      <c r="H35" s="27"/>
      <c r="I35" s="27"/>
      <c r="J35" s="27" t="n">
        <f aca="false">E35+G35+H35+I35</f>
        <v>5.201</v>
      </c>
      <c r="K35" s="27"/>
      <c r="L35" s="28"/>
      <c r="M35" s="27"/>
      <c r="N35" s="27" t="n">
        <f aca="false">K35+L35+M35</f>
        <v>0</v>
      </c>
      <c r="O35" s="27" t="n">
        <v>1</v>
      </c>
      <c r="P35" s="27"/>
      <c r="Q35" s="27"/>
      <c r="R35" s="29" t="n">
        <f aca="false">J35+N35+O35</f>
        <v>6.201</v>
      </c>
    </row>
    <row r="36" customFormat="false" ht="24.95" hidden="false" customHeight="true" outlineLevel="0" collapsed="false">
      <c r="A36" s="26" t="n">
        <f aca="false">A35+1</f>
        <v>33</v>
      </c>
      <c r="B36" s="26" t="s">
        <v>212</v>
      </c>
      <c r="C36" s="27" t="s">
        <v>33</v>
      </c>
      <c r="D36" s="27" t="s">
        <v>213</v>
      </c>
      <c r="E36" s="27" t="n">
        <v>2.405</v>
      </c>
      <c r="F36" s="27" t="n">
        <v>5.98</v>
      </c>
      <c r="G36" s="27" t="n">
        <f aca="false">F36*0.3</f>
        <v>1.794</v>
      </c>
      <c r="H36" s="27"/>
      <c r="I36" s="27"/>
      <c r="J36" s="27" t="n">
        <f aca="false">E36+G36+H36+I36</f>
        <v>4.199</v>
      </c>
      <c r="K36" s="27" t="n">
        <v>1</v>
      </c>
      <c r="L36" s="28"/>
      <c r="M36" s="27"/>
      <c r="N36" s="27" t="n">
        <f aca="false">K36+L36+M36</f>
        <v>1</v>
      </c>
      <c r="O36" s="27" t="n">
        <v>1</v>
      </c>
      <c r="P36" s="27"/>
      <c r="Q36" s="27"/>
      <c r="R36" s="29" t="n">
        <f aca="false">J36+N36+O36</f>
        <v>6.199</v>
      </c>
    </row>
    <row r="37" customFormat="false" ht="24.95" hidden="false" customHeight="true" outlineLevel="0" collapsed="false">
      <c r="A37" s="26" t="n">
        <f aca="false">A36+1</f>
        <v>34</v>
      </c>
      <c r="B37" s="26" t="s">
        <v>158</v>
      </c>
      <c r="C37" s="27" t="s">
        <v>50</v>
      </c>
      <c r="D37" s="27"/>
      <c r="E37" s="27" t="n">
        <v>3.171</v>
      </c>
      <c r="F37" s="27" t="n">
        <v>6.25</v>
      </c>
      <c r="G37" s="27" t="n">
        <f aca="false">F37*0.3</f>
        <v>1.875</v>
      </c>
      <c r="H37" s="27"/>
      <c r="I37" s="27"/>
      <c r="J37" s="27" t="n">
        <f aca="false">E37+G37+H37+I37</f>
        <v>5.046</v>
      </c>
      <c r="K37" s="27"/>
      <c r="L37" s="28"/>
      <c r="M37" s="27"/>
      <c r="N37" s="27" t="n">
        <f aca="false">K37+L37+M37</f>
        <v>0</v>
      </c>
      <c r="O37" s="27" t="n">
        <v>1</v>
      </c>
      <c r="P37" s="27"/>
      <c r="Q37" s="27"/>
      <c r="R37" s="29" t="n">
        <f aca="false">J37+N37+O37</f>
        <v>6.046</v>
      </c>
    </row>
    <row r="38" customFormat="false" ht="24.95" hidden="false" customHeight="true" outlineLevel="0" collapsed="false">
      <c r="A38" s="26" t="n">
        <f aca="false">A37+1</f>
        <v>35</v>
      </c>
      <c r="B38" s="26" t="s">
        <v>134</v>
      </c>
      <c r="C38" s="27" t="s">
        <v>50</v>
      </c>
      <c r="D38" s="27"/>
      <c r="E38" s="27" t="n">
        <v>2.571</v>
      </c>
      <c r="F38" s="27" t="n">
        <v>8</v>
      </c>
      <c r="G38" s="27" t="n">
        <f aca="false">F38*0.3</f>
        <v>2.4</v>
      </c>
      <c r="H38" s="27"/>
      <c r="I38" s="27"/>
      <c r="J38" s="27" t="n">
        <f aca="false">E38+G38+H38+I38</f>
        <v>4.971</v>
      </c>
      <c r="K38" s="27"/>
      <c r="L38" s="28"/>
      <c r="M38" s="27"/>
      <c r="N38" s="27" t="n">
        <f aca="false">K38+L38+M38</f>
        <v>0</v>
      </c>
      <c r="O38" s="27" t="n">
        <v>1</v>
      </c>
      <c r="P38" s="27"/>
      <c r="Q38" s="27"/>
      <c r="R38" s="29" t="n">
        <f aca="false">J38+N38+O38</f>
        <v>5.971</v>
      </c>
    </row>
    <row r="39" customFormat="false" ht="24.95" hidden="false" customHeight="true" outlineLevel="0" collapsed="false">
      <c r="A39" s="26" t="n">
        <f aca="false">A38+1</f>
        <v>36</v>
      </c>
      <c r="B39" s="26" t="s">
        <v>114</v>
      </c>
      <c r="C39" s="27" t="s">
        <v>31</v>
      </c>
      <c r="D39" s="27"/>
      <c r="E39" s="27" t="n">
        <v>2.475</v>
      </c>
      <c r="F39" s="27" t="n">
        <v>7.25</v>
      </c>
      <c r="G39" s="27" t="n">
        <f aca="false">F39*0.3</f>
        <v>2.175</v>
      </c>
      <c r="H39" s="27"/>
      <c r="I39" s="27"/>
      <c r="J39" s="27" t="n">
        <f aca="false">E39+G39+H39+I39</f>
        <v>4.65</v>
      </c>
      <c r="K39" s="27" t="n">
        <v>0.3</v>
      </c>
      <c r="L39" s="28"/>
      <c r="M39" s="27"/>
      <c r="N39" s="27" t="n">
        <f aca="false">K39+L39+M39</f>
        <v>0.3</v>
      </c>
      <c r="O39" s="27" t="n">
        <v>1</v>
      </c>
      <c r="P39" s="27"/>
      <c r="Q39" s="27"/>
      <c r="R39" s="29" t="n">
        <f aca="false">J39+N39+O39</f>
        <v>5.95</v>
      </c>
    </row>
    <row r="40" customFormat="false" ht="24.95" hidden="false" customHeight="true" outlineLevel="0" collapsed="false">
      <c r="A40" s="26" t="n">
        <f aca="false">A39+1</f>
        <v>37</v>
      </c>
      <c r="B40" s="26" t="s">
        <v>137</v>
      </c>
      <c r="C40" s="27" t="s">
        <v>77</v>
      </c>
      <c r="D40" s="27"/>
      <c r="E40" s="27" t="n">
        <v>2.28</v>
      </c>
      <c r="F40" s="27" t="n">
        <v>7.04</v>
      </c>
      <c r="G40" s="27" t="n">
        <f aca="false">F40*0.3</f>
        <v>2.112</v>
      </c>
      <c r="H40" s="27" t="n">
        <v>0.5</v>
      </c>
      <c r="I40" s="27"/>
      <c r="J40" s="27" t="n">
        <f aca="false">E40+G40+H40+I40</f>
        <v>4.892</v>
      </c>
      <c r="K40" s="27"/>
      <c r="L40" s="28"/>
      <c r="M40" s="27"/>
      <c r="N40" s="27" t="n">
        <f aca="false">K40+L40+M40</f>
        <v>0</v>
      </c>
      <c r="O40" s="27" t="n">
        <v>1</v>
      </c>
      <c r="P40" s="27"/>
      <c r="Q40" s="27"/>
      <c r="R40" s="29" t="n">
        <f aca="false">J40+N40+O40</f>
        <v>5.892</v>
      </c>
    </row>
    <row r="41" customFormat="false" ht="24.95" hidden="false" customHeight="true" outlineLevel="0" collapsed="false">
      <c r="A41" s="26" t="n">
        <f aca="false">A40+1</f>
        <v>38</v>
      </c>
      <c r="B41" s="26" t="s">
        <v>157</v>
      </c>
      <c r="C41" s="27" t="s">
        <v>111</v>
      </c>
      <c r="D41" s="27"/>
      <c r="E41" s="27" t="n">
        <v>2.193</v>
      </c>
      <c r="F41" s="27" t="n">
        <v>6.94</v>
      </c>
      <c r="G41" s="27" t="n">
        <f aca="false">F41*0.3</f>
        <v>2.082</v>
      </c>
      <c r="H41" s="27"/>
      <c r="I41" s="27"/>
      <c r="J41" s="27" t="n">
        <f aca="false">E41+G41+H41+I41</f>
        <v>4.275</v>
      </c>
      <c r="K41" s="27" t="n">
        <v>0.6</v>
      </c>
      <c r="L41" s="28"/>
      <c r="M41" s="27"/>
      <c r="N41" s="27" t="n">
        <f aca="false">K41+L41+M41</f>
        <v>0.6</v>
      </c>
      <c r="O41" s="27" t="n">
        <v>1</v>
      </c>
      <c r="P41" s="27"/>
      <c r="Q41" s="27"/>
      <c r="R41" s="29" t="n">
        <f aca="false">J41+N41+O41</f>
        <v>5.875</v>
      </c>
    </row>
    <row r="42" customFormat="false" ht="24.95" hidden="false" customHeight="true" outlineLevel="0" collapsed="false">
      <c r="A42" s="26" t="n">
        <f aca="false">A41+1</f>
        <v>39</v>
      </c>
      <c r="B42" s="26" t="s">
        <v>103</v>
      </c>
      <c r="C42" s="27" t="s">
        <v>28</v>
      </c>
      <c r="D42" s="27"/>
      <c r="E42" s="27" t="n">
        <v>1.421</v>
      </c>
      <c r="F42" s="27" t="n">
        <v>7.67</v>
      </c>
      <c r="G42" s="27" t="n">
        <f aca="false">F42*0.3</f>
        <v>2.301</v>
      </c>
      <c r="H42" s="27"/>
      <c r="I42" s="27"/>
      <c r="J42" s="27" t="n">
        <f aca="false">E42+G42+H42+I42</f>
        <v>3.722</v>
      </c>
      <c r="K42" s="27" t="n">
        <v>1.1</v>
      </c>
      <c r="L42" s="28"/>
      <c r="M42" s="27"/>
      <c r="N42" s="27" t="n">
        <f aca="false">K42+L42+M42</f>
        <v>1.1</v>
      </c>
      <c r="O42" s="27" t="n">
        <v>1</v>
      </c>
      <c r="P42" s="27"/>
      <c r="Q42" s="27"/>
      <c r="R42" s="29" t="n">
        <f aca="false">J42+N42+O42</f>
        <v>5.822</v>
      </c>
    </row>
    <row r="43" customFormat="false" ht="24.95" hidden="false" customHeight="true" outlineLevel="0" collapsed="false">
      <c r="A43" s="26" t="n">
        <f aca="false">A42+1</f>
        <v>40</v>
      </c>
      <c r="B43" s="26" t="s">
        <v>196</v>
      </c>
      <c r="C43" s="27" t="s">
        <v>94</v>
      </c>
      <c r="D43" s="27" t="s">
        <v>197</v>
      </c>
      <c r="E43" s="27" t="n">
        <v>1.935</v>
      </c>
      <c r="F43" s="27" t="n">
        <v>7.04</v>
      </c>
      <c r="G43" s="27" t="n">
        <f aca="false">F43*0.3</f>
        <v>2.112</v>
      </c>
      <c r="H43" s="27" t="n">
        <v>0.5</v>
      </c>
      <c r="I43" s="27"/>
      <c r="J43" s="27" t="n">
        <f aca="false">E43+G43+H43+I43</f>
        <v>4.547</v>
      </c>
      <c r="K43" s="27"/>
      <c r="L43" s="28"/>
      <c r="M43" s="27"/>
      <c r="N43" s="27" t="n">
        <f aca="false">K43+L43+M43</f>
        <v>0</v>
      </c>
      <c r="O43" s="27" t="n">
        <v>1</v>
      </c>
      <c r="P43" s="27"/>
      <c r="Q43" s="27"/>
      <c r="R43" s="29" t="n">
        <f aca="false">J43+N43+O43</f>
        <v>5.547</v>
      </c>
    </row>
    <row r="44" customFormat="false" ht="24.95" hidden="false" customHeight="true" outlineLevel="0" collapsed="false">
      <c r="A44" s="26" t="n">
        <f aca="false">A43+1</f>
        <v>41</v>
      </c>
      <c r="B44" s="26" t="s">
        <v>86</v>
      </c>
      <c r="C44" s="27" t="s">
        <v>44</v>
      </c>
      <c r="D44" s="27" t="s">
        <v>48</v>
      </c>
      <c r="E44" s="27" t="n">
        <v>2.537</v>
      </c>
      <c r="F44" s="27" t="n">
        <v>6.67</v>
      </c>
      <c r="G44" s="27" t="n">
        <f aca="false">F44*0.3</f>
        <v>2.001</v>
      </c>
      <c r="H44" s="27"/>
      <c r="I44" s="27"/>
      <c r="J44" s="27" t="n">
        <f aca="false">E44+G44+H44+I44</f>
        <v>4.538</v>
      </c>
      <c r="K44" s="27"/>
      <c r="L44" s="28"/>
      <c r="M44" s="27"/>
      <c r="N44" s="27" t="n">
        <f aca="false">K44+L44+M44</f>
        <v>0</v>
      </c>
      <c r="O44" s="27" t="n">
        <v>1</v>
      </c>
      <c r="P44" s="27"/>
      <c r="Q44" s="27"/>
      <c r="R44" s="29" t="n">
        <f aca="false">J44+N44+O44</f>
        <v>5.538</v>
      </c>
    </row>
    <row r="45" customFormat="false" ht="24.95" hidden="false" customHeight="true" outlineLevel="0" collapsed="false">
      <c r="A45" s="26" t="n">
        <f aca="false">A44+1</f>
        <v>42</v>
      </c>
      <c r="B45" s="26" t="s">
        <v>81</v>
      </c>
      <c r="C45" s="27" t="s">
        <v>82</v>
      </c>
      <c r="D45" s="27" t="s">
        <v>83</v>
      </c>
      <c r="E45" s="27" t="n">
        <v>2.302</v>
      </c>
      <c r="F45" s="27" t="n">
        <v>7.23</v>
      </c>
      <c r="G45" s="27" t="n">
        <f aca="false">F45*0.3</f>
        <v>2.169</v>
      </c>
      <c r="H45" s="27"/>
      <c r="I45" s="27"/>
      <c r="J45" s="27" t="n">
        <f aca="false">E45+G45+H45+I45</f>
        <v>4.471</v>
      </c>
      <c r="K45" s="27"/>
      <c r="L45" s="28"/>
      <c r="M45" s="27"/>
      <c r="N45" s="27" t="n">
        <f aca="false">K45+L45+M45</f>
        <v>0</v>
      </c>
      <c r="O45" s="27" t="n">
        <v>1</v>
      </c>
      <c r="P45" s="27"/>
      <c r="Q45" s="27"/>
      <c r="R45" s="29" t="n">
        <f aca="false">J45+N45+O45</f>
        <v>5.471</v>
      </c>
    </row>
    <row r="46" customFormat="false" ht="24.95" hidden="false" customHeight="true" outlineLevel="0" collapsed="false">
      <c r="A46" s="26" t="n">
        <f aca="false">A45+1</f>
        <v>43</v>
      </c>
      <c r="B46" s="26" t="s">
        <v>73</v>
      </c>
      <c r="C46" s="27" t="s">
        <v>56</v>
      </c>
      <c r="D46" s="27"/>
      <c r="E46" s="27" t="n">
        <v>2.173</v>
      </c>
      <c r="F46" s="27" t="n">
        <v>6.55</v>
      </c>
      <c r="G46" s="27" t="n">
        <f aca="false">F46*0.3</f>
        <v>1.965</v>
      </c>
      <c r="H46" s="27"/>
      <c r="I46" s="27"/>
      <c r="J46" s="27" t="n">
        <f aca="false">E46+G46+H46+I46</f>
        <v>4.138</v>
      </c>
      <c r="K46" s="27" t="n">
        <v>0.3</v>
      </c>
      <c r="L46" s="28"/>
      <c r="M46" s="27"/>
      <c r="N46" s="27" t="n">
        <f aca="false">K46+L46+M46</f>
        <v>0.3</v>
      </c>
      <c r="O46" s="27" t="n">
        <v>1</v>
      </c>
      <c r="P46" s="27"/>
      <c r="Q46" s="27"/>
      <c r="R46" s="29" t="n">
        <f aca="false">J46+N46+O46</f>
        <v>5.438</v>
      </c>
    </row>
    <row r="47" customFormat="false" ht="24.95" hidden="false" customHeight="true" outlineLevel="0" collapsed="false">
      <c r="A47" s="26" t="n">
        <f aca="false">A46+1</f>
        <v>44</v>
      </c>
      <c r="B47" s="26" t="s">
        <v>210</v>
      </c>
      <c r="C47" s="27" t="s">
        <v>42</v>
      </c>
      <c r="D47" s="27" t="s">
        <v>197</v>
      </c>
      <c r="E47" s="27" t="n">
        <v>1.833</v>
      </c>
      <c r="F47" s="27" t="n">
        <v>6.86</v>
      </c>
      <c r="G47" s="27" t="n">
        <f aca="false">F47*0.3</f>
        <v>2.058</v>
      </c>
      <c r="H47" s="27" t="n">
        <v>0.5</v>
      </c>
      <c r="I47" s="27"/>
      <c r="J47" s="27" t="n">
        <f aca="false">E47+G47+H47+I47</f>
        <v>4.391</v>
      </c>
      <c r="K47" s="27"/>
      <c r="L47" s="28"/>
      <c r="M47" s="27"/>
      <c r="N47" s="27" t="n">
        <f aca="false">K47+L47+M47</f>
        <v>0</v>
      </c>
      <c r="O47" s="27" t="n">
        <v>1</v>
      </c>
      <c r="P47" s="27"/>
      <c r="Q47" s="27"/>
      <c r="R47" s="29" t="n">
        <f aca="false">J47+N47+O47</f>
        <v>5.391</v>
      </c>
    </row>
    <row r="48" customFormat="false" ht="24.95" hidden="false" customHeight="true" outlineLevel="0" collapsed="false">
      <c r="A48" s="26" t="n">
        <f aca="false">A47+1</f>
        <v>45</v>
      </c>
      <c r="B48" s="26" t="s">
        <v>182</v>
      </c>
      <c r="C48" s="27" t="s">
        <v>28</v>
      </c>
      <c r="D48" s="27"/>
      <c r="E48" s="27" t="n">
        <v>1.015</v>
      </c>
      <c r="F48" s="27" t="n">
        <v>7.43</v>
      </c>
      <c r="G48" s="27" t="n">
        <f aca="false">F48*0.3</f>
        <v>2.229</v>
      </c>
      <c r="H48" s="27" t="n">
        <v>0.5</v>
      </c>
      <c r="I48" s="27"/>
      <c r="J48" s="27" t="n">
        <f aca="false">E48+G48+H48+I48</f>
        <v>3.744</v>
      </c>
      <c r="K48" s="27" t="n">
        <v>0.6</v>
      </c>
      <c r="L48" s="28"/>
      <c r="M48" s="27"/>
      <c r="N48" s="27" t="n">
        <f aca="false">K48+L48+M48</f>
        <v>0.6</v>
      </c>
      <c r="O48" s="27" t="n">
        <v>1</v>
      </c>
      <c r="P48" s="27"/>
      <c r="Q48" s="27"/>
      <c r="R48" s="29" t="n">
        <f aca="false">J48+N48+O48</f>
        <v>5.344</v>
      </c>
    </row>
    <row r="49" customFormat="false" ht="24.95" hidden="false" customHeight="true" outlineLevel="0" collapsed="false">
      <c r="A49" s="26" t="n">
        <f aca="false">A48+1</f>
        <v>46</v>
      </c>
      <c r="B49" s="26" t="s">
        <v>127</v>
      </c>
      <c r="C49" s="27" t="s">
        <v>56</v>
      </c>
      <c r="D49" s="27" t="s">
        <v>61</v>
      </c>
      <c r="E49" s="27" t="n">
        <v>1.497</v>
      </c>
      <c r="F49" s="27" t="n">
        <v>7.82</v>
      </c>
      <c r="G49" s="27" t="n">
        <f aca="false">F49*0.3</f>
        <v>2.346</v>
      </c>
      <c r="H49" s="27" t="n">
        <v>0.5</v>
      </c>
      <c r="I49" s="27"/>
      <c r="J49" s="27" t="n">
        <f aca="false">E49+G49+H49+I49</f>
        <v>4.343</v>
      </c>
      <c r="K49" s="27"/>
      <c r="L49" s="28"/>
      <c r="M49" s="27"/>
      <c r="N49" s="27" t="n">
        <f aca="false">K49+L49+M49</f>
        <v>0</v>
      </c>
      <c r="O49" s="27" t="n">
        <v>1</v>
      </c>
      <c r="P49" s="27"/>
      <c r="Q49" s="27"/>
      <c r="R49" s="29" t="n">
        <f aca="false">J49+N49+O49</f>
        <v>5.343</v>
      </c>
    </row>
    <row r="50" customFormat="false" ht="24.95" hidden="false" customHeight="true" outlineLevel="0" collapsed="false">
      <c r="A50" s="26" t="n">
        <f aca="false">A49+1</f>
        <v>47</v>
      </c>
      <c r="B50" s="26" t="s">
        <v>43</v>
      </c>
      <c r="C50" s="27" t="s">
        <v>44</v>
      </c>
      <c r="D50" s="27"/>
      <c r="E50" s="27" t="n">
        <v>1.397</v>
      </c>
      <c r="F50" s="27" t="n">
        <v>7.5</v>
      </c>
      <c r="G50" s="27" t="n">
        <f aca="false">F50*0.3</f>
        <v>2.25</v>
      </c>
      <c r="H50" s="27"/>
      <c r="I50" s="27"/>
      <c r="J50" s="27" t="n">
        <f aca="false">E50+G50+H50+I50</f>
        <v>3.647</v>
      </c>
      <c r="K50" s="27" t="n">
        <v>0.6</v>
      </c>
      <c r="L50" s="28"/>
      <c r="M50" s="27"/>
      <c r="N50" s="27" t="n">
        <f aca="false">K50+L50+M50</f>
        <v>0.6</v>
      </c>
      <c r="O50" s="27" t="n">
        <v>1</v>
      </c>
      <c r="P50" s="27"/>
      <c r="Q50" s="27"/>
      <c r="R50" s="29" t="n">
        <f aca="false">J50+N50+O50</f>
        <v>5.247</v>
      </c>
    </row>
    <row r="51" customFormat="false" ht="24.95" hidden="false" customHeight="true" outlineLevel="0" collapsed="false">
      <c r="A51" s="26" t="n">
        <f aca="false">A50+1</f>
        <v>48</v>
      </c>
      <c r="B51" s="26" t="s">
        <v>41</v>
      </c>
      <c r="C51" s="27" t="s">
        <v>42</v>
      </c>
      <c r="D51" s="27"/>
      <c r="E51" s="27" t="n">
        <v>1.517</v>
      </c>
      <c r="F51" s="27" t="n">
        <v>7</v>
      </c>
      <c r="G51" s="27" t="n">
        <f aca="false">F51*0.3</f>
        <v>2.1</v>
      </c>
      <c r="H51" s="27"/>
      <c r="I51" s="27"/>
      <c r="J51" s="27" t="n">
        <f aca="false">E51+G51+H51+I51</f>
        <v>3.617</v>
      </c>
      <c r="K51" s="27" t="n">
        <v>0.6</v>
      </c>
      <c r="L51" s="28"/>
      <c r="M51" s="27"/>
      <c r="N51" s="27" t="n">
        <f aca="false">K51+L51+M51</f>
        <v>0.6</v>
      </c>
      <c r="O51" s="27" t="n">
        <v>1</v>
      </c>
      <c r="P51" s="27"/>
      <c r="Q51" s="27"/>
      <c r="R51" s="29" t="n">
        <f aca="false">J51+N51+O51</f>
        <v>5.217</v>
      </c>
    </row>
    <row r="52" customFormat="false" ht="24.95" hidden="false" customHeight="true" outlineLevel="0" collapsed="false">
      <c r="A52" s="26" t="n">
        <f aca="false">A51+1</f>
        <v>49</v>
      </c>
      <c r="B52" s="26" t="s">
        <v>154</v>
      </c>
      <c r="C52" s="27" t="s">
        <v>77</v>
      </c>
      <c r="D52" s="27"/>
      <c r="E52" s="27" t="n">
        <v>1.451</v>
      </c>
      <c r="F52" s="27" t="n">
        <v>6.98</v>
      </c>
      <c r="G52" s="27" t="n">
        <f aca="false">F52*0.3</f>
        <v>2.094</v>
      </c>
      <c r="H52" s="27"/>
      <c r="I52" s="27"/>
      <c r="J52" s="27" t="n">
        <f aca="false">E52+G52+H52+I52</f>
        <v>3.545</v>
      </c>
      <c r="K52" s="27" t="n">
        <v>0.6</v>
      </c>
      <c r="L52" s="28"/>
      <c r="M52" s="27"/>
      <c r="N52" s="27" t="n">
        <f aca="false">K52+L52+M52</f>
        <v>0.6</v>
      </c>
      <c r="O52" s="27" t="n">
        <v>1</v>
      </c>
      <c r="P52" s="27"/>
      <c r="Q52" s="33" t="s">
        <v>96</v>
      </c>
      <c r="R52" s="29" t="n">
        <f aca="false">J52+N52+O52</f>
        <v>5.145</v>
      </c>
    </row>
    <row r="53" customFormat="false" ht="24.95" hidden="false" customHeight="true" outlineLevel="0" collapsed="false">
      <c r="A53" s="26" t="n">
        <f aca="false">A52+1</f>
        <v>50</v>
      </c>
      <c r="B53" s="26" t="s">
        <v>204</v>
      </c>
      <c r="C53" s="27" t="s">
        <v>50</v>
      </c>
      <c r="D53" s="27"/>
      <c r="E53" s="27" t="n">
        <v>1.593</v>
      </c>
      <c r="F53" s="27" t="n">
        <v>6.37</v>
      </c>
      <c r="G53" s="27" t="n">
        <f aca="false">F53*0.3</f>
        <v>1.911</v>
      </c>
      <c r="H53" s="27"/>
      <c r="I53" s="27"/>
      <c r="J53" s="27" t="n">
        <f aca="false">E53+G53+H53+I53</f>
        <v>3.504</v>
      </c>
      <c r="K53" s="27" t="n">
        <v>0.6</v>
      </c>
      <c r="L53" s="28"/>
      <c r="M53" s="27"/>
      <c r="N53" s="27" t="n">
        <f aca="false">K53+L53+M53</f>
        <v>0.6</v>
      </c>
      <c r="O53" s="27" t="n">
        <v>1</v>
      </c>
      <c r="P53" s="27"/>
      <c r="Q53" s="27"/>
      <c r="R53" s="29" t="n">
        <f aca="false">J53+N53+O53</f>
        <v>5.104</v>
      </c>
    </row>
    <row r="54" customFormat="false" ht="24.95" hidden="false" customHeight="true" outlineLevel="0" collapsed="false">
      <c r="A54" s="26" t="n">
        <f aca="false">A53+1</f>
        <v>51</v>
      </c>
      <c r="B54" s="26" t="s">
        <v>166</v>
      </c>
      <c r="C54" s="27" t="s">
        <v>69</v>
      </c>
      <c r="D54" s="27"/>
      <c r="E54" s="27" t="n">
        <v>1.963</v>
      </c>
      <c r="F54" s="27" t="n">
        <v>6.87</v>
      </c>
      <c r="G54" s="27" t="n">
        <f aca="false">F54*0.3</f>
        <v>2.061</v>
      </c>
      <c r="H54" s="27"/>
      <c r="I54" s="27"/>
      <c r="J54" s="27" t="n">
        <f aca="false">E54+G54+H54+I54</f>
        <v>4.024</v>
      </c>
      <c r="K54" s="27"/>
      <c r="L54" s="28"/>
      <c r="M54" s="27"/>
      <c r="N54" s="27" t="n">
        <f aca="false">K54+L54+M54</f>
        <v>0</v>
      </c>
      <c r="O54" s="27" t="n">
        <v>1</v>
      </c>
      <c r="P54" s="27"/>
      <c r="Q54" s="27"/>
      <c r="R54" s="29" t="n">
        <f aca="false">J54+N54+O54</f>
        <v>5.024</v>
      </c>
    </row>
    <row r="55" customFormat="false" ht="24.95" hidden="false" customHeight="true" outlineLevel="0" collapsed="false">
      <c r="A55" s="26" t="n">
        <f aca="false">A54+1</f>
        <v>52</v>
      </c>
      <c r="B55" s="26" t="s">
        <v>141</v>
      </c>
      <c r="C55" s="27" t="s">
        <v>94</v>
      </c>
      <c r="D55" s="27" t="s">
        <v>142</v>
      </c>
      <c r="E55" s="27" t="n">
        <v>0.931</v>
      </c>
      <c r="F55" s="27" t="n">
        <v>8.07</v>
      </c>
      <c r="G55" s="27" t="n">
        <f aca="false">F55*0.3</f>
        <v>2.421</v>
      </c>
      <c r="H55" s="27"/>
      <c r="I55" s="27"/>
      <c r="J55" s="27" t="n">
        <f aca="false">E55+G55+H55+I55</f>
        <v>3.352</v>
      </c>
      <c r="K55" s="27" t="n">
        <v>0.6</v>
      </c>
      <c r="L55" s="28"/>
      <c r="M55" s="27"/>
      <c r="N55" s="27" t="n">
        <f aca="false">K55+L55+M55</f>
        <v>0.6</v>
      </c>
      <c r="O55" s="27" t="n">
        <v>1</v>
      </c>
      <c r="P55" s="27"/>
      <c r="Q55" s="27"/>
      <c r="R55" s="29" t="n">
        <f aca="false">J55+N55+O55</f>
        <v>4.952</v>
      </c>
    </row>
    <row r="56" customFormat="false" ht="24.95" hidden="false" customHeight="true" outlineLevel="0" collapsed="false">
      <c r="A56" s="26" t="n">
        <f aca="false">A55+1</f>
        <v>53</v>
      </c>
      <c r="B56" s="26" t="s">
        <v>87</v>
      </c>
      <c r="C56" s="27" t="s">
        <v>88</v>
      </c>
      <c r="D56" s="27" t="s">
        <v>42</v>
      </c>
      <c r="E56" s="27" t="n">
        <v>1.717</v>
      </c>
      <c r="F56" s="27" t="n">
        <v>6.94</v>
      </c>
      <c r="G56" s="27" t="n">
        <f aca="false">F56*0.3</f>
        <v>2.082</v>
      </c>
      <c r="H56" s="27"/>
      <c r="I56" s="27"/>
      <c r="J56" s="27" t="n">
        <f aca="false">E56+G56+H56+I56</f>
        <v>3.799</v>
      </c>
      <c r="K56" s="27"/>
      <c r="L56" s="28"/>
      <c r="M56" s="27"/>
      <c r="N56" s="27" t="n">
        <f aca="false">K56+L56+M56</f>
        <v>0</v>
      </c>
      <c r="O56" s="27" t="n">
        <v>1</v>
      </c>
      <c r="P56" s="27"/>
      <c r="Q56" s="27"/>
      <c r="R56" s="29" t="n">
        <f aca="false">J56+N56+O56</f>
        <v>4.799</v>
      </c>
    </row>
    <row r="57" customFormat="false" ht="24.95" hidden="false" customHeight="true" outlineLevel="0" collapsed="false">
      <c r="A57" s="26" t="n">
        <f aca="false">A56+1</f>
        <v>54</v>
      </c>
      <c r="B57" s="26" t="s">
        <v>198</v>
      </c>
      <c r="C57" s="27" t="s">
        <v>101</v>
      </c>
      <c r="D57" s="27" t="s">
        <v>77</v>
      </c>
      <c r="E57" s="27" t="n">
        <v>1.601</v>
      </c>
      <c r="F57" s="27" t="n">
        <v>6.23</v>
      </c>
      <c r="G57" s="27" t="n">
        <f aca="false">F57*0.3</f>
        <v>1.869</v>
      </c>
      <c r="H57" s="27"/>
      <c r="I57" s="27"/>
      <c r="J57" s="27" t="n">
        <f aca="false">E57+G57+H57+I57</f>
        <v>3.47</v>
      </c>
      <c r="K57" s="27" t="n">
        <v>0.3</v>
      </c>
      <c r="L57" s="28"/>
      <c r="M57" s="27"/>
      <c r="N57" s="27" t="n">
        <f aca="false">K57+L57+M57</f>
        <v>0.3</v>
      </c>
      <c r="O57" s="27" t="n">
        <v>1</v>
      </c>
      <c r="P57" s="27"/>
      <c r="Q57" s="27"/>
      <c r="R57" s="29" t="n">
        <f aca="false">J57+N57+O57</f>
        <v>4.77</v>
      </c>
    </row>
    <row r="58" customFormat="false" ht="24.95" hidden="false" customHeight="true" outlineLevel="0" collapsed="false">
      <c r="A58" s="26" t="n">
        <f aca="false">A57+1</f>
        <v>55</v>
      </c>
      <c r="B58" s="26" t="s">
        <v>55</v>
      </c>
      <c r="C58" s="27" t="s">
        <v>56</v>
      </c>
      <c r="D58" s="27" t="s">
        <v>57</v>
      </c>
      <c r="E58" s="27" t="n">
        <v>1.525</v>
      </c>
      <c r="F58" s="27" t="n">
        <v>7.46</v>
      </c>
      <c r="G58" s="27" t="n">
        <f aca="false">F58*0.3</f>
        <v>2.238</v>
      </c>
      <c r="H58" s="27"/>
      <c r="I58" s="27"/>
      <c r="J58" s="27" t="n">
        <f aca="false">E58+G58+H58+I58</f>
        <v>3.763</v>
      </c>
      <c r="K58" s="27"/>
      <c r="L58" s="28"/>
      <c r="M58" s="27"/>
      <c r="N58" s="27" t="n">
        <f aca="false">K58+L58+M58</f>
        <v>0</v>
      </c>
      <c r="O58" s="27" t="n">
        <v>1</v>
      </c>
      <c r="P58" s="27"/>
      <c r="Q58" s="27"/>
      <c r="R58" s="29" t="n">
        <f aca="false">J58+N58+O58</f>
        <v>4.763</v>
      </c>
    </row>
    <row r="59" customFormat="false" ht="24.95" hidden="false" customHeight="true" outlineLevel="0" collapsed="false">
      <c r="A59" s="26" t="n">
        <f aca="false">A58+1</f>
        <v>56</v>
      </c>
      <c r="B59" s="26" t="s">
        <v>179</v>
      </c>
      <c r="C59" s="27" t="s">
        <v>28</v>
      </c>
      <c r="D59" s="27" t="s">
        <v>57</v>
      </c>
      <c r="E59" s="27" t="n">
        <v>1.672</v>
      </c>
      <c r="F59" s="27" t="n">
        <v>6.8</v>
      </c>
      <c r="G59" s="27" t="n">
        <f aca="false">F59*0.3</f>
        <v>2.04</v>
      </c>
      <c r="H59" s="27"/>
      <c r="I59" s="27"/>
      <c r="J59" s="27" t="n">
        <f aca="false">E59+G59+H59+I59</f>
        <v>3.712</v>
      </c>
      <c r="K59" s="27"/>
      <c r="L59" s="28"/>
      <c r="M59" s="27"/>
      <c r="N59" s="27" t="n">
        <f aca="false">K59+L59+M59</f>
        <v>0</v>
      </c>
      <c r="O59" s="27" t="n">
        <v>1</v>
      </c>
      <c r="P59" s="27"/>
      <c r="Q59" s="27"/>
      <c r="R59" s="29" t="n">
        <f aca="false">J59+N59+O59</f>
        <v>4.712</v>
      </c>
    </row>
    <row r="60" customFormat="false" ht="24.95" hidden="false" customHeight="true" outlineLevel="0" collapsed="false">
      <c r="A60" s="26" t="n">
        <f aca="false">A59+1</f>
        <v>57</v>
      </c>
      <c r="B60" s="26" t="s">
        <v>37</v>
      </c>
      <c r="C60" s="27" t="s">
        <v>38</v>
      </c>
      <c r="D60" s="27"/>
      <c r="E60" s="27" t="n">
        <v>1.635</v>
      </c>
      <c r="F60" s="27" t="n">
        <v>6.79</v>
      </c>
      <c r="G60" s="27" t="n">
        <f aca="false">F60*0.3</f>
        <v>2.037</v>
      </c>
      <c r="H60" s="27"/>
      <c r="I60" s="27"/>
      <c r="J60" s="27" t="n">
        <f aca="false">E60+G60+H60+I60</f>
        <v>3.672</v>
      </c>
      <c r="K60" s="27"/>
      <c r="L60" s="28"/>
      <c r="M60" s="27"/>
      <c r="N60" s="27" t="n">
        <f aca="false">K60+L60+M60</f>
        <v>0</v>
      </c>
      <c r="O60" s="27" t="n">
        <v>1</v>
      </c>
      <c r="P60" s="27"/>
      <c r="Q60" s="27"/>
      <c r="R60" s="29" t="n">
        <f aca="false">J60+N60+O60</f>
        <v>4.672</v>
      </c>
    </row>
    <row r="61" customFormat="false" ht="24.95" hidden="false" customHeight="true" outlineLevel="0" collapsed="false">
      <c r="A61" s="26" t="n">
        <f aca="false">A60+1</f>
        <v>58</v>
      </c>
      <c r="B61" s="26" t="s">
        <v>159</v>
      </c>
      <c r="C61" s="27" t="s">
        <v>42</v>
      </c>
      <c r="D61" s="27"/>
      <c r="E61" s="27" t="n">
        <v>0.408</v>
      </c>
      <c r="F61" s="27" t="n">
        <v>7.04</v>
      </c>
      <c r="G61" s="27" t="n">
        <f aca="false">F61*0.3</f>
        <v>2.112</v>
      </c>
      <c r="H61" s="27" t="n">
        <v>0.5</v>
      </c>
      <c r="I61" s="27"/>
      <c r="J61" s="39" t="n">
        <f aca="false">E61+G61+H61+I61</f>
        <v>3.02</v>
      </c>
      <c r="K61" s="27" t="n">
        <v>0.6</v>
      </c>
      <c r="L61" s="28"/>
      <c r="M61" s="27"/>
      <c r="N61" s="27" t="n">
        <f aca="false">K61+L61+M61</f>
        <v>0.6</v>
      </c>
      <c r="O61" s="27" t="n">
        <v>1</v>
      </c>
      <c r="P61" s="27"/>
      <c r="Q61" s="27"/>
      <c r="R61" s="29" t="n">
        <f aca="false">J61+N61+O61</f>
        <v>4.62</v>
      </c>
    </row>
    <row r="62" customFormat="false" ht="24.95" hidden="false" customHeight="true" outlineLevel="0" collapsed="false">
      <c r="A62" s="26" t="n">
        <f aca="false">A61+1</f>
        <v>59</v>
      </c>
      <c r="B62" s="26" t="s">
        <v>232</v>
      </c>
      <c r="C62" s="27" t="s">
        <v>80</v>
      </c>
      <c r="D62" s="27"/>
      <c r="E62" s="27" t="n">
        <v>1.529</v>
      </c>
      <c r="F62" s="27" t="n">
        <v>6.79</v>
      </c>
      <c r="G62" s="27" t="n">
        <f aca="false">F62*0.3</f>
        <v>2.037</v>
      </c>
      <c r="H62" s="27"/>
      <c r="I62" s="27"/>
      <c r="J62" s="27" t="n">
        <f aca="false">E62+G62+H62+I62</f>
        <v>3.566</v>
      </c>
      <c r="K62" s="27"/>
      <c r="L62" s="28"/>
      <c r="M62" s="27"/>
      <c r="N62" s="27" t="n">
        <f aca="false">K62+L62+M62</f>
        <v>0</v>
      </c>
      <c r="O62" s="27" t="n">
        <v>1</v>
      </c>
      <c r="P62" s="27"/>
      <c r="Q62" s="27"/>
      <c r="R62" s="29" t="n">
        <f aca="false">J62+N62+O62</f>
        <v>4.566</v>
      </c>
    </row>
    <row r="63" customFormat="false" ht="24.95" hidden="false" customHeight="true" outlineLevel="0" collapsed="false">
      <c r="A63" s="26" t="n">
        <f aca="false">A62+1</f>
        <v>60</v>
      </c>
      <c r="B63" s="26" t="s">
        <v>193</v>
      </c>
      <c r="C63" s="27" t="s">
        <v>94</v>
      </c>
      <c r="D63" s="27" t="s">
        <v>50</v>
      </c>
      <c r="E63" s="27" t="n">
        <v>0</v>
      </c>
      <c r="F63" s="27" t="n">
        <v>7.98</v>
      </c>
      <c r="G63" s="27" t="n">
        <f aca="false">F63*0.3</f>
        <v>2.394</v>
      </c>
      <c r="H63" s="27" t="n">
        <v>0.5</v>
      </c>
      <c r="I63" s="27"/>
      <c r="J63" s="27" t="n">
        <f aca="false">E63+G63+H63+I63</f>
        <v>2.894</v>
      </c>
      <c r="K63" s="27" t="n">
        <v>0.6</v>
      </c>
      <c r="L63" s="28"/>
      <c r="M63" s="27"/>
      <c r="N63" s="27" t="n">
        <f aca="false">K63+L63+M63</f>
        <v>0.6</v>
      </c>
      <c r="O63" s="27" t="n">
        <v>1</v>
      </c>
      <c r="P63" s="27"/>
      <c r="Q63" s="33" t="s">
        <v>96</v>
      </c>
      <c r="R63" s="29" t="n">
        <f aca="false">J63+N63+O63</f>
        <v>4.494</v>
      </c>
    </row>
    <row r="64" customFormat="false" ht="24.95" hidden="false" customHeight="true" outlineLevel="0" collapsed="false">
      <c r="A64" s="26" t="n">
        <f aca="false">A63+1</f>
        <v>61</v>
      </c>
      <c r="B64" s="26" t="s">
        <v>138</v>
      </c>
      <c r="C64" s="27" t="s">
        <v>36</v>
      </c>
      <c r="D64" s="27" t="s">
        <v>31</v>
      </c>
      <c r="E64" s="27" t="n">
        <v>0.328</v>
      </c>
      <c r="F64" s="27" t="n">
        <v>7.68</v>
      </c>
      <c r="G64" s="27" t="n">
        <f aca="false">F64*0.3</f>
        <v>2.304</v>
      </c>
      <c r="H64" s="27" t="n">
        <v>0.5</v>
      </c>
      <c r="I64" s="27"/>
      <c r="J64" s="27" t="n">
        <f aca="false">E64+G64+H64+I64</f>
        <v>3.132</v>
      </c>
      <c r="K64" s="27" t="n">
        <v>0.3</v>
      </c>
      <c r="L64" s="28"/>
      <c r="M64" s="27"/>
      <c r="N64" s="27" t="n">
        <f aca="false">K64+L64+M64</f>
        <v>0.3</v>
      </c>
      <c r="O64" s="27" t="n">
        <v>1</v>
      </c>
      <c r="P64" s="27"/>
      <c r="Q64" s="27"/>
      <c r="R64" s="29" t="n">
        <f aca="false">J64+N64+O64</f>
        <v>4.432</v>
      </c>
    </row>
    <row r="65" customFormat="false" ht="24.95" hidden="false" customHeight="true" outlineLevel="0" collapsed="false">
      <c r="A65" s="26" t="n">
        <f aca="false">A64+1</f>
        <v>62</v>
      </c>
      <c r="B65" s="26" t="s">
        <v>235</v>
      </c>
      <c r="C65" s="27" t="s">
        <v>92</v>
      </c>
      <c r="D65" s="27" t="s">
        <v>236</v>
      </c>
      <c r="E65" s="27" t="n">
        <v>1.444</v>
      </c>
      <c r="F65" s="27" t="n">
        <v>6.57</v>
      </c>
      <c r="G65" s="27" t="n">
        <f aca="false">F65*0.3</f>
        <v>1.971</v>
      </c>
      <c r="H65" s="27"/>
      <c r="I65" s="27"/>
      <c r="J65" s="27" t="n">
        <f aca="false">E65+G65+H65+I65</f>
        <v>3.415</v>
      </c>
      <c r="K65" s="27"/>
      <c r="L65" s="28"/>
      <c r="M65" s="27"/>
      <c r="N65" s="27" t="n">
        <f aca="false">K65+L65+M65</f>
        <v>0</v>
      </c>
      <c r="O65" s="27" t="n">
        <v>1</v>
      </c>
      <c r="P65" s="27"/>
      <c r="Q65" s="27"/>
      <c r="R65" s="29" t="n">
        <f aca="false">J65+N65+O65</f>
        <v>4.415</v>
      </c>
    </row>
    <row r="66" customFormat="false" ht="24.95" hidden="false" customHeight="true" outlineLevel="0" collapsed="false">
      <c r="A66" s="26" t="n">
        <f aca="false">A65+1</f>
        <v>63</v>
      </c>
      <c r="B66" s="26" t="s">
        <v>118</v>
      </c>
      <c r="C66" s="27" t="s">
        <v>92</v>
      </c>
      <c r="D66" s="27" t="s">
        <v>78</v>
      </c>
      <c r="E66" s="27" t="n">
        <v>0.565</v>
      </c>
      <c r="F66" s="27" t="n">
        <v>7.05</v>
      </c>
      <c r="G66" s="27" t="n">
        <f aca="false">F66*0.3</f>
        <v>2.115</v>
      </c>
      <c r="H66" s="27"/>
      <c r="I66" s="27"/>
      <c r="J66" s="27" t="n">
        <f aca="false">E66+G66+H66+I66</f>
        <v>2.68</v>
      </c>
      <c r="K66" s="27" t="n">
        <v>0.6</v>
      </c>
      <c r="L66" s="28"/>
      <c r="M66" s="27"/>
      <c r="N66" s="27" t="n">
        <f aca="false">K66+L66+M66</f>
        <v>0.6</v>
      </c>
      <c r="O66" s="27" t="n">
        <v>1</v>
      </c>
      <c r="P66" s="27"/>
      <c r="Q66" s="27"/>
      <c r="R66" s="29" t="n">
        <f aca="false">J66+N66+O66</f>
        <v>4.28</v>
      </c>
    </row>
    <row r="67" customFormat="false" ht="24.95" hidden="false" customHeight="true" outlineLevel="0" collapsed="false">
      <c r="A67" s="26" t="n">
        <f aca="false">A66+1</f>
        <v>64</v>
      </c>
      <c r="B67" s="26" t="s">
        <v>117</v>
      </c>
      <c r="C67" s="27" t="s">
        <v>31</v>
      </c>
      <c r="D67" s="27"/>
      <c r="E67" s="27" t="n">
        <v>1.12</v>
      </c>
      <c r="F67" s="27" t="n">
        <v>6.92</v>
      </c>
      <c r="G67" s="27" t="n">
        <f aca="false">F67*0.3</f>
        <v>2.076</v>
      </c>
      <c r="H67" s="27"/>
      <c r="I67" s="27"/>
      <c r="J67" s="27" t="n">
        <f aca="false">E67+G67+H67+I67</f>
        <v>3.196</v>
      </c>
      <c r="K67" s="27"/>
      <c r="L67" s="28"/>
      <c r="M67" s="27"/>
      <c r="N67" s="27" t="n">
        <f aca="false">K67+L67+M67</f>
        <v>0</v>
      </c>
      <c r="O67" s="27" t="n">
        <v>1</v>
      </c>
      <c r="P67" s="27"/>
      <c r="Q67" s="27"/>
      <c r="R67" s="29" t="n">
        <f aca="false">J67+N67+O67</f>
        <v>4.196</v>
      </c>
    </row>
    <row r="68" customFormat="false" ht="24.95" hidden="false" customHeight="true" outlineLevel="0" collapsed="false">
      <c r="A68" s="26" t="n">
        <f aca="false">A67+1</f>
        <v>65</v>
      </c>
      <c r="B68" s="26" t="s">
        <v>140</v>
      </c>
      <c r="C68" s="27" t="s">
        <v>28</v>
      </c>
      <c r="D68" s="27"/>
      <c r="E68" s="27" t="n">
        <v>0.539</v>
      </c>
      <c r="F68" s="27" t="n">
        <v>7.62</v>
      </c>
      <c r="G68" s="27" t="n">
        <f aca="false">F68*0.3</f>
        <v>2.286</v>
      </c>
      <c r="H68" s="27"/>
      <c r="I68" s="27"/>
      <c r="J68" s="27" t="n">
        <f aca="false">E68+G68+H68+I68</f>
        <v>2.825</v>
      </c>
      <c r="K68" s="27" t="n">
        <v>0.3</v>
      </c>
      <c r="L68" s="28"/>
      <c r="M68" s="27"/>
      <c r="N68" s="27" t="n">
        <f aca="false">K68+L68+M68</f>
        <v>0.3</v>
      </c>
      <c r="O68" s="27" t="n">
        <v>1</v>
      </c>
      <c r="P68" s="27"/>
      <c r="Q68" s="27"/>
      <c r="R68" s="29" t="n">
        <f aca="false">J68+N68+O68</f>
        <v>4.125</v>
      </c>
    </row>
    <row r="69" customFormat="false" ht="24.95" hidden="false" customHeight="true" outlineLevel="0" collapsed="false">
      <c r="A69" s="26" t="n">
        <f aca="false">A68+1</f>
        <v>66</v>
      </c>
      <c r="B69" s="26" t="s">
        <v>223</v>
      </c>
      <c r="C69" s="27" t="s">
        <v>77</v>
      </c>
      <c r="D69" s="27"/>
      <c r="E69" s="27" t="n">
        <v>1.149</v>
      </c>
      <c r="F69" s="27" t="n">
        <v>6.54</v>
      </c>
      <c r="G69" s="27" t="n">
        <f aca="false">F69*0.3</f>
        <v>1.962</v>
      </c>
      <c r="H69" s="27"/>
      <c r="I69" s="27"/>
      <c r="J69" s="27" t="n">
        <f aca="false">E69+G69+H69+I69</f>
        <v>3.111</v>
      </c>
      <c r="K69" s="27"/>
      <c r="L69" s="28"/>
      <c r="M69" s="27"/>
      <c r="N69" s="27" t="n">
        <f aca="false">K69+L69+M69</f>
        <v>0</v>
      </c>
      <c r="O69" s="27" t="n">
        <v>1</v>
      </c>
      <c r="P69" s="27"/>
      <c r="Q69" s="27"/>
      <c r="R69" s="29" t="n">
        <f aca="false">J69+N69+O69</f>
        <v>4.111</v>
      </c>
    </row>
    <row r="70" customFormat="false" ht="24.95" hidden="false" customHeight="true" outlineLevel="0" collapsed="false">
      <c r="A70" s="26" t="n">
        <f aca="false">A69+1</f>
        <v>67</v>
      </c>
      <c r="B70" s="26" t="s">
        <v>47</v>
      </c>
      <c r="C70" s="27" t="s">
        <v>48</v>
      </c>
      <c r="D70" s="27"/>
      <c r="E70" s="27" t="n">
        <v>0.5</v>
      </c>
      <c r="F70" s="27" t="n">
        <v>7.62</v>
      </c>
      <c r="G70" s="27" t="n">
        <f aca="false">F70*0.3</f>
        <v>2.286</v>
      </c>
      <c r="H70" s="27"/>
      <c r="I70" s="27"/>
      <c r="J70" s="27" t="n">
        <f aca="false">E70+G70+H70+I70</f>
        <v>2.786</v>
      </c>
      <c r="K70" s="27" t="n">
        <v>0.3</v>
      </c>
      <c r="L70" s="28"/>
      <c r="M70" s="27"/>
      <c r="N70" s="27" t="n">
        <f aca="false">K70+L70+M70</f>
        <v>0.3</v>
      </c>
      <c r="O70" s="27" t="n">
        <v>1</v>
      </c>
      <c r="P70" s="27"/>
      <c r="Q70" s="27"/>
      <c r="R70" s="29" t="n">
        <f aca="false">J70+N70+O70</f>
        <v>4.086</v>
      </c>
    </row>
    <row r="71" customFormat="false" ht="24.95" hidden="false" customHeight="true" outlineLevel="0" collapsed="false">
      <c r="A71" s="26" t="n">
        <f aca="false">A70+1</f>
        <v>68</v>
      </c>
      <c r="B71" s="26" t="s">
        <v>76</v>
      </c>
      <c r="C71" s="27" t="s">
        <v>77</v>
      </c>
      <c r="D71" s="27" t="s">
        <v>78</v>
      </c>
      <c r="E71" s="27" t="n">
        <v>0.295</v>
      </c>
      <c r="F71" s="27" t="n">
        <v>7.25</v>
      </c>
      <c r="G71" s="27" t="n">
        <f aca="false">F71*0.3</f>
        <v>2.175</v>
      </c>
      <c r="H71" s="27"/>
      <c r="I71" s="27"/>
      <c r="J71" s="27" t="n">
        <f aca="false">E71+G71+H71+I71</f>
        <v>2.47</v>
      </c>
      <c r="K71" s="27" t="n">
        <v>0.6</v>
      </c>
      <c r="L71" s="28"/>
      <c r="M71" s="27"/>
      <c r="N71" s="27" t="n">
        <f aca="false">K71+L71+M71</f>
        <v>0.6</v>
      </c>
      <c r="O71" s="27" t="n">
        <v>1</v>
      </c>
      <c r="P71" s="27"/>
      <c r="Q71" s="27"/>
      <c r="R71" s="29" t="n">
        <f aca="false">J71+N71+O71</f>
        <v>4.07</v>
      </c>
    </row>
    <row r="72" customFormat="false" ht="24.95" hidden="false" customHeight="true" outlineLevel="0" collapsed="false">
      <c r="A72" s="26" t="n">
        <f aca="false">A71+1</f>
        <v>69</v>
      </c>
      <c r="B72" s="26" t="s">
        <v>97</v>
      </c>
      <c r="C72" s="27" t="s">
        <v>40</v>
      </c>
      <c r="D72" s="27"/>
      <c r="E72" s="27" t="n">
        <v>0.64</v>
      </c>
      <c r="F72" s="27" t="n">
        <v>6.1</v>
      </c>
      <c r="G72" s="27" t="n">
        <f aca="false">F72*0.3</f>
        <v>1.83</v>
      </c>
      <c r="H72" s="27"/>
      <c r="I72" s="27"/>
      <c r="J72" s="27" t="n">
        <f aca="false">E72+G72+H72+I72</f>
        <v>2.47</v>
      </c>
      <c r="K72" s="27" t="n">
        <v>0.6</v>
      </c>
      <c r="L72" s="28"/>
      <c r="M72" s="27"/>
      <c r="N72" s="27" t="n">
        <f aca="false">K72+L72+M72</f>
        <v>0.6</v>
      </c>
      <c r="O72" s="27" t="n">
        <v>1</v>
      </c>
      <c r="P72" s="27"/>
      <c r="Q72" s="27"/>
      <c r="R72" s="29" t="n">
        <f aca="false">J72+N72+O72</f>
        <v>4.07</v>
      </c>
    </row>
    <row r="73" customFormat="false" ht="24.95" hidden="false" customHeight="true" outlineLevel="0" collapsed="false">
      <c r="A73" s="26" t="n">
        <f aca="false">A72+1</f>
        <v>70</v>
      </c>
      <c r="B73" s="26" t="s">
        <v>177</v>
      </c>
      <c r="C73" s="27" t="s">
        <v>31</v>
      </c>
      <c r="D73" s="27" t="s">
        <v>178</v>
      </c>
      <c r="E73" s="27" t="n">
        <v>0.479</v>
      </c>
      <c r="F73" s="27" t="n">
        <v>6.96</v>
      </c>
      <c r="G73" s="27" t="n">
        <f aca="false">F73*0.3</f>
        <v>2.088</v>
      </c>
      <c r="H73" s="27" t="n">
        <v>0.5</v>
      </c>
      <c r="I73" s="27"/>
      <c r="J73" s="27" t="n">
        <f aca="false">E73+G73+H73+I73</f>
        <v>3.067</v>
      </c>
      <c r="K73" s="27"/>
      <c r="L73" s="28"/>
      <c r="M73" s="27"/>
      <c r="N73" s="27" t="n">
        <f aca="false">K73+L73+M73</f>
        <v>0</v>
      </c>
      <c r="O73" s="27" t="n">
        <v>1</v>
      </c>
      <c r="P73" s="27"/>
      <c r="Q73" s="27"/>
      <c r="R73" s="29" t="n">
        <f aca="false">J73+N73+O73</f>
        <v>4.067</v>
      </c>
    </row>
    <row r="74" customFormat="false" ht="24.95" hidden="false" customHeight="true" outlineLevel="0" collapsed="false">
      <c r="A74" s="26" t="n">
        <f aca="false">A73+1</f>
        <v>71</v>
      </c>
      <c r="B74" s="26" t="s">
        <v>68</v>
      </c>
      <c r="C74" s="27" t="s">
        <v>69</v>
      </c>
      <c r="D74" s="27"/>
      <c r="E74" s="27" t="n">
        <v>0.4</v>
      </c>
      <c r="F74" s="27" t="n">
        <v>6.7</v>
      </c>
      <c r="G74" s="27" t="n">
        <f aca="false">F74*0.3</f>
        <v>2.01</v>
      </c>
      <c r="H74" s="27"/>
      <c r="I74" s="27"/>
      <c r="J74" s="27" t="n">
        <f aca="false">E74+G74+H74+I74</f>
        <v>2.41</v>
      </c>
      <c r="K74" s="27" t="n">
        <v>0.6</v>
      </c>
      <c r="L74" s="28"/>
      <c r="M74" s="27"/>
      <c r="N74" s="27" t="n">
        <f aca="false">K74+L74+M74</f>
        <v>0.6</v>
      </c>
      <c r="O74" s="27" t="n">
        <v>1</v>
      </c>
      <c r="P74" s="27"/>
      <c r="Q74" s="27"/>
      <c r="R74" s="29" t="n">
        <f aca="false">J74+N74+O74</f>
        <v>4.01</v>
      </c>
    </row>
    <row r="75" customFormat="false" ht="24.95" hidden="false" customHeight="true" outlineLevel="0" collapsed="false">
      <c r="A75" s="26" t="n">
        <f aca="false">A74+1</f>
        <v>72</v>
      </c>
      <c r="B75" s="26" t="s">
        <v>105</v>
      </c>
      <c r="C75" s="27" t="s">
        <v>106</v>
      </c>
      <c r="D75" s="27"/>
      <c r="E75" s="27" t="n">
        <v>0</v>
      </c>
      <c r="F75" s="27" t="n">
        <v>7.33</v>
      </c>
      <c r="G75" s="27" t="n">
        <f aca="false">F75*0.3</f>
        <v>2.199</v>
      </c>
      <c r="H75" s="27" t="n">
        <v>0.5</v>
      </c>
      <c r="I75" s="27"/>
      <c r="J75" s="27" t="n">
        <f aca="false">E75+G75+H75+I75</f>
        <v>2.699</v>
      </c>
      <c r="K75" s="27" t="n">
        <v>0.3</v>
      </c>
      <c r="L75" s="28"/>
      <c r="M75" s="27"/>
      <c r="N75" s="27" t="n">
        <f aca="false">K75+L75+M75</f>
        <v>0.3</v>
      </c>
      <c r="O75" s="27" t="n">
        <v>1</v>
      </c>
      <c r="P75" s="27"/>
      <c r="Q75" s="27"/>
      <c r="R75" s="29" t="n">
        <f aca="false">J75+N75+O75</f>
        <v>3.999</v>
      </c>
    </row>
    <row r="76" customFormat="false" ht="24.95" hidden="false" customHeight="true" outlineLevel="0" collapsed="false">
      <c r="A76" s="26" t="n">
        <f aca="false">A75+1</f>
        <v>73</v>
      </c>
      <c r="B76" s="26" t="s">
        <v>200</v>
      </c>
      <c r="C76" s="27" t="s">
        <v>133</v>
      </c>
      <c r="D76" s="27"/>
      <c r="E76" s="27" t="n">
        <v>0</v>
      </c>
      <c r="F76" s="27" t="n">
        <v>6.33</v>
      </c>
      <c r="G76" s="27" t="n">
        <f aca="false">F76*0.3</f>
        <v>1.899</v>
      </c>
      <c r="H76" s="27" t="n">
        <v>0.5</v>
      </c>
      <c r="I76" s="27"/>
      <c r="J76" s="27" t="n">
        <f aca="false">E76+G76+H76+I76</f>
        <v>2.399</v>
      </c>
      <c r="K76" s="27" t="n">
        <v>0.6</v>
      </c>
      <c r="L76" s="28"/>
      <c r="M76" s="27"/>
      <c r="N76" s="27" t="n">
        <f aca="false">K76+L76+M76</f>
        <v>0.6</v>
      </c>
      <c r="O76" s="27" t="n">
        <v>1</v>
      </c>
      <c r="P76" s="27"/>
      <c r="Q76" s="27"/>
      <c r="R76" s="29" t="n">
        <f aca="false">J76+N76+O76</f>
        <v>3.999</v>
      </c>
    </row>
    <row r="77" customFormat="false" ht="24.95" hidden="false" customHeight="true" outlineLevel="0" collapsed="false">
      <c r="A77" s="26" t="n">
        <f aca="false">A76+1</f>
        <v>74</v>
      </c>
      <c r="B77" s="26" t="s">
        <v>119</v>
      </c>
      <c r="C77" s="27" t="s">
        <v>120</v>
      </c>
      <c r="D77" s="27"/>
      <c r="E77" s="27" t="n">
        <v>0</v>
      </c>
      <c r="F77" s="27" t="n">
        <v>8.3</v>
      </c>
      <c r="G77" s="27" t="n">
        <f aca="false">F77*0.3</f>
        <v>2.49</v>
      </c>
      <c r="H77" s="27" t="n">
        <v>0.5</v>
      </c>
      <c r="I77" s="27"/>
      <c r="J77" s="27" t="n">
        <f aca="false">E77+G77+H77+I77</f>
        <v>2.99</v>
      </c>
      <c r="K77" s="27"/>
      <c r="L77" s="28"/>
      <c r="M77" s="27"/>
      <c r="N77" s="27" t="n">
        <f aca="false">K77+L77+M77</f>
        <v>0</v>
      </c>
      <c r="O77" s="27" t="n">
        <v>1</v>
      </c>
      <c r="P77" s="27"/>
      <c r="Q77" s="27"/>
      <c r="R77" s="29" t="n">
        <f aca="false">J77+N77+O77</f>
        <v>3.99</v>
      </c>
    </row>
    <row r="78" customFormat="false" ht="24.95" hidden="false" customHeight="true" outlineLevel="0" collapsed="false">
      <c r="A78" s="26" t="n">
        <f aca="false">A77+1</f>
        <v>75</v>
      </c>
      <c r="B78" s="26" t="s">
        <v>221</v>
      </c>
      <c r="C78" s="27" t="s">
        <v>222</v>
      </c>
      <c r="D78" s="27"/>
      <c r="E78" s="27" t="n">
        <v>0.685</v>
      </c>
      <c r="F78" s="27" t="n">
        <v>6.63</v>
      </c>
      <c r="G78" s="27" t="n">
        <f aca="false">F78*0.3</f>
        <v>1.989</v>
      </c>
      <c r="H78" s="27"/>
      <c r="I78" s="27"/>
      <c r="J78" s="27" t="n">
        <f aca="false">E78+G78+H78+I78</f>
        <v>2.674</v>
      </c>
      <c r="K78" s="27" t="n">
        <v>0.3</v>
      </c>
      <c r="L78" s="28"/>
      <c r="M78" s="27"/>
      <c r="N78" s="27" t="n">
        <f aca="false">K78+L78+M78</f>
        <v>0.3</v>
      </c>
      <c r="O78" s="27" t="n">
        <v>1</v>
      </c>
      <c r="P78" s="27"/>
      <c r="Q78" s="27"/>
      <c r="R78" s="29" t="n">
        <f aca="false">J78+N78+O78</f>
        <v>3.974</v>
      </c>
    </row>
    <row r="79" customFormat="false" ht="24.95" hidden="false" customHeight="true" outlineLevel="0" collapsed="false">
      <c r="A79" s="26" t="n">
        <f aca="false">A78+1</f>
        <v>76</v>
      </c>
      <c r="B79" s="26" t="s">
        <v>160</v>
      </c>
      <c r="C79" s="27" t="s">
        <v>44</v>
      </c>
      <c r="D79" s="27"/>
      <c r="E79" s="27" t="n">
        <v>1.05</v>
      </c>
      <c r="F79" s="27" t="n">
        <v>6.32</v>
      </c>
      <c r="G79" s="27" t="n">
        <f aca="false">F79*0.3</f>
        <v>1.896</v>
      </c>
      <c r="H79" s="27"/>
      <c r="I79" s="27"/>
      <c r="J79" s="27" t="n">
        <f aca="false">E79+G79+H79+I79</f>
        <v>2.946</v>
      </c>
      <c r="K79" s="27"/>
      <c r="L79" s="28"/>
      <c r="M79" s="27"/>
      <c r="N79" s="27" t="n">
        <f aca="false">K79+L79+M79</f>
        <v>0</v>
      </c>
      <c r="O79" s="27" t="n">
        <v>1</v>
      </c>
      <c r="P79" s="27"/>
      <c r="Q79" s="27"/>
      <c r="R79" s="29" t="n">
        <f aca="false">J79+N79+O79</f>
        <v>3.946</v>
      </c>
    </row>
    <row r="80" customFormat="false" ht="24.95" hidden="false" customHeight="true" outlineLevel="0" collapsed="false">
      <c r="A80" s="26" t="n">
        <f aca="false">A79+1</f>
        <v>77</v>
      </c>
      <c r="B80" s="26" t="s">
        <v>150</v>
      </c>
      <c r="C80" s="27" t="s">
        <v>40</v>
      </c>
      <c r="D80" s="27"/>
      <c r="E80" s="27" t="n">
        <v>0.16</v>
      </c>
      <c r="F80" s="27" t="n">
        <v>7.55</v>
      </c>
      <c r="G80" s="27" t="n">
        <f aca="false">F80*0.3</f>
        <v>2.265</v>
      </c>
      <c r="H80" s="27" t="n">
        <v>0.5</v>
      </c>
      <c r="I80" s="27"/>
      <c r="J80" s="27" t="n">
        <f aca="false">E80+G80+H80+I80</f>
        <v>2.925</v>
      </c>
      <c r="K80" s="27"/>
      <c r="L80" s="28"/>
      <c r="M80" s="27"/>
      <c r="N80" s="27" t="n">
        <f aca="false">K80+L80+M80</f>
        <v>0</v>
      </c>
      <c r="O80" s="27" t="n">
        <v>1</v>
      </c>
      <c r="P80" s="27"/>
      <c r="Q80" s="27"/>
      <c r="R80" s="29" t="n">
        <f aca="false">J80+N80+O80</f>
        <v>3.925</v>
      </c>
    </row>
    <row r="81" customFormat="false" ht="24.95" hidden="false" customHeight="true" outlineLevel="0" collapsed="false">
      <c r="A81" s="26" t="n">
        <f aca="false">A80+1</f>
        <v>78</v>
      </c>
      <c r="B81" s="26" t="s">
        <v>71</v>
      </c>
      <c r="C81" s="27" t="s">
        <v>54</v>
      </c>
      <c r="D81" s="27"/>
      <c r="E81" s="27" t="n">
        <v>0.63</v>
      </c>
      <c r="F81" s="27" t="n">
        <v>7.55</v>
      </c>
      <c r="G81" s="27" t="n">
        <f aca="false">F81*0.3</f>
        <v>2.265</v>
      </c>
      <c r="H81" s="27"/>
      <c r="I81" s="27"/>
      <c r="J81" s="27" t="n">
        <f aca="false">E81+G81+H81+I81</f>
        <v>2.895</v>
      </c>
      <c r="K81" s="27"/>
      <c r="L81" s="28"/>
      <c r="M81" s="27"/>
      <c r="N81" s="27" t="n">
        <f aca="false">K81+L81+M81</f>
        <v>0</v>
      </c>
      <c r="O81" s="27" t="n">
        <v>1</v>
      </c>
      <c r="P81" s="27"/>
      <c r="Q81" s="27"/>
      <c r="R81" s="29" t="n">
        <f aca="false">J81+N81+O81</f>
        <v>3.895</v>
      </c>
    </row>
    <row r="82" customFormat="false" ht="24.95" hidden="false" customHeight="true" outlineLevel="0" collapsed="false">
      <c r="A82" s="26" t="n">
        <f aca="false">A81+1</f>
        <v>79</v>
      </c>
      <c r="B82" s="26" t="s">
        <v>205</v>
      </c>
      <c r="C82" s="27" t="s">
        <v>33</v>
      </c>
      <c r="D82" s="27"/>
      <c r="E82" s="27" t="n">
        <v>0</v>
      </c>
      <c r="F82" s="27" t="n">
        <v>6.27</v>
      </c>
      <c r="G82" s="27" t="n">
        <f aca="false">F82*0.3</f>
        <v>1.881</v>
      </c>
      <c r="H82" s="27"/>
      <c r="I82" s="27" t="n">
        <v>1</v>
      </c>
      <c r="J82" s="27" t="n">
        <f aca="false">E82+G82+H82+I82</f>
        <v>2.881</v>
      </c>
      <c r="K82" s="27"/>
      <c r="L82" s="28"/>
      <c r="M82" s="27"/>
      <c r="N82" s="27" t="n">
        <f aca="false">K82+L82+M82</f>
        <v>0</v>
      </c>
      <c r="O82" s="27" t="n">
        <v>1</v>
      </c>
      <c r="P82" s="27"/>
      <c r="Q82" s="27"/>
      <c r="R82" s="29" t="n">
        <f aca="false">J82+N82+O82</f>
        <v>3.881</v>
      </c>
    </row>
    <row r="83" customFormat="false" ht="24.95" hidden="false" customHeight="true" outlineLevel="0" collapsed="false">
      <c r="A83" s="26" t="n">
        <f aca="false">A82+1</f>
        <v>80</v>
      </c>
      <c r="B83" s="26" t="s">
        <v>67</v>
      </c>
      <c r="C83" s="27" t="s">
        <v>50</v>
      </c>
      <c r="D83" s="27"/>
      <c r="E83" s="27" t="n">
        <v>0</v>
      </c>
      <c r="F83" s="27" t="n">
        <v>7.89</v>
      </c>
      <c r="G83" s="27" t="n">
        <f aca="false">F83*0.3</f>
        <v>2.367</v>
      </c>
      <c r="H83" s="27" t="n">
        <v>0.5</v>
      </c>
      <c r="I83" s="27"/>
      <c r="J83" s="27" t="n">
        <f aca="false">E83+G83+H83+I83</f>
        <v>2.867</v>
      </c>
      <c r="K83" s="27"/>
      <c r="L83" s="28"/>
      <c r="M83" s="27"/>
      <c r="N83" s="27" t="n">
        <f aca="false">K83+L83+M83</f>
        <v>0</v>
      </c>
      <c r="O83" s="27" t="n">
        <v>1</v>
      </c>
      <c r="P83" s="27"/>
      <c r="Q83" s="27"/>
      <c r="R83" s="29" t="n">
        <f aca="false">J83+N83+O83</f>
        <v>3.867</v>
      </c>
    </row>
    <row r="84" customFormat="false" ht="24.95" hidden="false" customHeight="true" outlineLevel="0" collapsed="false">
      <c r="A84" s="26" t="n">
        <f aca="false">A83+1</f>
        <v>81</v>
      </c>
      <c r="B84" s="26" t="s">
        <v>130</v>
      </c>
      <c r="C84" s="27"/>
      <c r="D84" s="27"/>
      <c r="E84" s="27" t="n">
        <v>1.513</v>
      </c>
      <c r="F84" s="27" t="n">
        <v>5.78</v>
      </c>
      <c r="G84" s="27" t="n">
        <f aca="false">F84*0.3</f>
        <v>1.734</v>
      </c>
      <c r="H84" s="27"/>
      <c r="I84" s="27"/>
      <c r="J84" s="27" t="n">
        <f aca="false">E84+G84+H84+I84</f>
        <v>3.247</v>
      </c>
      <c r="K84" s="27" t="n">
        <v>0.6</v>
      </c>
      <c r="L84" s="28"/>
      <c r="M84" s="27"/>
      <c r="N84" s="27" t="n">
        <f aca="false">K84+L84+M84</f>
        <v>0.6</v>
      </c>
      <c r="O84" s="27"/>
      <c r="P84" s="27"/>
      <c r="Q84" s="27"/>
      <c r="R84" s="29" t="n">
        <f aca="false">J84+N84+O84</f>
        <v>3.847</v>
      </c>
    </row>
    <row r="85" customFormat="false" ht="24.95" hidden="false" customHeight="true" outlineLevel="0" collapsed="false">
      <c r="A85" s="26" t="n">
        <f aca="false">A84+1</f>
        <v>82</v>
      </c>
      <c r="B85" s="26" t="s">
        <v>229</v>
      </c>
      <c r="C85" s="27" t="s">
        <v>44</v>
      </c>
      <c r="D85" s="27"/>
      <c r="E85" s="27" t="n">
        <v>0.306</v>
      </c>
      <c r="F85" s="27" t="n">
        <v>8.29</v>
      </c>
      <c r="G85" s="27" t="n">
        <f aca="false">F85*0.3</f>
        <v>2.487</v>
      </c>
      <c r="H85" s="27"/>
      <c r="I85" s="27"/>
      <c r="J85" s="27" t="n">
        <f aca="false">E85+G85+H85+I85</f>
        <v>2.793</v>
      </c>
      <c r="K85" s="27"/>
      <c r="L85" s="28"/>
      <c r="M85" s="27"/>
      <c r="N85" s="27" t="n">
        <f aca="false">K85+L85+M85</f>
        <v>0</v>
      </c>
      <c r="O85" s="27" t="n">
        <v>1</v>
      </c>
      <c r="P85" s="27"/>
      <c r="Q85" s="27"/>
      <c r="R85" s="29" t="n">
        <f aca="false">J85+N85+O85</f>
        <v>3.793</v>
      </c>
    </row>
    <row r="86" customFormat="false" ht="24.95" hidden="false" customHeight="true" outlineLevel="0" collapsed="false">
      <c r="A86" s="26" t="n">
        <f aca="false">A85+1</f>
        <v>83</v>
      </c>
      <c r="B86" s="26" t="s">
        <v>62</v>
      </c>
      <c r="C86" s="27" t="s">
        <v>40</v>
      </c>
      <c r="D86" s="27"/>
      <c r="E86" s="27" t="n">
        <v>0.929</v>
      </c>
      <c r="F86" s="27" t="n">
        <v>6.21</v>
      </c>
      <c r="G86" s="27" t="n">
        <f aca="false">F86*0.3</f>
        <v>1.863</v>
      </c>
      <c r="H86" s="27"/>
      <c r="I86" s="27"/>
      <c r="J86" s="27" t="n">
        <f aca="false">E86+G86+H86+I86</f>
        <v>2.792</v>
      </c>
      <c r="K86" s="27"/>
      <c r="L86" s="28"/>
      <c r="M86" s="27"/>
      <c r="N86" s="27" t="n">
        <f aca="false">K86+L86+M86</f>
        <v>0</v>
      </c>
      <c r="O86" s="27" t="n">
        <v>1</v>
      </c>
      <c r="P86" s="27"/>
      <c r="Q86" s="27"/>
      <c r="R86" s="29" t="n">
        <f aca="false">J86+N86+O86</f>
        <v>3.792</v>
      </c>
    </row>
    <row r="87" customFormat="false" ht="24.95" hidden="false" customHeight="true" outlineLevel="0" collapsed="false">
      <c r="A87" s="26" t="n">
        <f aca="false">A86+1</f>
        <v>84</v>
      </c>
      <c r="B87" s="26" t="s">
        <v>219</v>
      </c>
      <c r="C87" s="27" t="s">
        <v>50</v>
      </c>
      <c r="D87" s="27"/>
      <c r="E87" s="27"/>
      <c r="F87" s="27" t="n">
        <v>9.3</v>
      </c>
      <c r="G87" s="27" t="n">
        <f aca="false">F87*0.3</f>
        <v>2.79</v>
      </c>
      <c r="H87" s="27"/>
      <c r="I87" s="27"/>
      <c r="J87" s="27" t="n">
        <f aca="false">E87+G87+H87+I87</f>
        <v>2.79</v>
      </c>
      <c r="K87" s="27"/>
      <c r="L87" s="28"/>
      <c r="M87" s="27"/>
      <c r="N87" s="27" t="n">
        <f aca="false">K87+L87+M87</f>
        <v>0</v>
      </c>
      <c r="O87" s="27" t="n">
        <v>1</v>
      </c>
      <c r="P87" s="27"/>
      <c r="Q87" s="27"/>
      <c r="R87" s="29" t="n">
        <f aca="false">J87+N87+O87</f>
        <v>3.79</v>
      </c>
    </row>
    <row r="88" customFormat="false" ht="24.95" hidden="false" customHeight="true" outlineLevel="0" collapsed="false">
      <c r="A88" s="26" t="n">
        <f aca="false">A87+1</f>
        <v>85</v>
      </c>
      <c r="B88" s="26" t="s">
        <v>116</v>
      </c>
      <c r="C88" s="27" t="s">
        <v>36</v>
      </c>
      <c r="D88" s="27"/>
      <c r="E88" s="27" t="n">
        <v>0</v>
      </c>
      <c r="F88" s="27" t="n">
        <v>7.63</v>
      </c>
      <c r="G88" s="27" t="n">
        <f aca="false">F88*0.3</f>
        <v>2.289</v>
      </c>
      <c r="H88" s="27" t="n">
        <v>0.5</v>
      </c>
      <c r="I88" s="27"/>
      <c r="J88" s="27" t="n">
        <f aca="false">E88+G88+H88+I88</f>
        <v>2.789</v>
      </c>
      <c r="K88" s="27"/>
      <c r="L88" s="28"/>
      <c r="M88" s="27"/>
      <c r="N88" s="27" t="n">
        <f aca="false">K88+L88+M88</f>
        <v>0</v>
      </c>
      <c r="O88" s="27" t="n">
        <v>1</v>
      </c>
      <c r="P88" s="27"/>
      <c r="Q88" s="27"/>
      <c r="R88" s="29" t="n">
        <f aca="false">J88+N88+O88</f>
        <v>3.789</v>
      </c>
    </row>
    <row r="89" customFormat="false" ht="24.95" hidden="false" customHeight="true" outlineLevel="0" collapsed="false">
      <c r="A89" s="26" t="n">
        <f aca="false">A88+1</f>
        <v>86</v>
      </c>
      <c r="B89" s="26" t="s">
        <v>125</v>
      </c>
      <c r="C89" s="27" t="s">
        <v>126</v>
      </c>
      <c r="D89" s="27"/>
      <c r="E89" s="27" t="n">
        <v>0.174</v>
      </c>
      <c r="F89" s="27" t="n">
        <v>6.67</v>
      </c>
      <c r="G89" s="27" t="n">
        <f aca="false">F89*0.3</f>
        <v>2.001</v>
      </c>
      <c r="H89" s="27"/>
      <c r="I89" s="27"/>
      <c r="J89" s="27" t="n">
        <f aca="false">E89+G89+H89+I89</f>
        <v>2.175</v>
      </c>
      <c r="K89" s="27" t="n">
        <v>0.6</v>
      </c>
      <c r="L89" s="28"/>
      <c r="M89" s="27"/>
      <c r="N89" s="27" t="n">
        <f aca="false">K89+L89+M89</f>
        <v>0.6</v>
      </c>
      <c r="O89" s="27" t="n">
        <v>1</v>
      </c>
      <c r="P89" s="27"/>
      <c r="Q89" s="33" t="s">
        <v>96</v>
      </c>
      <c r="R89" s="29" t="n">
        <f aca="false">J89+N89+O89</f>
        <v>3.775</v>
      </c>
    </row>
    <row r="90" customFormat="false" ht="24.95" hidden="false" customHeight="true" outlineLevel="0" collapsed="false">
      <c r="A90" s="26" t="n">
        <f aca="false">A89+1</f>
        <v>87</v>
      </c>
      <c r="B90" s="26" t="s">
        <v>32</v>
      </c>
      <c r="C90" s="27" t="s">
        <v>33</v>
      </c>
      <c r="D90" s="27"/>
      <c r="E90" s="27" t="n">
        <v>0.357</v>
      </c>
      <c r="F90" s="27" t="n">
        <v>8.02</v>
      </c>
      <c r="G90" s="27" t="n">
        <f aca="false">F90*0.3</f>
        <v>2.406</v>
      </c>
      <c r="H90" s="27"/>
      <c r="I90" s="27"/>
      <c r="J90" s="27" t="n">
        <f aca="false">E90+G90+H90+I90</f>
        <v>2.763</v>
      </c>
      <c r="K90" s="27"/>
      <c r="L90" s="28"/>
      <c r="M90" s="27"/>
      <c r="N90" s="27" t="n">
        <f aca="false">K90+L90+M90</f>
        <v>0</v>
      </c>
      <c r="O90" s="27" t="n">
        <v>1</v>
      </c>
      <c r="P90" s="27"/>
      <c r="Q90" s="27"/>
      <c r="R90" s="29" t="n">
        <f aca="false">J90+N90+O90</f>
        <v>3.763</v>
      </c>
    </row>
    <row r="91" customFormat="false" ht="24.95" hidden="false" customHeight="true" outlineLevel="0" collapsed="false">
      <c r="A91" s="26" t="n">
        <f aca="false">A90+1</f>
        <v>88</v>
      </c>
      <c r="B91" s="26" t="s">
        <v>168</v>
      </c>
      <c r="C91" s="27" t="s">
        <v>36</v>
      </c>
      <c r="D91" s="27" t="s">
        <v>169</v>
      </c>
      <c r="E91" s="27" t="n">
        <v>0</v>
      </c>
      <c r="F91" s="27" t="n">
        <v>7.39</v>
      </c>
      <c r="G91" s="27" t="n">
        <f aca="false">F91*0.3</f>
        <v>2.217</v>
      </c>
      <c r="H91" s="27" t="n">
        <v>0.5</v>
      </c>
      <c r="I91" s="27"/>
      <c r="J91" s="27" t="n">
        <f aca="false">E91+G91+H91+I91</f>
        <v>2.717</v>
      </c>
      <c r="K91" s="27"/>
      <c r="L91" s="28"/>
      <c r="M91" s="27"/>
      <c r="N91" s="27" t="n">
        <f aca="false">K91+L91+M91</f>
        <v>0</v>
      </c>
      <c r="O91" s="27" t="n">
        <v>1</v>
      </c>
      <c r="P91" s="27"/>
      <c r="Q91" s="27"/>
      <c r="R91" s="29" t="n">
        <f aca="false">J91+N91+O91</f>
        <v>3.717</v>
      </c>
    </row>
    <row r="92" customFormat="false" ht="24.95" hidden="false" customHeight="true" outlineLevel="0" collapsed="false">
      <c r="A92" s="26" t="n">
        <f aca="false">A91+1</f>
        <v>89</v>
      </c>
      <c r="B92" s="26" t="s">
        <v>237</v>
      </c>
      <c r="C92" s="27" t="s">
        <v>31</v>
      </c>
      <c r="D92" s="27"/>
      <c r="E92" s="27" t="n">
        <v>0</v>
      </c>
      <c r="F92" s="27" t="n">
        <v>6.37</v>
      </c>
      <c r="G92" s="27" t="n">
        <f aca="false">F92*0.3</f>
        <v>1.911</v>
      </c>
      <c r="H92" s="27" t="n">
        <v>0.5</v>
      </c>
      <c r="I92" s="27"/>
      <c r="J92" s="27" t="n">
        <f aca="false">E92+G92+H92+I92</f>
        <v>2.411</v>
      </c>
      <c r="K92" s="27" t="n">
        <v>0.3</v>
      </c>
      <c r="L92" s="28"/>
      <c r="M92" s="27"/>
      <c r="N92" s="27" t="n">
        <f aca="false">K92+L92+M92</f>
        <v>0.3</v>
      </c>
      <c r="O92" s="27" t="n">
        <v>1</v>
      </c>
      <c r="P92" s="27"/>
      <c r="Q92" s="27"/>
      <c r="R92" s="29" t="n">
        <f aca="false">J92+N92+O92</f>
        <v>3.711</v>
      </c>
    </row>
    <row r="93" customFormat="false" ht="24.95" hidden="false" customHeight="true" outlineLevel="0" collapsed="false">
      <c r="A93" s="26" t="n">
        <f aca="false">A92+1</f>
        <v>90</v>
      </c>
      <c r="B93" s="26" t="s">
        <v>214</v>
      </c>
      <c r="C93" s="27" t="s">
        <v>77</v>
      </c>
      <c r="D93" s="27"/>
      <c r="E93" s="27" t="n">
        <v>0.021</v>
      </c>
      <c r="F93" s="27" t="n">
        <v>6.92</v>
      </c>
      <c r="G93" s="27" t="n">
        <f aca="false">F93*0.3</f>
        <v>2.076</v>
      </c>
      <c r="H93" s="27"/>
      <c r="I93" s="27"/>
      <c r="J93" s="27" t="n">
        <f aca="false">E93+G93+H93+I93</f>
        <v>2.097</v>
      </c>
      <c r="K93" s="27" t="n">
        <v>0.6</v>
      </c>
      <c r="L93" s="28"/>
      <c r="M93" s="27"/>
      <c r="N93" s="27" t="n">
        <f aca="false">K93+L93+M93</f>
        <v>0.6</v>
      </c>
      <c r="O93" s="27" t="n">
        <v>1</v>
      </c>
      <c r="P93" s="27"/>
      <c r="Q93" s="27"/>
      <c r="R93" s="29" t="n">
        <f aca="false">J93+N93+O93</f>
        <v>3.697</v>
      </c>
    </row>
    <row r="94" customFormat="false" ht="24.95" hidden="false" customHeight="true" outlineLevel="0" collapsed="false">
      <c r="A94" s="26" t="n">
        <f aca="false">A93+1</f>
        <v>91</v>
      </c>
      <c r="B94" s="26" t="s">
        <v>207</v>
      </c>
      <c r="C94" s="27" t="s">
        <v>40</v>
      </c>
      <c r="D94" s="27" t="s">
        <v>208</v>
      </c>
      <c r="E94" s="27" t="n">
        <v>0.454</v>
      </c>
      <c r="F94" s="27" t="n">
        <v>6.47</v>
      </c>
      <c r="G94" s="27" t="n">
        <f aca="false">F94*0.3</f>
        <v>1.941</v>
      </c>
      <c r="H94" s="27"/>
      <c r="I94" s="27"/>
      <c r="J94" s="27" t="n">
        <f aca="false">E94+G94+H94+I94</f>
        <v>2.395</v>
      </c>
      <c r="K94" s="27" t="n">
        <v>0.3</v>
      </c>
      <c r="L94" s="28"/>
      <c r="M94" s="27"/>
      <c r="N94" s="27" t="n">
        <f aca="false">K94+L94+M94</f>
        <v>0.3</v>
      </c>
      <c r="O94" s="27" t="n">
        <v>1</v>
      </c>
      <c r="P94" s="27"/>
      <c r="Q94" s="27"/>
      <c r="R94" s="29" t="n">
        <f aca="false">J94+N94+O94</f>
        <v>3.695</v>
      </c>
    </row>
    <row r="95" customFormat="false" ht="24.95" hidden="false" customHeight="true" outlineLevel="0" collapsed="false">
      <c r="A95" s="26" t="n">
        <f aca="false">A94+1</f>
        <v>92</v>
      </c>
      <c r="B95" s="26" t="s">
        <v>172</v>
      </c>
      <c r="C95" s="27" t="s">
        <v>28</v>
      </c>
      <c r="D95" s="27"/>
      <c r="E95" s="27" t="n">
        <v>0.484</v>
      </c>
      <c r="F95" s="27" t="n">
        <v>5.33</v>
      </c>
      <c r="G95" s="27" t="n">
        <f aca="false">F95*0.3</f>
        <v>1.599</v>
      </c>
      <c r="H95" s="27"/>
      <c r="I95" s="27"/>
      <c r="J95" s="27" t="n">
        <f aca="false">E95+G95+H95+I95</f>
        <v>2.083</v>
      </c>
      <c r="K95" s="27" t="n">
        <v>0.6</v>
      </c>
      <c r="L95" s="28"/>
      <c r="M95" s="27"/>
      <c r="N95" s="27" t="n">
        <f aca="false">K95+L95+M95</f>
        <v>0.6</v>
      </c>
      <c r="O95" s="27" t="n">
        <v>1</v>
      </c>
      <c r="P95" s="27"/>
      <c r="Q95" s="27"/>
      <c r="R95" s="29" t="n">
        <f aca="false">J95+N95+O95</f>
        <v>3.683</v>
      </c>
    </row>
    <row r="96" customFormat="false" ht="24.95" hidden="false" customHeight="true" outlineLevel="0" collapsed="false">
      <c r="A96" s="26" t="n">
        <f aca="false">A95+1</f>
        <v>93</v>
      </c>
      <c r="B96" s="26" t="s">
        <v>129</v>
      </c>
      <c r="C96" s="27" t="s">
        <v>94</v>
      </c>
      <c r="D96" s="27"/>
      <c r="E96" s="27"/>
      <c r="F96" s="27" t="n">
        <v>7.23</v>
      </c>
      <c r="G96" s="27" t="n">
        <f aca="false">F96*0.3</f>
        <v>2.169</v>
      </c>
      <c r="H96" s="27" t="n">
        <v>0.5</v>
      </c>
      <c r="I96" s="27"/>
      <c r="J96" s="27" t="n">
        <f aca="false">E96+G96+H96+I96</f>
        <v>2.669</v>
      </c>
      <c r="K96" s="27"/>
      <c r="L96" s="28"/>
      <c r="M96" s="27"/>
      <c r="N96" s="27" t="n">
        <f aca="false">K96+L96+M96</f>
        <v>0</v>
      </c>
      <c r="O96" s="27" t="n">
        <v>1</v>
      </c>
      <c r="P96" s="27"/>
      <c r="Q96" s="27"/>
      <c r="R96" s="29" t="n">
        <f aca="false">J96+N96+O96</f>
        <v>3.669</v>
      </c>
    </row>
    <row r="97" customFormat="false" ht="24.95" hidden="false" customHeight="true" outlineLevel="0" collapsed="false">
      <c r="A97" s="26" t="n">
        <f aca="false">A96+1</f>
        <v>94</v>
      </c>
      <c r="B97" s="26" t="s">
        <v>93</v>
      </c>
      <c r="C97" s="27" t="s">
        <v>94</v>
      </c>
      <c r="D97" s="27" t="s">
        <v>95</v>
      </c>
      <c r="E97" s="27" t="n">
        <v>0</v>
      </c>
      <c r="F97" s="27" t="n">
        <v>7.21</v>
      </c>
      <c r="G97" s="27" t="n">
        <f aca="false">F97*0.3</f>
        <v>2.163</v>
      </c>
      <c r="H97" s="27" t="n">
        <v>0.5</v>
      </c>
      <c r="I97" s="27"/>
      <c r="J97" s="27" t="n">
        <f aca="false">E97+G97+H97+I97</f>
        <v>2.663</v>
      </c>
      <c r="K97" s="27"/>
      <c r="L97" s="28"/>
      <c r="M97" s="27"/>
      <c r="N97" s="27" t="n">
        <f aca="false">K97+L97+M97</f>
        <v>0</v>
      </c>
      <c r="O97" s="27" t="n">
        <v>1</v>
      </c>
      <c r="P97" s="27"/>
      <c r="Q97" s="33" t="s">
        <v>96</v>
      </c>
      <c r="R97" s="29" t="n">
        <f aca="false">J97+N97+O97</f>
        <v>3.663</v>
      </c>
    </row>
    <row r="98" customFormat="false" ht="24.95" hidden="false" customHeight="true" outlineLevel="0" collapsed="false">
      <c r="A98" s="26" t="n">
        <f aca="false">A97+1</f>
        <v>95</v>
      </c>
      <c r="B98" s="26" t="s">
        <v>171</v>
      </c>
      <c r="C98" s="27" t="s">
        <v>101</v>
      </c>
      <c r="D98" s="27"/>
      <c r="E98" s="27" t="n">
        <v>0.656</v>
      </c>
      <c r="F98" s="27" t="n">
        <v>6.67</v>
      </c>
      <c r="G98" s="27" t="n">
        <f aca="false">F98*0.3</f>
        <v>2.001</v>
      </c>
      <c r="H98" s="27"/>
      <c r="I98" s="27"/>
      <c r="J98" s="27" t="n">
        <f aca="false">E98+G98+H98+I98</f>
        <v>2.657</v>
      </c>
      <c r="K98" s="27"/>
      <c r="L98" s="28"/>
      <c r="M98" s="27"/>
      <c r="N98" s="27" t="n">
        <f aca="false">K98+L98+M98</f>
        <v>0</v>
      </c>
      <c r="O98" s="27" t="n">
        <v>1</v>
      </c>
      <c r="P98" s="27"/>
      <c r="Q98" s="27"/>
      <c r="R98" s="29" t="n">
        <f aca="false">J98+N98+O98</f>
        <v>3.657</v>
      </c>
    </row>
    <row r="99" customFormat="false" ht="24.95" hidden="false" customHeight="true" outlineLevel="0" collapsed="false">
      <c r="A99" s="26" t="n">
        <f aca="false">A98+1</f>
        <v>96</v>
      </c>
      <c r="B99" s="26" t="s">
        <v>191</v>
      </c>
      <c r="C99" s="27" t="s">
        <v>88</v>
      </c>
      <c r="D99" s="27"/>
      <c r="E99" s="27" t="n">
        <v>0</v>
      </c>
      <c r="F99" s="27" t="n">
        <v>7.16</v>
      </c>
      <c r="G99" s="27" t="n">
        <f aca="false">F99*0.3</f>
        <v>2.148</v>
      </c>
      <c r="H99" s="27" t="n">
        <v>0.5</v>
      </c>
      <c r="I99" s="27"/>
      <c r="J99" s="27" t="n">
        <f aca="false">E99+G99+H99+I99</f>
        <v>2.648</v>
      </c>
      <c r="K99" s="27"/>
      <c r="L99" s="28"/>
      <c r="M99" s="27"/>
      <c r="N99" s="27" t="n">
        <f aca="false">K99+L99+M99</f>
        <v>0</v>
      </c>
      <c r="O99" s="27" t="n">
        <v>1</v>
      </c>
      <c r="P99" s="27"/>
      <c r="Q99" s="27"/>
      <c r="R99" s="29" t="n">
        <f aca="false">J99+N99+O99</f>
        <v>3.648</v>
      </c>
    </row>
    <row r="100" customFormat="false" ht="24.95" hidden="false" customHeight="true" outlineLevel="0" collapsed="false">
      <c r="A100" s="26" t="n">
        <f aca="false">A99+1</f>
        <v>97</v>
      </c>
      <c r="B100" s="26" t="s">
        <v>148</v>
      </c>
      <c r="C100" s="27" t="s">
        <v>69</v>
      </c>
      <c r="D100" s="27"/>
      <c r="E100" s="27"/>
      <c r="F100" s="27" t="n">
        <v>6.77</v>
      </c>
      <c r="G100" s="27" t="n">
        <f aca="false">F100*0.3</f>
        <v>2.031</v>
      </c>
      <c r="H100" s="27"/>
      <c r="I100" s="27"/>
      <c r="J100" s="27" t="n">
        <f aca="false">E100+G100+H100+I100</f>
        <v>2.031</v>
      </c>
      <c r="K100" s="27" t="n">
        <v>0.6</v>
      </c>
      <c r="L100" s="28"/>
      <c r="M100" s="27"/>
      <c r="N100" s="27" t="n">
        <f aca="false">K100+L100+M100</f>
        <v>0.6</v>
      </c>
      <c r="O100" s="27" t="n">
        <v>1</v>
      </c>
      <c r="P100" s="27"/>
      <c r="Q100" s="27"/>
      <c r="R100" s="29" t="n">
        <f aca="false">J100+N100+O100</f>
        <v>3.631</v>
      </c>
    </row>
    <row r="101" customFormat="false" ht="24.95" hidden="false" customHeight="true" outlineLevel="0" collapsed="false">
      <c r="A101" s="26" t="n">
        <f aca="false">A100+1</f>
        <v>98</v>
      </c>
      <c r="B101" s="26" t="s">
        <v>39</v>
      </c>
      <c r="C101" s="27" t="s">
        <v>40</v>
      </c>
      <c r="D101" s="27"/>
      <c r="E101" s="27" t="n">
        <v>1.125</v>
      </c>
      <c r="F101" s="27" t="n">
        <v>5</v>
      </c>
      <c r="G101" s="27" t="n">
        <f aca="false">F101*0.3</f>
        <v>1.5</v>
      </c>
      <c r="H101" s="27"/>
      <c r="I101" s="27"/>
      <c r="J101" s="27" t="n">
        <f aca="false">E101+G101+H101+I101</f>
        <v>2.625</v>
      </c>
      <c r="K101" s="27"/>
      <c r="L101" s="28"/>
      <c r="M101" s="27"/>
      <c r="N101" s="27" t="n">
        <f aca="false">K101+L101+M101</f>
        <v>0</v>
      </c>
      <c r="O101" s="27" t="n">
        <v>1</v>
      </c>
      <c r="P101" s="27"/>
      <c r="Q101" s="27"/>
      <c r="R101" s="29" t="n">
        <f aca="false">J101+N101+O101</f>
        <v>3.625</v>
      </c>
    </row>
    <row r="102" customFormat="false" ht="24.95" hidden="false" customHeight="true" outlineLevel="0" collapsed="false">
      <c r="A102" s="26" t="n">
        <f aca="false">A101+1</f>
        <v>99</v>
      </c>
      <c r="B102" s="26" t="s">
        <v>110</v>
      </c>
      <c r="C102" s="27" t="s">
        <v>111</v>
      </c>
      <c r="D102" s="27"/>
      <c r="E102" s="27" t="n">
        <v>0</v>
      </c>
      <c r="F102" s="27" t="n">
        <v>6.56</v>
      </c>
      <c r="G102" s="27" t="n">
        <f aca="false">F102*0.3</f>
        <v>1.968</v>
      </c>
      <c r="H102" s="27"/>
      <c r="I102" s="27"/>
      <c r="J102" s="27" t="n">
        <f aca="false">E102+G102+H102+I102</f>
        <v>1.968</v>
      </c>
      <c r="K102" s="27" t="n">
        <v>0.6</v>
      </c>
      <c r="L102" s="28"/>
      <c r="M102" s="27"/>
      <c r="N102" s="27" t="n">
        <f aca="false">K102+L102+M102</f>
        <v>0.6</v>
      </c>
      <c r="O102" s="27" t="n">
        <v>1</v>
      </c>
      <c r="P102" s="34"/>
      <c r="Q102" s="33" t="s">
        <v>96</v>
      </c>
      <c r="R102" s="29" t="n">
        <f aca="false">J102+N102+O102</f>
        <v>3.568</v>
      </c>
    </row>
    <row r="103" customFormat="false" ht="24.95" hidden="false" customHeight="true" outlineLevel="0" collapsed="false">
      <c r="A103" s="26" t="n">
        <f aca="false">A102+1</f>
        <v>100</v>
      </c>
      <c r="B103" s="26" t="s">
        <v>195</v>
      </c>
      <c r="C103" s="27" t="s">
        <v>69</v>
      </c>
      <c r="D103" s="27"/>
      <c r="E103" s="27" t="n">
        <v>0.064</v>
      </c>
      <c r="F103" s="27" t="n">
        <v>6.67</v>
      </c>
      <c r="G103" s="27" t="n">
        <f aca="false">F103*0.3</f>
        <v>2.001</v>
      </c>
      <c r="H103" s="27" t="n">
        <v>0.5</v>
      </c>
      <c r="I103" s="27"/>
      <c r="J103" s="27" t="n">
        <f aca="false">E103+G103+H103+I103</f>
        <v>2.565</v>
      </c>
      <c r="K103" s="27"/>
      <c r="L103" s="28"/>
      <c r="M103" s="27"/>
      <c r="N103" s="27" t="n">
        <f aca="false">K103+L103+M103</f>
        <v>0</v>
      </c>
      <c r="O103" s="27" t="n">
        <v>1</v>
      </c>
      <c r="P103" s="27"/>
      <c r="Q103" s="27"/>
      <c r="R103" s="29" t="n">
        <f aca="false">J103+N103+O103</f>
        <v>3.565</v>
      </c>
    </row>
    <row r="104" customFormat="false" ht="24.95" hidden="false" customHeight="true" outlineLevel="0" collapsed="false">
      <c r="A104" s="26" t="n">
        <f aca="false">A103+1</f>
        <v>101</v>
      </c>
      <c r="B104" s="26" t="s">
        <v>53</v>
      </c>
      <c r="C104" s="27" t="s">
        <v>54</v>
      </c>
      <c r="D104" s="27"/>
      <c r="E104" s="27" t="n">
        <v>0.134</v>
      </c>
      <c r="F104" s="27" t="n">
        <v>8.1</v>
      </c>
      <c r="G104" s="27" t="n">
        <f aca="false">F104*0.3</f>
        <v>2.43</v>
      </c>
      <c r="H104" s="27"/>
      <c r="I104" s="27"/>
      <c r="J104" s="27" t="n">
        <f aca="false">E104+G104+H104+I104</f>
        <v>2.564</v>
      </c>
      <c r="K104" s="27"/>
      <c r="L104" s="28"/>
      <c r="M104" s="27"/>
      <c r="N104" s="27" t="n">
        <f aca="false">K104+L104+M104</f>
        <v>0</v>
      </c>
      <c r="O104" s="27" t="n">
        <v>1</v>
      </c>
      <c r="P104" s="27"/>
      <c r="Q104" s="27"/>
      <c r="R104" s="29" t="n">
        <f aca="false">J104+N104+O104</f>
        <v>3.564</v>
      </c>
    </row>
    <row r="105" customFormat="false" ht="24.95" hidden="false" customHeight="true" outlineLevel="0" collapsed="false">
      <c r="A105" s="26" t="n">
        <f aca="false">A104+1</f>
        <v>102</v>
      </c>
      <c r="B105" s="26" t="s">
        <v>49</v>
      </c>
      <c r="C105" s="27" t="s">
        <v>50</v>
      </c>
      <c r="D105" s="27"/>
      <c r="E105" s="27"/>
      <c r="F105" s="27" t="n">
        <v>8.46</v>
      </c>
      <c r="G105" s="27" t="n">
        <f aca="false">F105*0.3</f>
        <v>2.538</v>
      </c>
      <c r="H105" s="27"/>
      <c r="I105" s="27"/>
      <c r="J105" s="27" t="n">
        <f aca="false">E105+G105+H105+I105</f>
        <v>2.538</v>
      </c>
      <c r="K105" s="27"/>
      <c r="L105" s="28"/>
      <c r="M105" s="27"/>
      <c r="N105" s="27" t="n">
        <f aca="false">K105+L105+M105</f>
        <v>0</v>
      </c>
      <c r="O105" s="27" t="n">
        <v>1</v>
      </c>
      <c r="P105" s="27"/>
      <c r="Q105" s="27"/>
      <c r="R105" s="29" t="n">
        <f aca="false">J105+N105+O105</f>
        <v>3.538</v>
      </c>
    </row>
    <row r="106" customFormat="false" ht="24.95" hidden="false" customHeight="true" outlineLevel="0" collapsed="false">
      <c r="A106" s="26" t="n">
        <f aca="false">A105+1</f>
        <v>103</v>
      </c>
      <c r="B106" s="26" t="s">
        <v>34</v>
      </c>
      <c r="C106" s="27" t="s">
        <v>28</v>
      </c>
      <c r="D106" s="27"/>
      <c r="E106" s="27" t="n">
        <v>0</v>
      </c>
      <c r="F106" s="27" t="n">
        <v>6.46</v>
      </c>
      <c r="G106" s="27" t="n">
        <f aca="false">F106*0.3</f>
        <v>1.938</v>
      </c>
      <c r="H106" s="27"/>
      <c r="I106" s="27"/>
      <c r="J106" s="27" t="n">
        <f aca="false">E106+G106+H106+I106</f>
        <v>1.938</v>
      </c>
      <c r="K106" s="27" t="n">
        <v>0.6</v>
      </c>
      <c r="L106" s="28"/>
      <c r="M106" s="27"/>
      <c r="N106" s="27" t="n">
        <f aca="false">K106+L106+M106</f>
        <v>0.6</v>
      </c>
      <c r="O106" s="27" t="n">
        <v>1</v>
      </c>
      <c r="P106" s="27"/>
      <c r="Q106" s="27"/>
      <c r="R106" s="29" t="n">
        <f aca="false">J106+N106+O106</f>
        <v>3.538</v>
      </c>
    </row>
    <row r="107" customFormat="false" ht="24.95" hidden="false" customHeight="true" outlineLevel="0" collapsed="false">
      <c r="A107" s="26" t="n">
        <f aca="false">A106+1</f>
        <v>104</v>
      </c>
      <c r="B107" s="26" t="s">
        <v>113</v>
      </c>
      <c r="C107" s="27" t="s">
        <v>44</v>
      </c>
      <c r="D107" s="27"/>
      <c r="E107" s="27" t="n">
        <v>0.426</v>
      </c>
      <c r="F107" s="27" t="n">
        <v>7.02</v>
      </c>
      <c r="G107" s="27" t="n">
        <f aca="false">F107*0.3</f>
        <v>2.106</v>
      </c>
      <c r="H107" s="27"/>
      <c r="I107" s="27"/>
      <c r="J107" s="27" t="n">
        <f aca="false">E107+G107+H107+I107</f>
        <v>2.532</v>
      </c>
      <c r="K107" s="27"/>
      <c r="L107" s="28"/>
      <c r="M107" s="27"/>
      <c r="N107" s="27" t="n">
        <f aca="false">K107+L107+M107</f>
        <v>0</v>
      </c>
      <c r="O107" s="27" t="n">
        <v>1</v>
      </c>
      <c r="P107" s="27"/>
      <c r="Q107" s="27"/>
      <c r="R107" s="29" t="n">
        <f aca="false">J107+N107+O107</f>
        <v>3.532</v>
      </c>
    </row>
    <row r="108" customFormat="false" ht="24.95" hidden="false" customHeight="true" outlineLevel="0" collapsed="false">
      <c r="A108" s="26" t="n">
        <f aca="false">A107+1</f>
        <v>105</v>
      </c>
      <c r="B108" s="26" t="s">
        <v>170</v>
      </c>
      <c r="C108" s="27" t="s">
        <v>77</v>
      </c>
      <c r="D108" s="27"/>
      <c r="E108" s="27" t="n">
        <v>0.457</v>
      </c>
      <c r="F108" s="27" t="n">
        <v>6.8</v>
      </c>
      <c r="G108" s="27" t="n">
        <f aca="false">F108*0.3</f>
        <v>2.04</v>
      </c>
      <c r="H108" s="27"/>
      <c r="I108" s="27"/>
      <c r="J108" s="27" t="n">
        <f aca="false">E108+G108+H108+I108</f>
        <v>2.497</v>
      </c>
      <c r="K108" s="27"/>
      <c r="L108" s="28"/>
      <c r="M108" s="27"/>
      <c r="N108" s="27" t="n">
        <f aca="false">K108+L108+M108</f>
        <v>0</v>
      </c>
      <c r="O108" s="27" t="n">
        <v>1</v>
      </c>
      <c r="P108" s="27"/>
      <c r="Q108" s="27"/>
      <c r="R108" s="29" t="n">
        <f aca="false">J108+N108+O108</f>
        <v>3.497</v>
      </c>
    </row>
    <row r="109" customFormat="false" ht="24.95" hidden="false" customHeight="true" outlineLevel="0" collapsed="false">
      <c r="A109" s="26" t="n">
        <f aca="false">A108+1</f>
        <v>106</v>
      </c>
      <c r="B109" s="26" t="s">
        <v>239</v>
      </c>
      <c r="C109" s="27" t="s">
        <v>92</v>
      </c>
      <c r="D109" s="27"/>
      <c r="E109" s="27" t="n">
        <v>0.412</v>
      </c>
      <c r="F109" s="27" t="n">
        <v>6.9</v>
      </c>
      <c r="G109" s="27" t="n">
        <f aca="false">F109*0.3</f>
        <v>2.07</v>
      </c>
      <c r="H109" s="27"/>
      <c r="I109" s="27"/>
      <c r="J109" s="27" t="n">
        <f aca="false">E109+G109+H109+I109</f>
        <v>2.482</v>
      </c>
      <c r="K109" s="27"/>
      <c r="L109" s="28"/>
      <c r="M109" s="27"/>
      <c r="N109" s="27" t="n">
        <f aca="false">K109+L109+M109</f>
        <v>0</v>
      </c>
      <c r="O109" s="27" t="n">
        <v>1</v>
      </c>
      <c r="P109" s="27"/>
      <c r="Q109" s="27"/>
      <c r="R109" s="29" t="n">
        <f aca="false">J109+N109+O109</f>
        <v>3.482</v>
      </c>
    </row>
    <row r="110" customFormat="false" ht="24.95" hidden="false" customHeight="true" outlineLevel="0" collapsed="false">
      <c r="A110" s="26" t="n">
        <f aca="false">A109+1</f>
        <v>107</v>
      </c>
      <c r="B110" s="26" t="s">
        <v>203</v>
      </c>
      <c r="C110" s="27" t="s">
        <v>94</v>
      </c>
      <c r="D110" s="27"/>
      <c r="E110" s="27" t="n">
        <v>0.409</v>
      </c>
      <c r="F110" s="27" t="n">
        <v>6.9</v>
      </c>
      <c r="G110" s="27" t="n">
        <f aca="false">F110*0.3</f>
        <v>2.07</v>
      </c>
      <c r="H110" s="27"/>
      <c r="I110" s="27"/>
      <c r="J110" s="27" t="n">
        <f aca="false">E110+G110+H110+I110</f>
        <v>2.479</v>
      </c>
      <c r="K110" s="27"/>
      <c r="L110" s="28"/>
      <c r="M110" s="27"/>
      <c r="N110" s="27" t="n">
        <f aca="false">K110+L110+M110</f>
        <v>0</v>
      </c>
      <c r="O110" s="27" t="n">
        <v>1</v>
      </c>
      <c r="P110" s="27"/>
      <c r="Q110" s="27"/>
      <c r="R110" s="29" t="n">
        <f aca="false">J110+N110+O110</f>
        <v>3.479</v>
      </c>
    </row>
    <row r="111" customFormat="false" ht="24.95" hidden="false" customHeight="true" outlineLevel="0" collapsed="false">
      <c r="A111" s="26" t="n">
        <f aca="false">A110+1</f>
        <v>108</v>
      </c>
      <c r="B111" s="26" t="s">
        <v>238</v>
      </c>
      <c r="C111" s="27" t="s">
        <v>44</v>
      </c>
      <c r="D111" s="27" t="s">
        <v>213</v>
      </c>
      <c r="E111" s="27" t="n">
        <v>0</v>
      </c>
      <c r="F111" s="27" t="n">
        <v>6.24</v>
      </c>
      <c r="G111" s="27" t="n">
        <f aca="false">F111*0.3</f>
        <v>1.872</v>
      </c>
      <c r="H111" s="27"/>
      <c r="I111" s="27"/>
      <c r="J111" s="27" t="n">
        <f aca="false">E111+G111+H111+I111</f>
        <v>1.872</v>
      </c>
      <c r="K111" s="27" t="n">
        <v>0.6</v>
      </c>
      <c r="L111" s="28"/>
      <c r="M111" s="27"/>
      <c r="N111" s="27" t="n">
        <f aca="false">K111+L111+M111</f>
        <v>0.6</v>
      </c>
      <c r="O111" s="27" t="n">
        <v>1</v>
      </c>
      <c r="P111" s="27"/>
      <c r="Q111" s="27"/>
      <c r="R111" s="29" t="n">
        <f aca="false">J111+N111+O111</f>
        <v>3.472</v>
      </c>
    </row>
    <row r="112" customFormat="false" ht="24.95" hidden="false" customHeight="true" outlineLevel="0" collapsed="false">
      <c r="A112" s="26" t="n">
        <f aca="false">A111+1</f>
        <v>109</v>
      </c>
      <c r="B112" s="26" t="s">
        <v>52</v>
      </c>
      <c r="C112" s="27" t="s">
        <v>40</v>
      </c>
      <c r="D112" s="27"/>
      <c r="E112" s="27" t="n">
        <v>0</v>
      </c>
      <c r="F112" s="27" t="n">
        <v>8.2</v>
      </c>
      <c r="G112" s="27" t="n">
        <f aca="false">F112*0.3</f>
        <v>2.46</v>
      </c>
      <c r="H112" s="27"/>
      <c r="I112" s="27"/>
      <c r="J112" s="27" t="n">
        <f aca="false">E112+G112+H112+I112</f>
        <v>2.46</v>
      </c>
      <c r="K112" s="27"/>
      <c r="L112" s="28"/>
      <c r="M112" s="27"/>
      <c r="N112" s="27" t="n">
        <f aca="false">K112+L112+M112</f>
        <v>0</v>
      </c>
      <c r="O112" s="27" t="n">
        <v>1</v>
      </c>
      <c r="P112" s="27"/>
      <c r="Q112" s="27"/>
      <c r="R112" s="29" t="n">
        <f aca="false">J112+N112+O112</f>
        <v>3.46</v>
      </c>
    </row>
    <row r="113" customFormat="false" ht="24.95" hidden="false" customHeight="true" outlineLevel="0" collapsed="false">
      <c r="A113" s="26" t="n">
        <f aca="false">A112+1</f>
        <v>110</v>
      </c>
      <c r="B113" s="26" t="s">
        <v>63</v>
      </c>
      <c r="C113" s="27" t="s">
        <v>31</v>
      </c>
      <c r="D113" s="27"/>
      <c r="E113" s="27" t="n">
        <v>0</v>
      </c>
      <c r="F113" s="27" t="n">
        <v>6.12</v>
      </c>
      <c r="G113" s="27" t="n">
        <f aca="false">F113*0.3</f>
        <v>1.836</v>
      </c>
      <c r="H113" s="27"/>
      <c r="I113" s="27"/>
      <c r="J113" s="27" t="n">
        <f aca="false">E113+G113+H113+I113</f>
        <v>1.836</v>
      </c>
      <c r="K113" s="27" t="n">
        <v>0.6</v>
      </c>
      <c r="L113" s="28"/>
      <c r="M113" s="27"/>
      <c r="N113" s="27" t="n">
        <f aca="false">K113+L113+M113</f>
        <v>0.6</v>
      </c>
      <c r="O113" s="27" t="n">
        <v>1</v>
      </c>
      <c r="P113" s="27"/>
      <c r="Q113" s="27"/>
      <c r="R113" s="29" t="n">
        <f aca="false">J113+N113+O113</f>
        <v>3.436</v>
      </c>
    </row>
    <row r="114" customFormat="false" ht="24.95" hidden="false" customHeight="true" outlineLevel="0" collapsed="false">
      <c r="A114" s="26" t="n">
        <f aca="false">A113+1</f>
        <v>111</v>
      </c>
      <c r="B114" s="26" t="s">
        <v>25</v>
      </c>
      <c r="C114" s="27" t="s">
        <v>26</v>
      </c>
      <c r="D114" s="27"/>
      <c r="E114" s="27" t="n">
        <v>0</v>
      </c>
      <c r="F114" s="27" t="n">
        <v>7.97</v>
      </c>
      <c r="G114" s="27" t="n">
        <f aca="false">F114*0.3</f>
        <v>2.391</v>
      </c>
      <c r="H114" s="27"/>
      <c r="I114" s="27"/>
      <c r="J114" s="27" t="n">
        <f aca="false">E114+G114+H114+I114</f>
        <v>2.391</v>
      </c>
      <c r="K114" s="27"/>
      <c r="L114" s="28"/>
      <c r="M114" s="27"/>
      <c r="N114" s="27" t="n">
        <f aca="false">K114+L114+M114</f>
        <v>0</v>
      </c>
      <c r="O114" s="27" t="n">
        <v>1</v>
      </c>
      <c r="P114" s="27"/>
      <c r="Q114" s="27"/>
      <c r="R114" s="29" t="n">
        <f aca="false">J114+N114+O114</f>
        <v>3.391</v>
      </c>
    </row>
    <row r="115" customFormat="false" ht="24.95" hidden="false" customHeight="true" outlineLevel="0" collapsed="false">
      <c r="A115" s="26" t="n">
        <f aca="false">A114+1</f>
        <v>112</v>
      </c>
      <c r="B115" s="26" t="s">
        <v>27</v>
      </c>
      <c r="C115" s="27" t="s">
        <v>28</v>
      </c>
      <c r="D115" s="27" t="s">
        <v>29</v>
      </c>
      <c r="E115" s="27" t="n">
        <v>0.563</v>
      </c>
      <c r="F115" s="27" t="n">
        <v>6.01</v>
      </c>
      <c r="G115" s="27" t="n">
        <f aca="false">F115*0.3</f>
        <v>1.803</v>
      </c>
      <c r="H115" s="27"/>
      <c r="I115" s="27"/>
      <c r="J115" s="27" t="n">
        <f aca="false">E115+G115+H115+I115</f>
        <v>2.366</v>
      </c>
      <c r="K115" s="27"/>
      <c r="L115" s="28"/>
      <c r="M115" s="27"/>
      <c r="N115" s="27" t="n">
        <f aca="false">K115+L115+M115</f>
        <v>0</v>
      </c>
      <c r="O115" s="27" t="n">
        <v>1</v>
      </c>
      <c r="P115" s="27"/>
      <c r="Q115" s="27"/>
      <c r="R115" s="29" t="n">
        <f aca="false">J115+N115+O115</f>
        <v>3.366</v>
      </c>
    </row>
    <row r="116" customFormat="false" ht="24.95" hidden="false" customHeight="true" outlineLevel="0" collapsed="false">
      <c r="A116" s="26" t="n">
        <f aca="false">A115+1</f>
        <v>113</v>
      </c>
      <c r="B116" s="26" t="s">
        <v>66</v>
      </c>
      <c r="C116" s="27" t="s">
        <v>33</v>
      </c>
      <c r="D116" s="27"/>
      <c r="E116" s="27" t="n">
        <v>0</v>
      </c>
      <c r="F116" s="27" t="n">
        <v>7.79</v>
      </c>
      <c r="G116" s="27" t="n">
        <f aca="false">F116*0.3</f>
        <v>2.337</v>
      </c>
      <c r="H116" s="27"/>
      <c r="I116" s="27"/>
      <c r="J116" s="27" t="n">
        <f aca="false">E116+G116+H116+I116</f>
        <v>2.337</v>
      </c>
      <c r="K116" s="27"/>
      <c r="L116" s="28"/>
      <c r="M116" s="27"/>
      <c r="N116" s="27" t="n">
        <f aca="false">K116+L116+M116</f>
        <v>0</v>
      </c>
      <c r="O116" s="27" t="n">
        <v>1</v>
      </c>
      <c r="P116" s="27"/>
      <c r="Q116" s="27"/>
      <c r="R116" s="29" t="n">
        <f aca="false">J116+N116+O116</f>
        <v>3.337</v>
      </c>
    </row>
    <row r="117" customFormat="false" ht="24.95" hidden="false" customHeight="true" outlineLevel="0" collapsed="false">
      <c r="A117" s="26" t="n">
        <f aca="false">A116+1</f>
        <v>114</v>
      </c>
      <c r="B117" s="26" t="s">
        <v>151</v>
      </c>
      <c r="C117" s="27" t="s">
        <v>42</v>
      </c>
      <c r="D117" s="27"/>
      <c r="E117" s="27" t="n">
        <v>0</v>
      </c>
      <c r="F117" s="27" t="n">
        <v>7.58</v>
      </c>
      <c r="G117" s="27" t="n">
        <f aca="false">F117*0.3</f>
        <v>2.274</v>
      </c>
      <c r="H117" s="27"/>
      <c r="I117" s="27"/>
      <c r="J117" s="27" t="n">
        <f aca="false">E117+G117+H117+I117</f>
        <v>2.274</v>
      </c>
      <c r="K117" s="27"/>
      <c r="L117" s="28"/>
      <c r="M117" s="27"/>
      <c r="N117" s="27" t="n">
        <f aca="false">K117+L117+M117</f>
        <v>0</v>
      </c>
      <c r="O117" s="27" t="n">
        <v>1</v>
      </c>
      <c r="P117" s="27"/>
      <c r="Q117" s="27"/>
      <c r="R117" s="29" t="n">
        <f aca="false">J117+N117+O117</f>
        <v>3.274</v>
      </c>
    </row>
    <row r="118" customFormat="false" ht="24.95" hidden="false" customHeight="true" outlineLevel="0" collapsed="false">
      <c r="A118" s="26" t="n">
        <f aca="false">A117+1</f>
        <v>115</v>
      </c>
      <c r="B118" s="26" t="s">
        <v>79</v>
      </c>
      <c r="C118" s="27" t="s">
        <v>80</v>
      </c>
      <c r="D118" s="27"/>
      <c r="E118" s="27" t="n">
        <v>0</v>
      </c>
      <c r="F118" s="27" t="n">
        <v>7.57</v>
      </c>
      <c r="G118" s="27" t="n">
        <f aca="false">F118*0.3</f>
        <v>2.271</v>
      </c>
      <c r="H118" s="27"/>
      <c r="I118" s="27"/>
      <c r="J118" s="27" t="n">
        <f aca="false">E118+G118+H118+I118</f>
        <v>2.271</v>
      </c>
      <c r="K118" s="27"/>
      <c r="L118" s="31"/>
      <c r="M118" s="27"/>
      <c r="N118" s="27" t="n">
        <f aca="false">K118+L118+M118</f>
        <v>0</v>
      </c>
      <c r="O118" s="27" t="n">
        <v>1</v>
      </c>
      <c r="P118" s="27"/>
      <c r="Q118" s="27"/>
      <c r="R118" s="29" t="n">
        <f aca="false">J118+N118+O118</f>
        <v>3.271</v>
      </c>
    </row>
    <row r="119" customFormat="false" ht="24.95" hidden="false" customHeight="true" outlineLevel="0" collapsed="false">
      <c r="A119" s="26" t="n">
        <f aca="false">A118+1</f>
        <v>116</v>
      </c>
      <c r="B119" s="26" t="s">
        <v>188</v>
      </c>
      <c r="C119" s="27" t="s">
        <v>31</v>
      </c>
      <c r="D119" s="27"/>
      <c r="E119" s="27" t="n">
        <v>0</v>
      </c>
      <c r="F119" s="27" t="n">
        <v>7.55</v>
      </c>
      <c r="G119" s="27" t="n">
        <f aca="false">F119*0.3</f>
        <v>2.265</v>
      </c>
      <c r="H119" s="27"/>
      <c r="I119" s="27"/>
      <c r="J119" s="27" t="n">
        <f aca="false">E119+G119+H119+I119</f>
        <v>2.265</v>
      </c>
      <c r="K119" s="27"/>
      <c r="L119" s="28"/>
      <c r="M119" s="27"/>
      <c r="N119" s="27" t="n">
        <f aca="false">K119+L119+M119</f>
        <v>0</v>
      </c>
      <c r="O119" s="27" t="n">
        <v>1</v>
      </c>
      <c r="P119" s="27"/>
      <c r="Q119" s="27"/>
      <c r="R119" s="29" t="n">
        <f aca="false">J119+N119+O119</f>
        <v>3.265</v>
      </c>
    </row>
    <row r="120" customFormat="false" ht="24.95" hidden="false" customHeight="true" outlineLevel="0" collapsed="false">
      <c r="A120" s="26" t="n">
        <f aca="false">A119+1</f>
        <v>117</v>
      </c>
      <c r="B120" s="26" t="s">
        <v>209</v>
      </c>
      <c r="C120" s="27" t="s">
        <v>136</v>
      </c>
      <c r="D120" s="27"/>
      <c r="E120" s="27" t="n">
        <v>0.383</v>
      </c>
      <c r="F120" s="27" t="n">
        <v>6.17</v>
      </c>
      <c r="G120" s="27" t="n">
        <f aca="false">F120*0.3</f>
        <v>1.851</v>
      </c>
      <c r="H120" s="27"/>
      <c r="I120" s="27"/>
      <c r="J120" s="27" t="n">
        <f aca="false">E120+G120+H120+I120</f>
        <v>2.234</v>
      </c>
      <c r="K120" s="27"/>
      <c r="L120" s="28"/>
      <c r="M120" s="27"/>
      <c r="N120" s="27" t="n">
        <f aca="false">K120+L120+M120</f>
        <v>0</v>
      </c>
      <c r="O120" s="27" t="n">
        <v>1</v>
      </c>
      <c r="P120" s="27"/>
      <c r="Q120" s="27"/>
      <c r="R120" s="29" t="n">
        <f aca="false">J120+N120+O120</f>
        <v>3.234</v>
      </c>
    </row>
    <row r="121" customFormat="false" ht="24.95" hidden="false" customHeight="true" outlineLevel="0" collapsed="false">
      <c r="A121" s="26" t="n">
        <f aca="false">A120+1</f>
        <v>118</v>
      </c>
      <c r="B121" s="26" t="s">
        <v>231</v>
      </c>
      <c r="C121" s="27" t="s">
        <v>133</v>
      </c>
      <c r="D121" s="27"/>
      <c r="E121" s="27" t="n">
        <v>0</v>
      </c>
      <c r="F121" s="27" t="n">
        <v>7.41</v>
      </c>
      <c r="G121" s="27" t="n">
        <f aca="false">F121*0.3</f>
        <v>2.223</v>
      </c>
      <c r="H121" s="27"/>
      <c r="I121" s="27"/>
      <c r="J121" s="27" t="n">
        <f aca="false">E121+G121+H121+I121</f>
        <v>2.223</v>
      </c>
      <c r="K121" s="27"/>
      <c r="L121" s="28"/>
      <c r="M121" s="27"/>
      <c r="N121" s="27" t="n">
        <f aca="false">K121+L121+M121</f>
        <v>0</v>
      </c>
      <c r="O121" s="27" t="n">
        <v>1</v>
      </c>
      <c r="P121" s="27"/>
      <c r="Q121" s="27"/>
      <c r="R121" s="29" t="n">
        <f aca="false">J121+N121+O121</f>
        <v>3.223</v>
      </c>
    </row>
    <row r="122" customFormat="false" ht="24.95" hidden="false" customHeight="true" outlineLevel="0" collapsed="false">
      <c r="A122" s="26" t="n">
        <f aca="false">A121+1</f>
        <v>119</v>
      </c>
      <c r="B122" s="26" t="s">
        <v>167</v>
      </c>
      <c r="C122" s="27" t="s">
        <v>101</v>
      </c>
      <c r="D122" s="27"/>
      <c r="E122" s="27" t="n">
        <v>0</v>
      </c>
      <c r="F122" s="27" t="n">
        <v>7.4</v>
      </c>
      <c r="G122" s="27" t="n">
        <f aca="false">F122*0.3</f>
        <v>2.22</v>
      </c>
      <c r="H122" s="27"/>
      <c r="I122" s="27"/>
      <c r="J122" s="27" t="n">
        <f aca="false">E122+G122+H122+I122</f>
        <v>2.22</v>
      </c>
      <c r="K122" s="27"/>
      <c r="L122" s="28"/>
      <c r="M122" s="27"/>
      <c r="N122" s="27" t="n">
        <f aca="false">K122+L122+M122</f>
        <v>0</v>
      </c>
      <c r="O122" s="27" t="n">
        <v>1</v>
      </c>
      <c r="P122" s="27"/>
      <c r="Q122" s="27"/>
      <c r="R122" s="29" t="n">
        <f aca="false">J122+N122+O122</f>
        <v>3.22</v>
      </c>
    </row>
    <row r="123" customFormat="false" ht="24.95" hidden="false" customHeight="true" outlineLevel="0" collapsed="false">
      <c r="A123" s="26" t="n">
        <f aca="false">A122+1</f>
        <v>120</v>
      </c>
      <c r="B123" s="26" t="s">
        <v>161</v>
      </c>
      <c r="C123" s="27" t="s">
        <v>54</v>
      </c>
      <c r="D123" s="27" t="s">
        <v>50</v>
      </c>
      <c r="E123" s="27" t="n">
        <v>1.201</v>
      </c>
      <c r="F123" s="27" t="n">
        <v>7.37</v>
      </c>
      <c r="G123" s="27" t="n">
        <f aca="false">F123*0.3</f>
        <v>2.211</v>
      </c>
      <c r="H123" s="27"/>
      <c r="I123" s="27"/>
      <c r="J123" s="27" t="n">
        <f aca="false">G123+H123+I123</f>
        <v>2.211</v>
      </c>
      <c r="K123" s="27"/>
      <c r="L123" s="28"/>
      <c r="M123" s="27"/>
      <c r="N123" s="27" t="n">
        <f aca="false">K123+L123+M123</f>
        <v>0</v>
      </c>
      <c r="O123" s="27" t="n">
        <v>1</v>
      </c>
      <c r="P123" s="34"/>
      <c r="Q123" s="33" t="s">
        <v>96</v>
      </c>
      <c r="R123" s="29" t="n">
        <f aca="false">J123+N123+O123</f>
        <v>3.211</v>
      </c>
    </row>
    <row r="124" customFormat="false" ht="24.95" hidden="false" customHeight="true" outlineLevel="0" collapsed="false">
      <c r="A124" s="26" t="n">
        <f aca="false">A123+1</f>
        <v>121</v>
      </c>
      <c r="B124" s="26" t="s">
        <v>230</v>
      </c>
      <c r="C124" s="27" t="s">
        <v>136</v>
      </c>
      <c r="D124" s="27"/>
      <c r="E124" s="27" t="n">
        <v>0</v>
      </c>
      <c r="F124" s="27" t="n">
        <v>7.34</v>
      </c>
      <c r="G124" s="27" t="n">
        <f aca="false">F124*0.3</f>
        <v>2.202</v>
      </c>
      <c r="H124" s="27"/>
      <c r="I124" s="27"/>
      <c r="J124" s="27" t="n">
        <f aca="false">E124+G124+H124+I124</f>
        <v>2.202</v>
      </c>
      <c r="K124" s="27"/>
      <c r="L124" s="28"/>
      <c r="M124" s="27"/>
      <c r="N124" s="27" t="n">
        <f aca="false">K124+L124+M124</f>
        <v>0</v>
      </c>
      <c r="O124" s="27" t="n">
        <v>1</v>
      </c>
      <c r="P124" s="27"/>
      <c r="Q124" s="27"/>
      <c r="R124" s="29" t="n">
        <f aca="false">J124+N124+O124</f>
        <v>3.202</v>
      </c>
    </row>
    <row r="125" customFormat="false" ht="24.95" hidden="false" customHeight="true" outlineLevel="0" collapsed="false">
      <c r="A125" s="26" t="n">
        <f aca="false">A124+1</f>
        <v>122</v>
      </c>
      <c r="B125" s="26" t="s">
        <v>227</v>
      </c>
      <c r="C125" s="27" t="s">
        <v>36</v>
      </c>
      <c r="D125" s="27"/>
      <c r="E125" s="27" t="n">
        <v>0</v>
      </c>
      <c r="F125" s="27" t="n">
        <v>7.24</v>
      </c>
      <c r="G125" s="27" t="n">
        <f aca="false">F125*0.3</f>
        <v>2.172</v>
      </c>
      <c r="H125" s="27"/>
      <c r="I125" s="27"/>
      <c r="J125" s="27" t="n">
        <f aca="false">E125+G125+H125+I125</f>
        <v>2.172</v>
      </c>
      <c r="K125" s="27"/>
      <c r="L125" s="28"/>
      <c r="M125" s="27"/>
      <c r="N125" s="27" t="n">
        <f aca="false">K125+L125+M125</f>
        <v>0</v>
      </c>
      <c r="O125" s="27" t="n">
        <v>1</v>
      </c>
      <c r="P125" s="27"/>
      <c r="Q125" s="27"/>
      <c r="R125" s="29" t="n">
        <f aca="false">J125+N125+O125</f>
        <v>3.172</v>
      </c>
    </row>
    <row r="126" customFormat="false" ht="24.95" hidden="false" customHeight="true" outlineLevel="0" collapsed="false">
      <c r="A126" s="26" t="n">
        <f aca="false">A125+1</f>
        <v>123</v>
      </c>
      <c r="B126" s="26" t="s">
        <v>72</v>
      </c>
      <c r="C126" s="27" t="s">
        <v>28</v>
      </c>
      <c r="D126" s="27"/>
      <c r="E126" s="27" t="n">
        <v>0</v>
      </c>
      <c r="F126" s="27" t="n">
        <v>7.23</v>
      </c>
      <c r="G126" s="27" t="n">
        <f aca="false">F126*0.3</f>
        <v>2.169</v>
      </c>
      <c r="H126" s="27"/>
      <c r="I126" s="27"/>
      <c r="J126" s="27" t="n">
        <f aca="false">E126+G126+H126+I126</f>
        <v>2.169</v>
      </c>
      <c r="K126" s="27"/>
      <c r="L126" s="28"/>
      <c r="M126" s="27"/>
      <c r="N126" s="27" t="n">
        <f aca="false">K126+L126+M126</f>
        <v>0</v>
      </c>
      <c r="O126" s="27" t="n">
        <v>1</v>
      </c>
      <c r="P126" s="27"/>
      <c r="Q126" s="27"/>
      <c r="R126" s="29" t="n">
        <f aca="false">J126+N126+O126</f>
        <v>3.169</v>
      </c>
    </row>
    <row r="127" customFormat="false" ht="24.95" hidden="false" customHeight="true" outlineLevel="0" collapsed="false">
      <c r="A127" s="26" t="n">
        <f aca="false">A126+1</f>
        <v>124</v>
      </c>
      <c r="B127" s="26" t="s">
        <v>74</v>
      </c>
      <c r="C127" s="27" t="s">
        <v>40</v>
      </c>
      <c r="D127" s="27"/>
      <c r="E127" s="27" t="n">
        <v>0</v>
      </c>
      <c r="F127" s="27" t="n">
        <v>7.21</v>
      </c>
      <c r="G127" s="27" t="n">
        <f aca="false">F127*0.3</f>
        <v>2.163</v>
      </c>
      <c r="H127" s="27"/>
      <c r="I127" s="27"/>
      <c r="J127" s="27" t="n">
        <f aca="false">E127+G127+H127+I127</f>
        <v>2.163</v>
      </c>
      <c r="K127" s="27"/>
      <c r="L127" s="28"/>
      <c r="M127" s="27"/>
      <c r="N127" s="27" t="n">
        <f aca="false">K127+L127+M127</f>
        <v>0</v>
      </c>
      <c r="O127" s="27" t="n">
        <v>1</v>
      </c>
      <c r="P127" s="27"/>
      <c r="Q127" s="27"/>
      <c r="R127" s="29" t="n">
        <f aca="false">J127+N127+O127</f>
        <v>3.163</v>
      </c>
    </row>
    <row r="128" customFormat="false" ht="24.95" hidden="false" customHeight="true" outlineLevel="0" collapsed="false">
      <c r="A128" s="26" t="n">
        <f aca="false">A127+1</f>
        <v>125</v>
      </c>
      <c r="B128" s="26" t="s">
        <v>104</v>
      </c>
      <c r="C128" s="27" t="s">
        <v>40</v>
      </c>
      <c r="D128" s="27"/>
      <c r="E128" s="27" t="n">
        <v>0</v>
      </c>
      <c r="F128" s="27" t="n">
        <v>7.16</v>
      </c>
      <c r="G128" s="27" t="n">
        <f aca="false">F128*0.3</f>
        <v>2.148</v>
      </c>
      <c r="H128" s="27"/>
      <c r="I128" s="27"/>
      <c r="J128" s="27" t="n">
        <f aca="false">E128+G128+H128+I128</f>
        <v>2.148</v>
      </c>
      <c r="K128" s="27"/>
      <c r="L128" s="28"/>
      <c r="M128" s="27"/>
      <c r="N128" s="27" t="n">
        <f aca="false">K128+L128+M128</f>
        <v>0</v>
      </c>
      <c r="O128" s="27" t="n">
        <v>1</v>
      </c>
      <c r="P128" s="27"/>
      <c r="Q128" s="27"/>
      <c r="R128" s="29" t="n">
        <f aca="false">J128+N128+O128</f>
        <v>3.148</v>
      </c>
    </row>
    <row r="129" customFormat="false" ht="24.95" hidden="false" customHeight="true" outlineLevel="0" collapsed="false">
      <c r="A129" s="26" t="n">
        <f aca="false">A128+1</f>
        <v>126</v>
      </c>
      <c r="B129" s="26" t="s">
        <v>217</v>
      </c>
      <c r="C129" s="27" t="s">
        <v>77</v>
      </c>
      <c r="D129" s="27" t="s">
        <v>218</v>
      </c>
      <c r="E129" s="27" t="n">
        <v>0</v>
      </c>
      <c r="F129" s="27" t="n">
        <v>7.16</v>
      </c>
      <c r="G129" s="27" t="n">
        <f aca="false">F129*0.3</f>
        <v>2.148</v>
      </c>
      <c r="H129" s="27"/>
      <c r="I129" s="27"/>
      <c r="J129" s="27" t="n">
        <f aca="false">E129+G129+H129+I129</f>
        <v>2.148</v>
      </c>
      <c r="K129" s="27"/>
      <c r="L129" s="28"/>
      <c r="M129" s="27"/>
      <c r="N129" s="27" t="n">
        <f aca="false">K129+L129+M129</f>
        <v>0</v>
      </c>
      <c r="O129" s="27" t="n">
        <v>1</v>
      </c>
      <c r="P129" s="27"/>
      <c r="Q129" s="27"/>
      <c r="R129" s="29" t="n">
        <f aca="false">J129+N129+O129</f>
        <v>3.148</v>
      </c>
    </row>
    <row r="130" customFormat="false" ht="24.95" hidden="false" customHeight="true" outlineLevel="0" collapsed="false">
      <c r="A130" s="26" t="n">
        <f aca="false">A129+1</f>
        <v>127</v>
      </c>
      <c r="B130" s="26" t="s">
        <v>144</v>
      </c>
      <c r="C130" s="27" t="s">
        <v>36</v>
      </c>
      <c r="D130" s="27"/>
      <c r="E130" s="27" t="n">
        <v>0</v>
      </c>
      <c r="F130" s="27" t="n">
        <v>7.1</v>
      </c>
      <c r="G130" s="27" t="n">
        <f aca="false">F130*0.3</f>
        <v>2.13</v>
      </c>
      <c r="H130" s="27"/>
      <c r="I130" s="27"/>
      <c r="J130" s="27" t="n">
        <f aca="false">E130+G130+H130+I130</f>
        <v>2.13</v>
      </c>
      <c r="K130" s="27"/>
      <c r="L130" s="28"/>
      <c r="M130" s="27"/>
      <c r="N130" s="27" t="n">
        <f aca="false">K130+L130+M130</f>
        <v>0</v>
      </c>
      <c r="O130" s="27" t="n">
        <v>1</v>
      </c>
      <c r="P130" s="27"/>
      <c r="Q130" s="27"/>
      <c r="R130" s="29" t="n">
        <f aca="false">J130+N130+O130</f>
        <v>3.13</v>
      </c>
    </row>
    <row r="131" customFormat="false" ht="24.95" hidden="false" customHeight="true" outlineLevel="0" collapsed="false">
      <c r="A131" s="26" t="n">
        <f aca="false">A130+1</f>
        <v>128</v>
      </c>
      <c r="B131" s="26" t="s">
        <v>186</v>
      </c>
      <c r="C131" s="27" t="s">
        <v>40</v>
      </c>
      <c r="D131" s="27"/>
      <c r="E131" s="27" t="n">
        <v>0</v>
      </c>
      <c r="F131" s="27" t="n">
        <v>7.1</v>
      </c>
      <c r="G131" s="27" t="n">
        <f aca="false">F131*0.3</f>
        <v>2.13</v>
      </c>
      <c r="H131" s="27"/>
      <c r="I131" s="27"/>
      <c r="J131" s="27" t="n">
        <f aca="false">E131+G131+H131+I131</f>
        <v>2.13</v>
      </c>
      <c r="K131" s="27"/>
      <c r="L131" s="28"/>
      <c r="M131" s="27"/>
      <c r="N131" s="27" t="n">
        <f aca="false">K131+L131+M131</f>
        <v>0</v>
      </c>
      <c r="O131" s="27" t="n">
        <v>1</v>
      </c>
      <c r="P131" s="27"/>
      <c r="Q131" s="27"/>
      <c r="R131" s="29" t="n">
        <f aca="false">J131+N131+O131</f>
        <v>3.13</v>
      </c>
    </row>
    <row r="132" customFormat="false" ht="24.95" hidden="false" customHeight="true" outlineLevel="0" collapsed="false">
      <c r="A132" s="26" t="n">
        <f aca="false">A131+1</f>
        <v>129</v>
      </c>
      <c r="B132" s="26" t="s">
        <v>240</v>
      </c>
      <c r="C132" s="27" t="s">
        <v>136</v>
      </c>
      <c r="D132" s="27"/>
      <c r="E132" s="27" t="n">
        <v>0</v>
      </c>
      <c r="F132" s="27" t="n">
        <v>7.1</v>
      </c>
      <c r="G132" s="27" t="n">
        <f aca="false">F132*0.3</f>
        <v>2.13</v>
      </c>
      <c r="H132" s="27"/>
      <c r="I132" s="27"/>
      <c r="J132" s="27" t="n">
        <f aca="false">E132+G132+H132+I132</f>
        <v>2.13</v>
      </c>
      <c r="K132" s="27"/>
      <c r="L132" s="28"/>
      <c r="M132" s="27"/>
      <c r="N132" s="27" t="n">
        <f aca="false">K132+L132+M132</f>
        <v>0</v>
      </c>
      <c r="O132" s="27" t="n">
        <v>1</v>
      </c>
      <c r="P132" s="27"/>
      <c r="Q132" s="27"/>
      <c r="R132" s="29" t="n">
        <f aca="false">J132+N132+O132</f>
        <v>3.13</v>
      </c>
    </row>
    <row r="133" customFormat="false" ht="24.95" hidden="false" customHeight="true" outlineLevel="0" collapsed="false">
      <c r="A133" s="26" t="n">
        <f aca="false">A132+1</f>
        <v>130</v>
      </c>
      <c r="B133" s="26" t="s">
        <v>30</v>
      </c>
      <c r="C133" s="27" t="s">
        <v>31</v>
      </c>
      <c r="D133" s="27"/>
      <c r="E133" s="27" t="n">
        <v>0</v>
      </c>
      <c r="F133" s="27" t="n">
        <v>7.07</v>
      </c>
      <c r="G133" s="27" t="n">
        <f aca="false">F133*0.3</f>
        <v>2.121</v>
      </c>
      <c r="H133" s="27"/>
      <c r="I133" s="27"/>
      <c r="J133" s="27" t="n">
        <f aca="false">E133+G133+H133+I133</f>
        <v>2.121</v>
      </c>
      <c r="K133" s="27"/>
      <c r="L133" s="28"/>
      <c r="M133" s="27"/>
      <c r="N133" s="27" t="n">
        <f aca="false">K133+L133+M133</f>
        <v>0</v>
      </c>
      <c r="O133" s="27" t="n">
        <v>1</v>
      </c>
      <c r="P133" s="27"/>
      <c r="Q133" s="27"/>
      <c r="R133" s="29" t="n">
        <f aca="false">J133+N133+O133</f>
        <v>3.121</v>
      </c>
    </row>
    <row r="134" customFormat="false" ht="24.95" hidden="false" customHeight="true" outlineLevel="0" collapsed="false">
      <c r="A134" s="26" t="n">
        <f aca="false">A133+1</f>
        <v>131</v>
      </c>
      <c r="B134" s="26" t="s">
        <v>194</v>
      </c>
      <c r="C134" s="27" t="s">
        <v>92</v>
      </c>
      <c r="D134" s="27"/>
      <c r="E134" s="27" t="n">
        <v>0.181</v>
      </c>
      <c r="F134" s="27" t="n">
        <v>6.44</v>
      </c>
      <c r="G134" s="27" t="n">
        <f aca="false">F134*0.3</f>
        <v>1.932</v>
      </c>
      <c r="H134" s="27"/>
      <c r="I134" s="27"/>
      <c r="J134" s="27" t="n">
        <f aca="false">E134+G134+H134+I134</f>
        <v>2.113</v>
      </c>
      <c r="K134" s="27"/>
      <c r="L134" s="28"/>
      <c r="M134" s="27"/>
      <c r="N134" s="27" t="n">
        <f aca="false">K134+L134+M134</f>
        <v>0</v>
      </c>
      <c r="O134" s="27" t="n">
        <v>1</v>
      </c>
      <c r="P134" s="27"/>
      <c r="Q134" s="27"/>
      <c r="R134" s="29" t="n">
        <f aca="false">J134+N134+O134</f>
        <v>3.113</v>
      </c>
    </row>
    <row r="135" customFormat="false" ht="24.95" hidden="false" customHeight="true" outlineLevel="0" collapsed="false">
      <c r="A135" s="26" t="n">
        <f aca="false">A134+1</f>
        <v>132</v>
      </c>
      <c r="B135" s="26" t="s">
        <v>51</v>
      </c>
      <c r="C135" s="27" t="s">
        <v>28</v>
      </c>
      <c r="D135" s="27"/>
      <c r="E135" s="27" t="n">
        <v>0</v>
      </c>
      <c r="F135" s="27" t="n">
        <v>7.04</v>
      </c>
      <c r="G135" s="27" t="n">
        <f aca="false">F135*0.3</f>
        <v>2.112</v>
      </c>
      <c r="H135" s="27"/>
      <c r="I135" s="27"/>
      <c r="J135" s="27" t="n">
        <f aca="false">E135+G135+H135+I135</f>
        <v>2.112</v>
      </c>
      <c r="K135" s="27"/>
      <c r="L135" s="28"/>
      <c r="M135" s="27"/>
      <c r="N135" s="27" t="n">
        <f aca="false">K135+L135+M135</f>
        <v>0</v>
      </c>
      <c r="O135" s="27" t="n">
        <v>1</v>
      </c>
      <c r="P135" s="27"/>
      <c r="Q135" s="27"/>
      <c r="R135" s="29" t="n">
        <f aca="false">J135+N135+O135</f>
        <v>3.112</v>
      </c>
    </row>
    <row r="136" customFormat="false" ht="24.95" hidden="false" customHeight="true" outlineLevel="0" collapsed="false">
      <c r="A136" s="26" t="n">
        <f aca="false">A135+1</f>
        <v>133</v>
      </c>
      <c r="B136" s="26" t="s">
        <v>156</v>
      </c>
      <c r="C136" s="27" t="s">
        <v>28</v>
      </c>
      <c r="D136" s="27"/>
      <c r="E136" s="27" t="n">
        <v>0.072</v>
      </c>
      <c r="F136" s="27" t="n">
        <v>6.8</v>
      </c>
      <c r="G136" s="27" t="n">
        <f aca="false">F136*0.3</f>
        <v>2.04</v>
      </c>
      <c r="H136" s="27"/>
      <c r="I136" s="27"/>
      <c r="J136" s="27" t="n">
        <f aca="false">E136+G136+H136+I136</f>
        <v>2.112</v>
      </c>
      <c r="K136" s="27"/>
      <c r="L136" s="28"/>
      <c r="M136" s="27"/>
      <c r="N136" s="27" t="n">
        <f aca="false">K136+L136+M136</f>
        <v>0</v>
      </c>
      <c r="O136" s="27" t="n">
        <v>1</v>
      </c>
      <c r="P136" s="27"/>
      <c r="Q136" s="27"/>
      <c r="R136" s="29" t="n">
        <f aca="false">J136+N136+O136</f>
        <v>3.112</v>
      </c>
    </row>
    <row r="137" customFormat="false" ht="24.95" hidden="false" customHeight="true" outlineLevel="0" collapsed="false">
      <c r="A137" s="26" t="n">
        <f aca="false">A136+1</f>
        <v>134</v>
      </c>
      <c r="B137" s="26" t="s">
        <v>100</v>
      </c>
      <c r="C137" s="27" t="s">
        <v>101</v>
      </c>
      <c r="D137" s="27"/>
      <c r="E137" s="27" t="n">
        <v>0</v>
      </c>
      <c r="F137" s="27" t="n">
        <v>7</v>
      </c>
      <c r="G137" s="27" t="n">
        <f aca="false">F137*0.3</f>
        <v>2.1</v>
      </c>
      <c r="H137" s="27"/>
      <c r="I137" s="27"/>
      <c r="J137" s="27" t="n">
        <f aca="false">E137+G137+H137+I137</f>
        <v>2.1</v>
      </c>
      <c r="K137" s="27"/>
      <c r="L137" s="28"/>
      <c r="M137" s="27"/>
      <c r="N137" s="27" t="n">
        <f aca="false">K137+L137+M137</f>
        <v>0</v>
      </c>
      <c r="O137" s="27" t="n">
        <v>1</v>
      </c>
      <c r="P137" s="27"/>
      <c r="Q137" s="27"/>
      <c r="R137" s="29" t="n">
        <f aca="false">J137+N137+O137</f>
        <v>3.1</v>
      </c>
    </row>
    <row r="138" customFormat="false" ht="24.95" hidden="false" customHeight="true" outlineLevel="0" collapsed="false">
      <c r="A138" s="26" t="n">
        <f aca="false">A137+1</f>
        <v>135</v>
      </c>
      <c r="B138" s="26" t="s">
        <v>131</v>
      </c>
      <c r="C138" s="27" t="s">
        <v>69</v>
      </c>
      <c r="D138" s="27" t="s">
        <v>83</v>
      </c>
      <c r="E138" s="27" t="n">
        <v>0</v>
      </c>
      <c r="F138" s="27" t="n">
        <v>6.98</v>
      </c>
      <c r="G138" s="27" t="n">
        <f aca="false">F138*0.3</f>
        <v>2.094</v>
      </c>
      <c r="H138" s="27"/>
      <c r="I138" s="27"/>
      <c r="J138" s="27" t="n">
        <f aca="false">E138+G138+H138+I138</f>
        <v>2.094</v>
      </c>
      <c r="K138" s="27"/>
      <c r="L138" s="28"/>
      <c r="M138" s="27"/>
      <c r="N138" s="27" t="n">
        <f aca="false">K138+L138+M138</f>
        <v>0</v>
      </c>
      <c r="O138" s="27" t="n">
        <v>1</v>
      </c>
      <c r="P138" s="27"/>
      <c r="Q138" s="27"/>
      <c r="R138" s="29" t="n">
        <f aca="false">J138+N138+O138</f>
        <v>3.094</v>
      </c>
    </row>
    <row r="139" customFormat="false" ht="24.95" hidden="false" customHeight="true" outlineLevel="0" collapsed="false">
      <c r="A139" s="26" t="n">
        <f aca="false">A138+1</f>
        <v>136</v>
      </c>
      <c r="B139" s="26" t="s">
        <v>128</v>
      </c>
      <c r="C139" s="27" t="s">
        <v>77</v>
      </c>
      <c r="D139" s="27" t="s">
        <v>92</v>
      </c>
      <c r="E139" s="27" t="n">
        <v>0</v>
      </c>
      <c r="F139" s="27" t="n">
        <v>6.93</v>
      </c>
      <c r="G139" s="27" t="n">
        <f aca="false">F139*0.3</f>
        <v>2.079</v>
      </c>
      <c r="H139" s="27"/>
      <c r="I139" s="27"/>
      <c r="J139" s="27" t="n">
        <f aca="false">E139+G139+H139+I139</f>
        <v>2.079</v>
      </c>
      <c r="K139" s="27"/>
      <c r="L139" s="28"/>
      <c r="M139" s="27"/>
      <c r="N139" s="27" t="n">
        <f aca="false">K139+L139+M139</f>
        <v>0</v>
      </c>
      <c r="O139" s="27" t="n">
        <v>1</v>
      </c>
      <c r="P139" s="27"/>
      <c r="Q139" s="27"/>
      <c r="R139" s="29" t="n">
        <f aca="false">J139+N139+O139</f>
        <v>3.079</v>
      </c>
    </row>
    <row r="140" customFormat="false" ht="24.95" hidden="false" customHeight="true" outlineLevel="0" collapsed="false">
      <c r="A140" s="26" t="n">
        <f aca="false">A139+1</f>
        <v>137</v>
      </c>
      <c r="B140" s="26" t="s">
        <v>139</v>
      </c>
      <c r="C140" s="27" t="s">
        <v>40</v>
      </c>
      <c r="D140" s="27"/>
      <c r="E140" s="27" t="n">
        <v>0</v>
      </c>
      <c r="F140" s="27" t="n">
        <v>6.91</v>
      </c>
      <c r="G140" s="27" t="n">
        <f aca="false">F140*0.3</f>
        <v>2.073</v>
      </c>
      <c r="H140" s="27"/>
      <c r="I140" s="27"/>
      <c r="J140" s="27" t="n">
        <f aca="false">E140+G140+H140+I140</f>
        <v>2.073</v>
      </c>
      <c r="K140" s="27"/>
      <c r="L140" s="28"/>
      <c r="M140" s="27"/>
      <c r="N140" s="27" t="n">
        <f aca="false">K140+L140+M140</f>
        <v>0</v>
      </c>
      <c r="O140" s="27" t="n">
        <v>1</v>
      </c>
      <c r="P140" s="27"/>
      <c r="Q140" s="27"/>
      <c r="R140" s="29" t="n">
        <f aca="false">J140+N140+O140</f>
        <v>3.073</v>
      </c>
    </row>
    <row r="141" customFormat="false" ht="24.95" hidden="false" customHeight="true" outlineLevel="0" collapsed="false">
      <c r="A141" s="26" t="n">
        <f aca="false">A140+1</f>
        <v>138</v>
      </c>
      <c r="B141" s="26" t="s">
        <v>206</v>
      </c>
      <c r="C141" s="27" t="s">
        <v>94</v>
      </c>
      <c r="D141" s="27"/>
      <c r="E141" s="27" t="n">
        <v>0</v>
      </c>
      <c r="F141" s="27" t="n">
        <v>6.9</v>
      </c>
      <c r="G141" s="27" t="n">
        <f aca="false">F141*0.3</f>
        <v>2.07</v>
      </c>
      <c r="H141" s="27"/>
      <c r="I141" s="27"/>
      <c r="J141" s="27" t="n">
        <f aca="false">E141+G141+H141+I141</f>
        <v>2.07</v>
      </c>
      <c r="K141" s="27"/>
      <c r="L141" s="28"/>
      <c r="M141" s="27"/>
      <c r="N141" s="27" t="n">
        <f aca="false">K141+L141+M141</f>
        <v>0</v>
      </c>
      <c r="O141" s="27" t="n">
        <v>1</v>
      </c>
      <c r="P141" s="27"/>
      <c r="Q141" s="27"/>
      <c r="R141" s="29" t="n">
        <f aca="false">J141+N141+O141</f>
        <v>3.07</v>
      </c>
    </row>
    <row r="142" customFormat="false" ht="24.95" hidden="false" customHeight="true" outlineLevel="0" collapsed="false">
      <c r="A142" s="26" t="n">
        <f aca="false">A141+1</f>
        <v>139</v>
      </c>
      <c r="B142" s="26" t="s">
        <v>185</v>
      </c>
      <c r="C142" s="27" t="s">
        <v>77</v>
      </c>
      <c r="D142" s="27"/>
      <c r="E142" s="27" t="n">
        <v>0</v>
      </c>
      <c r="F142" s="27" t="n">
        <v>6.88</v>
      </c>
      <c r="G142" s="27" t="n">
        <f aca="false">F142*0.3</f>
        <v>2.064</v>
      </c>
      <c r="H142" s="27"/>
      <c r="I142" s="27"/>
      <c r="J142" s="27" t="n">
        <f aca="false">E142+G142+H142+I142</f>
        <v>2.064</v>
      </c>
      <c r="K142" s="27"/>
      <c r="L142" s="28"/>
      <c r="M142" s="27"/>
      <c r="N142" s="27" t="n">
        <f aca="false">K142+L142+M142</f>
        <v>0</v>
      </c>
      <c r="O142" s="27" t="n">
        <v>1</v>
      </c>
      <c r="P142" s="27"/>
      <c r="Q142" s="27"/>
      <c r="R142" s="29" t="n">
        <f aca="false">J142+N142+O142</f>
        <v>3.064</v>
      </c>
    </row>
    <row r="143" customFormat="false" ht="24.95" hidden="false" customHeight="true" outlineLevel="0" collapsed="false">
      <c r="A143" s="26" t="n">
        <f aca="false">A142+1</f>
        <v>140</v>
      </c>
      <c r="B143" s="26" t="s">
        <v>224</v>
      </c>
      <c r="C143" s="27" t="s">
        <v>28</v>
      </c>
      <c r="D143" s="27"/>
      <c r="E143" s="27" t="n">
        <v>0</v>
      </c>
      <c r="F143" s="27" t="n">
        <v>6.88</v>
      </c>
      <c r="G143" s="27" t="n">
        <f aca="false">F143*0.3</f>
        <v>2.064</v>
      </c>
      <c r="H143" s="27"/>
      <c r="I143" s="27"/>
      <c r="J143" s="27" t="n">
        <f aca="false">E143+G143+H143+I143</f>
        <v>2.064</v>
      </c>
      <c r="K143" s="27"/>
      <c r="L143" s="28"/>
      <c r="M143" s="27"/>
      <c r="N143" s="27" t="n">
        <f aca="false">K143+L143+M143</f>
        <v>0</v>
      </c>
      <c r="O143" s="27" t="n">
        <v>1</v>
      </c>
      <c r="P143" s="27"/>
      <c r="Q143" s="27"/>
      <c r="R143" s="29" t="n">
        <f aca="false">J143+N143+O143</f>
        <v>3.064</v>
      </c>
    </row>
    <row r="144" customFormat="false" ht="24.95" hidden="false" customHeight="true" outlineLevel="0" collapsed="false">
      <c r="A144" s="26" t="n">
        <f aca="false">A143+1</f>
        <v>141</v>
      </c>
      <c r="B144" s="26" t="s">
        <v>202</v>
      </c>
      <c r="C144" s="27" t="s">
        <v>133</v>
      </c>
      <c r="D144" s="27"/>
      <c r="E144" s="27" t="n">
        <v>0</v>
      </c>
      <c r="F144" s="27" t="n">
        <v>6.86</v>
      </c>
      <c r="G144" s="27" t="n">
        <f aca="false">F144*0.3</f>
        <v>2.058</v>
      </c>
      <c r="H144" s="27"/>
      <c r="I144" s="27"/>
      <c r="J144" s="27" t="n">
        <f aca="false">E144+G144+H144+I144</f>
        <v>2.058</v>
      </c>
      <c r="K144" s="27"/>
      <c r="L144" s="28"/>
      <c r="M144" s="27"/>
      <c r="N144" s="27" t="n">
        <f aca="false">K144+L144+M144</f>
        <v>0</v>
      </c>
      <c r="O144" s="27" t="n">
        <v>1</v>
      </c>
      <c r="P144" s="27"/>
      <c r="Q144" s="27"/>
      <c r="R144" s="29" t="n">
        <f aca="false">J144+N144+O144</f>
        <v>3.058</v>
      </c>
    </row>
    <row r="145" customFormat="false" ht="24.95" hidden="false" customHeight="true" outlineLevel="0" collapsed="false">
      <c r="A145" s="26" t="n">
        <f aca="false">A144+1</f>
        <v>142</v>
      </c>
      <c r="B145" s="26" t="s">
        <v>35</v>
      </c>
      <c r="C145" s="27" t="s">
        <v>36</v>
      </c>
      <c r="D145" s="27"/>
      <c r="E145" s="27" t="n">
        <v>0</v>
      </c>
      <c r="F145" s="27" t="n">
        <v>6.84</v>
      </c>
      <c r="G145" s="27" t="n">
        <f aca="false">F145*0.3</f>
        <v>2.052</v>
      </c>
      <c r="H145" s="27"/>
      <c r="I145" s="27"/>
      <c r="J145" s="27" t="n">
        <f aca="false">E145+G145+H145+I145</f>
        <v>2.052</v>
      </c>
      <c r="K145" s="27"/>
      <c r="L145" s="28"/>
      <c r="M145" s="27"/>
      <c r="N145" s="27" t="n">
        <f aca="false">K145+L145+M145</f>
        <v>0</v>
      </c>
      <c r="O145" s="27" t="n">
        <v>1</v>
      </c>
      <c r="P145" s="27"/>
      <c r="Q145" s="27"/>
      <c r="R145" s="29" t="n">
        <f aca="false">J145+N145+O145</f>
        <v>3.052</v>
      </c>
    </row>
    <row r="146" customFormat="false" ht="24.95" hidden="false" customHeight="true" outlineLevel="0" collapsed="false">
      <c r="A146" s="26" t="n">
        <f aca="false">A145+1</f>
        <v>143</v>
      </c>
      <c r="B146" s="26" t="s">
        <v>183</v>
      </c>
      <c r="C146" s="27" t="s">
        <v>82</v>
      </c>
      <c r="D146" s="27"/>
      <c r="E146" s="27" t="n">
        <v>0.105</v>
      </c>
      <c r="F146" s="27" t="n">
        <v>6.44</v>
      </c>
      <c r="G146" s="27" t="n">
        <f aca="false">F146*0.3</f>
        <v>1.932</v>
      </c>
      <c r="H146" s="27"/>
      <c r="I146" s="27"/>
      <c r="J146" s="27" t="n">
        <f aca="false">E146+G146+H146+I146</f>
        <v>2.037</v>
      </c>
      <c r="K146" s="27"/>
      <c r="L146" s="28"/>
      <c r="M146" s="27"/>
      <c r="N146" s="27" t="n">
        <f aca="false">K146+L146+M146</f>
        <v>0</v>
      </c>
      <c r="O146" s="27" t="n">
        <v>1</v>
      </c>
      <c r="P146" s="27"/>
      <c r="Q146" s="27"/>
      <c r="R146" s="29" t="n">
        <f aca="false">J146+N146+O146</f>
        <v>3.037</v>
      </c>
    </row>
    <row r="147" customFormat="false" ht="24.95" hidden="false" customHeight="true" outlineLevel="0" collapsed="false">
      <c r="A147" s="26" t="n">
        <f aca="false">A146+1</f>
        <v>144</v>
      </c>
      <c r="B147" s="26" t="s">
        <v>225</v>
      </c>
      <c r="C147" s="27" t="s">
        <v>44</v>
      </c>
      <c r="D147" s="27" t="s">
        <v>226</v>
      </c>
      <c r="E147" s="27" t="n">
        <v>0.084</v>
      </c>
      <c r="F147" s="27" t="n">
        <v>6.47</v>
      </c>
      <c r="G147" s="27" t="n">
        <f aca="false">F147*0.3</f>
        <v>1.941</v>
      </c>
      <c r="H147" s="27"/>
      <c r="I147" s="27"/>
      <c r="J147" s="27" t="n">
        <f aca="false">E147+G147+H147+I147</f>
        <v>2.025</v>
      </c>
      <c r="K147" s="27"/>
      <c r="L147" s="28"/>
      <c r="M147" s="27"/>
      <c r="N147" s="27" t="n">
        <f aca="false">K147+L147+M147</f>
        <v>0</v>
      </c>
      <c r="O147" s="27" t="n">
        <v>1</v>
      </c>
      <c r="P147" s="27"/>
      <c r="Q147" s="27"/>
      <c r="R147" s="29" t="n">
        <f aca="false">J147+N147+O147</f>
        <v>3.025</v>
      </c>
    </row>
    <row r="148" customFormat="false" ht="24.95" hidden="false" customHeight="true" outlineLevel="0" collapsed="false">
      <c r="A148" s="26" t="n">
        <f aca="false">A147+1</f>
        <v>145</v>
      </c>
      <c r="B148" s="26" t="s">
        <v>107</v>
      </c>
      <c r="C148" s="27" t="s">
        <v>33</v>
      </c>
      <c r="D148" s="27" t="s">
        <v>108</v>
      </c>
      <c r="E148" s="27" t="n">
        <v>0</v>
      </c>
      <c r="F148" s="27" t="n">
        <v>6.72</v>
      </c>
      <c r="G148" s="27" t="n">
        <f aca="false">F148*0.3</f>
        <v>2.016</v>
      </c>
      <c r="H148" s="27"/>
      <c r="I148" s="27"/>
      <c r="J148" s="27" t="n">
        <f aca="false">E148+G148+H148+I148</f>
        <v>2.016</v>
      </c>
      <c r="K148" s="27"/>
      <c r="L148" s="28"/>
      <c r="M148" s="27"/>
      <c r="N148" s="27" t="n">
        <f aca="false">K148+L148+M148</f>
        <v>0</v>
      </c>
      <c r="O148" s="27" t="n">
        <v>1</v>
      </c>
      <c r="P148" s="27"/>
      <c r="Q148" s="27"/>
      <c r="R148" s="29" t="n">
        <f aca="false">J148+N148+O148</f>
        <v>3.016</v>
      </c>
    </row>
    <row r="149" customFormat="false" ht="24.95" hidden="false" customHeight="true" outlineLevel="0" collapsed="false">
      <c r="A149" s="26" t="n">
        <f aca="false">A148+1</f>
        <v>146</v>
      </c>
      <c r="B149" s="26" t="s">
        <v>102</v>
      </c>
      <c r="C149" s="27" t="s">
        <v>40</v>
      </c>
      <c r="D149" s="27"/>
      <c r="E149" s="27" t="n">
        <v>0</v>
      </c>
      <c r="F149" s="27" t="n">
        <v>6.7</v>
      </c>
      <c r="G149" s="27" t="n">
        <f aca="false">F149*0.3</f>
        <v>2.01</v>
      </c>
      <c r="H149" s="27"/>
      <c r="I149" s="27"/>
      <c r="J149" s="27" t="n">
        <f aca="false">E149+G149+H149+I149</f>
        <v>2.01</v>
      </c>
      <c r="K149" s="27"/>
      <c r="L149" s="28"/>
      <c r="M149" s="27"/>
      <c r="N149" s="27" t="n">
        <f aca="false">K149+L149+M149</f>
        <v>0</v>
      </c>
      <c r="O149" s="27" t="n">
        <v>1</v>
      </c>
      <c r="P149" s="27"/>
      <c r="Q149" s="27"/>
      <c r="R149" s="29" t="n">
        <f aca="false">J149+N149+O149</f>
        <v>3.01</v>
      </c>
    </row>
    <row r="150" customFormat="false" ht="24.95" hidden="false" customHeight="true" outlineLevel="0" collapsed="false">
      <c r="A150" s="26" t="n">
        <f aca="false">A149+1</f>
        <v>147</v>
      </c>
      <c r="B150" s="26" t="s">
        <v>165</v>
      </c>
      <c r="C150" s="27" t="s">
        <v>77</v>
      </c>
      <c r="D150" s="27" t="s">
        <v>57</v>
      </c>
      <c r="E150" s="27" t="n">
        <v>0</v>
      </c>
      <c r="F150" s="27" t="n">
        <v>6.68</v>
      </c>
      <c r="G150" s="27" t="n">
        <f aca="false">F150*0.3</f>
        <v>2.004</v>
      </c>
      <c r="H150" s="27"/>
      <c r="I150" s="27"/>
      <c r="J150" s="27" t="n">
        <f aca="false">E150+G150+H150+I150</f>
        <v>2.004</v>
      </c>
      <c r="K150" s="27"/>
      <c r="L150" s="28"/>
      <c r="M150" s="27"/>
      <c r="N150" s="27" t="n">
        <f aca="false">K150+L150+M150</f>
        <v>0</v>
      </c>
      <c r="O150" s="27" t="n">
        <v>1</v>
      </c>
      <c r="P150" s="27"/>
      <c r="Q150" s="27"/>
      <c r="R150" s="29" t="n">
        <f aca="false">J150+N150+O150</f>
        <v>3.004</v>
      </c>
    </row>
    <row r="151" customFormat="false" ht="24.95" hidden="false" customHeight="true" outlineLevel="0" collapsed="false">
      <c r="A151" s="26" t="n">
        <f aca="false">A150+1</f>
        <v>148</v>
      </c>
      <c r="B151" s="26" t="s">
        <v>89</v>
      </c>
      <c r="C151" s="27" t="s">
        <v>90</v>
      </c>
      <c r="D151" s="27"/>
      <c r="E151" s="27" t="n">
        <v>0</v>
      </c>
      <c r="F151" s="27" t="n">
        <v>6.64</v>
      </c>
      <c r="G151" s="27" t="n">
        <f aca="false">F151*0.3</f>
        <v>1.992</v>
      </c>
      <c r="H151" s="27"/>
      <c r="I151" s="27"/>
      <c r="J151" s="27" t="n">
        <f aca="false">E151+G151+H151+I151</f>
        <v>1.992</v>
      </c>
      <c r="K151" s="27"/>
      <c r="L151" s="28"/>
      <c r="M151" s="27"/>
      <c r="N151" s="27" t="n">
        <f aca="false">K151+L151+M151</f>
        <v>0</v>
      </c>
      <c r="O151" s="27" t="n">
        <v>1</v>
      </c>
      <c r="P151" s="27"/>
      <c r="Q151" s="27"/>
      <c r="R151" s="29" t="n">
        <f aca="false">J151+N151+O151</f>
        <v>2.992</v>
      </c>
    </row>
    <row r="152" customFormat="false" ht="24.95" hidden="false" customHeight="true" outlineLevel="0" collapsed="false">
      <c r="A152" s="26" t="n">
        <f aca="false">A151+1</f>
        <v>149</v>
      </c>
      <c r="B152" s="26" t="s">
        <v>98</v>
      </c>
      <c r="C152" s="27" t="s">
        <v>28</v>
      </c>
      <c r="D152" s="27"/>
      <c r="E152" s="27" t="n">
        <v>0</v>
      </c>
      <c r="F152" s="27" t="n">
        <v>6.64</v>
      </c>
      <c r="G152" s="27" t="n">
        <f aca="false">F152*0.3</f>
        <v>1.992</v>
      </c>
      <c r="H152" s="27"/>
      <c r="I152" s="27"/>
      <c r="J152" s="27" t="n">
        <f aca="false">E152+G152+H152+I152</f>
        <v>1.992</v>
      </c>
      <c r="K152" s="27"/>
      <c r="L152" s="28"/>
      <c r="M152" s="27"/>
      <c r="N152" s="27" t="n">
        <f aca="false">K152+L152+M152</f>
        <v>0</v>
      </c>
      <c r="O152" s="27" t="n">
        <v>1</v>
      </c>
      <c r="P152" s="27"/>
      <c r="Q152" s="27"/>
      <c r="R152" s="29" t="n">
        <f aca="false">J152+N152+O152</f>
        <v>2.992</v>
      </c>
    </row>
    <row r="153" customFormat="false" ht="24.95" hidden="false" customHeight="true" outlineLevel="0" collapsed="false">
      <c r="A153" s="26" t="n">
        <f aca="false">A152+1</f>
        <v>150</v>
      </c>
      <c r="B153" s="26" t="s">
        <v>143</v>
      </c>
      <c r="C153" s="27" t="s">
        <v>36</v>
      </c>
      <c r="D153" s="27"/>
      <c r="E153" s="27" t="n">
        <v>0</v>
      </c>
      <c r="F153" s="27" t="n">
        <v>6.61</v>
      </c>
      <c r="G153" s="27" t="n">
        <f aca="false">F153*0.3</f>
        <v>1.983</v>
      </c>
      <c r="H153" s="27"/>
      <c r="I153" s="27"/>
      <c r="J153" s="27" t="n">
        <f aca="false">E153+G153+H153+I153</f>
        <v>1.983</v>
      </c>
      <c r="K153" s="27"/>
      <c r="L153" s="28"/>
      <c r="M153" s="27"/>
      <c r="N153" s="27" t="n">
        <f aca="false">K153+L153+M153</f>
        <v>0</v>
      </c>
      <c r="O153" s="27" t="n">
        <v>1</v>
      </c>
      <c r="P153" s="27"/>
      <c r="Q153" s="27"/>
      <c r="R153" s="29" t="n">
        <f aca="false">J153+N153+O153</f>
        <v>2.983</v>
      </c>
    </row>
    <row r="154" customFormat="false" ht="24.95" hidden="false" customHeight="true" outlineLevel="0" collapsed="false">
      <c r="A154" s="26" t="n">
        <f aca="false">A153+1</f>
        <v>151</v>
      </c>
      <c r="B154" s="26" t="s">
        <v>228</v>
      </c>
      <c r="C154" s="27" t="s">
        <v>92</v>
      </c>
      <c r="D154" s="27"/>
      <c r="E154" s="27" t="n">
        <v>0</v>
      </c>
      <c r="F154" s="27" t="n">
        <v>6.51</v>
      </c>
      <c r="G154" s="27" t="n">
        <f aca="false">F154*0.3</f>
        <v>1.953</v>
      </c>
      <c r="H154" s="27"/>
      <c r="I154" s="27"/>
      <c r="J154" s="27" t="n">
        <f aca="false">E154+G154+H154+I154</f>
        <v>1.953</v>
      </c>
      <c r="K154" s="27"/>
      <c r="L154" s="28"/>
      <c r="M154" s="27"/>
      <c r="N154" s="27" t="n">
        <f aca="false">K154+L154+M154</f>
        <v>0</v>
      </c>
      <c r="O154" s="27" t="n">
        <v>1</v>
      </c>
      <c r="P154" s="27"/>
      <c r="Q154" s="27"/>
      <c r="R154" s="29" t="n">
        <f aca="false">J154+N154+O154</f>
        <v>2.953</v>
      </c>
    </row>
    <row r="155" customFormat="false" ht="24.95" hidden="false" customHeight="true" outlineLevel="0" collapsed="false">
      <c r="A155" s="26" t="n">
        <f aca="false">A154+1</f>
        <v>152</v>
      </c>
      <c r="B155" s="26" t="s">
        <v>60</v>
      </c>
      <c r="C155" s="27" t="s">
        <v>61</v>
      </c>
      <c r="D155" s="27"/>
      <c r="E155" s="27" t="n">
        <v>0</v>
      </c>
      <c r="F155" s="27" t="n">
        <v>6.47</v>
      </c>
      <c r="G155" s="27" t="n">
        <f aca="false">F155*0.3</f>
        <v>1.941</v>
      </c>
      <c r="H155" s="27"/>
      <c r="I155" s="27"/>
      <c r="J155" s="27" t="n">
        <f aca="false">E155+G155+H155+I155</f>
        <v>1.941</v>
      </c>
      <c r="K155" s="27"/>
      <c r="L155" s="28"/>
      <c r="M155" s="27"/>
      <c r="N155" s="27" t="n">
        <f aca="false">K155+L155+M155</f>
        <v>0</v>
      </c>
      <c r="O155" s="27" t="n">
        <v>1</v>
      </c>
      <c r="P155" s="27"/>
      <c r="Q155" s="27"/>
      <c r="R155" s="29" t="n">
        <f aca="false">J155+N155+O155</f>
        <v>2.941</v>
      </c>
    </row>
    <row r="156" customFormat="false" ht="24.95" hidden="false" customHeight="true" outlineLevel="0" collapsed="false">
      <c r="A156" s="26" t="n">
        <f aca="false">A155+1</f>
        <v>153</v>
      </c>
      <c r="B156" s="26" t="s">
        <v>146</v>
      </c>
      <c r="C156" s="27" t="s">
        <v>40</v>
      </c>
      <c r="D156" s="27"/>
      <c r="E156" s="27" t="n">
        <v>0</v>
      </c>
      <c r="F156" s="27" t="n">
        <v>6.45</v>
      </c>
      <c r="G156" s="27" t="n">
        <f aca="false">F156*0.3</f>
        <v>1.935</v>
      </c>
      <c r="H156" s="27"/>
      <c r="I156" s="27"/>
      <c r="J156" s="27" t="n">
        <f aca="false">E156+G156+H156+I156</f>
        <v>1.935</v>
      </c>
      <c r="K156" s="27"/>
      <c r="L156" s="28"/>
      <c r="M156" s="27"/>
      <c r="N156" s="27" t="n">
        <f aca="false">K156+L156+M156</f>
        <v>0</v>
      </c>
      <c r="O156" s="27" t="n">
        <v>1</v>
      </c>
      <c r="P156" s="27"/>
      <c r="Q156" s="27"/>
      <c r="R156" s="29" t="n">
        <f aca="false">J156+N156+O156</f>
        <v>2.935</v>
      </c>
    </row>
    <row r="157" customFormat="false" ht="24.95" hidden="false" customHeight="true" outlineLevel="0" collapsed="false">
      <c r="A157" s="26" t="n">
        <f aca="false">A156+1</f>
        <v>154</v>
      </c>
      <c r="B157" s="26" t="s">
        <v>233</v>
      </c>
      <c r="C157" s="27" t="s">
        <v>234</v>
      </c>
      <c r="D157" s="27"/>
      <c r="E157" s="27"/>
      <c r="F157" s="27" t="n">
        <v>6.45</v>
      </c>
      <c r="G157" s="27" t="n">
        <f aca="false">F157*0.3</f>
        <v>1.935</v>
      </c>
      <c r="H157" s="27"/>
      <c r="I157" s="27"/>
      <c r="J157" s="27" t="n">
        <f aca="false">E157+G157+H157+I157</f>
        <v>1.935</v>
      </c>
      <c r="K157" s="27"/>
      <c r="L157" s="28"/>
      <c r="M157" s="27"/>
      <c r="N157" s="27" t="n">
        <f aca="false">K157+L157+M157</f>
        <v>0</v>
      </c>
      <c r="O157" s="27" t="n">
        <v>1</v>
      </c>
      <c r="P157" s="27"/>
      <c r="Q157" s="27"/>
      <c r="R157" s="29" t="n">
        <f aca="false">J157+N157+O157</f>
        <v>2.935</v>
      </c>
    </row>
    <row r="158" customFormat="false" ht="24.95" hidden="false" customHeight="true" outlineLevel="0" collapsed="false">
      <c r="A158" s="26" t="n">
        <f aca="false">A157+1</f>
        <v>155</v>
      </c>
      <c r="B158" s="26" t="s">
        <v>75</v>
      </c>
      <c r="C158" s="27" t="s">
        <v>40</v>
      </c>
      <c r="D158" s="27"/>
      <c r="E158" s="27" t="n">
        <v>0</v>
      </c>
      <c r="F158" s="27" t="n">
        <v>6.42</v>
      </c>
      <c r="G158" s="27" t="n">
        <f aca="false">F158*0.3</f>
        <v>1.926</v>
      </c>
      <c r="H158" s="27"/>
      <c r="I158" s="27"/>
      <c r="J158" s="27" t="n">
        <f aca="false">E158+G158+H158+I158</f>
        <v>1.926</v>
      </c>
      <c r="K158" s="27"/>
      <c r="L158" s="28"/>
      <c r="M158" s="27"/>
      <c r="N158" s="27" t="n">
        <f aca="false">K158+L158+M158</f>
        <v>0</v>
      </c>
      <c r="O158" s="27" t="n">
        <v>1</v>
      </c>
      <c r="P158" s="27"/>
      <c r="Q158" s="27"/>
      <c r="R158" s="29" t="n">
        <f aca="false">J158+N158+O158</f>
        <v>2.926</v>
      </c>
    </row>
    <row r="159" customFormat="false" ht="24.95" hidden="false" customHeight="true" outlineLevel="0" collapsed="false">
      <c r="A159" s="26" t="n">
        <f aca="false">A158+1</f>
        <v>156</v>
      </c>
      <c r="B159" s="26" t="s">
        <v>109</v>
      </c>
      <c r="C159" s="27" t="s">
        <v>40</v>
      </c>
      <c r="D159" s="27"/>
      <c r="E159" s="27" t="n">
        <v>0</v>
      </c>
      <c r="F159" s="27" t="n">
        <v>6.42</v>
      </c>
      <c r="G159" s="27" t="n">
        <f aca="false">F159*0.3</f>
        <v>1.926</v>
      </c>
      <c r="H159" s="27"/>
      <c r="I159" s="27"/>
      <c r="J159" s="27" t="n">
        <f aca="false">E159+G159+H159+I159</f>
        <v>1.926</v>
      </c>
      <c r="K159" s="27"/>
      <c r="L159" s="31"/>
      <c r="M159" s="27"/>
      <c r="N159" s="27" t="n">
        <f aca="false">K159+L159+M159</f>
        <v>0</v>
      </c>
      <c r="O159" s="27" t="n">
        <v>1</v>
      </c>
      <c r="P159" s="27"/>
      <c r="Q159" s="27"/>
      <c r="R159" s="29" t="n">
        <f aca="false">J159+N159+O159</f>
        <v>2.926</v>
      </c>
    </row>
    <row r="160" customFormat="false" ht="24.95" hidden="false" customHeight="true" outlineLevel="0" collapsed="false">
      <c r="A160" s="26" t="n">
        <f aca="false">A159+1</f>
        <v>157</v>
      </c>
      <c r="B160" s="26" t="s">
        <v>215</v>
      </c>
      <c r="C160" s="27" t="s">
        <v>216</v>
      </c>
      <c r="D160" s="27"/>
      <c r="E160" s="27"/>
      <c r="F160" s="27" t="n">
        <v>6.27</v>
      </c>
      <c r="G160" s="27" t="n">
        <f aca="false">F160*0.3</f>
        <v>1.881</v>
      </c>
      <c r="H160" s="27"/>
      <c r="I160" s="27"/>
      <c r="J160" s="27" t="n">
        <f aca="false">E160+G160+H160+I160</f>
        <v>1.881</v>
      </c>
      <c r="K160" s="27"/>
      <c r="L160" s="28"/>
      <c r="M160" s="27"/>
      <c r="N160" s="27" t="n">
        <f aca="false">K160+L160+M160</f>
        <v>0</v>
      </c>
      <c r="O160" s="27" t="n">
        <v>1</v>
      </c>
      <c r="P160" s="27"/>
      <c r="Q160" s="27"/>
      <c r="R160" s="29" t="n">
        <f aca="false">J160+N160+O160</f>
        <v>2.881</v>
      </c>
    </row>
    <row r="161" customFormat="false" ht="24.95" hidden="false" customHeight="true" outlineLevel="0" collapsed="false">
      <c r="A161" s="26" t="n">
        <f aca="false">A160+1</f>
        <v>158</v>
      </c>
      <c r="B161" s="26" t="s">
        <v>184</v>
      </c>
      <c r="C161" s="27" t="s">
        <v>88</v>
      </c>
      <c r="D161" s="27"/>
      <c r="E161" s="27" t="n">
        <v>0</v>
      </c>
      <c r="F161" s="27" t="n">
        <v>6.16</v>
      </c>
      <c r="G161" s="27" t="n">
        <f aca="false">F161*0.3</f>
        <v>1.848</v>
      </c>
      <c r="H161" s="27"/>
      <c r="I161" s="27"/>
      <c r="J161" s="27" t="n">
        <f aca="false">E161+G161+H161+I161</f>
        <v>1.848</v>
      </c>
      <c r="K161" s="27"/>
      <c r="L161" s="28"/>
      <c r="M161" s="27"/>
      <c r="N161" s="27" t="n">
        <f aca="false">K161+L161+M161</f>
        <v>0</v>
      </c>
      <c r="O161" s="27" t="n">
        <v>1</v>
      </c>
      <c r="P161" s="27"/>
      <c r="Q161" s="27"/>
      <c r="R161" s="29" t="n">
        <f aca="false">J161+N161+O161</f>
        <v>2.848</v>
      </c>
    </row>
    <row r="162" customFormat="false" ht="24.95" hidden="false" customHeight="true" outlineLevel="0" collapsed="false">
      <c r="A162" s="76" t="n">
        <f aca="false">A161+1</f>
        <v>159</v>
      </c>
      <c r="B162" s="76" t="s">
        <v>201</v>
      </c>
      <c r="C162" s="77" t="s">
        <v>88</v>
      </c>
      <c r="D162" s="77"/>
      <c r="E162" s="77" t="n">
        <v>0</v>
      </c>
      <c r="F162" s="77" t="n">
        <v>6.16</v>
      </c>
      <c r="G162" s="77" t="n">
        <f aca="false">F162*0.3</f>
        <v>1.848</v>
      </c>
      <c r="H162" s="77"/>
      <c r="I162" s="77"/>
      <c r="J162" s="77" t="n">
        <f aca="false">E162+G162+H162+I162</f>
        <v>1.848</v>
      </c>
      <c r="K162" s="77"/>
      <c r="L162" s="78"/>
      <c r="M162" s="77"/>
      <c r="N162" s="77" t="n">
        <f aca="false">K162+L162+M162</f>
        <v>0</v>
      </c>
      <c r="O162" s="77" t="n">
        <v>1</v>
      </c>
      <c r="P162" s="77"/>
      <c r="Q162" s="77"/>
      <c r="R162" s="79" t="n">
        <f aca="false">J162+N162+O162</f>
        <v>2.848</v>
      </c>
    </row>
    <row r="163" s="50" customFormat="true" ht="24.95" hidden="false" customHeight="true" outlineLevel="0" collapsed="false">
      <c r="B163" s="80" t="s">
        <v>241</v>
      </c>
      <c r="C163" s="81"/>
      <c r="D163" s="82"/>
      <c r="E163" s="83"/>
      <c r="F163" s="84"/>
      <c r="G163" s="85"/>
      <c r="H163" s="86"/>
      <c r="I163" s="87"/>
      <c r="J163" s="87"/>
      <c r="K163" s="87"/>
      <c r="L163" s="87"/>
      <c r="M163" s="87"/>
      <c r="N163" s="87"/>
      <c r="O163" s="87"/>
      <c r="P163" s="87"/>
      <c r="Q163" s="88"/>
      <c r="R163" s="89"/>
    </row>
    <row r="164" s="53" customFormat="true" ht="24.95" hidden="false" customHeight="true" outlineLevel="0" collapsed="false">
      <c r="B164" s="80"/>
      <c r="C164" s="81"/>
      <c r="D164" s="82"/>
      <c r="E164" s="90"/>
      <c r="F164" s="84"/>
      <c r="G164" s="85"/>
      <c r="H164" s="86"/>
      <c r="I164" s="91"/>
      <c r="J164" s="91"/>
      <c r="K164" s="91"/>
      <c r="L164" s="91"/>
      <c r="M164" s="91"/>
      <c r="N164" s="91"/>
      <c r="O164" s="91"/>
      <c r="P164" s="91"/>
      <c r="Q164" s="88"/>
      <c r="R164" s="89"/>
    </row>
    <row r="165" s="53" customFormat="true" ht="24.95" hidden="false" customHeight="true" outlineLevel="0" collapsed="false">
      <c r="B165" s="80" t="s">
        <v>242</v>
      </c>
      <c r="C165" s="81"/>
      <c r="D165" s="82"/>
      <c r="E165" s="90"/>
      <c r="F165" s="84"/>
      <c r="G165" s="85"/>
      <c r="H165" s="91"/>
      <c r="I165" s="91"/>
      <c r="J165" s="91"/>
      <c r="K165" s="91"/>
      <c r="L165" s="91"/>
      <c r="M165" s="91"/>
      <c r="N165" s="91"/>
      <c r="O165" s="91"/>
      <c r="P165" s="91"/>
      <c r="Q165" s="88"/>
      <c r="R165" s="87"/>
    </row>
    <row r="166" s="50" customFormat="true" ht="24.95" hidden="false" customHeight="true" outlineLevel="0" collapsed="false">
      <c r="B166" s="80" t="s">
        <v>243</v>
      </c>
      <c r="C166" s="81"/>
      <c r="D166" s="82"/>
      <c r="E166" s="90"/>
      <c r="F166" s="84"/>
      <c r="G166" s="85"/>
      <c r="H166" s="87"/>
      <c r="I166" s="87"/>
      <c r="J166" s="87"/>
      <c r="K166" s="87"/>
      <c r="L166" s="87"/>
      <c r="M166" s="87"/>
      <c r="N166" s="87"/>
      <c r="O166" s="87"/>
      <c r="P166" s="87"/>
      <c r="Q166" s="88"/>
      <c r="R166" s="89"/>
    </row>
    <row r="167" s="50" customFormat="true" ht="24.95" hidden="false" customHeight="true" outlineLevel="0" collapsed="false">
      <c r="B167" s="80" t="s">
        <v>244</v>
      </c>
      <c r="C167" s="81"/>
      <c r="D167" s="82"/>
      <c r="E167" s="90"/>
      <c r="F167" s="84"/>
      <c r="G167" s="85"/>
      <c r="H167" s="87"/>
      <c r="I167" s="87"/>
      <c r="J167" s="87"/>
      <c r="K167" s="87"/>
      <c r="L167" s="87"/>
      <c r="M167" s="87"/>
      <c r="N167" s="87"/>
      <c r="O167" s="87"/>
      <c r="P167" s="87"/>
      <c r="Q167" s="88"/>
      <c r="R167" s="89"/>
    </row>
    <row r="168" s="50" customFormat="true" ht="18.75" hidden="false" customHeight="true" outlineLevel="0" collapsed="false">
      <c r="B168" s="92"/>
      <c r="C168" s="81"/>
      <c r="D168" s="82"/>
      <c r="E168" s="90"/>
      <c r="F168" s="84"/>
      <c r="G168" s="85"/>
      <c r="H168" s="87"/>
      <c r="I168" s="87"/>
      <c r="J168" s="87"/>
      <c r="K168" s="87"/>
      <c r="L168" s="87"/>
      <c r="M168" s="87"/>
      <c r="N168" s="87"/>
      <c r="O168" s="87"/>
      <c r="P168" s="87"/>
      <c r="Q168" s="88"/>
      <c r="R168" s="89"/>
    </row>
    <row r="169" s="50" customFormat="true" ht="57.75" hidden="false" customHeight="true" outlineLevel="0" collapsed="false">
      <c r="B169" s="93" t="s">
        <v>245</v>
      </c>
      <c r="C169" s="93"/>
      <c r="D169" s="93"/>
      <c r="E169" s="90"/>
      <c r="F169" s="84"/>
      <c r="G169" s="85"/>
      <c r="H169" s="87"/>
      <c r="I169" s="87"/>
      <c r="J169" s="87"/>
      <c r="K169" s="87"/>
      <c r="L169" s="87"/>
      <c r="M169" s="87"/>
      <c r="N169" s="87"/>
      <c r="O169" s="87"/>
      <c r="P169" s="87"/>
      <c r="Q169" s="88"/>
      <c r="R169" s="89"/>
    </row>
    <row r="170" s="96" customFormat="true" ht="24.95" hidden="false" customHeight="true" outlineLevel="0" collapsed="false">
      <c r="A170" s="53"/>
      <c r="B170" s="53"/>
      <c r="C170" s="94"/>
      <c r="D170" s="94"/>
      <c r="E170" s="95"/>
      <c r="F170" s="84"/>
      <c r="G170" s="86"/>
      <c r="H170" s="91"/>
      <c r="I170" s="91"/>
      <c r="J170" s="91"/>
      <c r="K170" s="91"/>
      <c r="L170" s="91"/>
      <c r="M170" s="91"/>
      <c r="N170" s="91"/>
      <c r="O170" s="91"/>
      <c r="P170" s="91"/>
      <c r="Q170" s="91"/>
      <c r="R170" s="86"/>
      <c r="S170" s="53"/>
      <c r="T170" s="53"/>
      <c r="U170" s="53"/>
      <c r="V170" s="53"/>
      <c r="W170" s="53"/>
      <c r="X170" s="53"/>
      <c r="Y170" s="53"/>
      <c r="Z170" s="53"/>
      <c r="AA170" s="53"/>
      <c r="AB170" s="53"/>
      <c r="AC170" s="53"/>
      <c r="AD170" s="53"/>
      <c r="AE170" s="53"/>
      <c r="AF170" s="53"/>
      <c r="AG170" s="53"/>
      <c r="AH170" s="53"/>
      <c r="AI170" s="53"/>
      <c r="AJ170" s="53"/>
      <c r="AK170" s="53"/>
      <c r="AL170" s="53"/>
      <c r="AM170" s="53"/>
      <c r="AN170" s="53"/>
      <c r="AO170" s="53"/>
      <c r="AP170" s="53"/>
      <c r="AQ170" s="53"/>
      <c r="AR170" s="53"/>
      <c r="AS170" s="53"/>
      <c r="AT170" s="53"/>
      <c r="AU170" s="53"/>
      <c r="AV170" s="53"/>
      <c r="AW170" s="53"/>
      <c r="AX170" s="53"/>
      <c r="AY170" s="53"/>
      <c r="AZ170" s="53"/>
      <c r="BA170" s="53"/>
      <c r="BB170" s="53"/>
      <c r="BC170" s="53"/>
      <c r="BD170" s="53"/>
      <c r="BE170" s="53"/>
      <c r="BF170" s="53"/>
      <c r="BG170" s="53"/>
      <c r="BH170" s="53"/>
      <c r="BI170" s="53"/>
      <c r="BJ170" s="53"/>
      <c r="BK170" s="53"/>
      <c r="BL170" s="53"/>
      <c r="BM170" s="53"/>
      <c r="BN170" s="53"/>
      <c r="BO170" s="53"/>
      <c r="BP170" s="53"/>
      <c r="BQ170" s="53"/>
      <c r="BR170" s="53"/>
      <c r="BS170" s="53"/>
      <c r="BT170" s="53"/>
      <c r="BU170" s="53"/>
      <c r="BV170" s="53"/>
      <c r="BW170" s="53"/>
      <c r="BX170" s="53"/>
      <c r="BY170" s="53"/>
      <c r="BZ170" s="53"/>
      <c r="CA170" s="53"/>
      <c r="CB170" s="53"/>
      <c r="CC170" s="53"/>
      <c r="CD170" s="53"/>
      <c r="CE170" s="53"/>
      <c r="CF170" s="53"/>
      <c r="CG170" s="53"/>
      <c r="CH170" s="53"/>
      <c r="CI170" s="53"/>
      <c r="CJ170" s="53"/>
      <c r="CK170" s="53"/>
      <c r="CL170" s="53"/>
      <c r="CM170" s="53"/>
      <c r="CN170" s="53"/>
      <c r="CO170" s="53"/>
      <c r="CP170" s="53"/>
      <c r="CQ170" s="53"/>
      <c r="CR170" s="53"/>
      <c r="CS170" s="53"/>
      <c r="CT170" s="53"/>
      <c r="CU170" s="53"/>
      <c r="CV170" s="53"/>
      <c r="CW170" s="53"/>
      <c r="CX170" s="53"/>
      <c r="CY170" s="53"/>
      <c r="CZ170" s="53"/>
      <c r="DA170" s="53"/>
      <c r="DB170" s="53"/>
      <c r="DC170" s="53"/>
      <c r="DD170" s="53"/>
      <c r="DE170" s="53"/>
      <c r="DF170" s="53"/>
      <c r="DG170" s="53"/>
      <c r="DH170" s="53"/>
      <c r="DI170" s="53"/>
      <c r="DJ170" s="53"/>
      <c r="DK170" s="53"/>
      <c r="DL170" s="53"/>
      <c r="DM170" s="53"/>
      <c r="DN170" s="53"/>
      <c r="DO170" s="53"/>
      <c r="DP170" s="53"/>
      <c r="DQ170" s="53"/>
      <c r="DR170" s="53"/>
      <c r="DS170" s="53"/>
      <c r="DT170" s="53"/>
      <c r="DU170" s="53"/>
      <c r="DV170" s="53"/>
      <c r="DW170" s="53"/>
      <c r="DX170" s="53"/>
      <c r="DY170" s="53"/>
      <c r="DZ170" s="53"/>
      <c r="EA170" s="53"/>
      <c r="EB170" s="53"/>
      <c r="EC170" s="53"/>
      <c r="ED170" s="53"/>
      <c r="EE170" s="53"/>
      <c r="EF170" s="53"/>
      <c r="EG170" s="53"/>
      <c r="EH170" s="53"/>
      <c r="EI170" s="53"/>
      <c r="EJ170" s="53"/>
      <c r="EK170" s="53"/>
      <c r="EL170" s="53"/>
      <c r="EM170" s="53"/>
      <c r="EN170" s="53"/>
      <c r="EO170" s="53"/>
      <c r="EP170" s="53"/>
      <c r="EQ170" s="53"/>
      <c r="ER170" s="53"/>
      <c r="ES170" s="53"/>
      <c r="ET170" s="53"/>
      <c r="EU170" s="53"/>
      <c r="EV170" s="53"/>
      <c r="EW170" s="53"/>
      <c r="EX170" s="53"/>
      <c r="EY170" s="53"/>
      <c r="EZ170" s="53"/>
      <c r="FA170" s="53"/>
      <c r="FB170" s="53"/>
      <c r="FC170" s="53"/>
      <c r="FD170" s="53"/>
      <c r="FE170" s="53"/>
      <c r="FF170" s="53"/>
      <c r="FG170" s="53"/>
      <c r="FH170" s="53"/>
      <c r="FI170" s="53"/>
      <c r="FJ170" s="53"/>
      <c r="FK170" s="53"/>
      <c r="FL170" s="53"/>
      <c r="FM170" s="53"/>
      <c r="FN170" s="53"/>
      <c r="FO170" s="53"/>
      <c r="FP170" s="53"/>
      <c r="FQ170" s="53"/>
      <c r="FR170" s="53"/>
      <c r="FS170" s="53"/>
      <c r="FT170" s="53"/>
      <c r="FU170" s="53"/>
      <c r="FV170" s="53"/>
      <c r="FW170" s="53"/>
      <c r="FX170" s="53"/>
      <c r="FY170" s="53"/>
      <c r="FZ170" s="53"/>
      <c r="GA170" s="53"/>
      <c r="GB170" s="53"/>
      <c r="GC170" s="53"/>
      <c r="GD170" s="53"/>
      <c r="GE170" s="53"/>
      <c r="GF170" s="53"/>
      <c r="GG170" s="53"/>
      <c r="GH170" s="53"/>
      <c r="GI170" s="53"/>
      <c r="GJ170" s="53"/>
      <c r="GK170" s="53"/>
      <c r="GL170" s="53"/>
      <c r="GM170" s="53"/>
      <c r="GN170" s="53"/>
      <c r="GO170" s="53"/>
      <c r="GP170" s="53"/>
      <c r="GQ170" s="53"/>
      <c r="GR170" s="53"/>
      <c r="GS170" s="53"/>
      <c r="GT170" s="53"/>
      <c r="GU170" s="53"/>
      <c r="GV170" s="53"/>
      <c r="GW170" s="53"/>
      <c r="GX170" s="53"/>
      <c r="GY170" s="53"/>
      <c r="GZ170" s="53"/>
      <c r="HA170" s="53"/>
      <c r="HB170" s="53"/>
      <c r="HC170" s="53"/>
      <c r="HD170" s="53"/>
      <c r="HE170" s="53"/>
      <c r="HF170" s="53"/>
      <c r="HG170" s="53"/>
      <c r="HH170" s="53"/>
      <c r="HI170" s="53"/>
      <c r="HJ170" s="53"/>
      <c r="HK170" s="53"/>
      <c r="HL170" s="53"/>
      <c r="HM170" s="53"/>
      <c r="HN170" s="53"/>
      <c r="HO170" s="53"/>
      <c r="HP170" s="53"/>
      <c r="HQ170" s="53"/>
      <c r="HR170" s="53"/>
      <c r="HS170" s="53"/>
      <c r="HT170" s="53"/>
      <c r="HU170" s="53"/>
      <c r="HV170" s="53"/>
      <c r="HW170" s="53"/>
      <c r="HX170" s="53"/>
      <c r="HY170" s="53"/>
      <c r="HZ170" s="53"/>
      <c r="IA170" s="53"/>
      <c r="IB170" s="53"/>
      <c r="IC170" s="53"/>
      <c r="ID170" s="53"/>
      <c r="IE170" s="53"/>
      <c r="IF170" s="53"/>
      <c r="IG170" s="53"/>
      <c r="IH170" s="53"/>
      <c r="II170" s="53"/>
      <c r="IJ170" s="53"/>
      <c r="IK170" s="53"/>
      <c r="IL170" s="53"/>
      <c r="IM170" s="53"/>
      <c r="IN170" s="53"/>
      <c r="IO170" s="53"/>
      <c r="IP170" s="53"/>
      <c r="IQ170" s="53"/>
      <c r="IR170" s="53"/>
      <c r="IS170" s="53"/>
    </row>
    <row r="171" s="96" customFormat="true" ht="24.95" hidden="false" customHeight="true" outlineLevel="0" collapsed="false">
      <c r="A171" s="53"/>
      <c r="B171" s="53"/>
      <c r="C171" s="94"/>
      <c r="D171" s="94"/>
      <c r="E171" s="95"/>
      <c r="F171" s="84"/>
      <c r="G171" s="86"/>
      <c r="H171" s="91"/>
      <c r="I171" s="91"/>
      <c r="J171" s="91"/>
      <c r="K171" s="91"/>
      <c r="L171" s="91"/>
      <c r="M171" s="91"/>
      <c r="N171" s="91"/>
      <c r="O171" s="91"/>
      <c r="P171" s="91"/>
      <c r="Q171" s="91"/>
      <c r="R171" s="86"/>
      <c r="S171" s="53"/>
      <c r="T171" s="53"/>
      <c r="U171" s="53"/>
      <c r="V171" s="53"/>
      <c r="W171" s="53"/>
      <c r="X171" s="53"/>
      <c r="Y171" s="53"/>
      <c r="Z171" s="53"/>
      <c r="AA171" s="53"/>
      <c r="AB171" s="53"/>
      <c r="AC171" s="53"/>
      <c r="AD171" s="53"/>
      <c r="AE171" s="53"/>
      <c r="AF171" s="53"/>
      <c r="AG171" s="53"/>
      <c r="AH171" s="53"/>
      <c r="AI171" s="53"/>
      <c r="AJ171" s="53"/>
      <c r="AK171" s="53"/>
      <c r="AL171" s="53"/>
      <c r="AM171" s="53"/>
      <c r="AN171" s="53"/>
      <c r="AO171" s="53"/>
      <c r="AP171" s="53"/>
      <c r="AQ171" s="53"/>
      <c r="AR171" s="53"/>
      <c r="AS171" s="53"/>
      <c r="AT171" s="53"/>
      <c r="AU171" s="53"/>
      <c r="AV171" s="53"/>
      <c r="AW171" s="53"/>
      <c r="AX171" s="53"/>
      <c r="AY171" s="53"/>
      <c r="AZ171" s="53"/>
      <c r="BA171" s="53"/>
      <c r="BB171" s="53"/>
      <c r="BC171" s="53"/>
      <c r="BD171" s="53"/>
      <c r="BE171" s="53"/>
      <c r="BF171" s="53"/>
      <c r="BG171" s="53"/>
      <c r="BH171" s="53"/>
      <c r="BI171" s="53"/>
      <c r="BJ171" s="53"/>
      <c r="BK171" s="53"/>
      <c r="BL171" s="53"/>
      <c r="BM171" s="53"/>
      <c r="BN171" s="53"/>
      <c r="BO171" s="53"/>
      <c r="BP171" s="53"/>
      <c r="BQ171" s="53"/>
      <c r="BR171" s="53"/>
      <c r="BS171" s="53"/>
      <c r="BT171" s="53"/>
      <c r="BU171" s="53"/>
      <c r="BV171" s="53"/>
      <c r="BW171" s="53"/>
      <c r="BX171" s="53"/>
      <c r="BY171" s="53"/>
      <c r="BZ171" s="53"/>
      <c r="CA171" s="53"/>
      <c r="CB171" s="53"/>
      <c r="CC171" s="53"/>
      <c r="CD171" s="53"/>
      <c r="CE171" s="53"/>
      <c r="CF171" s="53"/>
      <c r="CG171" s="53"/>
      <c r="CH171" s="53"/>
      <c r="CI171" s="53"/>
      <c r="CJ171" s="53"/>
      <c r="CK171" s="53"/>
      <c r="CL171" s="53"/>
      <c r="CM171" s="53"/>
      <c r="CN171" s="53"/>
      <c r="CO171" s="53"/>
      <c r="CP171" s="53"/>
      <c r="CQ171" s="53"/>
      <c r="CR171" s="53"/>
      <c r="CS171" s="53"/>
      <c r="CT171" s="53"/>
      <c r="CU171" s="53"/>
      <c r="CV171" s="53"/>
      <c r="CW171" s="53"/>
      <c r="CX171" s="53"/>
      <c r="CY171" s="53"/>
      <c r="CZ171" s="53"/>
      <c r="DA171" s="53"/>
      <c r="DB171" s="53"/>
      <c r="DC171" s="53"/>
      <c r="DD171" s="53"/>
      <c r="DE171" s="53"/>
      <c r="DF171" s="53"/>
      <c r="DG171" s="53"/>
      <c r="DH171" s="53"/>
      <c r="DI171" s="53"/>
      <c r="DJ171" s="53"/>
      <c r="DK171" s="53"/>
      <c r="DL171" s="53"/>
      <c r="DM171" s="53"/>
      <c r="DN171" s="53"/>
      <c r="DO171" s="53"/>
      <c r="DP171" s="53"/>
      <c r="DQ171" s="53"/>
      <c r="DR171" s="53"/>
      <c r="DS171" s="53"/>
      <c r="DT171" s="53"/>
      <c r="DU171" s="53"/>
      <c r="DV171" s="53"/>
      <c r="DW171" s="53"/>
      <c r="DX171" s="53"/>
      <c r="DY171" s="53"/>
      <c r="DZ171" s="53"/>
      <c r="EA171" s="53"/>
      <c r="EB171" s="53"/>
      <c r="EC171" s="53"/>
      <c r="ED171" s="53"/>
      <c r="EE171" s="53"/>
      <c r="EF171" s="53"/>
      <c r="EG171" s="53"/>
      <c r="EH171" s="53"/>
      <c r="EI171" s="53"/>
      <c r="EJ171" s="53"/>
      <c r="EK171" s="53"/>
      <c r="EL171" s="53"/>
      <c r="EM171" s="53"/>
      <c r="EN171" s="53"/>
      <c r="EO171" s="53"/>
      <c r="EP171" s="53"/>
      <c r="EQ171" s="53"/>
      <c r="ER171" s="53"/>
      <c r="ES171" s="53"/>
      <c r="ET171" s="53"/>
      <c r="EU171" s="53"/>
      <c r="EV171" s="53"/>
      <c r="EW171" s="53"/>
      <c r="EX171" s="53"/>
      <c r="EY171" s="53"/>
      <c r="EZ171" s="53"/>
      <c r="FA171" s="53"/>
      <c r="FB171" s="53"/>
      <c r="FC171" s="53"/>
      <c r="FD171" s="53"/>
      <c r="FE171" s="53"/>
      <c r="FF171" s="53"/>
      <c r="FG171" s="53"/>
      <c r="FH171" s="53"/>
      <c r="FI171" s="53"/>
      <c r="FJ171" s="53"/>
      <c r="FK171" s="53"/>
      <c r="FL171" s="53"/>
      <c r="FM171" s="53"/>
      <c r="FN171" s="53"/>
      <c r="FO171" s="53"/>
      <c r="FP171" s="53"/>
      <c r="FQ171" s="53"/>
      <c r="FR171" s="53"/>
      <c r="FS171" s="53"/>
      <c r="FT171" s="53"/>
      <c r="FU171" s="53"/>
      <c r="FV171" s="53"/>
      <c r="FW171" s="53"/>
      <c r="FX171" s="53"/>
      <c r="FY171" s="53"/>
      <c r="FZ171" s="53"/>
      <c r="GA171" s="53"/>
      <c r="GB171" s="53"/>
      <c r="GC171" s="53"/>
      <c r="GD171" s="53"/>
      <c r="GE171" s="53"/>
      <c r="GF171" s="53"/>
      <c r="GG171" s="53"/>
      <c r="GH171" s="53"/>
      <c r="GI171" s="53"/>
      <c r="GJ171" s="53"/>
      <c r="GK171" s="53"/>
      <c r="GL171" s="53"/>
      <c r="GM171" s="53"/>
      <c r="GN171" s="53"/>
      <c r="GO171" s="53"/>
      <c r="GP171" s="53"/>
      <c r="GQ171" s="53"/>
      <c r="GR171" s="53"/>
      <c r="GS171" s="53"/>
      <c r="GT171" s="53"/>
      <c r="GU171" s="53"/>
      <c r="GV171" s="53"/>
      <c r="GW171" s="53"/>
      <c r="GX171" s="53"/>
      <c r="GY171" s="53"/>
      <c r="GZ171" s="53"/>
      <c r="HA171" s="53"/>
      <c r="HB171" s="53"/>
      <c r="HC171" s="53"/>
      <c r="HD171" s="53"/>
      <c r="HE171" s="53"/>
      <c r="HF171" s="53"/>
      <c r="HG171" s="53"/>
      <c r="HH171" s="53"/>
      <c r="HI171" s="53"/>
      <c r="HJ171" s="53"/>
      <c r="HK171" s="53"/>
      <c r="HL171" s="53"/>
      <c r="HM171" s="53"/>
      <c r="HN171" s="53"/>
      <c r="HO171" s="53"/>
      <c r="HP171" s="53"/>
      <c r="HQ171" s="53"/>
      <c r="HR171" s="53"/>
      <c r="HS171" s="53"/>
      <c r="HT171" s="53"/>
      <c r="HU171" s="53"/>
      <c r="HV171" s="53"/>
      <c r="HW171" s="53"/>
      <c r="HX171" s="53"/>
      <c r="HY171" s="53"/>
      <c r="HZ171" s="53"/>
      <c r="IA171" s="53"/>
      <c r="IB171" s="53"/>
      <c r="IC171" s="53"/>
      <c r="ID171" s="53"/>
      <c r="IE171" s="53"/>
      <c r="IF171" s="53"/>
      <c r="IG171" s="53"/>
      <c r="IH171" s="53"/>
      <c r="II171" s="53"/>
      <c r="IJ171" s="53"/>
      <c r="IK171" s="53"/>
      <c r="IL171" s="53"/>
      <c r="IM171" s="53"/>
      <c r="IN171" s="53"/>
      <c r="IO171" s="53"/>
      <c r="IP171" s="53"/>
      <c r="IQ171" s="53"/>
      <c r="IR171" s="53"/>
      <c r="IS171" s="53"/>
    </row>
    <row r="172" s="96" customFormat="true" ht="24.95" hidden="false" customHeight="true" outlineLevel="0" collapsed="false">
      <c r="A172" s="53"/>
      <c r="B172" s="53"/>
      <c r="C172" s="94"/>
      <c r="D172" s="94"/>
      <c r="E172" s="95"/>
      <c r="F172" s="84"/>
      <c r="G172" s="86"/>
      <c r="H172" s="91"/>
      <c r="I172" s="91"/>
      <c r="J172" s="91"/>
      <c r="K172" s="91"/>
      <c r="L172" s="91"/>
      <c r="M172" s="91"/>
      <c r="N172" s="91"/>
      <c r="O172" s="91"/>
      <c r="P172" s="91"/>
      <c r="Q172" s="91"/>
      <c r="R172" s="86"/>
      <c r="S172" s="53"/>
      <c r="T172" s="53"/>
      <c r="U172" s="53"/>
      <c r="V172" s="53"/>
      <c r="W172" s="53"/>
      <c r="X172" s="53"/>
      <c r="Y172" s="53"/>
      <c r="Z172" s="53"/>
      <c r="AA172" s="53"/>
      <c r="AB172" s="53"/>
      <c r="AC172" s="53"/>
      <c r="AD172" s="53"/>
      <c r="AE172" s="53"/>
      <c r="AF172" s="53"/>
      <c r="AG172" s="53"/>
      <c r="AH172" s="53"/>
      <c r="AI172" s="53"/>
      <c r="AJ172" s="53"/>
      <c r="AK172" s="53"/>
      <c r="AL172" s="53"/>
      <c r="AM172" s="53"/>
      <c r="AN172" s="53"/>
      <c r="AO172" s="53"/>
      <c r="AP172" s="53"/>
      <c r="AQ172" s="53"/>
      <c r="AR172" s="53"/>
      <c r="AS172" s="53"/>
      <c r="AT172" s="53"/>
      <c r="AU172" s="53"/>
      <c r="AV172" s="53"/>
      <c r="AW172" s="53"/>
      <c r="AX172" s="53"/>
      <c r="AY172" s="53"/>
      <c r="AZ172" s="53"/>
      <c r="BA172" s="53"/>
      <c r="BB172" s="53"/>
      <c r="BC172" s="53"/>
      <c r="BD172" s="53"/>
      <c r="BE172" s="53"/>
      <c r="BF172" s="53"/>
      <c r="BG172" s="53"/>
      <c r="BH172" s="53"/>
      <c r="BI172" s="53"/>
      <c r="BJ172" s="53"/>
      <c r="BK172" s="53"/>
      <c r="BL172" s="53"/>
      <c r="BM172" s="53"/>
      <c r="BN172" s="53"/>
      <c r="BO172" s="53"/>
      <c r="BP172" s="53"/>
      <c r="BQ172" s="53"/>
      <c r="BR172" s="53"/>
      <c r="BS172" s="53"/>
      <c r="BT172" s="53"/>
      <c r="BU172" s="53"/>
      <c r="BV172" s="53"/>
      <c r="BW172" s="53"/>
      <c r="BX172" s="53"/>
      <c r="BY172" s="53"/>
      <c r="BZ172" s="53"/>
      <c r="CA172" s="53"/>
      <c r="CB172" s="53"/>
      <c r="CC172" s="53"/>
      <c r="CD172" s="53"/>
      <c r="CE172" s="53"/>
      <c r="CF172" s="53"/>
      <c r="CG172" s="53"/>
      <c r="CH172" s="53"/>
      <c r="CI172" s="53"/>
      <c r="CJ172" s="53"/>
      <c r="CK172" s="53"/>
      <c r="CL172" s="53"/>
      <c r="CM172" s="53"/>
      <c r="CN172" s="53"/>
      <c r="CO172" s="53"/>
      <c r="CP172" s="53"/>
      <c r="CQ172" s="53"/>
      <c r="CR172" s="53"/>
      <c r="CS172" s="53"/>
      <c r="CT172" s="53"/>
      <c r="CU172" s="53"/>
      <c r="CV172" s="53"/>
      <c r="CW172" s="53"/>
      <c r="CX172" s="53"/>
      <c r="CY172" s="53"/>
      <c r="CZ172" s="53"/>
      <c r="DA172" s="53"/>
      <c r="DB172" s="53"/>
      <c r="DC172" s="53"/>
      <c r="DD172" s="53"/>
      <c r="DE172" s="53"/>
      <c r="DF172" s="53"/>
      <c r="DG172" s="53"/>
      <c r="DH172" s="53"/>
      <c r="DI172" s="53"/>
      <c r="DJ172" s="53"/>
      <c r="DK172" s="53"/>
      <c r="DL172" s="53"/>
      <c r="DM172" s="53"/>
      <c r="DN172" s="53"/>
      <c r="DO172" s="53"/>
      <c r="DP172" s="53"/>
      <c r="DQ172" s="53"/>
      <c r="DR172" s="53"/>
      <c r="DS172" s="53"/>
      <c r="DT172" s="53"/>
      <c r="DU172" s="53"/>
      <c r="DV172" s="53"/>
      <c r="DW172" s="53"/>
      <c r="DX172" s="53"/>
      <c r="DY172" s="53"/>
      <c r="DZ172" s="53"/>
      <c r="EA172" s="53"/>
      <c r="EB172" s="53"/>
      <c r="EC172" s="53"/>
      <c r="ED172" s="53"/>
      <c r="EE172" s="53"/>
      <c r="EF172" s="53"/>
      <c r="EG172" s="53"/>
      <c r="EH172" s="53"/>
      <c r="EI172" s="53"/>
      <c r="EJ172" s="53"/>
      <c r="EK172" s="53"/>
      <c r="EL172" s="53"/>
      <c r="EM172" s="53"/>
      <c r="EN172" s="53"/>
      <c r="EO172" s="53"/>
      <c r="EP172" s="53"/>
      <c r="EQ172" s="53"/>
      <c r="ER172" s="53"/>
      <c r="ES172" s="53"/>
      <c r="ET172" s="53"/>
      <c r="EU172" s="53"/>
      <c r="EV172" s="53"/>
      <c r="EW172" s="53"/>
      <c r="EX172" s="53"/>
      <c r="EY172" s="53"/>
      <c r="EZ172" s="53"/>
      <c r="FA172" s="53"/>
      <c r="FB172" s="53"/>
      <c r="FC172" s="53"/>
      <c r="FD172" s="53"/>
      <c r="FE172" s="53"/>
      <c r="FF172" s="53"/>
      <c r="FG172" s="53"/>
      <c r="FH172" s="53"/>
      <c r="FI172" s="53"/>
      <c r="FJ172" s="53"/>
      <c r="FK172" s="53"/>
      <c r="FL172" s="53"/>
      <c r="FM172" s="53"/>
      <c r="FN172" s="53"/>
      <c r="FO172" s="53"/>
      <c r="FP172" s="53"/>
      <c r="FQ172" s="53"/>
      <c r="FR172" s="53"/>
      <c r="FS172" s="53"/>
      <c r="FT172" s="53"/>
      <c r="FU172" s="53"/>
      <c r="FV172" s="53"/>
      <c r="FW172" s="53"/>
      <c r="FX172" s="53"/>
      <c r="FY172" s="53"/>
      <c r="FZ172" s="53"/>
      <c r="GA172" s="53"/>
      <c r="GB172" s="53"/>
      <c r="GC172" s="53"/>
      <c r="GD172" s="53"/>
      <c r="GE172" s="53"/>
      <c r="GF172" s="53"/>
      <c r="GG172" s="53"/>
      <c r="GH172" s="53"/>
      <c r="GI172" s="53"/>
      <c r="GJ172" s="53"/>
      <c r="GK172" s="53"/>
      <c r="GL172" s="53"/>
      <c r="GM172" s="53"/>
      <c r="GN172" s="53"/>
      <c r="GO172" s="53"/>
      <c r="GP172" s="53"/>
      <c r="GQ172" s="53"/>
      <c r="GR172" s="53"/>
      <c r="GS172" s="53"/>
      <c r="GT172" s="53"/>
      <c r="GU172" s="53"/>
      <c r="GV172" s="53"/>
      <c r="GW172" s="53"/>
      <c r="GX172" s="53"/>
      <c r="GY172" s="53"/>
      <c r="GZ172" s="53"/>
      <c r="HA172" s="53"/>
      <c r="HB172" s="53"/>
      <c r="HC172" s="53"/>
      <c r="HD172" s="53"/>
      <c r="HE172" s="53"/>
      <c r="HF172" s="53"/>
      <c r="HG172" s="53"/>
      <c r="HH172" s="53"/>
      <c r="HI172" s="53"/>
      <c r="HJ172" s="53"/>
      <c r="HK172" s="53"/>
      <c r="HL172" s="53"/>
      <c r="HM172" s="53"/>
      <c r="HN172" s="53"/>
      <c r="HO172" s="53"/>
      <c r="HP172" s="53"/>
      <c r="HQ172" s="53"/>
      <c r="HR172" s="53"/>
      <c r="HS172" s="53"/>
      <c r="HT172" s="53"/>
      <c r="HU172" s="53"/>
      <c r="HV172" s="53"/>
      <c r="HW172" s="53"/>
      <c r="HX172" s="53"/>
      <c r="HY172" s="53"/>
      <c r="HZ172" s="53"/>
      <c r="IA172" s="53"/>
      <c r="IB172" s="53"/>
      <c r="IC172" s="53"/>
      <c r="ID172" s="53"/>
      <c r="IE172" s="53"/>
      <c r="IF172" s="53"/>
      <c r="IG172" s="53"/>
      <c r="IH172" s="53"/>
      <c r="II172" s="53"/>
      <c r="IJ172" s="53"/>
      <c r="IK172" s="53"/>
      <c r="IL172" s="53"/>
      <c r="IM172" s="53"/>
      <c r="IN172" s="53"/>
      <c r="IO172" s="53"/>
      <c r="IP172" s="53"/>
      <c r="IQ172" s="53"/>
      <c r="IR172" s="53"/>
      <c r="IS172" s="53"/>
    </row>
    <row r="173" s="96" customFormat="true" ht="24.95" hidden="false" customHeight="true" outlineLevel="0" collapsed="false">
      <c r="A173" s="53"/>
      <c r="B173" s="53"/>
      <c r="C173" s="94"/>
      <c r="D173" s="94"/>
      <c r="E173" s="95"/>
      <c r="F173" s="84"/>
      <c r="G173" s="86"/>
      <c r="H173" s="91"/>
      <c r="I173" s="91"/>
      <c r="J173" s="91"/>
      <c r="K173" s="91"/>
      <c r="L173" s="91"/>
      <c r="M173" s="91"/>
      <c r="N173" s="91"/>
      <c r="O173" s="91"/>
      <c r="P173" s="91"/>
      <c r="Q173" s="91"/>
      <c r="R173" s="86"/>
      <c r="S173" s="53"/>
      <c r="T173" s="53"/>
      <c r="U173" s="53"/>
      <c r="V173" s="53"/>
      <c r="W173" s="53"/>
      <c r="X173" s="53"/>
      <c r="Y173" s="53"/>
      <c r="Z173" s="53"/>
      <c r="AA173" s="53"/>
      <c r="AB173" s="53"/>
      <c r="AC173" s="53"/>
      <c r="AD173" s="53"/>
      <c r="AE173" s="53"/>
      <c r="AF173" s="53"/>
      <c r="AG173" s="53"/>
      <c r="AH173" s="53"/>
      <c r="AI173" s="53"/>
      <c r="AJ173" s="53"/>
      <c r="AK173" s="53"/>
      <c r="AL173" s="53"/>
      <c r="AM173" s="53"/>
      <c r="AN173" s="53"/>
      <c r="AO173" s="53"/>
      <c r="AP173" s="53"/>
      <c r="AQ173" s="53"/>
      <c r="AR173" s="53"/>
      <c r="AS173" s="53"/>
      <c r="AT173" s="53"/>
      <c r="AU173" s="53"/>
      <c r="AV173" s="53"/>
      <c r="AW173" s="53"/>
      <c r="AX173" s="53"/>
      <c r="AY173" s="53"/>
      <c r="AZ173" s="53"/>
      <c r="BA173" s="53"/>
      <c r="BB173" s="53"/>
      <c r="BC173" s="53"/>
      <c r="BD173" s="53"/>
      <c r="BE173" s="53"/>
      <c r="BF173" s="53"/>
      <c r="BG173" s="53"/>
      <c r="BH173" s="53"/>
      <c r="BI173" s="53"/>
      <c r="BJ173" s="53"/>
      <c r="BK173" s="53"/>
      <c r="BL173" s="53"/>
      <c r="BM173" s="53"/>
      <c r="BN173" s="53"/>
      <c r="BO173" s="53"/>
      <c r="BP173" s="53"/>
      <c r="BQ173" s="53"/>
      <c r="BR173" s="53"/>
      <c r="BS173" s="53"/>
      <c r="BT173" s="53"/>
      <c r="BU173" s="53"/>
      <c r="BV173" s="53"/>
      <c r="BW173" s="53"/>
      <c r="BX173" s="53"/>
      <c r="BY173" s="53"/>
      <c r="BZ173" s="53"/>
      <c r="CA173" s="53"/>
      <c r="CB173" s="53"/>
      <c r="CC173" s="53"/>
      <c r="CD173" s="53"/>
      <c r="CE173" s="53"/>
      <c r="CF173" s="53"/>
      <c r="CG173" s="53"/>
      <c r="CH173" s="53"/>
      <c r="CI173" s="53"/>
      <c r="CJ173" s="53"/>
      <c r="CK173" s="53"/>
      <c r="CL173" s="53"/>
      <c r="CM173" s="53"/>
      <c r="CN173" s="53"/>
      <c r="CO173" s="53"/>
      <c r="CP173" s="53"/>
      <c r="CQ173" s="53"/>
      <c r="CR173" s="53"/>
      <c r="CS173" s="53"/>
      <c r="CT173" s="53"/>
      <c r="CU173" s="53"/>
      <c r="CV173" s="53"/>
      <c r="CW173" s="53"/>
      <c r="CX173" s="53"/>
      <c r="CY173" s="53"/>
      <c r="CZ173" s="53"/>
      <c r="DA173" s="53"/>
      <c r="DB173" s="53"/>
      <c r="DC173" s="53"/>
      <c r="DD173" s="53"/>
      <c r="DE173" s="53"/>
      <c r="DF173" s="53"/>
      <c r="DG173" s="53"/>
      <c r="DH173" s="53"/>
      <c r="DI173" s="53"/>
      <c r="DJ173" s="53"/>
      <c r="DK173" s="53"/>
      <c r="DL173" s="53"/>
      <c r="DM173" s="53"/>
      <c r="DN173" s="53"/>
      <c r="DO173" s="53"/>
      <c r="DP173" s="53"/>
      <c r="DQ173" s="53"/>
      <c r="DR173" s="53"/>
      <c r="DS173" s="53"/>
      <c r="DT173" s="53"/>
      <c r="DU173" s="53"/>
      <c r="DV173" s="53"/>
      <c r="DW173" s="53"/>
      <c r="DX173" s="53"/>
      <c r="DY173" s="53"/>
      <c r="DZ173" s="53"/>
      <c r="EA173" s="53"/>
      <c r="EB173" s="53"/>
      <c r="EC173" s="53"/>
      <c r="ED173" s="53"/>
      <c r="EE173" s="53"/>
      <c r="EF173" s="53"/>
      <c r="EG173" s="53"/>
      <c r="EH173" s="53"/>
      <c r="EI173" s="53"/>
      <c r="EJ173" s="53"/>
      <c r="EK173" s="53"/>
      <c r="EL173" s="53"/>
      <c r="EM173" s="53"/>
      <c r="EN173" s="53"/>
      <c r="EO173" s="53"/>
      <c r="EP173" s="53"/>
      <c r="EQ173" s="53"/>
      <c r="ER173" s="53"/>
      <c r="ES173" s="53"/>
      <c r="ET173" s="53"/>
      <c r="EU173" s="53"/>
      <c r="EV173" s="53"/>
      <c r="EW173" s="53"/>
      <c r="EX173" s="53"/>
      <c r="EY173" s="53"/>
      <c r="EZ173" s="53"/>
      <c r="FA173" s="53"/>
      <c r="FB173" s="53"/>
      <c r="FC173" s="53"/>
      <c r="FD173" s="53"/>
      <c r="FE173" s="53"/>
      <c r="FF173" s="53"/>
      <c r="FG173" s="53"/>
      <c r="FH173" s="53"/>
      <c r="FI173" s="53"/>
      <c r="FJ173" s="53"/>
      <c r="FK173" s="53"/>
      <c r="FL173" s="53"/>
      <c r="FM173" s="53"/>
      <c r="FN173" s="53"/>
      <c r="FO173" s="53"/>
      <c r="FP173" s="53"/>
      <c r="FQ173" s="53"/>
      <c r="FR173" s="53"/>
      <c r="FS173" s="53"/>
      <c r="FT173" s="53"/>
      <c r="FU173" s="53"/>
      <c r="FV173" s="53"/>
      <c r="FW173" s="53"/>
      <c r="FX173" s="53"/>
      <c r="FY173" s="53"/>
      <c r="FZ173" s="53"/>
      <c r="GA173" s="53"/>
      <c r="GB173" s="53"/>
      <c r="GC173" s="53"/>
      <c r="GD173" s="53"/>
      <c r="GE173" s="53"/>
      <c r="GF173" s="53"/>
      <c r="GG173" s="53"/>
      <c r="GH173" s="53"/>
      <c r="GI173" s="53"/>
      <c r="GJ173" s="53"/>
      <c r="GK173" s="53"/>
      <c r="GL173" s="53"/>
      <c r="GM173" s="53"/>
      <c r="GN173" s="53"/>
      <c r="GO173" s="53"/>
      <c r="GP173" s="53"/>
      <c r="GQ173" s="53"/>
      <c r="GR173" s="53"/>
      <c r="GS173" s="53"/>
      <c r="GT173" s="53"/>
      <c r="GU173" s="53"/>
      <c r="GV173" s="53"/>
      <c r="GW173" s="53"/>
      <c r="GX173" s="53"/>
      <c r="GY173" s="53"/>
      <c r="GZ173" s="53"/>
      <c r="HA173" s="53"/>
      <c r="HB173" s="53"/>
      <c r="HC173" s="53"/>
      <c r="HD173" s="53"/>
      <c r="HE173" s="53"/>
      <c r="HF173" s="53"/>
      <c r="HG173" s="53"/>
      <c r="HH173" s="53"/>
      <c r="HI173" s="53"/>
      <c r="HJ173" s="53"/>
      <c r="HK173" s="53"/>
      <c r="HL173" s="53"/>
      <c r="HM173" s="53"/>
      <c r="HN173" s="53"/>
      <c r="HO173" s="53"/>
      <c r="HP173" s="53"/>
      <c r="HQ173" s="53"/>
      <c r="HR173" s="53"/>
      <c r="HS173" s="53"/>
      <c r="HT173" s="53"/>
      <c r="HU173" s="53"/>
      <c r="HV173" s="53"/>
      <c r="HW173" s="53"/>
      <c r="HX173" s="53"/>
      <c r="HY173" s="53"/>
      <c r="HZ173" s="53"/>
      <c r="IA173" s="53"/>
      <c r="IB173" s="53"/>
      <c r="IC173" s="53"/>
      <c r="ID173" s="53"/>
      <c r="IE173" s="53"/>
      <c r="IF173" s="53"/>
      <c r="IG173" s="53"/>
      <c r="IH173" s="53"/>
      <c r="II173" s="53"/>
      <c r="IJ173" s="53"/>
      <c r="IK173" s="53"/>
      <c r="IL173" s="53"/>
      <c r="IM173" s="53"/>
      <c r="IN173" s="53"/>
      <c r="IO173" s="53"/>
      <c r="IP173" s="53"/>
      <c r="IQ173" s="53"/>
      <c r="IR173" s="53"/>
      <c r="IS173" s="53"/>
    </row>
    <row r="174" s="96" customFormat="true" ht="24.95" hidden="false" customHeight="true" outlineLevel="0" collapsed="false">
      <c r="A174" s="53"/>
      <c r="B174" s="53"/>
      <c r="C174" s="94"/>
      <c r="D174" s="94"/>
      <c r="E174" s="95"/>
      <c r="F174" s="84"/>
      <c r="G174" s="86"/>
      <c r="H174" s="91"/>
      <c r="I174" s="91"/>
      <c r="J174" s="91"/>
      <c r="K174" s="91"/>
      <c r="L174" s="91"/>
      <c r="M174" s="91"/>
      <c r="N174" s="91"/>
      <c r="O174" s="91"/>
      <c r="P174" s="91"/>
      <c r="Q174" s="91"/>
      <c r="R174" s="86"/>
      <c r="S174" s="53"/>
      <c r="T174" s="53"/>
      <c r="U174" s="53"/>
      <c r="V174" s="53"/>
      <c r="W174" s="53"/>
      <c r="X174" s="53"/>
      <c r="Y174" s="53"/>
      <c r="Z174" s="53"/>
      <c r="AA174" s="53"/>
      <c r="AB174" s="53"/>
      <c r="AC174" s="53"/>
      <c r="AD174" s="53"/>
      <c r="AE174" s="53"/>
      <c r="AF174" s="53"/>
      <c r="AG174" s="53"/>
      <c r="AH174" s="53"/>
      <c r="AI174" s="53"/>
      <c r="AJ174" s="53"/>
      <c r="AK174" s="53"/>
      <c r="AL174" s="53"/>
      <c r="AM174" s="53"/>
      <c r="AN174" s="53"/>
      <c r="AO174" s="53"/>
      <c r="AP174" s="53"/>
      <c r="AQ174" s="53"/>
      <c r="AR174" s="53"/>
      <c r="AS174" s="53"/>
      <c r="AT174" s="53"/>
      <c r="AU174" s="53"/>
      <c r="AV174" s="53"/>
      <c r="AW174" s="53"/>
      <c r="AX174" s="53"/>
      <c r="AY174" s="53"/>
      <c r="AZ174" s="53"/>
      <c r="BA174" s="53"/>
      <c r="BB174" s="53"/>
      <c r="BC174" s="53"/>
      <c r="BD174" s="53"/>
      <c r="BE174" s="53"/>
      <c r="BF174" s="53"/>
      <c r="BG174" s="53"/>
      <c r="BH174" s="53"/>
      <c r="BI174" s="53"/>
      <c r="BJ174" s="53"/>
      <c r="BK174" s="53"/>
      <c r="BL174" s="53"/>
      <c r="BM174" s="53"/>
      <c r="BN174" s="53"/>
      <c r="BO174" s="53"/>
      <c r="BP174" s="53"/>
      <c r="BQ174" s="53"/>
      <c r="BR174" s="53"/>
      <c r="BS174" s="53"/>
      <c r="BT174" s="53"/>
      <c r="BU174" s="53"/>
      <c r="BV174" s="53"/>
      <c r="BW174" s="53"/>
      <c r="BX174" s="53"/>
      <c r="BY174" s="53"/>
      <c r="BZ174" s="53"/>
      <c r="CA174" s="53"/>
      <c r="CB174" s="53"/>
      <c r="CC174" s="53"/>
      <c r="CD174" s="53"/>
      <c r="CE174" s="53"/>
      <c r="CF174" s="53"/>
      <c r="CG174" s="53"/>
      <c r="CH174" s="53"/>
      <c r="CI174" s="53"/>
      <c r="CJ174" s="53"/>
      <c r="CK174" s="53"/>
      <c r="CL174" s="53"/>
      <c r="CM174" s="53"/>
      <c r="CN174" s="53"/>
      <c r="CO174" s="53"/>
      <c r="CP174" s="53"/>
      <c r="CQ174" s="53"/>
      <c r="CR174" s="53"/>
      <c r="CS174" s="53"/>
      <c r="CT174" s="53"/>
      <c r="CU174" s="53"/>
      <c r="CV174" s="53"/>
      <c r="CW174" s="53"/>
      <c r="CX174" s="53"/>
      <c r="CY174" s="53"/>
      <c r="CZ174" s="53"/>
      <c r="DA174" s="53"/>
      <c r="DB174" s="53"/>
      <c r="DC174" s="53"/>
      <c r="DD174" s="53"/>
      <c r="DE174" s="53"/>
      <c r="DF174" s="53"/>
      <c r="DG174" s="53"/>
      <c r="DH174" s="53"/>
      <c r="DI174" s="53"/>
      <c r="DJ174" s="53"/>
      <c r="DK174" s="53"/>
      <c r="DL174" s="53"/>
      <c r="DM174" s="53"/>
      <c r="DN174" s="53"/>
      <c r="DO174" s="53"/>
      <c r="DP174" s="53"/>
      <c r="DQ174" s="53"/>
      <c r="DR174" s="53"/>
      <c r="DS174" s="53"/>
      <c r="DT174" s="53"/>
      <c r="DU174" s="53"/>
      <c r="DV174" s="53"/>
      <c r="DW174" s="53"/>
      <c r="DX174" s="53"/>
      <c r="DY174" s="53"/>
      <c r="DZ174" s="53"/>
      <c r="EA174" s="53"/>
      <c r="EB174" s="53"/>
      <c r="EC174" s="53"/>
      <c r="ED174" s="53"/>
      <c r="EE174" s="53"/>
      <c r="EF174" s="53"/>
      <c r="EG174" s="53"/>
      <c r="EH174" s="53"/>
      <c r="EI174" s="53"/>
      <c r="EJ174" s="53"/>
      <c r="EK174" s="53"/>
      <c r="EL174" s="53"/>
      <c r="EM174" s="53"/>
      <c r="EN174" s="53"/>
      <c r="EO174" s="53"/>
      <c r="EP174" s="53"/>
      <c r="EQ174" s="53"/>
      <c r="ER174" s="53"/>
      <c r="ES174" s="53"/>
      <c r="ET174" s="53"/>
      <c r="EU174" s="53"/>
      <c r="EV174" s="53"/>
      <c r="EW174" s="53"/>
      <c r="EX174" s="53"/>
      <c r="EY174" s="53"/>
      <c r="EZ174" s="53"/>
      <c r="FA174" s="53"/>
      <c r="FB174" s="53"/>
      <c r="FC174" s="53"/>
      <c r="FD174" s="53"/>
      <c r="FE174" s="53"/>
      <c r="FF174" s="53"/>
      <c r="FG174" s="53"/>
      <c r="FH174" s="53"/>
      <c r="FI174" s="53"/>
      <c r="FJ174" s="53"/>
      <c r="FK174" s="53"/>
      <c r="FL174" s="53"/>
      <c r="FM174" s="53"/>
      <c r="FN174" s="53"/>
      <c r="FO174" s="53"/>
      <c r="FP174" s="53"/>
      <c r="FQ174" s="53"/>
      <c r="FR174" s="53"/>
      <c r="FS174" s="53"/>
      <c r="FT174" s="53"/>
      <c r="FU174" s="53"/>
      <c r="FV174" s="53"/>
      <c r="FW174" s="53"/>
      <c r="FX174" s="53"/>
      <c r="FY174" s="53"/>
      <c r="FZ174" s="53"/>
      <c r="GA174" s="53"/>
      <c r="GB174" s="53"/>
      <c r="GC174" s="53"/>
      <c r="GD174" s="53"/>
      <c r="GE174" s="53"/>
      <c r="GF174" s="53"/>
      <c r="GG174" s="53"/>
      <c r="GH174" s="53"/>
      <c r="GI174" s="53"/>
      <c r="GJ174" s="53"/>
      <c r="GK174" s="53"/>
      <c r="GL174" s="53"/>
      <c r="GM174" s="53"/>
      <c r="GN174" s="53"/>
      <c r="GO174" s="53"/>
      <c r="GP174" s="53"/>
      <c r="GQ174" s="53"/>
      <c r="GR174" s="53"/>
      <c r="GS174" s="53"/>
      <c r="GT174" s="53"/>
      <c r="GU174" s="53"/>
      <c r="GV174" s="53"/>
      <c r="GW174" s="53"/>
      <c r="GX174" s="53"/>
      <c r="GY174" s="53"/>
      <c r="GZ174" s="53"/>
      <c r="HA174" s="53"/>
      <c r="HB174" s="53"/>
      <c r="HC174" s="53"/>
      <c r="HD174" s="53"/>
      <c r="HE174" s="53"/>
      <c r="HF174" s="53"/>
      <c r="HG174" s="53"/>
      <c r="HH174" s="53"/>
      <c r="HI174" s="53"/>
      <c r="HJ174" s="53"/>
      <c r="HK174" s="53"/>
      <c r="HL174" s="53"/>
      <c r="HM174" s="53"/>
      <c r="HN174" s="53"/>
      <c r="HO174" s="53"/>
      <c r="HP174" s="53"/>
      <c r="HQ174" s="53"/>
      <c r="HR174" s="53"/>
      <c r="HS174" s="53"/>
      <c r="HT174" s="53"/>
      <c r="HU174" s="53"/>
      <c r="HV174" s="53"/>
      <c r="HW174" s="53"/>
      <c r="HX174" s="53"/>
      <c r="HY174" s="53"/>
      <c r="HZ174" s="53"/>
      <c r="IA174" s="53"/>
      <c r="IB174" s="53"/>
      <c r="IC174" s="53"/>
      <c r="ID174" s="53"/>
      <c r="IE174" s="53"/>
      <c r="IF174" s="53"/>
      <c r="IG174" s="53"/>
      <c r="IH174" s="53"/>
      <c r="II174" s="53"/>
      <c r="IJ174" s="53"/>
      <c r="IK174" s="53"/>
      <c r="IL174" s="53"/>
      <c r="IM174" s="53"/>
      <c r="IN174" s="53"/>
      <c r="IO174" s="53"/>
      <c r="IP174" s="53"/>
      <c r="IQ174" s="53"/>
      <c r="IR174" s="53"/>
      <c r="IS174" s="53"/>
    </row>
  </sheetData>
  <mergeCells count="7">
    <mergeCell ref="A1:C1"/>
    <mergeCell ref="E1:F1"/>
    <mergeCell ref="C2:D2"/>
    <mergeCell ref="F2:J2"/>
    <mergeCell ref="K2:N2"/>
    <mergeCell ref="O2:Q2"/>
    <mergeCell ref="B169:D16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R11"/>
    </sheetView>
  </sheetViews>
  <sheetFormatPr defaultColWidth="8.9921875" defaultRowHeight="72.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7.14"/>
    <col collapsed="false" customWidth="true" hidden="false" outlineLevel="0" max="3" min="3" style="2" width="25.28"/>
    <col collapsed="false" customWidth="true" hidden="false" outlineLevel="0" max="4" min="4" style="2" width="12.14"/>
    <col collapsed="false" customWidth="true" hidden="false" outlineLevel="0" max="5" min="5" style="6" width="12.42"/>
    <col collapsed="false" customWidth="true" hidden="false" outlineLevel="0" max="6" min="6" style="5" width="9.14"/>
    <col collapsed="false" customWidth="true" hidden="false" outlineLevel="0" max="7" min="7" style="6" width="12.7"/>
    <col collapsed="false" customWidth="true" hidden="false" outlineLevel="0" max="8" min="8" style="3" width="7.28"/>
    <col collapsed="false" customWidth="true" hidden="false" outlineLevel="0" max="9" min="9" style="6" width="8.28"/>
    <col collapsed="false" customWidth="true" hidden="false" outlineLevel="0" max="10" min="10" style="3" width="7.28"/>
    <col collapsed="false" customWidth="true" hidden="false" outlineLevel="0" max="11" min="11" style="3" width="9.7"/>
    <col collapsed="false" customWidth="true" hidden="false" outlineLevel="0" max="12" min="12" style="4" width="9.85"/>
    <col collapsed="false" customWidth="true" hidden="false" outlineLevel="0" max="13" min="13" style="5" width="9.85"/>
    <col collapsed="false" customWidth="true" hidden="false" outlineLevel="0" max="14" min="14" style="6" width="11.56"/>
    <col collapsed="false" customWidth="true" hidden="false" outlineLevel="0" max="15" min="15" style="6" width="8.85"/>
    <col collapsed="false" customWidth="true" hidden="false" outlineLevel="0" max="16" min="16" style="6" width="8.7"/>
    <col collapsed="false" customWidth="true" hidden="false" outlineLevel="0" max="17" min="17" style="6" width="8.14"/>
    <col collapsed="false" customWidth="true" hidden="false" outlineLevel="0" max="18" min="18" style="6" width="9.7"/>
    <col collapsed="false" customWidth="true" hidden="false" outlineLevel="0" max="19" min="19" style="6" width="12.28"/>
    <col collapsed="false" customWidth="true" hidden="false" outlineLevel="0" max="20" min="20" style="6" width="8.28"/>
    <col collapsed="false" customWidth="true" hidden="false" outlineLevel="0" max="21" min="21" style="97" width="8.85"/>
    <col collapsed="false" customWidth="false" hidden="false" outlineLevel="0" max="257" min="22" style="1" width="8.99"/>
  </cols>
  <sheetData>
    <row r="1" s="3" customFormat="true" ht="25.9" hidden="false" customHeight="true" outlineLevel="0" collapsed="false">
      <c r="A1" s="98" t="s">
        <v>2</v>
      </c>
      <c r="B1" s="98" t="s">
        <v>3</v>
      </c>
      <c r="C1" s="99" t="s">
        <v>4</v>
      </c>
      <c r="D1" s="99"/>
      <c r="E1" s="100" t="s">
        <v>5</v>
      </c>
      <c r="F1" s="101" t="s">
        <v>6</v>
      </c>
      <c r="G1" s="101"/>
      <c r="H1" s="101"/>
      <c r="I1" s="101"/>
      <c r="J1" s="101"/>
      <c r="K1" s="102" t="s">
        <v>7</v>
      </c>
      <c r="L1" s="102"/>
      <c r="M1" s="102"/>
      <c r="N1" s="102"/>
      <c r="O1" s="103" t="s">
        <v>8</v>
      </c>
      <c r="P1" s="103"/>
      <c r="Q1" s="103"/>
      <c r="R1" s="104"/>
    </row>
    <row r="2" s="25" customFormat="true" ht="58.5" hidden="false" customHeight="true" outlineLevel="0" collapsed="false">
      <c r="A2" s="105"/>
      <c r="B2" s="105"/>
      <c r="C2" s="106" t="s">
        <v>9</v>
      </c>
      <c r="D2" s="106" t="s">
        <v>10</v>
      </c>
      <c r="E2" s="106" t="s">
        <v>11</v>
      </c>
      <c r="F2" s="106" t="s">
        <v>12</v>
      </c>
      <c r="G2" s="106" t="s">
        <v>13</v>
      </c>
      <c r="H2" s="106" t="s">
        <v>14</v>
      </c>
      <c r="I2" s="106" t="s">
        <v>15</v>
      </c>
      <c r="J2" s="106" t="s">
        <v>16</v>
      </c>
      <c r="K2" s="107" t="s">
        <v>17</v>
      </c>
      <c r="L2" s="108" t="s">
        <v>18</v>
      </c>
      <c r="M2" s="109" t="s">
        <v>19</v>
      </c>
      <c r="N2" s="106" t="s">
        <v>20</v>
      </c>
      <c r="O2" s="106" t="s">
        <v>21</v>
      </c>
      <c r="P2" s="106" t="s">
        <v>22</v>
      </c>
      <c r="Q2" s="110" t="s">
        <v>23</v>
      </c>
      <c r="R2" s="106" t="s">
        <v>24</v>
      </c>
    </row>
    <row r="3" s="117" customFormat="true" ht="26.1" hidden="false" customHeight="true" outlineLevel="0" collapsed="false">
      <c r="A3" s="111" t="n">
        <v>1</v>
      </c>
      <c r="B3" s="111" t="s">
        <v>84</v>
      </c>
      <c r="C3" s="112" t="s">
        <v>85</v>
      </c>
      <c r="D3" s="112"/>
      <c r="E3" s="112" t="n">
        <v>3.118</v>
      </c>
      <c r="F3" s="112" t="n">
        <v>7.08</v>
      </c>
      <c r="G3" s="112" t="n">
        <f aca="false">F3*0.3</f>
        <v>2.124</v>
      </c>
      <c r="H3" s="112"/>
      <c r="I3" s="112"/>
      <c r="J3" s="112" t="n">
        <f aca="false">E3+G3+H3+I3</f>
        <v>5.242</v>
      </c>
      <c r="K3" s="113"/>
      <c r="L3" s="114"/>
      <c r="M3" s="115"/>
      <c r="N3" s="112" t="n">
        <f aca="false">K3+L3+M3</f>
        <v>0</v>
      </c>
      <c r="O3" s="112" t="n">
        <v>1</v>
      </c>
      <c r="P3" s="112"/>
      <c r="Q3" s="112"/>
      <c r="R3" s="116" t="n">
        <f aca="false">J3+N3+O3</f>
        <v>6.242</v>
      </c>
      <c r="IT3" s="118"/>
      <c r="IU3" s="118"/>
      <c r="IV3" s="118"/>
    </row>
    <row r="4" s="117" customFormat="true" ht="25.35" hidden="false" customHeight="true" outlineLevel="0" collapsed="false">
      <c r="A4" s="111" t="n">
        <f aca="false">A3+1</f>
        <v>2</v>
      </c>
      <c r="B4" s="111" t="s">
        <v>141</v>
      </c>
      <c r="C4" s="112" t="s">
        <v>94</v>
      </c>
      <c r="D4" s="112" t="s">
        <v>142</v>
      </c>
      <c r="E4" s="112" t="n">
        <v>0.931</v>
      </c>
      <c r="F4" s="112" t="n">
        <v>8.07</v>
      </c>
      <c r="G4" s="112" t="n">
        <f aca="false">F4*0.3</f>
        <v>2.421</v>
      </c>
      <c r="H4" s="112"/>
      <c r="I4" s="112"/>
      <c r="J4" s="112" t="n">
        <f aca="false">E4+G4+H4+I4</f>
        <v>3.352</v>
      </c>
      <c r="K4" s="113" t="n">
        <v>0.6</v>
      </c>
      <c r="L4" s="114"/>
      <c r="M4" s="115"/>
      <c r="N4" s="112" t="n">
        <f aca="false">K4+L4+M4</f>
        <v>0.6</v>
      </c>
      <c r="O4" s="112"/>
      <c r="P4" s="112" t="n">
        <v>0.5</v>
      </c>
      <c r="Q4" s="112"/>
      <c r="R4" s="116" t="n">
        <f aca="false">J4+N4+P4</f>
        <v>4.452</v>
      </c>
      <c r="IT4" s="118"/>
      <c r="IU4" s="118"/>
      <c r="IV4" s="118"/>
    </row>
    <row r="5" s="117" customFormat="true" ht="25.35" hidden="false" customHeight="true" outlineLevel="0" collapsed="false">
      <c r="A5" s="111" t="n">
        <f aca="false">A4+1</f>
        <v>3</v>
      </c>
      <c r="B5" s="111" t="s">
        <v>55</v>
      </c>
      <c r="C5" s="112" t="s">
        <v>56</v>
      </c>
      <c r="D5" s="112" t="s">
        <v>57</v>
      </c>
      <c r="E5" s="112" t="n">
        <v>1.525</v>
      </c>
      <c r="F5" s="112" t="n">
        <v>7.46</v>
      </c>
      <c r="G5" s="112" t="n">
        <f aca="false">F5*0.3</f>
        <v>2.238</v>
      </c>
      <c r="H5" s="112"/>
      <c r="I5" s="112"/>
      <c r="J5" s="112" t="n">
        <f aca="false">E5+G5+H5+I5</f>
        <v>3.763</v>
      </c>
      <c r="K5" s="113"/>
      <c r="L5" s="114"/>
      <c r="M5" s="115"/>
      <c r="N5" s="112" t="n">
        <f aca="false">K5+L5+M5</f>
        <v>0</v>
      </c>
      <c r="O5" s="112"/>
      <c r="P5" s="112" t="n">
        <v>0.5</v>
      </c>
      <c r="Q5" s="112"/>
      <c r="R5" s="116" t="n">
        <f aca="false">J5+N5+P5</f>
        <v>4.263</v>
      </c>
      <c r="IT5" s="118"/>
      <c r="IU5" s="118"/>
      <c r="IV5" s="118"/>
    </row>
    <row r="6" s="68" customFormat="true" ht="25.35" hidden="false" customHeight="true" outlineLevel="0" collapsed="false">
      <c r="A6" s="119" t="n">
        <f aca="false">A5+1</f>
        <v>4</v>
      </c>
      <c r="B6" s="119" t="s">
        <v>179</v>
      </c>
      <c r="C6" s="110" t="s">
        <v>28</v>
      </c>
      <c r="D6" s="110" t="s">
        <v>57</v>
      </c>
      <c r="E6" s="110" t="n">
        <v>1.672</v>
      </c>
      <c r="F6" s="110" t="n">
        <v>6.8</v>
      </c>
      <c r="G6" s="110" t="n">
        <f aca="false">F6*0.3</f>
        <v>2.04</v>
      </c>
      <c r="H6" s="110"/>
      <c r="I6" s="110"/>
      <c r="J6" s="110" t="n">
        <f aca="false">E6+G6+H6+I6</f>
        <v>3.712</v>
      </c>
      <c r="K6" s="120"/>
      <c r="L6" s="121"/>
      <c r="M6" s="122"/>
      <c r="N6" s="110" t="n">
        <f aca="false">K6+L6+M6</f>
        <v>0</v>
      </c>
      <c r="O6" s="110"/>
      <c r="P6" s="110" t="n">
        <v>0.5</v>
      </c>
      <c r="Q6" s="110"/>
      <c r="R6" s="123" t="n">
        <f aca="false">J6+N6+P6</f>
        <v>4.212</v>
      </c>
    </row>
    <row r="7" customFormat="false" ht="21.4" hidden="false" customHeight="true" outlineLevel="0" collapsed="false">
      <c r="A7" s="119" t="n">
        <f aca="false">A6+1</f>
        <v>5</v>
      </c>
      <c r="B7" s="119" t="s">
        <v>71</v>
      </c>
      <c r="C7" s="110" t="s">
        <v>54</v>
      </c>
      <c r="D7" s="110"/>
      <c r="E7" s="110" t="n">
        <v>0.63</v>
      </c>
      <c r="F7" s="110" t="n">
        <v>7.55</v>
      </c>
      <c r="G7" s="110" t="n">
        <f aca="false">F7*0.3</f>
        <v>2.265</v>
      </c>
      <c r="H7" s="110"/>
      <c r="I7" s="110"/>
      <c r="J7" s="110" t="n">
        <f aca="false">E7+G7+H7+I7</f>
        <v>2.895</v>
      </c>
      <c r="K7" s="120"/>
      <c r="L7" s="121"/>
      <c r="M7" s="122"/>
      <c r="N7" s="110" t="n">
        <f aca="false">K7+L7+M7</f>
        <v>0</v>
      </c>
      <c r="O7" s="110" t="n">
        <v>1</v>
      </c>
      <c r="P7" s="110"/>
      <c r="Q7" s="110"/>
      <c r="R7" s="123" t="n">
        <f aca="false">J7+N7+O7</f>
        <v>3.895</v>
      </c>
      <c r="S7" s="1"/>
      <c r="T7" s="1"/>
      <c r="U7" s="1"/>
      <c r="IT7" s="0"/>
      <c r="IU7" s="0"/>
      <c r="IV7" s="0"/>
    </row>
    <row r="8" customFormat="false" ht="25.15" hidden="false" customHeight="true" outlineLevel="0" collapsed="false">
      <c r="A8" s="119" t="n">
        <f aca="false">A7+1</f>
        <v>6</v>
      </c>
      <c r="B8" s="119" t="s">
        <v>53</v>
      </c>
      <c r="C8" s="110" t="s">
        <v>54</v>
      </c>
      <c r="D8" s="110"/>
      <c r="E8" s="110" t="n">
        <v>0.134</v>
      </c>
      <c r="F8" s="110" t="n">
        <v>8.1</v>
      </c>
      <c r="G8" s="110" t="n">
        <f aca="false">F8*0.3</f>
        <v>2.43</v>
      </c>
      <c r="H8" s="110"/>
      <c r="I8" s="110"/>
      <c r="J8" s="110" t="n">
        <f aca="false">E8+G8+H8+I8</f>
        <v>2.564</v>
      </c>
      <c r="K8" s="120"/>
      <c r="L8" s="121"/>
      <c r="M8" s="122"/>
      <c r="N8" s="110" t="n">
        <f aca="false">K8+L8+M8</f>
        <v>0</v>
      </c>
      <c r="O8" s="110" t="n">
        <v>1</v>
      </c>
      <c r="P8" s="110"/>
      <c r="Q8" s="110"/>
      <c r="R8" s="123" t="n">
        <f aca="false">J8+N8+O8</f>
        <v>3.564</v>
      </c>
      <c r="S8" s="1"/>
      <c r="T8" s="1"/>
      <c r="U8" s="1"/>
      <c r="IT8" s="0"/>
      <c r="IU8" s="0"/>
      <c r="IV8" s="0"/>
    </row>
    <row r="9" customFormat="false" ht="25.35" hidden="false" customHeight="true" outlineLevel="0" collapsed="false">
      <c r="A9" s="119" t="n">
        <f aca="false">A8+1</f>
        <v>7</v>
      </c>
      <c r="B9" s="119" t="s">
        <v>168</v>
      </c>
      <c r="C9" s="110" t="s">
        <v>36</v>
      </c>
      <c r="D9" s="110" t="s">
        <v>169</v>
      </c>
      <c r="E9" s="110" t="n">
        <v>0</v>
      </c>
      <c r="F9" s="110" t="n">
        <v>7.39</v>
      </c>
      <c r="G9" s="110" t="n">
        <f aca="false">F9*0.3</f>
        <v>2.217</v>
      </c>
      <c r="H9" s="110" t="n">
        <v>0.5</v>
      </c>
      <c r="I9" s="110"/>
      <c r="J9" s="110" t="n">
        <f aca="false">E9+G9+H9+I9</f>
        <v>2.717</v>
      </c>
      <c r="K9" s="120"/>
      <c r="L9" s="121"/>
      <c r="M9" s="122"/>
      <c r="N9" s="110" t="n">
        <f aca="false">K9+L9+M9</f>
        <v>0</v>
      </c>
      <c r="O9" s="110"/>
      <c r="P9" s="110" t="n">
        <v>0.5</v>
      </c>
      <c r="Q9" s="110"/>
      <c r="R9" s="123" t="n">
        <f aca="false">J9+N9+P9</f>
        <v>3.217</v>
      </c>
      <c r="S9" s="1"/>
      <c r="T9" s="1"/>
      <c r="U9" s="1"/>
      <c r="IT9" s="0"/>
      <c r="IU9" s="0"/>
      <c r="IV9" s="0"/>
    </row>
    <row r="10" customFormat="false" ht="26.1" hidden="false" customHeight="true" outlineLevel="0" collapsed="false">
      <c r="A10" s="119" t="n">
        <f aca="false">A9+1</f>
        <v>8</v>
      </c>
      <c r="B10" s="119" t="s">
        <v>165</v>
      </c>
      <c r="C10" s="110" t="s">
        <v>77</v>
      </c>
      <c r="D10" s="110" t="s">
        <v>57</v>
      </c>
      <c r="E10" s="110" t="n">
        <v>0</v>
      </c>
      <c r="F10" s="110" t="n">
        <v>6.68</v>
      </c>
      <c r="G10" s="110" t="n">
        <f aca="false">F10*0.3</f>
        <v>2.004</v>
      </c>
      <c r="H10" s="110"/>
      <c r="I10" s="110"/>
      <c r="J10" s="110" t="n">
        <f aca="false">E10+G10+H10+I10</f>
        <v>2.004</v>
      </c>
      <c r="K10" s="120"/>
      <c r="L10" s="121"/>
      <c r="M10" s="122"/>
      <c r="N10" s="110" t="n">
        <f aca="false">K10+L10+M10</f>
        <v>0</v>
      </c>
      <c r="O10" s="110"/>
      <c r="P10" s="110" t="n">
        <v>0.5</v>
      </c>
      <c r="Q10" s="110"/>
      <c r="R10" s="123" t="n">
        <f aca="false">J10+N10+O10+P10</f>
        <v>2.504</v>
      </c>
      <c r="S10" s="1"/>
      <c r="T10" s="1"/>
      <c r="U10" s="1"/>
      <c r="IT10" s="0"/>
      <c r="IU10" s="0"/>
      <c r="IV10" s="0"/>
    </row>
    <row r="11" customFormat="false" ht="26.1" hidden="false" customHeight="true" outlineLevel="0" collapsed="false">
      <c r="A11" s="119" t="n">
        <f aca="false">A10+1</f>
        <v>9</v>
      </c>
      <c r="B11" s="119" t="s">
        <v>161</v>
      </c>
      <c r="C11" s="110" t="s">
        <v>54</v>
      </c>
      <c r="D11" s="110" t="s">
        <v>50</v>
      </c>
      <c r="E11" s="110" t="n">
        <v>1.201</v>
      </c>
      <c r="F11" s="110" t="n">
        <v>7.37</v>
      </c>
      <c r="G11" s="110" t="n">
        <f aca="false">F11*0.3</f>
        <v>2.211</v>
      </c>
      <c r="H11" s="110"/>
      <c r="I11" s="110"/>
      <c r="J11" s="110" t="n">
        <f aca="false">G11+H11+I11</f>
        <v>2.211</v>
      </c>
      <c r="K11" s="120"/>
      <c r="L11" s="121"/>
      <c r="M11" s="122"/>
      <c r="N11" s="110" t="n">
        <f aca="false">K11+L11+M11</f>
        <v>0</v>
      </c>
      <c r="O11" s="110" t="n">
        <v>1</v>
      </c>
      <c r="P11" s="124"/>
      <c r="Q11" s="125" t="s">
        <v>96</v>
      </c>
      <c r="R11" s="123" t="n">
        <f aca="false">J11+N11+O11</f>
        <v>3.211</v>
      </c>
      <c r="S11" s="1"/>
      <c r="T11" s="1"/>
      <c r="U11" s="1"/>
      <c r="IT11" s="0"/>
      <c r="IU11" s="0"/>
      <c r="IV11" s="0"/>
    </row>
  </sheetData>
  <mergeCells count="4">
    <mergeCell ref="C1:D1"/>
    <mergeCell ref="F1:J1"/>
    <mergeCell ref="K1:N1"/>
    <mergeCell ref="O1:Q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normal" topLeftCell="E1" colorId="64" zoomScale="80" zoomScaleNormal="80" zoomScalePageLayoutView="100" workbookViewId="0">
      <selection pane="topLeft" activeCell="A1" activeCellId="0" sqref="A1: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8.85"/>
    <col collapsed="false" customWidth="true" hidden="false" outlineLevel="0" max="3" min="3" style="2" width="17.7"/>
    <col collapsed="false" customWidth="true" hidden="false" outlineLevel="0" max="4" min="4" style="2" width="19.85"/>
    <col collapsed="false" customWidth="true" hidden="false" outlineLevel="0" max="5" min="5" style="5" width="15.28"/>
    <col collapsed="false" customWidth="true" hidden="false" outlineLevel="0" max="6" min="6" style="3" width="9.14"/>
    <col collapsed="false" customWidth="true" hidden="false" outlineLevel="0" max="7" min="7" style="3" width="13.56"/>
    <col collapsed="false" customWidth="true" hidden="false" outlineLevel="0" max="8" min="8" style="4" width="8.28"/>
    <col collapsed="false" customWidth="true" hidden="false" outlineLevel="0" max="9" min="9" style="5" width="7.7"/>
    <col collapsed="false" customWidth="true" hidden="false" outlineLevel="0" max="10" min="10" style="6" width="10.56"/>
    <col collapsed="false" customWidth="true" hidden="false" outlineLevel="0" max="11" min="11" style="6" width="9.56"/>
    <col collapsed="false" customWidth="true" hidden="false" outlineLevel="0" max="12" min="12" style="6" width="9.28"/>
    <col collapsed="false" customWidth="true" hidden="false" outlineLevel="0" max="14" min="13" style="6" width="8.85"/>
    <col collapsed="false" customWidth="true" hidden="false" outlineLevel="0" max="15" min="15" style="6" width="11.56"/>
    <col collapsed="false" customWidth="true" hidden="false" outlineLevel="0" max="17" min="16" style="6" width="9.7"/>
    <col collapsed="false" customWidth="true" hidden="false" outlineLevel="0" max="18" min="18" style="6" width="12.28"/>
    <col collapsed="false" customWidth="true" hidden="false" outlineLevel="0" max="19" min="19" style="6" width="8.28"/>
    <col collapsed="false" customWidth="true" hidden="false" outlineLevel="0" max="20" min="20" style="5" width="8.85"/>
    <col collapsed="false" customWidth="true" hidden="false" outlineLevel="0" max="255" min="21" style="1" width="8.99"/>
  </cols>
  <sheetData>
    <row r="1" s="3" customFormat="true" ht="32.25" hidden="false" customHeight="true" outlineLevel="0" collapsed="false">
      <c r="A1" s="12" t="s">
        <v>2</v>
      </c>
      <c r="B1" s="12" t="s">
        <v>3</v>
      </c>
      <c r="C1" s="13" t="s">
        <v>4</v>
      </c>
      <c r="D1" s="13"/>
      <c r="E1" s="14"/>
      <c r="F1" s="15" t="s">
        <v>6</v>
      </c>
      <c r="G1" s="15"/>
      <c r="H1" s="15"/>
      <c r="I1" s="15"/>
      <c r="J1" s="15"/>
      <c r="K1" s="16" t="s">
        <v>7</v>
      </c>
      <c r="L1" s="16"/>
      <c r="M1" s="16"/>
      <c r="N1" s="16"/>
      <c r="O1" s="17" t="s">
        <v>8</v>
      </c>
      <c r="P1" s="17"/>
      <c r="Q1" s="10"/>
      <c r="R1" s="10"/>
    </row>
    <row r="2" s="25" customFormat="true" ht="58.5" hidden="false" customHeight="true" outlineLevel="0" collapsed="false">
      <c r="A2" s="18"/>
      <c r="B2" s="45"/>
      <c r="C2" s="19" t="s">
        <v>9</v>
      </c>
      <c r="D2" s="19" t="s">
        <v>10</v>
      </c>
      <c r="E2" s="19" t="s">
        <v>11</v>
      </c>
      <c r="F2" s="19" t="s">
        <v>12</v>
      </c>
      <c r="G2" s="20" t="s">
        <v>13</v>
      </c>
      <c r="H2" s="20" t="s">
        <v>14</v>
      </c>
      <c r="I2" s="20" t="s">
        <v>15</v>
      </c>
      <c r="J2" s="20" t="s">
        <v>16</v>
      </c>
      <c r="K2" s="20" t="s">
        <v>17</v>
      </c>
      <c r="L2" s="22" t="s">
        <v>18</v>
      </c>
      <c r="M2" s="20" t="s">
        <v>19</v>
      </c>
      <c r="N2" s="20" t="s">
        <v>20</v>
      </c>
      <c r="O2" s="20" t="s">
        <v>21</v>
      </c>
      <c r="P2" s="20" t="s">
        <v>22</v>
      </c>
      <c r="Q2" s="23" t="s">
        <v>23</v>
      </c>
      <c r="R2" s="21" t="s">
        <v>24</v>
      </c>
    </row>
    <row r="3" s="117" customFormat="true" ht="25.5" hidden="false" customHeight="false" outlineLevel="0" collapsed="false">
      <c r="A3" s="126" t="n">
        <v>1</v>
      </c>
      <c r="B3" s="126" t="s">
        <v>45</v>
      </c>
      <c r="C3" s="127" t="s">
        <v>31</v>
      </c>
      <c r="D3" s="127" t="s">
        <v>46</v>
      </c>
      <c r="E3" s="127" t="n">
        <v>3.41</v>
      </c>
      <c r="F3" s="127" t="n">
        <v>7</v>
      </c>
      <c r="G3" s="127" t="n">
        <f aca="false">F3*0.3</f>
        <v>2.1</v>
      </c>
      <c r="H3" s="127"/>
      <c r="I3" s="127" t="n">
        <v>1</v>
      </c>
      <c r="J3" s="127" t="n">
        <f aca="false">E3+G3+H3+I3</f>
        <v>6.51</v>
      </c>
      <c r="K3" s="127"/>
      <c r="L3" s="128"/>
      <c r="M3" s="127"/>
      <c r="N3" s="127" t="n">
        <f aca="false">K3+L3+M3</f>
        <v>0</v>
      </c>
      <c r="O3" s="127" t="n">
        <v>1</v>
      </c>
      <c r="P3" s="127"/>
      <c r="Q3" s="127"/>
      <c r="R3" s="129" t="n">
        <f aca="false">J3+N3+O3</f>
        <v>7.51</v>
      </c>
      <c r="IT3" s="118"/>
      <c r="IU3" s="118"/>
      <c r="IV3" s="118"/>
    </row>
    <row r="4" s="117" customFormat="true" ht="12.75" hidden="false" customHeight="false" outlineLevel="0" collapsed="false">
      <c r="A4" s="126" t="n">
        <v>2</v>
      </c>
      <c r="B4" s="126" t="s">
        <v>220</v>
      </c>
      <c r="C4" s="127" t="s">
        <v>31</v>
      </c>
      <c r="D4" s="127"/>
      <c r="E4" s="127" t="n">
        <v>3.098</v>
      </c>
      <c r="F4" s="127" t="n">
        <v>8.34</v>
      </c>
      <c r="G4" s="127" t="n">
        <f aca="false">F4*0.3</f>
        <v>2.502</v>
      </c>
      <c r="H4" s="127" t="n">
        <v>0.5</v>
      </c>
      <c r="I4" s="127"/>
      <c r="J4" s="127" t="n">
        <f aca="false">E4+G4+H4+I4</f>
        <v>6.1</v>
      </c>
      <c r="K4" s="127" t="n">
        <v>0.3</v>
      </c>
      <c r="L4" s="128"/>
      <c r="M4" s="127"/>
      <c r="N4" s="127" t="n">
        <f aca="false">K4+L4+M4</f>
        <v>0.3</v>
      </c>
      <c r="O4" s="127" t="n">
        <v>1</v>
      </c>
      <c r="P4" s="127"/>
      <c r="Q4" s="127"/>
      <c r="R4" s="129" t="n">
        <f aca="false">J4+N4+O4</f>
        <v>7.4</v>
      </c>
      <c r="IT4" s="118"/>
      <c r="IU4" s="118"/>
      <c r="IV4" s="118"/>
    </row>
    <row r="5" s="117" customFormat="true" ht="25.5" hidden="false" customHeight="false" outlineLevel="0" collapsed="false">
      <c r="A5" s="126" t="n">
        <v>3</v>
      </c>
      <c r="B5" s="126" t="s">
        <v>162</v>
      </c>
      <c r="C5" s="127" t="s">
        <v>31</v>
      </c>
      <c r="D5" s="127" t="s">
        <v>77</v>
      </c>
      <c r="E5" s="127" t="n">
        <v>4.151</v>
      </c>
      <c r="F5" s="127" t="n">
        <v>7.122</v>
      </c>
      <c r="G5" s="130" t="n">
        <f aca="false">F5*0.3</f>
        <v>2.1366</v>
      </c>
      <c r="H5" s="127"/>
      <c r="I5" s="127"/>
      <c r="J5" s="130" t="n">
        <f aca="false">E5+G5+H5+I5</f>
        <v>6.2876</v>
      </c>
      <c r="K5" s="127"/>
      <c r="L5" s="128"/>
      <c r="M5" s="127"/>
      <c r="N5" s="127" t="n">
        <f aca="false">K5+L5+M5</f>
        <v>0</v>
      </c>
      <c r="O5" s="127" t="n">
        <v>1</v>
      </c>
      <c r="P5" s="127"/>
      <c r="Q5" s="127"/>
      <c r="R5" s="129" t="n">
        <f aca="false">J5+N5+O5</f>
        <v>7.2876</v>
      </c>
      <c r="IT5" s="118"/>
      <c r="IU5" s="118"/>
      <c r="IV5" s="118"/>
    </row>
    <row r="6" s="117" customFormat="true" ht="12.75" hidden="false" customHeight="false" outlineLevel="0" collapsed="false">
      <c r="A6" s="126" t="n">
        <v>4</v>
      </c>
      <c r="B6" s="126" t="s">
        <v>192</v>
      </c>
      <c r="C6" s="127" t="s">
        <v>31</v>
      </c>
      <c r="D6" s="127"/>
      <c r="E6" s="127" t="n">
        <v>4.085</v>
      </c>
      <c r="F6" s="127" t="n">
        <v>6.88</v>
      </c>
      <c r="G6" s="127" t="n">
        <f aca="false">F6*0.3</f>
        <v>2.064</v>
      </c>
      <c r="H6" s="127"/>
      <c r="I6" s="127"/>
      <c r="J6" s="127" t="n">
        <f aca="false">E6+G6+H6+I6</f>
        <v>6.149</v>
      </c>
      <c r="K6" s="127"/>
      <c r="L6" s="128"/>
      <c r="M6" s="127"/>
      <c r="N6" s="127" t="n">
        <f aca="false">K6+L6+M6</f>
        <v>0</v>
      </c>
      <c r="O6" s="127" t="n">
        <v>1</v>
      </c>
      <c r="P6" s="127"/>
      <c r="Q6" s="127"/>
      <c r="R6" s="129" t="n">
        <f aca="false">J6+N6+O6</f>
        <v>7.149</v>
      </c>
      <c r="IT6" s="118"/>
      <c r="IU6" s="118"/>
      <c r="IV6" s="118"/>
    </row>
    <row r="7" s="1" customFormat="true" ht="12.75" hidden="false" customHeight="false" outlineLevel="0" collapsed="false">
      <c r="A7" s="26" t="n">
        <v>5</v>
      </c>
      <c r="B7" s="26" t="s">
        <v>164</v>
      </c>
      <c r="C7" s="27" t="s">
        <v>31</v>
      </c>
      <c r="D7" s="27"/>
      <c r="E7" s="27" t="n">
        <v>3.607</v>
      </c>
      <c r="F7" s="27" t="n">
        <v>5.59</v>
      </c>
      <c r="G7" s="27" t="n">
        <f aca="false">F7*0.3</f>
        <v>1.677</v>
      </c>
      <c r="H7" s="27"/>
      <c r="I7" s="27"/>
      <c r="J7" s="27" t="n">
        <f aca="false">E7+G7+H7+I7</f>
        <v>5.284</v>
      </c>
      <c r="K7" s="27" t="n">
        <v>0.3</v>
      </c>
      <c r="L7" s="28"/>
      <c r="M7" s="27"/>
      <c r="N7" s="27" t="n">
        <f aca="false">K7+L7+M7</f>
        <v>0.3</v>
      </c>
      <c r="O7" s="27" t="n">
        <v>1</v>
      </c>
      <c r="P7" s="27"/>
      <c r="Q7" s="27"/>
      <c r="R7" s="29" t="n">
        <f aca="false">J7+N7+O7</f>
        <v>6.584</v>
      </c>
      <c r="IT7" s="0"/>
      <c r="IU7" s="0"/>
      <c r="IV7" s="0"/>
    </row>
    <row r="8" s="1" customFormat="true" ht="12.75" hidden="false" customHeight="false" outlineLevel="0" collapsed="false">
      <c r="A8" s="26" t="n">
        <v>6</v>
      </c>
      <c r="B8" s="26" t="s">
        <v>114</v>
      </c>
      <c r="C8" s="27" t="s">
        <v>31</v>
      </c>
      <c r="D8" s="27"/>
      <c r="E8" s="27" t="n">
        <v>2.475</v>
      </c>
      <c r="F8" s="27" t="n">
        <v>7.25</v>
      </c>
      <c r="G8" s="27" t="n">
        <f aca="false">F8*0.3</f>
        <v>2.175</v>
      </c>
      <c r="H8" s="27"/>
      <c r="I8" s="27"/>
      <c r="J8" s="27" t="n">
        <f aca="false">E8+G8+H8+I8</f>
        <v>4.65</v>
      </c>
      <c r="K8" s="27" t="n">
        <v>0.3</v>
      </c>
      <c r="L8" s="28"/>
      <c r="M8" s="27"/>
      <c r="N8" s="27" t="n">
        <f aca="false">K8+L8+M8</f>
        <v>0.3</v>
      </c>
      <c r="O8" s="27" t="n">
        <v>1</v>
      </c>
      <c r="P8" s="27"/>
      <c r="Q8" s="27"/>
      <c r="R8" s="29" t="n">
        <f aca="false">J8+N8+O8</f>
        <v>5.95</v>
      </c>
      <c r="IT8" s="0"/>
      <c r="IU8" s="0"/>
      <c r="IV8" s="0"/>
    </row>
    <row r="9" s="1" customFormat="true" ht="12.75" hidden="false" customHeight="false" outlineLevel="0" collapsed="false">
      <c r="A9" s="26" t="n">
        <v>7</v>
      </c>
      <c r="B9" s="26" t="s">
        <v>99</v>
      </c>
      <c r="C9" s="27" t="s">
        <v>40</v>
      </c>
      <c r="D9" s="27" t="s">
        <v>31</v>
      </c>
      <c r="E9" s="27" t="n">
        <v>3.318</v>
      </c>
      <c r="F9" s="27" t="n">
        <v>6.77</v>
      </c>
      <c r="G9" s="27" t="n">
        <f aca="false">F9*0.3</f>
        <v>2.031</v>
      </c>
      <c r="H9" s="27"/>
      <c r="I9" s="27"/>
      <c r="J9" s="27" t="n">
        <f aca="false">E9+G9+H9+I9</f>
        <v>5.349</v>
      </c>
      <c r="K9" s="27"/>
      <c r="L9" s="28"/>
      <c r="M9" s="27"/>
      <c r="N9" s="27" t="n">
        <f aca="false">K9+L9+M9</f>
        <v>0</v>
      </c>
      <c r="O9" s="27"/>
      <c r="P9" s="27" t="n">
        <v>0.5</v>
      </c>
      <c r="Q9" s="27"/>
      <c r="R9" s="29" t="n">
        <f aca="false">J9+N9+O9+P9</f>
        <v>5.849</v>
      </c>
      <c r="IT9" s="0"/>
      <c r="IU9" s="0"/>
      <c r="IV9" s="0"/>
    </row>
    <row r="10" s="1" customFormat="true" ht="12.75" hidden="false" customHeight="false" outlineLevel="0" collapsed="false">
      <c r="A10" s="26" t="n">
        <v>8</v>
      </c>
      <c r="B10" s="26" t="s">
        <v>117</v>
      </c>
      <c r="C10" s="27" t="s">
        <v>31</v>
      </c>
      <c r="D10" s="27"/>
      <c r="E10" s="27" t="n">
        <v>1.12</v>
      </c>
      <c r="F10" s="27" t="n">
        <v>6.92</v>
      </c>
      <c r="G10" s="27" t="n">
        <f aca="false">F10*0.3</f>
        <v>2.076</v>
      </c>
      <c r="H10" s="27"/>
      <c r="I10" s="27"/>
      <c r="J10" s="27" t="n">
        <f aca="false">E10+G10+H10+I10</f>
        <v>3.196</v>
      </c>
      <c r="K10" s="27"/>
      <c r="L10" s="28"/>
      <c r="M10" s="27"/>
      <c r="N10" s="27" t="n">
        <f aca="false">K10+L10+M10</f>
        <v>0</v>
      </c>
      <c r="O10" s="27" t="n">
        <v>1</v>
      </c>
      <c r="P10" s="27"/>
      <c r="Q10" s="27"/>
      <c r="R10" s="29" t="n">
        <f aca="false">J10+N10+O10</f>
        <v>4.196</v>
      </c>
      <c r="IT10" s="0"/>
      <c r="IU10" s="0"/>
      <c r="IV10" s="0"/>
    </row>
    <row r="11" s="1" customFormat="true" ht="38.25" hidden="false" customHeight="false" outlineLevel="0" collapsed="false">
      <c r="A11" s="26" t="n">
        <v>9</v>
      </c>
      <c r="B11" s="26" t="s">
        <v>177</v>
      </c>
      <c r="C11" s="27" t="s">
        <v>31</v>
      </c>
      <c r="D11" s="27" t="s">
        <v>178</v>
      </c>
      <c r="E11" s="27" t="n">
        <v>0.479</v>
      </c>
      <c r="F11" s="27" t="n">
        <v>6.96</v>
      </c>
      <c r="G11" s="27" t="n">
        <f aca="false">F11*0.3</f>
        <v>2.088</v>
      </c>
      <c r="H11" s="27" t="n">
        <v>0.5</v>
      </c>
      <c r="I11" s="27"/>
      <c r="J11" s="27" t="n">
        <f aca="false">E11+G11+H11+I11</f>
        <v>3.067</v>
      </c>
      <c r="K11" s="27"/>
      <c r="L11" s="28"/>
      <c r="M11" s="27"/>
      <c r="N11" s="27" t="n">
        <f aca="false">K11+L11+M11</f>
        <v>0</v>
      </c>
      <c r="O11" s="27" t="n">
        <v>1</v>
      </c>
      <c r="P11" s="27"/>
      <c r="Q11" s="27"/>
      <c r="R11" s="29" t="n">
        <f aca="false">J11+N11+O11</f>
        <v>4.067</v>
      </c>
      <c r="IT11" s="0"/>
      <c r="IU11" s="0"/>
      <c r="IV11" s="0"/>
    </row>
    <row r="12" s="1" customFormat="true" ht="25.5" hidden="false" customHeight="false" outlineLevel="0" collapsed="false">
      <c r="A12" s="26" t="n">
        <v>10</v>
      </c>
      <c r="B12" s="26" t="s">
        <v>138</v>
      </c>
      <c r="C12" s="27" t="s">
        <v>36</v>
      </c>
      <c r="D12" s="27" t="s">
        <v>31</v>
      </c>
      <c r="E12" s="27" t="n">
        <v>0.328</v>
      </c>
      <c r="F12" s="27" t="n">
        <v>7.68</v>
      </c>
      <c r="G12" s="27" t="n">
        <f aca="false">F12*0.3</f>
        <v>2.304</v>
      </c>
      <c r="H12" s="27" t="n">
        <v>0.5</v>
      </c>
      <c r="I12" s="27"/>
      <c r="J12" s="27" t="n">
        <f aca="false">E12+G12+H12+I12</f>
        <v>3.132</v>
      </c>
      <c r="K12" s="27" t="n">
        <v>0.3</v>
      </c>
      <c r="L12" s="28"/>
      <c r="M12" s="27"/>
      <c r="N12" s="27" t="n">
        <f aca="false">K12+L12+M12</f>
        <v>0.3</v>
      </c>
      <c r="O12" s="27"/>
      <c r="P12" s="27" t="n">
        <v>0.5</v>
      </c>
      <c r="Q12" s="27"/>
      <c r="R12" s="29" t="n">
        <f aca="false">J12+N12+O12+P12</f>
        <v>3.932</v>
      </c>
      <c r="IT12" s="0"/>
      <c r="IU12" s="0"/>
      <c r="IV12" s="0"/>
    </row>
    <row r="13" s="1" customFormat="true" ht="12.75" hidden="false" customHeight="false" outlineLevel="0" collapsed="false">
      <c r="A13" s="26" t="n">
        <v>11</v>
      </c>
      <c r="B13" s="26" t="s">
        <v>237</v>
      </c>
      <c r="C13" s="27" t="s">
        <v>31</v>
      </c>
      <c r="D13" s="27"/>
      <c r="E13" s="27" t="n">
        <v>0</v>
      </c>
      <c r="F13" s="27" t="n">
        <v>6.37</v>
      </c>
      <c r="G13" s="27" t="n">
        <f aca="false">F13*0.3</f>
        <v>1.911</v>
      </c>
      <c r="H13" s="27" t="n">
        <v>0.5</v>
      </c>
      <c r="I13" s="27"/>
      <c r="J13" s="27" t="n">
        <f aca="false">E13+G13+H13+I13</f>
        <v>2.411</v>
      </c>
      <c r="K13" s="27" t="n">
        <v>0.3</v>
      </c>
      <c r="L13" s="28"/>
      <c r="M13" s="27"/>
      <c r="N13" s="27" t="n">
        <f aca="false">K13+L13+M13</f>
        <v>0.3</v>
      </c>
      <c r="O13" s="27" t="n">
        <v>1</v>
      </c>
      <c r="P13" s="27"/>
      <c r="Q13" s="27"/>
      <c r="R13" s="29" t="n">
        <f aca="false">J13+N13+O13</f>
        <v>3.711</v>
      </c>
      <c r="IT13" s="0"/>
      <c r="IU13" s="0"/>
      <c r="IV13" s="0"/>
    </row>
    <row r="14" s="1" customFormat="true" ht="12.75" hidden="false" customHeight="false" outlineLevel="0" collapsed="false">
      <c r="A14" s="26" t="n">
        <v>12</v>
      </c>
      <c r="B14" s="26" t="s">
        <v>63</v>
      </c>
      <c r="C14" s="27" t="s">
        <v>31</v>
      </c>
      <c r="D14" s="27"/>
      <c r="E14" s="27" t="n">
        <v>0</v>
      </c>
      <c r="F14" s="27" t="n">
        <v>6.12</v>
      </c>
      <c r="G14" s="27" t="n">
        <f aca="false">F14*0.3</f>
        <v>1.836</v>
      </c>
      <c r="H14" s="27"/>
      <c r="I14" s="27"/>
      <c r="J14" s="27" t="n">
        <f aca="false">E14+G14+H14+I14</f>
        <v>1.836</v>
      </c>
      <c r="K14" s="27" t="n">
        <v>0.6</v>
      </c>
      <c r="L14" s="28"/>
      <c r="M14" s="27"/>
      <c r="N14" s="27" t="n">
        <f aca="false">K14+L14+M14</f>
        <v>0.6</v>
      </c>
      <c r="O14" s="27" t="n">
        <v>1</v>
      </c>
      <c r="P14" s="27"/>
      <c r="Q14" s="27"/>
      <c r="R14" s="29" t="n">
        <f aca="false">J14+N14+O14</f>
        <v>3.436</v>
      </c>
      <c r="IT14" s="0"/>
      <c r="IU14" s="0"/>
      <c r="IV14" s="0"/>
    </row>
    <row r="15" s="1" customFormat="true" ht="12.75" hidden="false" customHeight="false" outlineLevel="0" collapsed="false">
      <c r="A15" s="26" t="n">
        <v>13</v>
      </c>
      <c r="B15" s="26" t="s">
        <v>188</v>
      </c>
      <c r="C15" s="27" t="s">
        <v>31</v>
      </c>
      <c r="D15" s="27"/>
      <c r="E15" s="27" t="n">
        <v>0</v>
      </c>
      <c r="F15" s="27" t="n">
        <v>7.55</v>
      </c>
      <c r="G15" s="27" t="n">
        <f aca="false">F15*0.3</f>
        <v>2.265</v>
      </c>
      <c r="H15" s="27"/>
      <c r="I15" s="27"/>
      <c r="J15" s="27" t="n">
        <f aca="false">E15+G15+H15+I15</f>
        <v>2.265</v>
      </c>
      <c r="K15" s="27"/>
      <c r="L15" s="28"/>
      <c r="M15" s="27"/>
      <c r="N15" s="27" t="n">
        <f aca="false">K15+L15+M15</f>
        <v>0</v>
      </c>
      <c r="O15" s="27" t="n">
        <v>1</v>
      </c>
      <c r="P15" s="27"/>
      <c r="Q15" s="27"/>
      <c r="R15" s="29" t="n">
        <f aca="false">J15+N15+O15</f>
        <v>3.265</v>
      </c>
      <c r="IT15" s="0"/>
      <c r="IU15" s="0"/>
      <c r="IV15" s="0"/>
    </row>
    <row r="16" s="1" customFormat="true" ht="12.75" hidden="false" customHeight="false" outlineLevel="0" collapsed="false">
      <c r="A16" s="26" t="n">
        <v>14</v>
      </c>
      <c r="B16" s="26" t="s">
        <v>30</v>
      </c>
      <c r="C16" s="27" t="s">
        <v>31</v>
      </c>
      <c r="D16" s="27"/>
      <c r="E16" s="27" t="n">
        <v>0</v>
      </c>
      <c r="F16" s="27" t="n">
        <v>7.07</v>
      </c>
      <c r="G16" s="27" t="n">
        <f aca="false">F16*0.3</f>
        <v>2.121</v>
      </c>
      <c r="H16" s="27"/>
      <c r="I16" s="27"/>
      <c r="J16" s="27" t="n">
        <f aca="false">E16+G16+H16+I16</f>
        <v>2.121</v>
      </c>
      <c r="K16" s="27"/>
      <c r="L16" s="28"/>
      <c r="M16" s="27"/>
      <c r="N16" s="27" t="n">
        <f aca="false">K16+L16+M16</f>
        <v>0</v>
      </c>
      <c r="O16" s="27" t="n">
        <v>1</v>
      </c>
      <c r="P16" s="27"/>
      <c r="Q16" s="27"/>
      <c r="R16" s="29" t="n">
        <f aca="false">J16+N16+O16</f>
        <v>3.121</v>
      </c>
      <c r="IT16" s="0"/>
      <c r="IU16" s="0"/>
      <c r="IV16" s="0"/>
    </row>
    <row r="17" s="1" customFormat="true" ht="25.5" hidden="false" customHeight="false" outlineLevel="0" collapsed="false">
      <c r="A17" s="26" t="n">
        <v>15</v>
      </c>
      <c r="B17" s="26" t="s">
        <v>248</v>
      </c>
      <c r="C17" s="27" t="s">
        <v>28</v>
      </c>
      <c r="D17" s="27" t="s">
        <v>29</v>
      </c>
      <c r="E17" s="27" t="n">
        <v>0.563</v>
      </c>
      <c r="F17" s="27" t="n">
        <v>6.01</v>
      </c>
      <c r="G17" s="27" t="n">
        <f aca="false">F17*0.3</f>
        <v>1.803</v>
      </c>
      <c r="H17" s="27"/>
      <c r="I17" s="27"/>
      <c r="J17" s="27" t="n">
        <f aca="false">E17+G17+H17+I17</f>
        <v>2.366</v>
      </c>
      <c r="K17" s="27"/>
      <c r="L17" s="28"/>
      <c r="M17" s="27"/>
      <c r="N17" s="27" t="n">
        <f aca="false">K17+L17+M17</f>
        <v>0</v>
      </c>
      <c r="O17" s="27"/>
      <c r="P17" s="27" t="n">
        <v>0.5</v>
      </c>
      <c r="Q17" s="27"/>
      <c r="R17" s="29" t="n">
        <f aca="false">J17+N17+O17+P17</f>
        <v>2.866</v>
      </c>
      <c r="IT17" s="0"/>
      <c r="IU17" s="0"/>
      <c r="IV17" s="0"/>
    </row>
  </sheetData>
  <mergeCells count="4">
    <mergeCell ref="C1:D1"/>
    <mergeCell ref="F1:J1"/>
    <mergeCell ref="K1:N1"/>
    <mergeCell ref="O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normal" topLeftCell="E1" colorId="64" zoomScale="80" zoomScaleNormal="80" zoomScalePageLayoutView="100" workbookViewId="0">
      <selection pane="topLeft" activeCell="A1" activeCellId="0" sqref="A1:R17"/>
    </sheetView>
  </sheetViews>
  <sheetFormatPr defaultColWidth="11.5625" defaultRowHeight="12.75" zeroHeight="false" outlineLevelRow="0" outlineLevelCol="0"/>
  <cols>
    <col collapsed="false" customWidth="true" hidden="false" outlineLevel="0" max="1" min="1" style="131" width="6.56"/>
    <col collapsed="false" customWidth="true" hidden="false" outlineLevel="0" max="2" min="2" style="131" width="26.13"/>
    <col collapsed="false" customWidth="true" hidden="false" outlineLevel="0" max="3" min="3" style="131" width="17.14"/>
    <col collapsed="false" customWidth="true" hidden="false" outlineLevel="0" max="4" min="4" style="131" width="17.85"/>
    <col collapsed="false" customWidth="false" hidden="false" outlineLevel="0" max="5" min="5" style="131" width="11.56"/>
    <col collapsed="false" customWidth="true" hidden="false" outlineLevel="0" max="6" min="6" style="131" width="13.28"/>
    <col collapsed="false" customWidth="false" hidden="false" outlineLevel="0" max="7" min="7" style="131" width="11.56"/>
    <col collapsed="false" customWidth="true" hidden="false" outlineLevel="0" max="8" min="8" style="131" width="8.85"/>
    <col collapsed="false" customWidth="true" hidden="false" outlineLevel="0" max="9" min="9" style="131" width="5.99"/>
    <col collapsed="false" customWidth="false" hidden="false" outlineLevel="0" max="10" min="10" style="131" width="11.56"/>
    <col collapsed="false" customWidth="true" hidden="false" outlineLevel="0" max="11" min="11" style="131" width="9.99"/>
    <col collapsed="false" customWidth="false" hidden="false" outlineLevel="0" max="15" min="12" style="131" width="11.56"/>
    <col collapsed="false" customWidth="true" hidden="false" outlineLevel="0" max="16" min="16" style="131" width="9.28"/>
    <col collapsed="false" customWidth="false" hidden="false" outlineLevel="0" max="257" min="17" style="131" width="11.56"/>
  </cols>
  <sheetData>
    <row r="1" s="3" customFormat="true" ht="25.9" hidden="false" customHeight="true" outlineLevel="0" collapsed="false">
      <c r="A1" s="12" t="s">
        <v>2</v>
      </c>
      <c r="B1" s="12" t="s">
        <v>3</v>
      </c>
      <c r="C1" s="13" t="s">
        <v>4</v>
      </c>
      <c r="D1" s="13"/>
      <c r="E1" s="14" t="s">
        <v>5</v>
      </c>
      <c r="F1" s="15" t="s">
        <v>6</v>
      </c>
      <c r="G1" s="15"/>
      <c r="H1" s="15"/>
      <c r="I1" s="15"/>
      <c r="J1" s="15"/>
      <c r="K1" s="16" t="s">
        <v>7</v>
      </c>
      <c r="L1" s="16"/>
      <c r="M1" s="16"/>
      <c r="N1" s="16"/>
      <c r="O1" s="17" t="s">
        <v>8</v>
      </c>
      <c r="P1" s="17"/>
      <c r="Q1" s="17"/>
      <c r="R1" s="10"/>
    </row>
    <row r="2" s="25" customFormat="true" ht="58.5" hidden="false" customHeight="true" outlineLevel="0" collapsed="false">
      <c r="A2" s="18"/>
      <c r="B2" s="18"/>
      <c r="C2" s="19" t="s">
        <v>9</v>
      </c>
      <c r="D2" s="19" t="s">
        <v>10</v>
      </c>
      <c r="E2" s="19" t="s">
        <v>11</v>
      </c>
      <c r="F2" s="19" t="s">
        <v>12</v>
      </c>
      <c r="G2" s="20" t="s">
        <v>13</v>
      </c>
      <c r="H2" s="20" t="s">
        <v>14</v>
      </c>
      <c r="I2" s="20" t="s">
        <v>15</v>
      </c>
      <c r="J2" s="20" t="s">
        <v>16</v>
      </c>
      <c r="K2" s="20" t="s">
        <v>17</v>
      </c>
      <c r="L2" s="22" t="s">
        <v>18</v>
      </c>
      <c r="M2" s="20" t="s">
        <v>19</v>
      </c>
      <c r="N2" s="20" t="s">
        <v>20</v>
      </c>
      <c r="O2" s="20" t="s">
        <v>21</v>
      </c>
      <c r="P2" s="20" t="s">
        <v>22</v>
      </c>
      <c r="Q2" s="23" t="s">
        <v>23</v>
      </c>
      <c r="R2" s="21" t="s">
        <v>24</v>
      </c>
    </row>
    <row r="3" s="117" customFormat="true" ht="51" hidden="false" customHeight="false" outlineLevel="0" collapsed="false">
      <c r="A3" s="126" t="n">
        <v>1</v>
      </c>
      <c r="B3" s="126" t="s">
        <v>64</v>
      </c>
      <c r="C3" s="127" t="s">
        <v>28</v>
      </c>
      <c r="D3" s="127" t="s">
        <v>65</v>
      </c>
      <c r="E3" s="127" t="n">
        <v>3.63</v>
      </c>
      <c r="F3" s="127" t="n">
        <v>6.88</v>
      </c>
      <c r="G3" s="127" t="n">
        <f aca="false">F3*0.3</f>
        <v>2.064</v>
      </c>
      <c r="H3" s="127"/>
      <c r="I3" s="127"/>
      <c r="J3" s="127" t="n">
        <f aca="false">E3+G3+H3+I3</f>
        <v>5.694</v>
      </c>
      <c r="K3" s="127" t="n">
        <v>0.6</v>
      </c>
      <c r="L3" s="128"/>
      <c r="M3" s="127"/>
      <c r="N3" s="127" t="n">
        <f aca="false">K3+L3+M3</f>
        <v>0.6</v>
      </c>
      <c r="O3" s="127" t="n">
        <v>1</v>
      </c>
      <c r="P3" s="127"/>
      <c r="Q3" s="127"/>
      <c r="R3" s="129" t="n">
        <f aca="false">J3+N3+O3</f>
        <v>7.294</v>
      </c>
      <c r="IT3" s="118"/>
      <c r="IU3" s="118"/>
      <c r="IV3" s="118"/>
    </row>
    <row r="4" s="117" customFormat="true" ht="12.75" hidden="false" customHeight="false" outlineLevel="0" collapsed="false">
      <c r="A4" s="126" t="n">
        <f aca="false">A3+1</f>
        <v>2</v>
      </c>
      <c r="B4" s="126" t="s">
        <v>155</v>
      </c>
      <c r="C4" s="127" t="s">
        <v>28</v>
      </c>
      <c r="D4" s="127"/>
      <c r="E4" s="127" t="n">
        <v>3.261</v>
      </c>
      <c r="F4" s="127" t="n">
        <v>8.07</v>
      </c>
      <c r="G4" s="127" t="n">
        <f aca="false">F4*0.3</f>
        <v>2.421</v>
      </c>
      <c r="H4" s="127"/>
      <c r="I4" s="127"/>
      <c r="J4" s="127" t="n">
        <f aca="false">E4+G4+H4+I4</f>
        <v>5.682</v>
      </c>
      <c r="K4" s="127"/>
      <c r="L4" s="128"/>
      <c r="M4" s="127"/>
      <c r="N4" s="127" t="n">
        <f aca="false">K4+L4+M4</f>
        <v>0</v>
      </c>
      <c r="O4" s="127" t="n">
        <v>1</v>
      </c>
      <c r="P4" s="127"/>
      <c r="Q4" s="127"/>
      <c r="R4" s="129" t="n">
        <f aca="false">J4+N4+O4</f>
        <v>6.682</v>
      </c>
      <c r="IT4" s="118"/>
      <c r="IU4" s="118"/>
      <c r="IV4" s="118"/>
    </row>
    <row r="5" s="1" customFormat="true" ht="12.75" hidden="false" customHeight="false" outlineLevel="0" collapsed="false">
      <c r="A5" s="26" t="n">
        <f aca="false">A4+1</f>
        <v>3</v>
      </c>
      <c r="B5" s="26" t="s">
        <v>103</v>
      </c>
      <c r="C5" s="27" t="s">
        <v>28</v>
      </c>
      <c r="D5" s="27"/>
      <c r="E5" s="27" t="n">
        <v>1.421</v>
      </c>
      <c r="F5" s="27" t="n">
        <v>7.67</v>
      </c>
      <c r="G5" s="27" t="n">
        <f aca="false">F5*0.3</f>
        <v>2.301</v>
      </c>
      <c r="H5" s="27"/>
      <c r="I5" s="27"/>
      <c r="J5" s="27" t="n">
        <f aca="false">E5+G5+H5+I5</f>
        <v>3.722</v>
      </c>
      <c r="K5" s="27" t="n">
        <v>1.1</v>
      </c>
      <c r="L5" s="28"/>
      <c r="M5" s="27"/>
      <c r="N5" s="27" t="n">
        <f aca="false">K5+L5+M5</f>
        <v>1.1</v>
      </c>
      <c r="O5" s="27" t="n">
        <v>1</v>
      </c>
      <c r="P5" s="27"/>
      <c r="Q5" s="27"/>
      <c r="R5" s="29" t="n">
        <f aca="false">J5+N5+O5</f>
        <v>5.822</v>
      </c>
      <c r="IT5" s="0"/>
      <c r="IU5" s="0"/>
      <c r="IV5" s="0"/>
    </row>
    <row r="6" s="1" customFormat="true" ht="12.75" hidden="false" customHeight="false" outlineLevel="0" collapsed="false">
      <c r="A6" s="26" t="n">
        <f aca="false">A5+1</f>
        <v>4</v>
      </c>
      <c r="B6" s="26" t="s">
        <v>182</v>
      </c>
      <c r="C6" s="27" t="s">
        <v>28</v>
      </c>
      <c r="D6" s="27"/>
      <c r="E6" s="27" t="n">
        <v>1.015</v>
      </c>
      <c r="F6" s="27" t="n">
        <v>7.43</v>
      </c>
      <c r="G6" s="27" t="n">
        <f aca="false">F6*0.3</f>
        <v>2.229</v>
      </c>
      <c r="H6" s="27" t="n">
        <v>0.5</v>
      </c>
      <c r="I6" s="27"/>
      <c r="J6" s="27" t="n">
        <f aca="false">E6+G6+H6+I6</f>
        <v>3.744</v>
      </c>
      <c r="K6" s="27" t="n">
        <v>0.6</v>
      </c>
      <c r="L6" s="28"/>
      <c r="M6" s="27"/>
      <c r="N6" s="27" t="n">
        <f aca="false">K6+L6+M6</f>
        <v>0.6</v>
      </c>
      <c r="O6" s="27" t="n">
        <v>1</v>
      </c>
      <c r="P6" s="27"/>
      <c r="Q6" s="27"/>
      <c r="R6" s="29" t="n">
        <f aca="false">J6+N6+O6</f>
        <v>5.344</v>
      </c>
      <c r="IT6" s="0"/>
      <c r="IU6" s="0"/>
      <c r="IV6" s="0"/>
    </row>
    <row r="7" s="53" customFormat="true" ht="25.5" hidden="false" customHeight="false" outlineLevel="0" collapsed="false">
      <c r="A7" s="26" t="n">
        <f aca="false">A6+1</f>
        <v>5</v>
      </c>
      <c r="B7" s="26" t="s">
        <v>179</v>
      </c>
      <c r="C7" s="27" t="s">
        <v>28</v>
      </c>
      <c r="D7" s="27" t="s">
        <v>57</v>
      </c>
      <c r="E7" s="27" t="n">
        <v>1.672</v>
      </c>
      <c r="F7" s="27" t="n">
        <v>6.8</v>
      </c>
      <c r="G7" s="27" t="n">
        <f aca="false">F7*0.3</f>
        <v>2.04</v>
      </c>
      <c r="H7" s="27"/>
      <c r="I7" s="27"/>
      <c r="J7" s="27" t="n">
        <f aca="false">E7+G7+H7+I7</f>
        <v>3.712</v>
      </c>
      <c r="K7" s="27"/>
      <c r="L7" s="28"/>
      <c r="M7" s="27"/>
      <c r="N7" s="27" t="n">
        <f aca="false">K7+L7+M7</f>
        <v>0</v>
      </c>
      <c r="O7" s="27" t="n">
        <v>1</v>
      </c>
      <c r="P7" s="27"/>
      <c r="Q7" s="27"/>
      <c r="R7" s="29" t="n">
        <f aca="false">J7+N7+O7</f>
        <v>4.712</v>
      </c>
    </row>
    <row r="8" s="1" customFormat="true" ht="38.25" hidden="false" customHeight="false" outlineLevel="0" collapsed="false">
      <c r="A8" s="26" t="n">
        <f aca="false">A7+1</f>
        <v>6</v>
      </c>
      <c r="B8" s="26" t="s">
        <v>37</v>
      </c>
      <c r="C8" s="27" t="s">
        <v>38</v>
      </c>
      <c r="D8" s="27"/>
      <c r="E8" s="27" t="n">
        <v>1.635</v>
      </c>
      <c r="F8" s="27" t="n">
        <v>6.79</v>
      </c>
      <c r="G8" s="27" t="n">
        <f aca="false">F8*0.3</f>
        <v>2.037</v>
      </c>
      <c r="H8" s="27"/>
      <c r="I8" s="27"/>
      <c r="J8" s="27" t="n">
        <f aca="false">E8+G8+H8+I8</f>
        <v>3.672</v>
      </c>
      <c r="K8" s="27"/>
      <c r="L8" s="28"/>
      <c r="M8" s="27"/>
      <c r="N8" s="27" t="n">
        <f aca="false">K8+L8+M8</f>
        <v>0</v>
      </c>
      <c r="O8" s="27" t="n">
        <v>1</v>
      </c>
      <c r="P8" s="27"/>
      <c r="Q8" s="27"/>
      <c r="R8" s="29" t="n">
        <f aca="false">J8+N8+O8</f>
        <v>4.672</v>
      </c>
      <c r="IT8" s="0"/>
      <c r="IU8" s="0"/>
      <c r="IV8" s="0"/>
    </row>
    <row r="9" s="1" customFormat="true" ht="12.75" hidden="false" customHeight="false" outlineLevel="0" collapsed="false">
      <c r="A9" s="26" t="n">
        <f aca="false">A8+1</f>
        <v>7</v>
      </c>
      <c r="B9" s="26" t="s">
        <v>140</v>
      </c>
      <c r="C9" s="27" t="s">
        <v>28</v>
      </c>
      <c r="D9" s="27"/>
      <c r="E9" s="27" t="n">
        <v>0.539</v>
      </c>
      <c r="F9" s="27" t="n">
        <v>7.62</v>
      </c>
      <c r="G9" s="27" t="n">
        <f aca="false">F9*0.3</f>
        <v>2.286</v>
      </c>
      <c r="H9" s="27"/>
      <c r="I9" s="27"/>
      <c r="J9" s="27" t="n">
        <f aca="false">E9+G9+H9+I9</f>
        <v>2.825</v>
      </c>
      <c r="K9" s="27" t="n">
        <v>0.3</v>
      </c>
      <c r="L9" s="28"/>
      <c r="M9" s="27"/>
      <c r="N9" s="27" t="n">
        <f aca="false">K9+L9+M9</f>
        <v>0.3</v>
      </c>
      <c r="O9" s="27" t="n">
        <v>1</v>
      </c>
      <c r="P9" s="27"/>
      <c r="Q9" s="27"/>
      <c r="R9" s="29" t="n">
        <f aca="false">J9+N9+O9</f>
        <v>4.125</v>
      </c>
      <c r="IT9" s="0"/>
      <c r="IU9" s="0"/>
      <c r="IV9" s="0"/>
    </row>
    <row r="10" s="1" customFormat="true" ht="12.75" hidden="false" customHeight="false" outlineLevel="0" collapsed="false">
      <c r="A10" s="26" t="n">
        <f aca="false">A9+1</f>
        <v>8</v>
      </c>
      <c r="B10" s="26" t="s">
        <v>172</v>
      </c>
      <c r="C10" s="27" t="s">
        <v>28</v>
      </c>
      <c r="D10" s="27"/>
      <c r="E10" s="27" t="n">
        <v>0.484</v>
      </c>
      <c r="F10" s="27" t="n">
        <v>5.33</v>
      </c>
      <c r="G10" s="27" t="n">
        <f aca="false">F10*0.3</f>
        <v>1.599</v>
      </c>
      <c r="H10" s="27"/>
      <c r="I10" s="27"/>
      <c r="J10" s="27" t="n">
        <f aca="false">E10+G10+H10+I10</f>
        <v>2.083</v>
      </c>
      <c r="K10" s="27" t="n">
        <v>0.6</v>
      </c>
      <c r="L10" s="28"/>
      <c r="M10" s="27"/>
      <c r="N10" s="27" t="n">
        <f aca="false">K10+L10+M10</f>
        <v>0.6</v>
      </c>
      <c r="O10" s="27" t="n">
        <v>1</v>
      </c>
      <c r="P10" s="27"/>
      <c r="Q10" s="27"/>
      <c r="R10" s="29" t="n">
        <f aca="false">J10+N10+O10</f>
        <v>3.683</v>
      </c>
      <c r="IT10" s="0"/>
      <c r="IU10" s="0"/>
      <c r="IV10" s="0"/>
    </row>
    <row r="11" s="1" customFormat="true" ht="12.75" hidden="false" customHeight="false" outlineLevel="0" collapsed="false">
      <c r="A11" s="26" t="n">
        <f aca="false">A10+1</f>
        <v>9</v>
      </c>
      <c r="B11" s="26" t="s">
        <v>34</v>
      </c>
      <c r="C11" s="27" t="s">
        <v>28</v>
      </c>
      <c r="D11" s="27"/>
      <c r="E11" s="27" t="n">
        <v>0</v>
      </c>
      <c r="F11" s="27" t="n">
        <v>6.46</v>
      </c>
      <c r="G11" s="27" t="n">
        <f aca="false">F11*0.3</f>
        <v>1.938</v>
      </c>
      <c r="H11" s="27"/>
      <c r="I11" s="27"/>
      <c r="J11" s="27" t="n">
        <f aca="false">E11+G11+H11+I11</f>
        <v>1.938</v>
      </c>
      <c r="K11" s="27" t="n">
        <v>0.6</v>
      </c>
      <c r="L11" s="28"/>
      <c r="M11" s="27"/>
      <c r="N11" s="27" t="n">
        <f aca="false">K11+L11+M11</f>
        <v>0.6</v>
      </c>
      <c r="O11" s="27" t="n">
        <v>1</v>
      </c>
      <c r="P11" s="27"/>
      <c r="Q11" s="27"/>
      <c r="R11" s="29" t="n">
        <f aca="false">J11+N11+O11</f>
        <v>3.538</v>
      </c>
      <c r="IT11" s="0"/>
      <c r="IU11" s="0"/>
      <c r="IV11" s="0"/>
    </row>
    <row r="12" s="1" customFormat="true" ht="25.5" hidden="false" customHeight="false" outlineLevel="0" collapsed="false">
      <c r="A12" s="26" t="n">
        <f aca="false">A14+1</f>
        <v>11</v>
      </c>
      <c r="B12" s="26" t="s">
        <v>248</v>
      </c>
      <c r="C12" s="27" t="s">
        <v>28</v>
      </c>
      <c r="D12" s="27" t="s">
        <v>29</v>
      </c>
      <c r="E12" s="27" t="n">
        <v>0.563</v>
      </c>
      <c r="F12" s="27" t="n">
        <v>6.01</v>
      </c>
      <c r="G12" s="27" t="n">
        <f aca="false">F12*0.3</f>
        <v>1.803</v>
      </c>
      <c r="H12" s="27"/>
      <c r="I12" s="27"/>
      <c r="J12" s="27" t="n">
        <f aca="false">E12+G12+H12+I12</f>
        <v>2.366</v>
      </c>
      <c r="K12" s="27"/>
      <c r="L12" s="28"/>
      <c r="M12" s="27"/>
      <c r="N12" s="27" t="n">
        <f aca="false">K12+L12+M12</f>
        <v>0</v>
      </c>
      <c r="O12" s="27" t="n">
        <v>1</v>
      </c>
      <c r="P12" s="27"/>
      <c r="Q12" s="27"/>
      <c r="R12" s="29" t="n">
        <f aca="false">J12+N12+O12</f>
        <v>3.366</v>
      </c>
      <c r="IT12" s="0"/>
      <c r="IU12" s="0"/>
      <c r="IV12" s="0"/>
    </row>
    <row r="13" s="1" customFormat="true" ht="12.75" hidden="false" customHeight="false" outlineLevel="0" collapsed="false">
      <c r="A13" s="26" t="n">
        <f aca="false">A12+1</f>
        <v>12</v>
      </c>
      <c r="B13" s="26" t="s">
        <v>72</v>
      </c>
      <c r="C13" s="27" t="s">
        <v>28</v>
      </c>
      <c r="D13" s="27"/>
      <c r="E13" s="27" t="n">
        <v>0</v>
      </c>
      <c r="F13" s="27" t="n">
        <v>7.23</v>
      </c>
      <c r="G13" s="27" t="n">
        <f aca="false">F13*0.3</f>
        <v>2.169</v>
      </c>
      <c r="H13" s="27"/>
      <c r="I13" s="27"/>
      <c r="J13" s="27" t="n">
        <f aca="false">E13+G13+H13+I13</f>
        <v>2.169</v>
      </c>
      <c r="K13" s="27"/>
      <c r="L13" s="28"/>
      <c r="M13" s="27"/>
      <c r="N13" s="27" t="n">
        <f aca="false">K13+L13+M13</f>
        <v>0</v>
      </c>
      <c r="O13" s="27" t="n">
        <v>1</v>
      </c>
      <c r="P13" s="27"/>
      <c r="Q13" s="27"/>
      <c r="R13" s="29" t="n">
        <f aca="false">J13+N13+O13</f>
        <v>3.169</v>
      </c>
      <c r="IT13" s="0"/>
      <c r="IU13" s="0"/>
      <c r="IV13" s="0"/>
    </row>
    <row r="14" s="1" customFormat="true" ht="12.75" hidden="false" customHeight="false" outlineLevel="0" collapsed="false">
      <c r="A14" s="26" t="n">
        <f aca="false">A11+1</f>
        <v>10</v>
      </c>
      <c r="B14" s="26" t="s">
        <v>156</v>
      </c>
      <c r="C14" s="27" t="s">
        <v>28</v>
      </c>
      <c r="D14" s="27"/>
      <c r="E14" s="27" t="n">
        <v>0.072</v>
      </c>
      <c r="F14" s="27" t="n">
        <v>6.8</v>
      </c>
      <c r="G14" s="27" t="n">
        <f aca="false">F14*0.3</f>
        <v>2.04</v>
      </c>
      <c r="H14" s="27"/>
      <c r="I14" s="27"/>
      <c r="J14" s="27" t="n">
        <f aca="false">E14+G14+H14+I14</f>
        <v>2.112</v>
      </c>
      <c r="K14" s="27"/>
      <c r="L14" s="28"/>
      <c r="M14" s="27"/>
      <c r="N14" s="27" t="n">
        <f aca="false">K14+L14+M14</f>
        <v>0</v>
      </c>
      <c r="O14" s="27" t="n">
        <v>1</v>
      </c>
      <c r="P14" s="27"/>
      <c r="Q14" s="27"/>
      <c r="R14" s="29" t="n">
        <f aca="false">J14+N14+O14</f>
        <v>3.112</v>
      </c>
      <c r="IT14" s="0"/>
      <c r="IU14" s="0"/>
      <c r="IV14" s="0"/>
    </row>
    <row r="15" s="1" customFormat="true" ht="12.75" hidden="false" customHeight="false" outlineLevel="0" collapsed="false">
      <c r="A15" s="26" t="n">
        <f aca="false">A13+1</f>
        <v>13</v>
      </c>
      <c r="B15" s="26" t="s">
        <v>51</v>
      </c>
      <c r="C15" s="27" t="s">
        <v>28</v>
      </c>
      <c r="D15" s="27"/>
      <c r="E15" s="27" t="n">
        <v>0</v>
      </c>
      <c r="F15" s="27" t="n">
        <v>7.04</v>
      </c>
      <c r="G15" s="27" t="n">
        <f aca="false">F15*0.3</f>
        <v>2.112</v>
      </c>
      <c r="H15" s="27"/>
      <c r="I15" s="27"/>
      <c r="J15" s="27" t="n">
        <f aca="false">E15+G15+H15+I15</f>
        <v>2.112</v>
      </c>
      <c r="K15" s="27"/>
      <c r="L15" s="28"/>
      <c r="M15" s="27"/>
      <c r="N15" s="27" t="n">
        <f aca="false">K15+L15+M15</f>
        <v>0</v>
      </c>
      <c r="O15" s="27" t="n">
        <v>1</v>
      </c>
      <c r="P15" s="27"/>
      <c r="Q15" s="27"/>
      <c r="R15" s="29" t="n">
        <f aca="false">J15+N15+O15</f>
        <v>3.112</v>
      </c>
      <c r="IT15" s="0"/>
      <c r="IU15" s="0"/>
      <c r="IV15" s="0"/>
    </row>
    <row r="16" s="1" customFormat="true" ht="12.75" hidden="false" customHeight="false" outlineLevel="0" collapsed="false">
      <c r="A16" s="26" t="n">
        <f aca="false">A15+1</f>
        <v>14</v>
      </c>
      <c r="B16" s="26" t="s">
        <v>224</v>
      </c>
      <c r="C16" s="27" t="s">
        <v>28</v>
      </c>
      <c r="D16" s="27"/>
      <c r="E16" s="27" t="n">
        <v>0</v>
      </c>
      <c r="F16" s="27" t="n">
        <v>6.88</v>
      </c>
      <c r="G16" s="27" t="n">
        <f aca="false">F16*0.3</f>
        <v>2.064</v>
      </c>
      <c r="H16" s="27"/>
      <c r="I16" s="27"/>
      <c r="J16" s="27" t="n">
        <f aca="false">E16+G16+H16+I16</f>
        <v>2.064</v>
      </c>
      <c r="K16" s="27"/>
      <c r="L16" s="28"/>
      <c r="M16" s="27"/>
      <c r="N16" s="27" t="n">
        <f aca="false">K16+L16+M16</f>
        <v>0</v>
      </c>
      <c r="O16" s="27" t="n">
        <v>1</v>
      </c>
      <c r="P16" s="27"/>
      <c r="Q16" s="27"/>
      <c r="R16" s="29" t="n">
        <f aca="false">J16+N16+O16</f>
        <v>3.064</v>
      </c>
      <c r="IT16" s="0"/>
      <c r="IU16" s="0"/>
      <c r="IV16" s="0"/>
    </row>
    <row r="17" s="1" customFormat="true" ht="12.75" hidden="false" customHeight="false" outlineLevel="0" collapsed="false">
      <c r="A17" s="26" t="n">
        <f aca="false">A16+1</f>
        <v>15</v>
      </c>
      <c r="B17" s="26" t="s">
        <v>98</v>
      </c>
      <c r="C17" s="27" t="s">
        <v>28</v>
      </c>
      <c r="D17" s="27"/>
      <c r="E17" s="27" t="n">
        <v>0</v>
      </c>
      <c r="F17" s="27" t="n">
        <v>6.64</v>
      </c>
      <c r="G17" s="27" t="n">
        <f aca="false">F17*0.3</f>
        <v>1.992</v>
      </c>
      <c r="H17" s="27"/>
      <c r="I17" s="27"/>
      <c r="J17" s="27" t="n">
        <f aca="false">E17+G17+H17+I17</f>
        <v>1.992</v>
      </c>
      <c r="K17" s="27"/>
      <c r="L17" s="28"/>
      <c r="M17" s="27"/>
      <c r="N17" s="27" t="n">
        <f aca="false">K17+L17+M17</f>
        <v>0</v>
      </c>
      <c r="O17" s="27" t="n">
        <v>1</v>
      </c>
      <c r="P17" s="27"/>
      <c r="Q17" s="27"/>
      <c r="R17" s="29" t="n">
        <f aca="false">J17+N17+O17</f>
        <v>2.992</v>
      </c>
      <c r="IT17" s="0"/>
      <c r="IU17" s="0"/>
      <c r="IV17" s="0"/>
    </row>
  </sheetData>
  <mergeCells count="4">
    <mergeCell ref="C1:D1"/>
    <mergeCell ref="F1:J1"/>
    <mergeCell ref="K1:N1"/>
    <mergeCell ref="O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R10"/>
    </sheetView>
  </sheetViews>
  <sheetFormatPr defaultColWidth="11.5625" defaultRowHeight="12.75" zeroHeight="false" outlineLevelRow="0" outlineLevelCol="0"/>
  <cols>
    <col collapsed="false" customWidth="true" hidden="false" outlineLevel="0" max="1" min="1" style="131" width="3.85"/>
    <col collapsed="false" customWidth="true" hidden="false" outlineLevel="0" max="2" min="2" style="131" width="26.13"/>
    <col collapsed="false" customWidth="true" hidden="false" outlineLevel="0" max="4" min="3" style="131" width="16.28"/>
    <col collapsed="false" customWidth="false" hidden="false" outlineLevel="0" max="15" min="5" style="131" width="11.56"/>
    <col collapsed="false" customWidth="true" hidden="false" outlineLevel="0" max="16" min="16" style="131" width="8.85"/>
    <col collapsed="false" customWidth="true" hidden="false" outlineLevel="0" max="17" min="17" style="131" width="8.41"/>
    <col collapsed="false" customWidth="true" hidden="false" outlineLevel="0" max="18" min="18" style="131" width="10.13"/>
    <col collapsed="false" customWidth="false" hidden="false" outlineLevel="0" max="257" min="19" style="131" width="11.56"/>
  </cols>
  <sheetData>
    <row r="1" s="3" customFormat="true" ht="25.9" hidden="false" customHeight="true" outlineLevel="0" collapsed="false">
      <c r="A1" s="12" t="s">
        <v>2</v>
      </c>
      <c r="B1" s="12" t="s">
        <v>3</v>
      </c>
      <c r="C1" s="13" t="s">
        <v>4</v>
      </c>
      <c r="D1" s="13"/>
      <c r="E1" s="14" t="s">
        <v>5</v>
      </c>
      <c r="F1" s="15" t="s">
        <v>6</v>
      </c>
      <c r="G1" s="15"/>
      <c r="H1" s="15"/>
      <c r="I1" s="15"/>
      <c r="J1" s="15"/>
      <c r="K1" s="16" t="s">
        <v>7</v>
      </c>
      <c r="L1" s="16"/>
      <c r="M1" s="16"/>
      <c r="N1" s="16"/>
      <c r="O1" s="17" t="s">
        <v>8</v>
      </c>
      <c r="P1" s="17"/>
      <c r="Q1" s="17"/>
      <c r="R1" s="10"/>
    </row>
    <row r="2" s="25" customFormat="true" ht="58.5" hidden="false" customHeight="true" outlineLevel="0" collapsed="false">
      <c r="A2" s="18"/>
      <c r="B2" s="18"/>
      <c r="C2" s="19" t="s">
        <v>9</v>
      </c>
      <c r="D2" s="19" t="s">
        <v>10</v>
      </c>
      <c r="E2" s="19" t="s">
        <v>11</v>
      </c>
      <c r="F2" s="19" t="s">
        <v>12</v>
      </c>
      <c r="G2" s="20" t="s">
        <v>13</v>
      </c>
      <c r="H2" s="20" t="s">
        <v>14</v>
      </c>
      <c r="I2" s="20" t="s">
        <v>15</v>
      </c>
      <c r="J2" s="20" t="s">
        <v>16</v>
      </c>
      <c r="K2" s="20" t="s">
        <v>17</v>
      </c>
      <c r="L2" s="22" t="s">
        <v>18</v>
      </c>
      <c r="M2" s="20" t="s">
        <v>19</v>
      </c>
      <c r="N2" s="20" t="s">
        <v>20</v>
      </c>
      <c r="O2" s="20" t="s">
        <v>21</v>
      </c>
      <c r="P2" s="20" t="s">
        <v>22</v>
      </c>
      <c r="Q2" s="23" t="s">
        <v>23</v>
      </c>
      <c r="R2" s="21" t="s">
        <v>24</v>
      </c>
    </row>
    <row r="3" customFormat="false" ht="12.75" hidden="false" customHeight="false" outlineLevel="0" collapsed="false">
      <c r="A3" s="35" t="n">
        <v>1</v>
      </c>
      <c r="B3" s="26" t="s">
        <v>163</v>
      </c>
      <c r="C3" s="27" t="s">
        <v>44</v>
      </c>
      <c r="D3" s="27"/>
      <c r="E3" s="27" t="n">
        <v>3.442</v>
      </c>
      <c r="F3" s="27" t="n">
        <v>7.68</v>
      </c>
      <c r="G3" s="27" t="n">
        <f aca="false">F3*0.3</f>
        <v>2.304</v>
      </c>
      <c r="H3" s="27"/>
      <c r="I3" s="27"/>
      <c r="J3" s="27" t="n">
        <f aca="false">E3+G3+H3+I3</f>
        <v>5.746</v>
      </c>
      <c r="K3" s="27" t="n">
        <v>0.3</v>
      </c>
      <c r="L3" s="28"/>
      <c r="M3" s="27"/>
      <c r="N3" s="27" t="n">
        <f aca="false">K3+L3+M3</f>
        <v>0.3</v>
      </c>
      <c r="O3" s="27" t="n">
        <v>1</v>
      </c>
      <c r="P3" s="27"/>
      <c r="Q3" s="27"/>
      <c r="R3" s="29" t="n">
        <f aca="false">J3+N3+O3</f>
        <v>7.046</v>
      </c>
    </row>
    <row r="4" customFormat="false" ht="38.25" hidden="false" customHeight="false" outlineLevel="0" collapsed="false">
      <c r="A4" s="35" t="n">
        <v>2</v>
      </c>
      <c r="B4" s="26" t="s">
        <v>86</v>
      </c>
      <c r="C4" s="27" t="s">
        <v>44</v>
      </c>
      <c r="D4" s="27" t="s">
        <v>48</v>
      </c>
      <c r="E4" s="27" t="n">
        <v>2.537</v>
      </c>
      <c r="F4" s="27" t="n">
        <v>6.67</v>
      </c>
      <c r="G4" s="27" t="n">
        <f aca="false">F4*0.3</f>
        <v>2.001</v>
      </c>
      <c r="H4" s="27"/>
      <c r="I4" s="27"/>
      <c r="J4" s="27" t="n">
        <f aca="false">E4+G4+H4+I4</f>
        <v>4.538</v>
      </c>
      <c r="K4" s="27"/>
      <c r="L4" s="28"/>
      <c r="M4" s="27"/>
      <c r="N4" s="27" t="n">
        <f aca="false">K4+L4+M4</f>
        <v>0</v>
      </c>
      <c r="O4" s="27" t="n">
        <v>1</v>
      </c>
      <c r="P4" s="27"/>
      <c r="Q4" s="27"/>
      <c r="R4" s="29" t="n">
        <f aca="false">J4+N4+O4</f>
        <v>5.538</v>
      </c>
    </row>
    <row r="5" customFormat="false" ht="12.75" hidden="false" customHeight="false" outlineLevel="0" collapsed="false">
      <c r="A5" s="132" t="n">
        <v>3</v>
      </c>
      <c r="B5" s="26" t="s">
        <v>43</v>
      </c>
      <c r="C5" s="27" t="s">
        <v>44</v>
      </c>
      <c r="D5" s="27"/>
      <c r="E5" s="27" t="n">
        <v>1.397</v>
      </c>
      <c r="F5" s="27" t="n">
        <v>7.5</v>
      </c>
      <c r="G5" s="27" t="n">
        <f aca="false">F5*0.3</f>
        <v>2.25</v>
      </c>
      <c r="H5" s="27"/>
      <c r="I5" s="27"/>
      <c r="J5" s="27" t="n">
        <f aca="false">E5+G5+H5+I5</f>
        <v>3.647</v>
      </c>
      <c r="K5" s="27" t="n">
        <v>0.6</v>
      </c>
      <c r="L5" s="28"/>
      <c r="M5" s="27"/>
      <c r="N5" s="27" t="n">
        <f aca="false">K5+L5+M5</f>
        <v>0.6</v>
      </c>
      <c r="O5" s="27" t="n">
        <v>1</v>
      </c>
      <c r="P5" s="27"/>
      <c r="Q5" s="27"/>
      <c r="R5" s="29" t="n">
        <f aca="false">J5+N5+O5</f>
        <v>5.247</v>
      </c>
    </row>
    <row r="6" customFormat="false" ht="12.75" hidden="false" customHeight="false" outlineLevel="0" collapsed="false">
      <c r="A6" s="35" t="n">
        <v>4</v>
      </c>
      <c r="B6" s="26" t="s">
        <v>160</v>
      </c>
      <c r="C6" s="27" t="s">
        <v>44</v>
      </c>
      <c r="D6" s="27"/>
      <c r="E6" s="27" t="n">
        <v>1.05</v>
      </c>
      <c r="F6" s="27" t="n">
        <v>6.32</v>
      </c>
      <c r="G6" s="27" t="n">
        <f aca="false">F6*0.3</f>
        <v>1.896</v>
      </c>
      <c r="H6" s="27"/>
      <c r="I6" s="27"/>
      <c r="J6" s="27" t="n">
        <f aca="false">E6+G6+H6+I6</f>
        <v>2.946</v>
      </c>
      <c r="K6" s="27"/>
      <c r="L6" s="28"/>
      <c r="M6" s="27"/>
      <c r="N6" s="27" t="n">
        <f aca="false">K6+L6+M6</f>
        <v>0</v>
      </c>
      <c r="O6" s="27" t="n">
        <v>1</v>
      </c>
      <c r="P6" s="27"/>
      <c r="Q6" s="27"/>
      <c r="R6" s="29" t="n">
        <f aca="false">J6+N6+O6</f>
        <v>3.946</v>
      </c>
    </row>
    <row r="7" customFormat="false" ht="12.75" hidden="false" customHeight="false" outlineLevel="0" collapsed="false">
      <c r="A7" s="35" t="n">
        <v>5</v>
      </c>
      <c r="B7" s="26" t="s">
        <v>229</v>
      </c>
      <c r="C7" s="27" t="s">
        <v>44</v>
      </c>
      <c r="D7" s="27"/>
      <c r="E7" s="27" t="n">
        <v>0.306</v>
      </c>
      <c r="F7" s="27" t="n">
        <v>8.29</v>
      </c>
      <c r="G7" s="27" t="n">
        <f aca="false">F7*0.3</f>
        <v>2.487</v>
      </c>
      <c r="H7" s="27"/>
      <c r="I7" s="27"/>
      <c r="J7" s="27" t="n">
        <f aca="false">E7+G7+H7+I7</f>
        <v>2.793</v>
      </c>
      <c r="K7" s="27"/>
      <c r="L7" s="28"/>
      <c r="M7" s="27"/>
      <c r="N7" s="27" t="n">
        <f aca="false">K7+L7+M7</f>
        <v>0</v>
      </c>
      <c r="O7" s="27" t="n">
        <v>1</v>
      </c>
      <c r="P7" s="27"/>
      <c r="Q7" s="27"/>
      <c r="R7" s="29" t="n">
        <f aca="false">J7+N7+O7</f>
        <v>3.793</v>
      </c>
    </row>
    <row r="8" customFormat="false" ht="12.75" hidden="false" customHeight="false" outlineLevel="0" collapsed="false">
      <c r="A8" s="35" t="n">
        <v>6</v>
      </c>
      <c r="B8" s="26" t="s">
        <v>113</v>
      </c>
      <c r="C8" s="27" t="s">
        <v>44</v>
      </c>
      <c r="D8" s="27"/>
      <c r="E8" s="27" t="n">
        <v>0.426</v>
      </c>
      <c r="F8" s="27" t="n">
        <v>7.02</v>
      </c>
      <c r="G8" s="27" t="n">
        <f aca="false">F8*0.3</f>
        <v>2.106</v>
      </c>
      <c r="H8" s="27"/>
      <c r="I8" s="27"/>
      <c r="J8" s="27" t="n">
        <f aca="false">E8+G8+H8+I8</f>
        <v>2.532</v>
      </c>
      <c r="K8" s="27"/>
      <c r="L8" s="28"/>
      <c r="M8" s="27"/>
      <c r="N8" s="27" t="n">
        <f aca="false">K8+L8+M8</f>
        <v>0</v>
      </c>
      <c r="O8" s="27" t="n">
        <v>1</v>
      </c>
      <c r="P8" s="27"/>
      <c r="Q8" s="27"/>
      <c r="R8" s="29" t="n">
        <f aca="false">J8+N8+O8</f>
        <v>3.532</v>
      </c>
    </row>
    <row r="9" customFormat="false" ht="20.45" hidden="false" customHeight="true" outlineLevel="0" collapsed="false">
      <c r="A9" s="35" t="n">
        <v>7</v>
      </c>
      <c r="B9" s="26" t="s">
        <v>238</v>
      </c>
      <c r="C9" s="27" t="s">
        <v>44</v>
      </c>
      <c r="D9" s="27" t="s">
        <v>213</v>
      </c>
      <c r="E9" s="27" t="n">
        <v>0</v>
      </c>
      <c r="F9" s="27" t="n">
        <v>6.24</v>
      </c>
      <c r="G9" s="27" t="n">
        <f aca="false">F9*0.3</f>
        <v>1.872</v>
      </c>
      <c r="H9" s="27"/>
      <c r="I9" s="27"/>
      <c r="J9" s="27" t="n">
        <f aca="false">E9+G9+H9+I9</f>
        <v>1.872</v>
      </c>
      <c r="K9" s="27" t="n">
        <v>0.6</v>
      </c>
      <c r="L9" s="28"/>
      <c r="M9" s="27"/>
      <c r="N9" s="27" t="n">
        <f aca="false">K9+L9+M9</f>
        <v>0.6</v>
      </c>
      <c r="O9" s="27" t="n">
        <v>1</v>
      </c>
      <c r="P9" s="27"/>
      <c r="Q9" s="27"/>
      <c r="R9" s="29" t="n">
        <f aca="false">J9+N9+O9</f>
        <v>3.472</v>
      </c>
    </row>
    <row r="10" customFormat="false" ht="51" hidden="false" customHeight="false" outlineLevel="0" collapsed="false">
      <c r="A10" s="35" t="n">
        <v>8</v>
      </c>
      <c r="B10" s="26" t="s">
        <v>225</v>
      </c>
      <c r="C10" s="27" t="s">
        <v>44</v>
      </c>
      <c r="D10" s="27" t="s">
        <v>226</v>
      </c>
      <c r="E10" s="27" t="n">
        <v>0.084</v>
      </c>
      <c r="F10" s="27" t="n">
        <v>6.47</v>
      </c>
      <c r="G10" s="27" t="n">
        <f aca="false">F10*0.3</f>
        <v>1.941</v>
      </c>
      <c r="H10" s="27"/>
      <c r="I10" s="27"/>
      <c r="J10" s="27" t="n">
        <f aca="false">E10+G10+H10+I10</f>
        <v>2.025</v>
      </c>
      <c r="K10" s="27"/>
      <c r="L10" s="28"/>
      <c r="M10" s="27"/>
      <c r="N10" s="27" t="n">
        <f aca="false">K10+L10+M10</f>
        <v>0</v>
      </c>
      <c r="O10" s="27" t="n">
        <v>1</v>
      </c>
      <c r="P10" s="27"/>
      <c r="Q10" s="27"/>
      <c r="R10" s="29" t="n">
        <f aca="false">J10+N10+O10</f>
        <v>3.025</v>
      </c>
    </row>
  </sheetData>
  <mergeCells count="4">
    <mergeCell ref="C1:D1"/>
    <mergeCell ref="F1:J1"/>
    <mergeCell ref="K1:N1"/>
    <mergeCell ref="O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true" showRowColHeaders="true" showZeros="true" rightToLeft="false" tabSelected="false" showOutlineSymbols="true" defaultGridColor="true" view="normal" topLeftCell="E1" colorId="64" zoomScale="80" zoomScaleNormal="80" zoomScalePageLayoutView="100" workbookViewId="0">
      <selection pane="topLeft" activeCell="A1" activeCellId="0" sqref="A1:R7"/>
    </sheetView>
  </sheetViews>
  <sheetFormatPr defaultColWidth="11.5625" defaultRowHeight="12.75" zeroHeight="false" outlineLevelRow="0" outlineLevelCol="0"/>
  <cols>
    <col collapsed="false" customWidth="true" hidden="false" outlineLevel="0" max="1" min="1" style="131" width="3.85"/>
    <col collapsed="false" customWidth="true" hidden="false" outlineLevel="0" max="2" min="2" style="131" width="30.56"/>
    <col collapsed="false" customWidth="true" hidden="false" outlineLevel="0" max="3" min="3" style="131" width="15.56"/>
    <col collapsed="false" customWidth="true" hidden="false" outlineLevel="0" max="4" min="4" style="131" width="13.85"/>
    <col collapsed="false" customWidth="false" hidden="false" outlineLevel="0" max="10" min="5" style="131" width="11.56"/>
    <col collapsed="false" customWidth="true" hidden="false" outlineLevel="0" max="11" min="11" style="131" width="9.41"/>
    <col collapsed="false" customWidth="true" hidden="false" outlineLevel="0" max="12" min="12" style="131" width="10.28"/>
    <col collapsed="false" customWidth="true" hidden="false" outlineLevel="0" max="13" min="13" style="131" width="10.13"/>
    <col collapsed="false" customWidth="true" hidden="false" outlineLevel="0" max="14" min="14" style="131" width="7.42"/>
    <col collapsed="false" customWidth="true" hidden="false" outlineLevel="0" max="15" min="15" style="131" width="8.41"/>
    <col collapsed="false" customWidth="false" hidden="false" outlineLevel="0" max="257" min="16" style="131" width="11.56"/>
  </cols>
  <sheetData>
    <row r="1" s="3" customFormat="true" ht="25.9" hidden="false" customHeight="true" outlineLevel="0" collapsed="false">
      <c r="A1" s="12" t="s">
        <v>2</v>
      </c>
      <c r="B1" s="12" t="s">
        <v>3</v>
      </c>
      <c r="C1" s="13" t="s">
        <v>4</v>
      </c>
      <c r="D1" s="13"/>
      <c r="E1" s="14" t="s">
        <v>5</v>
      </c>
      <c r="F1" s="15" t="s">
        <v>6</v>
      </c>
      <c r="G1" s="15"/>
      <c r="H1" s="15"/>
      <c r="I1" s="15"/>
      <c r="J1" s="15"/>
      <c r="K1" s="16" t="s">
        <v>7</v>
      </c>
      <c r="L1" s="16"/>
      <c r="M1" s="16"/>
      <c r="N1" s="16"/>
      <c r="O1" s="17" t="s">
        <v>8</v>
      </c>
      <c r="P1" s="17"/>
      <c r="Q1" s="17"/>
      <c r="R1" s="10"/>
    </row>
    <row r="2" s="25" customFormat="true" ht="58.5" hidden="false" customHeight="true" outlineLevel="0" collapsed="false">
      <c r="A2" s="18"/>
      <c r="B2" s="18"/>
      <c r="C2" s="19" t="s">
        <v>9</v>
      </c>
      <c r="D2" s="19" t="s">
        <v>10</v>
      </c>
      <c r="E2" s="19" t="s">
        <v>11</v>
      </c>
      <c r="F2" s="19" t="s">
        <v>12</v>
      </c>
      <c r="G2" s="20" t="s">
        <v>13</v>
      </c>
      <c r="H2" s="20" t="s">
        <v>14</v>
      </c>
      <c r="I2" s="20" t="s">
        <v>15</v>
      </c>
      <c r="J2" s="20" t="s">
        <v>16</v>
      </c>
      <c r="K2" s="20" t="s">
        <v>17</v>
      </c>
      <c r="L2" s="22" t="s">
        <v>18</v>
      </c>
      <c r="M2" s="20" t="s">
        <v>19</v>
      </c>
      <c r="N2" s="20" t="s">
        <v>20</v>
      </c>
      <c r="O2" s="20" t="s">
        <v>21</v>
      </c>
      <c r="P2" s="20" t="s">
        <v>22</v>
      </c>
      <c r="Q2" s="23" t="s">
        <v>23</v>
      </c>
      <c r="R2" s="21" t="s">
        <v>24</v>
      </c>
    </row>
    <row r="3" s="117" customFormat="true" ht="12.75" hidden="false" customHeight="false" outlineLevel="0" collapsed="false">
      <c r="A3" s="126" t="n">
        <v>1</v>
      </c>
      <c r="B3" s="126" t="s">
        <v>147</v>
      </c>
      <c r="C3" s="127" t="s">
        <v>42</v>
      </c>
      <c r="D3" s="127"/>
      <c r="E3" s="127" t="n">
        <v>3.341</v>
      </c>
      <c r="F3" s="127" t="n">
        <v>6</v>
      </c>
      <c r="G3" s="127" t="n">
        <f aca="false">F3*0.3</f>
        <v>1.8</v>
      </c>
      <c r="H3" s="127" t="n">
        <v>0.5</v>
      </c>
      <c r="I3" s="127"/>
      <c r="J3" s="127" t="n">
        <f aca="false">E3+G3+H3+I3</f>
        <v>5.641</v>
      </c>
      <c r="K3" s="127" t="n">
        <v>0.3</v>
      </c>
      <c r="L3" s="128"/>
      <c r="M3" s="127"/>
      <c r="N3" s="127" t="n">
        <f aca="false">K3+L3+M3</f>
        <v>0.3</v>
      </c>
      <c r="O3" s="127" t="n">
        <v>1</v>
      </c>
      <c r="P3" s="127"/>
      <c r="Q3" s="127"/>
      <c r="R3" s="129" t="n">
        <f aca="false">J3+N3+O3</f>
        <v>6.941</v>
      </c>
      <c r="IT3" s="118"/>
      <c r="IU3" s="118"/>
      <c r="IV3" s="118"/>
    </row>
    <row r="4" s="50" customFormat="true" ht="38.25" hidden="false" customHeight="false" outlineLevel="0" collapsed="false">
      <c r="A4" s="26" t="n">
        <f aca="false">A3+1</f>
        <v>2</v>
      </c>
      <c r="B4" s="26" t="s">
        <v>210</v>
      </c>
      <c r="C4" s="27" t="s">
        <v>42</v>
      </c>
      <c r="D4" s="27" t="s">
        <v>197</v>
      </c>
      <c r="E4" s="27" t="n">
        <v>1.833</v>
      </c>
      <c r="F4" s="27" t="n">
        <v>6.86</v>
      </c>
      <c r="G4" s="27" t="n">
        <f aca="false">F4*0.3</f>
        <v>2.058</v>
      </c>
      <c r="H4" s="27" t="n">
        <v>0.5</v>
      </c>
      <c r="I4" s="27"/>
      <c r="J4" s="27" t="n">
        <f aca="false">E4+G4+H4+I4</f>
        <v>4.391</v>
      </c>
      <c r="K4" s="27"/>
      <c r="L4" s="28"/>
      <c r="M4" s="27"/>
      <c r="N4" s="27" t="n">
        <f aca="false">K4+L4+M4</f>
        <v>0</v>
      </c>
      <c r="O4" s="27" t="n">
        <v>1</v>
      </c>
      <c r="P4" s="27"/>
      <c r="Q4" s="27"/>
      <c r="R4" s="29" t="n">
        <f aca="false">J4+N4+O4</f>
        <v>5.391</v>
      </c>
    </row>
    <row r="5" s="1" customFormat="true" ht="12.75" hidden="false" customHeight="false" outlineLevel="0" collapsed="false">
      <c r="A5" s="26" t="n">
        <f aca="false">A4+1</f>
        <v>3</v>
      </c>
      <c r="B5" s="26" t="s">
        <v>41</v>
      </c>
      <c r="C5" s="27" t="s">
        <v>42</v>
      </c>
      <c r="D5" s="27"/>
      <c r="E5" s="27" t="n">
        <v>1.517</v>
      </c>
      <c r="F5" s="27" t="n">
        <v>7</v>
      </c>
      <c r="G5" s="27" t="n">
        <f aca="false">F5*0.3</f>
        <v>2.1</v>
      </c>
      <c r="H5" s="27"/>
      <c r="I5" s="27"/>
      <c r="J5" s="27" t="n">
        <f aca="false">E5+G5+H5+I5</f>
        <v>3.617</v>
      </c>
      <c r="K5" s="27" t="n">
        <v>0.6</v>
      </c>
      <c r="L5" s="28"/>
      <c r="M5" s="27"/>
      <c r="N5" s="27" t="n">
        <f aca="false">K5+L5+M5</f>
        <v>0.6</v>
      </c>
      <c r="O5" s="27" t="n">
        <v>1</v>
      </c>
      <c r="P5" s="27"/>
      <c r="Q5" s="27"/>
      <c r="R5" s="29" t="n">
        <f aca="false">J5+N5+O5</f>
        <v>5.217</v>
      </c>
      <c r="IT5" s="0"/>
      <c r="IU5" s="0"/>
      <c r="IV5" s="0"/>
    </row>
    <row r="6" s="1" customFormat="true" ht="12.75" hidden="false" customHeight="false" outlineLevel="0" collapsed="false">
      <c r="A6" s="26" t="n">
        <f aca="false">A5+1</f>
        <v>4</v>
      </c>
      <c r="B6" s="26" t="s">
        <v>159</v>
      </c>
      <c r="C6" s="27" t="s">
        <v>42</v>
      </c>
      <c r="D6" s="27"/>
      <c r="E6" s="27" t="n">
        <v>0.408</v>
      </c>
      <c r="F6" s="27" t="n">
        <v>7.04</v>
      </c>
      <c r="G6" s="27" t="n">
        <f aca="false">F6*0.3</f>
        <v>2.112</v>
      </c>
      <c r="H6" s="27" t="n">
        <v>0.5</v>
      </c>
      <c r="I6" s="27"/>
      <c r="J6" s="39" t="n">
        <f aca="false">E6+G6+H6+I6</f>
        <v>3.02</v>
      </c>
      <c r="K6" s="27" t="n">
        <v>0.6</v>
      </c>
      <c r="L6" s="28"/>
      <c r="M6" s="27"/>
      <c r="N6" s="27" t="n">
        <f aca="false">K6+L6+M6</f>
        <v>0.6</v>
      </c>
      <c r="O6" s="27" t="n">
        <v>1</v>
      </c>
      <c r="P6" s="27"/>
      <c r="Q6" s="27"/>
      <c r="R6" s="29" t="n">
        <f aca="false">J6+N6+O6</f>
        <v>4.62</v>
      </c>
      <c r="IT6" s="0"/>
      <c r="IU6" s="0"/>
      <c r="IV6" s="0"/>
    </row>
    <row r="7" s="1" customFormat="true" ht="12.75" hidden="false" customHeight="false" outlineLevel="0" collapsed="false">
      <c r="A7" s="26" t="n">
        <f aca="false">A6+1</f>
        <v>5</v>
      </c>
      <c r="B7" s="26" t="s">
        <v>151</v>
      </c>
      <c r="C7" s="27" t="s">
        <v>42</v>
      </c>
      <c r="D7" s="27"/>
      <c r="E7" s="27" t="n">
        <v>0</v>
      </c>
      <c r="F7" s="27" t="n">
        <v>7.58</v>
      </c>
      <c r="G7" s="27" t="n">
        <f aca="false">F7*0.3</f>
        <v>2.274</v>
      </c>
      <c r="H7" s="27"/>
      <c r="I7" s="27"/>
      <c r="J7" s="27" t="n">
        <f aca="false">E7+G7+H7+I7</f>
        <v>2.274</v>
      </c>
      <c r="K7" s="27"/>
      <c r="L7" s="28"/>
      <c r="M7" s="27"/>
      <c r="N7" s="27" t="n">
        <f aca="false">K7+L7+M7</f>
        <v>0</v>
      </c>
      <c r="O7" s="27" t="n">
        <v>1</v>
      </c>
      <c r="P7" s="27"/>
      <c r="Q7" s="27"/>
      <c r="R7" s="29" t="n">
        <f aca="false">J7+N7+O7</f>
        <v>3.274</v>
      </c>
      <c r="IT7" s="0"/>
      <c r="IU7" s="0"/>
      <c r="IV7" s="0"/>
    </row>
  </sheetData>
  <mergeCells count="4">
    <mergeCell ref="C1:D1"/>
    <mergeCell ref="F1:J1"/>
    <mergeCell ref="K1:N1"/>
    <mergeCell ref="O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R5"/>
    </sheetView>
  </sheetViews>
  <sheetFormatPr defaultColWidth="11.5625" defaultRowHeight="12.75" zeroHeight="false" outlineLevelRow="0" outlineLevelCol="0"/>
  <cols>
    <col collapsed="false" customWidth="true" hidden="false" outlineLevel="0" max="1" min="1" style="131" width="7.99"/>
    <col collapsed="false" customWidth="true" hidden="false" outlineLevel="0" max="2" min="2" style="131" width="23.41"/>
    <col collapsed="false" customWidth="true" hidden="false" outlineLevel="0" max="3" min="3" style="131" width="12.56"/>
    <col collapsed="false" customWidth="true" hidden="false" outlineLevel="0" max="4" min="4" style="131" width="14.56"/>
    <col collapsed="false" customWidth="false" hidden="false" outlineLevel="0" max="257" min="5" style="131" width="11.56"/>
  </cols>
  <sheetData>
    <row r="1" s="3" customFormat="true" ht="25.9" hidden="false" customHeight="true" outlineLevel="0" collapsed="false">
      <c r="A1" s="12" t="s">
        <v>2</v>
      </c>
      <c r="B1" s="12" t="s">
        <v>3</v>
      </c>
      <c r="C1" s="13" t="s">
        <v>4</v>
      </c>
      <c r="D1" s="13"/>
      <c r="E1" s="14" t="s">
        <v>5</v>
      </c>
      <c r="F1" s="15" t="s">
        <v>6</v>
      </c>
      <c r="G1" s="15"/>
      <c r="H1" s="15"/>
      <c r="I1" s="15"/>
      <c r="J1" s="15"/>
      <c r="K1" s="16" t="s">
        <v>7</v>
      </c>
      <c r="L1" s="16"/>
      <c r="M1" s="16"/>
      <c r="N1" s="16"/>
      <c r="O1" s="17" t="s">
        <v>8</v>
      </c>
      <c r="P1" s="17"/>
      <c r="Q1" s="17"/>
      <c r="R1" s="10"/>
    </row>
    <row r="2" s="25" customFormat="true" ht="58.5" hidden="false" customHeight="true" outlineLevel="0" collapsed="false">
      <c r="A2" s="18"/>
      <c r="B2" s="18"/>
      <c r="C2" s="19" t="s">
        <v>9</v>
      </c>
      <c r="D2" s="19" t="s">
        <v>10</v>
      </c>
      <c r="E2" s="19" t="s">
        <v>11</v>
      </c>
      <c r="F2" s="19" t="s">
        <v>12</v>
      </c>
      <c r="G2" s="20" t="s">
        <v>13</v>
      </c>
      <c r="H2" s="20" t="s">
        <v>14</v>
      </c>
      <c r="I2" s="20" t="s">
        <v>15</v>
      </c>
      <c r="J2" s="20" t="s">
        <v>16</v>
      </c>
      <c r="K2" s="20" t="s">
        <v>17</v>
      </c>
      <c r="L2" s="22" t="s">
        <v>18</v>
      </c>
      <c r="M2" s="20" t="s">
        <v>19</v>
      </c>
      <c r="N2" s="20" t="s">
        <v>20</v>
      </c>
      <c r="O2" s="20" t="s">
        <v>21</v>
      </c>
      <c r="P2" s="20" t="s">
        <v>22</v>
      </c>
      <c r="Q2" s="23" t="s">
        <v>23</v>
      </c>
      <c r="R2" s="21" t="s">
        <v>24</v>
      </c>
    </row>
    <row r="3" s="117" customFormat="true" ht="12.75" hidden="false" customHeight="false" outlineLevel="0" collapsed="false">
      <c r="A3" s="126" t="n">
        <f aca="false">A2+1</f>
        <v>1</v>
      </c>
      <c r="B3" s="126" t="s">
        <v>73</v>
      </c>
      <c r="C3" s="127" t="s">
        <v>56</v>
      </c>
      <c r="D3" s="127"/>
      <c r="E3" s="127" t="n">
        <v>2.173</v>
      </c>
      <c r="F3" s="127" t="n">
        <v>6.55</v>
      </c>
      <c r="G3" s="127" t="n">
        <f aca="false">F3*0.3</f>
        <v>1.965</v>
      </c>
      <c r="H3" s="127"/>
      <c r="I3" s="127"/>
      <c r="J3" s="127" t="n">
        <f aca="false">E3+G3+H3+I3</f>
        <v>4.138</v>
      </c>
      <c r="K3" s="127" t="n">
        <v>0.3</v>
      </c>
      <c r="L3" s="128"/>
      <c r="M3" s="127"/>
      <c r="N3" s="127" t="n">
        <f aca="false">K3+L3+M3</f>
        <v>0.3</v>
      </c>
      <c r="O3" s="127" t="n">
        <v>1</v>
      </c>
      <c r="P3" s="127"/>
      <c r="Q3" s="127"/>
      <c r="R3" s="129" t="n">
        <f aca="false">J3+N3+O3</f>
        <v>5.438</v>
      </c>
      <c r="IT3" s="118"/>
      <c r="IU3" s="118"/>
      <c r="IV3" s="118"/>
    </row>
    <row r="4" s="1" customFormat="true" ht="12.75" hidden="false" customHeight="false" outlineLevel="0" collapsed="false">
      <c r="A4" s="26" t="n">
        <f aca="false">A3+1</f>
        <v>2</v>
      </c>
      <c r="B4" s="26" t="s">
        <v>127</v>
      </c>
      <c r="C4" s="27" t="s">
        <v>56</v>
      </c>
      <c r="D4" s="27" t="s">
        <v>61</v>
      </c>
      <c r="E4" s="27" t="n">
        <v>1.497</v>
      </c>
      <c r="F4" s="27" t="n">
        <v>7.82</v>
      </c>
      <c r="G4" s="27" t="n">
        <f aca="false">F4*0.3</f>
        <v>2.346</v>
      </c>
      <c r="H4" s="27" t="n">
        <v>0.5</v>
      </c>
      <c r="I4" s="27"/>
      <c r="J4" s="27" t="n">
        <f aca="false">E4+G4+H4+I4</f>
        <v>4.343</v>
      </c>
      <c r="K4" s="27"/>
      <c r="L4" s="28"/>
      <c r="M4" s="27"/>
      <c r="N4" s="27" t="n">
        <f aca="false">K4+L4+M4</f>
        <v>0</v>
      </c>
      <c r="O4" s="27" t="n">
        <v>1</v>
      </c>
      <c r="P4" s="27"/>
      <c r="Q4" s="27"/>
      <c r="R4" s="29" t="n">
        <f aca="false">J4+N4+O4</f>
        <v>5.343</v>
      </c>
      <c r="IT4" s="0"/>
      <c r="IU4" s="0"/>
      <c r="IV4" s="0"/>
    </row>
    <row r="5" s="1" customFormat="true" ht="25.5" hidden="false" customHeight="false" outlineLevel="0" collapsed="false">
      <c r="A5" s="26" t="n">
        <f aca="false">A4+1</f>
        <v>3</v>
      </c>
      <c r="B5" s="26" t="s">
        <v>55</v>
      </c>
      <c r="C5" s="27" t="s">
        <v>56</v>
      </c>
      <c r="D5" s="27" t="s">
        <v>57</v>
      </c>
      <c r="E5" s="27" t="n">
        <v>1.525</v>
      </c>
      <c r="F5" s="27" t="n">
        <v>7.46</v>
      </c>
      <c r="G5" s="27" t="n">
        <f aca="false">F5*0.3</f>
        <v>2.238</v>
      </c>
      <c r="H5" s="27"/>
      <c r="I5" s="27"/>
      <c r="J5" s="27" t="n">
        <f aca="false">E5+G5+H5+I5</f>
        <v>3.763</v>
      </c>
      <c r="K5" s="27"/>
      <c r="L5" s="28"/>
      <c r="M5" s="27"/>
      <c r="N5" s="27" t="n">
        <f aca="false">K5+L5+M5</f>
        <v>0</v>
      </c>
      <c r="O5" s="27" t="n">
        <v>1</v>
      </c>
      <c r="P5" s="27"/>
      <c r="Q5" s="27"/>
      <c r="R5" s="29" t="n">
        <f aca="false">J5+N5+O5</f>
        <v>4.763</v>
      </c>
      <c r="IT5" s="0"/>
      <c r="IU5" s="0"/>
      <c r="IV5" s="0"/>
    </row>
  </sheetData>
  <mergeCells count="4">
    <mergeCell ref="C1:D1"/>
    <mergeCell ref="F1:J1"/>
    <mergeCell ref="K1:N1"/>
    <mergeCell ref="O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er</dc:creator>
  <dc:description/>
  <dc:language>en-US</dc:language>
  <cp:lastModifiedBy>user</cp:lastModifiedBy>
  <cp:lastPrinted>2015-01-29T12:01:48Z</cp:lastPrinted>
  <dcterms:modified xsi:type="dcterms:W3CDTF">2015-01-29T12:39:22Z</dcterms:modified>
  <cp:revision>0</cp:revision>
  <dc:subject/>
  <dc:title/>
</cp:coreProperties>
</file>