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Φύλλο1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ΕΛΛΗΝΙΚΗ ΔΗΜΟΚΡΑΤΙΑ</t>
  </si>
  <si>
    <t xml:space="preserve">ΕΡΓΟ:</t>
  </si>
  <si>
    <t xml:space="preserve">“ΣΥΝΤΗΡΗΣΗ ΟΔΙΚΟΥ ΔΙΚΤΥΟΥ ΤΟΥ ΔΗΜΟΥ ΚΟΡΔΕΛΙΟΥ -</t>
  </si>
  <si>
    <t xml:space="preserve">ΝΟΜΟΣ ΘΕΣΣΑΛΟΝΙΚΗΣ</t>
  </si>
  <si>
    <t xml:space="preserve">ΕΥΟΣΜΟΥ” στην Δ.Ε. Ελευθερίου – Κορδελιού</t>
  </si>
  <si>
    <t xml:space="preserve">ΔΗΜΟΣ ΚΟΡΔΕΛΙΟΥ - ΕΥΟΣΜΟΥ</t>
  </si>
  <si>
    <t xml:space="preserve">Δ/ΝΣΗ ΜΕΛΕΤΩΝ ΚΑΙ ΕΡΓΩΝ</t>
  </si>
  <si>
    <t xml:space="preserve">ΑΡΙΘΜ. ΜΕΛ.:</t>
  </si>
  <si>
    <t xml:space="preserve">7/2014</t>
  </si>
  <si>
    <t xml:space="preserve">ΤΜΗΜΑ ΜΕΛΕΤΩΝ ΚΑΙ ΕΠΙΒΛΕΨΕΩΝ ΤΕΧΝΙΚΩΝ ΕΡΓΩΝ</t>
  </si>
  <si>
    <t xml:space="preserve">Π Ρ Ο Ϋ Π Ο Λ Ο Γ Ι Σ Μ Ο Σ</t>
  </si>
  <si>
    <t xml:space="preserve">Α/Α</t>
  </si>
  <si>
    <t xml:space="preserve">ΑΡΙΘΜΟΣ ΤΙΜΟΛΟΓΙΟΥ</t>
  </si>
  <si>
    <t xml:space="preserve">ΕΙΔΟΣ ΕΡΓΑΣΙΩΝ</t>
  </si>
  <si>
    <t xml:space="preserve">ΑΡΘΡΟ ΑΝΑΘΕΩΡ.</t>
  </si>
  <si>
    <t xml:space="preserve">ΜΟΝΑΔΑ ΜΕΤΡΗΣΗΣ</t>
  </si>
  <si>
    <t xml:space="preserve">ΠΟΣΟΤΗΤΑ</t>
  </si>
  <si>
    <t xml:space="preserve">ΤΙΜΗ ΜΟΝΑΔΟΣ</t>
  </si>
  <si>
    <t xml:space="preserve">ΔΑΠΑΝΗ</t>
  </si>
  <si>
    <t xml:space="preserve">ΟΜΑΔΑ Α: ΧΩΜΑΤΟΥΡΓΙΚΑ ΤΕΧΝΙΚΑ ΕΡΓΑ</t>
  </si>
  <si>
    <t xml:space="preserve">Α-2.1</t>
  </si>
  <si>
    <t xml:space="preserve">Αποξήλωση ασφαλτοταπήτων και στρώσεων οδοστρωσίας σταθεροποιημένων με τσιμέντο εντός του ορίου των γεν. εκσκαφών  </t>
  </si>
  <si>
    <t xml:space="preserve">ΟΔΟ-1123Α</t>
  </si>
  <si>
    <t xml:space="preserve">Μ3</t>
  </si>
  <si>
    <t xml:space="preserve">Α-12</t>
  </si>
  <si>
    <t xml:space="preserve">Καθαίρεση οπλισμένων σκυροδεμάτων</t>
  </si>
  <si>
    <t xml:space="preserve">ΟΙΚ-2227</t>
  </si>
  <si>
    <t xml:space="preserve">4.13</t>
  </si>
  <si>
    <t xml:space="preserve">Καθαίρεση κατασκευών από άοπλο σκυρόδεμα</t>
  </si>
  <si>
    <t xml:space="preserve">ΥΔΡ 6082.1</t>
  </si>
  <si>
    <t xml:space="preserve">Α-2</t>
  </si>
  <si>
    <t xml:space="preserve">Γενικές εκσκαφές σε έδαφος γαιώδης – ημιβραχώδες</t>
  </si>
  <si>
    <t xml:space="preserve">Γ-2.1</t>
  </si>
  <si>
    <t xml:space="preserve">Βάση οδοστρωσίας μεταβλητού πάχους  </t>
  </si>
  <si>
    <t xml:space="preserve">ΟΔΟ-3211.Β</t>
  </si>
  <si>
    <t xml:space="preserve">Β-29.3.1</t>
  </si>
  <si>
    <t xml:space="preserve">Κατασκευή ρείθρων, τραπεζοειδών τάφρων, στρώσεων προστασίας  κλπ με σκυρόδεμα C16/20</t>
  </si>
  <si>
    <t xml:space="preserve">ΟΔΟ-2532</t>
  </si>
  <si>
    <t xml:space="preserve">9.01</t>
  </si>
  <si>
    <t xml:space="preserve">Ξυλότυποι ή σιδηρότυποι επιπέδων επιφανειών</t>
  </si>
  <si>
    <t xml:space="preserve">ΥΔΡ 6301</t>
  </si>
  <si>
    <t xml:space="preserve">Μ2</t>
  </si>
  <si>
    <t xml:space="preserve">16.27</t>
  </si>
  <si>
    <t xml:space="preserve">Εντοπισμός και προσαρμογή φρεατίου δικλίδας (βανοφρεατίου) στην στάθμη του οδοστρώματος</t>
  </si>
  <si>
    <t xml:space="preserve">ΟΙΚ-2226</t>
  </si>
  <si>
    <t xml:space="preserve">ΤΕΜ</t>
  </si>
  <si>
    <t xml:space="preserve">ΣΥΝΟΛΟ ΟΜΑΔΑΣ Α</t>
  </si>
  <si>
    <t xml:space="preserve">ΟΜΑΔΑ Β: ΑΣΦΑΛΤΙΚΑ</t>
  </si>
  <si>
    <t xml:space="preserve">Δ-1</t>
  </si>
  <si>
    <t xml:space="preserve">Τομή οδοστρώματος με ασφαλτοκόπτη</t>
  </si>
  <si>
    <t xml:space="preserve">ΟΙΚ-2269A</t>
  </si>
  <si>
    <t xml:space="preserve">ΜΜ</t>
  </si>
  <si>
    <t xml:space="preserve">Δ-2.2</t>
  </si>
  <si>
    <t xml:space="preserve">Απόξεση ασφαλτικού οδοστρώματος (φρεζάρισμα) σε βάθος έως 6 cm</t>
  </si>
  <si>
    <t xml:space="preserve">ΟΔΟ-1132</t>
  </si>
  <si>
    <t xml:space="preserve">Δ-3</t>
  </si>
  <si>
    <t xml:space="preserve">Ασφαλτική προεπάλειψη</t>
  </si>
  <si>
    <t xml:space="preserve">ΟΔΟ-4110</t>
  </si>
  <si>
    <t xml:space="preserve">Δ-4</t>
  </si>
  <si>
    <t xml:space="preserve">Ασφαλτική συγκολλητική επάλειψη</t>
  </si>
  <si>
    <t xml:space="preserve">ΟΔΟ-4120</t>
  </si>
  <si>
    <t xml:space="preserve">Δ-7</t>
  </si>
  <si>
    <t xml:space="preserve">Ασφαλτική ισοπεδωτική στρώση πάχους 0,05 m </t>
  </si>
  <si>
    <t xml:space="preserve">ΟΔΟ-4421.Β1</t>
  </si>
  <si>
    <t xml:space="preserve">Δ-8.1</t>
  </si>
  <si>
    <t xml:space="preserve">Ασφαλτική στρώση κυκλοφορίας συμπυκνωμένου πάχους 0,05 m με χρήση κοινής ασφάλτου </t>
  </si>
  <si>
    <t xml:space="preserve">ΟΔΟ-4521.Β1</t>
  </si>
  <si>
    <t xml:space="preserve">Δ-8.Α</t>
  </si>
  <si>
    <t xml:space="preserve">Ασφαλτική στρώση κυκλοφορίας αστικής οδού</t>
  </si>
  <si>
    <t xml:space="preserve">ΣΥΝΟΛΟ ΟΜΑΔΑΣ Β</t>
  </si>
  <si>
    <t xml:space="preserve">ΣΥΝΟΛΟ Ι</t>
  </si>
  <si>
    <t xml:space="preserve">ΕΛΕΓΧΘΗΚΕ</t>
  </si>
  <si>
    <t xml:space="preserve">ΘΕΩΡΗΘΗΚΕ</t>
  </si>
  <si>
    <t xml:space="preserve">ΕΡΓΟΛΑΒΙΚΟ ΟΦΕΛΟΣ 18%</t>
  </si>
  <si>
    <t xml:space="preserve">Ο ΣΥΝΤΑΞΑΣ</t>
  </si>
  <si>
    <t xml:space="preserve">Η ΠΡΟΪΣΤΑΜΕΝΗ ΤΜΗΜΑΤΟΣ</t>
  </si>
  <si>
    <t xml:space="preserve">Η ΠΡΟΪΣΤΑΜΕΝΗ Δ/ΝΣΗΣ</t>
  </si>
  <si>
    <t xml:space="preserve">ΣΥΝΟΛΟ ΙΙ</t>
  </si>
  <si>
    <t xml:space="preserve">ΑΠΡΟΒΛΕΠΤΑ 15%</t>
  </si>
  <si>
    <t xml:space="preserve">ΣΥΝΟΛΟ ΙΙΙ</t>
  </si>
  <si>
    <t xml:space="preserve">ΠΟΥΠΑΚΗΣ ΧΑΡΑΛΑΜΠΟΣ</t>
  </si>
  <si>
    <t xml:space="preserve">ΣΤΑΥΡΟΥΛΗ ΣΑΒΙΝΑ</t>
  </si>
  <si>
    <t xml:space="preserve">ΠΑΠΑΔΟΠΟΥΛΟΥ ΓΕΡΑΚΙΝΑ</t>
  </si>
  <si>
    <t xml:space="preserve">ΑΝΑΘΕΩΡΗΣΗ</t>
  </si>
  <si>
    <t xml:space="preserve">Πολιτικός Μηχανικός</t>
  </si>
  <si>
    <t xml:space="preserve">Πολιτικός Μηχανικός </t>
  </si>
  <si>
    <t xml:space="preserve">ΣΥΝΟΛΟ ΙV</t>
  </si>
  <si>
    <t xml:space="preserve">με Γ΄ β</t>
  </si>
  <si>
    <t xml:space="preserve">με Β΄ β</t>
  </si>
  <si>
    <t xml:space="preserve">Φ.Π.Α. 23%</t>
  </si>
  <si>
    <t xml:space="preserve">12.12.2014</t>
  </si>
  <si>
    <t xml:space="preserve">15.12.2014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9"/>
      <name val="Calibri"/>
      <family val="2"/>
      <charset val="161"/>
    </font>
    <font>
      <sz val="10"/>
      <name val="Aharoni"/>
      <family val="0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0"/>
      <name val="Aharoni"/>
      <family val="0"/>
      <charset val="161"/>
    </font>
    <font>
      <b val="true"/>
      <sz val="10"/>
      <name val="Arial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6200</xdr:rowOff>
    </xdr:from>
    <xdr:to>
      <xdr:col>1</xdr:col>
      <xdr:colOff>457920</xdr:colOff>
      <xdr:row>0</xdr:row>
      <xdr:rowOff>3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080" y="16200"/>
          <a:ext cx="316080" cy="340560"/>
        </a:xfrm>
        <a:prstGeom prst="rect">
          <a:avLst/>
        </a:prstGeom>
        <a:ln cap="sq" w="9360">
          <a:solidFill>
            <a:srgbClr val="808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11.5234375" defaultRowHeight="9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37.05"/>
    <col collapsed="false" customWidth="true" hidden="false" outlineLevel="0" max="5" min="5" style="1" width="32.94"/>
    <col collapsed="false" customWidth="true" hidden="false" outlineLevel="0" max="6" min="6" style="1" width="9.87"/>
    <col collapsed="false" customWidth="true" hidden="false" outlineLevel="0" max="7" min="7" style="1" width="8.46"/>
    <col collapsed="false" customWidth="true" hidden="false" outlineLevel="0" max="8" min="8" style="1" width="8.22"/>
    <col collapsed="false" customWidth="true" hidden="false" outlineLevel="0" max="9" min="9" style="1" width="7.88"/>
    <col collapsed="false" customWidth="true" hidden="false" outlineLevel="0" max="10" min="10" style="1" width="8.58"/>
    <col collapsed="false" customWidth="false" hidden="false" outlineLevel="0" max="14" min="11" style="2" width="11.52"/>
  </cols>
  <sheetData>
    <row r="1" customFormat="false" ht="29.85" hidden="false" customHeight="true" outlineLevel="0" collapsed="false">
      <c r="A1" s="3"/>
      <c r="B1" s="3"/>
      <c r="C1" s="3"/>
      <c r="D1" s="3"/>
      <c r="E1" s="3"/>
    </row>
    <row r="2" customFormat="false" ht="13.45" hidden="false" customHeight="true" outlineLevel="0" collapsed="false">
      <c r="A2" s="4" t="s">
        <v>0</v>
      </c>
      <c r="E2" s="5" t="s">
        <v>1</v>
      </c>
      <c r="F2" s="6" t="s">
        <v>2</v>
      </c>
      <c r="H2" s="7"/>
      <c r="I2" s="7"/>
      <c r="J2" s="6"/>
    </row>
    <row r="3" customFormat="false" ht="13.45" hidden="false" customHeight="true" outlineLevel="0" collapsed="false">
      <c r="A3" s="4" t="s">
        <v>3</v>
      </c>
      <c r="F3" s="8" t="s">
        <v>4</v>
      </c>
    </row>
    <row r="4" customFormat="false" ht="13.45" hidden="false" customHeight="true" outlineLevel="0" collapsed="false">
      <c r="A4" s="9" t="s">
        <v>5</v>
      </c>
    </row>
    <row r="5" customFormat="false" ht="13.45" hidden="false" customHeight="true" outlineLevel="0" collapsed="false">
      <c r="A5" s="4" t="s">
        <v>6</v>
      </c>
      <c r="E5" s="5" t="s">
        <v>7</v>
      </c>
      <c r="F5" s="10" t="s">
        <v>8</v>
      </c>
      <c r="H5" s="7"/>
      <c r="I5" s="7"/>
    </row>
    <row r="6" customFormat="false" ht="13.45" hidden="false" customHeight="true" outlineLevel="0" collapsed="false">
      <c r="A6" s="4" t="s">
        <v>9</v>
      </c>
      <c r="E6" s="5"/>
      <c r="F6" s="10"/>
      <c r="H6" s="7"/>
      <c r="I6" s="7"/>
    </row>
    <row r="8" customFormat="false" ht="14.3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7.45" hidden="false" customHeight="true" outlineLevel="0" collapsed="false">
      <c r="E9" s="4"/>
    </row>
    <row r="10" s="15" customFormat="true" ht="23.6" hidden="false" customHeight="true" outlineLevel="0" collapsed="false">
      <c r="A10" s="12" t="s">
        <v>11</v>
      </c>
      <c r="B10" s="13" t="s">
        <v>12</v>
      </c>
      <c r="C10" s="13" t="s">
        <v>13</v>
      </c>
      <c r="D10" s="13"/>
      <c r="E10" s="13"/>
      <c r="F10" s="13" t="s">
        <v>14</v>
      </c>
      <c r="G10" s="13" t="s">
        <v>15</v>
      </c>
      <c r="H10" s="12" t="s">
        <v>16</v>
      </c>
      <c r="I10" s="13" t="s">
        <v>17</v>
      </c>
      <c r="J10" s="12" t="s">
        <v>18</v>
      </c>
      <c r="K10" s="14"/>
      <c r="L10" s="14"/>
      <c r="M10" s="14"/>
      <c r="N10" s="14"/>
    </row>
    <row r="11" customFormat="false" ht="13.45" hidden="false" customHeight="true" outlineLevel="0" collapsed="false">
      <c r="A11" s="16"/>
      <c r="B11" s="17" t="s">
        <v>19</v>
      </c>
      <c r="C11" s="17"/>
      <c r="D11" s="17"/>
      <c r="E11" s="17"/>
      <c r="F11" s="17"/>
      <c r="G11" s="17"/>
      <c r="H11" s="17"/>
      <c r="I11" s="17"/>
      <c r="J11" s="17"/>
    </row>
    <row r="12" customFormat="false" ht="24.85" hidden="false" customHeight="true" outlineLevel="0" collapsed="false">
      <c r="A12" s="16" t="n">
        <v>1</v>
      </c>
      <c r="B12" s="16" t="s">
        <v>20</v>
      </c>
      <c r="C12" s="18" t="s">
        <v>21</v>
      </c>
      <c r="D12" s="18"/>
      <c r="E12" s="18"/>
      <c r="F12" s="19" t="s">
        <v>22</v>
      </c>
      <c r="G12" s="20" t="s">
        <v>23</v>
      </c>
      <c r="H12" s="21" t="n">
        <v>25</v>
      </c>
      <c r="I12" s="21" t="n">
        <v>5.4</v>
      </c>
      <c r="J12" s="22" t="n">
        <f aca="false">H12*I12</f>
        <v>135</v>
      </c>
    </row>
    <row r="13" customFormat="false" ht="13.45" hidden="false" customHeight="true" outlineLevel="0" collapsed="false">
      <c r="A13" s="16" t="n">
        <v>2</v>
      </c>
      <c r="B13" s="16" t="s">
        <v>24</v>
      </c>
      <c r="C13" s="23" t="s">
        <v>25</v>
      </c>
      <c r="D13" s="23"/>
      <c r="E13" s="23"/>
      <c r="F13" s="16" t="s">
        <v>26</v>
      </c>
      <c r="G13" s="16" t="s">
        <v>23</v>
      </c>
      <c r="H13" s="22" t="n">
        <v>100</v>
      </c>
      <c r="I13" s="21" t="n">
        <v>30.3</v>
      </c>
      <c r="J13" s="22" t="n">
        <f aca="false">H13*I13</f>
        <v>3030</v>
      </c>
    </row>
    <row r="14" customFormat="false" ht="13.45" hidden="false" customHeight="true" outlineLevel="0" collapsed="false">
      <c r="A14" s="16" t="n">
        <v>3</v>
      </c>
      <c r="B14" s="16" t="s">
        <v>27</v>
      </c>
      <c r="C14" s="23" t="s">
        <v>28</v>
      </c>
      <c r="D14" s="23"/>
      <c r="E14" s="23"/>
      <c r="F14" s="24" t="s">
        <v>29</v>
      </c>
      <c r="G14" s="16" t="s">
        <v>23</v>
      </c>
      <c r="H14" s="22" t="n">
        <v>100</v>
      </c>
      <c r="I14" s="21" t="n">
        <v>24.4</v>
      </c>
      <c r="J14" s="22" t="n">
        <f aca="false">H14*I14</f>
        <v>2440</v>
      </c>
    </row>
    <row r="15" customFormat="false" ht="13.45" hidden="false" customHeight="true" outlineLevel="0" collapsed="false">
      <c r="A15" s="16" t="n">
        <v>4</v>
      </c>
      <c r="B15" s="16" t="s">
        <v>30</v>
      </c>
      <c r="C15" s="23" t="s">
        <v>31</v>
      </c>
      <c r="D15" s="23"/>
      <c r="E15" s="23"/>
      <c r="F15" s="20" t="s">
        <v>22</v>
      </c>
      <c r="G15" s="20" t="s">
        <v>23</v>
      </c>
      <c r="H15" s="21" t="n">
        <v>450</v>
      </c>
      <c r="I15" s="21" t="n">
        <v>5.1</v>
      </c>
      <c r="J15" s="22" t="n">
        <f aca="false">H15*I15</f>
        <v>2295</v>
      </c>
    </row>
    <row r="16" customFormat="false" ht="12.8" hidden="false" customHeight="true" outlineLevel="0" collapsed="false">
      <c r="A16" s="16" t="n">
        <v>5</v>
      </c>
      <c r="B16" s="25" t="s">
        <v>32</v>
      </c>
      <c r="C16" s="23" t="s">
        <v>33</v>
      </c>
      <c r="D16" s="23"/>
      <c r="E16" s="23"/>
      <c r="F16" s="26" t="s">
        <v>34</v>
      </c>
      <c r="G16" s="25" t="s">
        <v>23</v>
      </c>
      <c r="H16" s="27" t="n">
        <v>450</v>
      </c>
      <c r="I16" s="28" t="n">
        <v>15.3</v>
      </c>
      <c r="J16" s="22" t="n">
        <f aca="false">H16*I16</f>
        <v>6885</v>
      </c>
    </row>
    <row r="17" customFormat="false" ht="12.8" hidden="false" customHeight="true" outlineLevel="0" collapsed="false">
      <c r="A17" s="16" t="n">
        <v>6</v>
      </c>
      <c r="B17" s="29" t="s">
        <v>35</v>
      </c>
      <c r="C17" s="30" t="s">
        <v>36</v>
      </c>
      <c r="D17" s="30"/>
      <c r="E17" s="30"/>
      <c r="F17" s="29" t="s">
        <v>37</v>
      </c>
      <c r="G17" s="16" t="s">
        <v>23</v>
      </c>
      <c r="H17" s="22" t="n">
        <v>100</v>
      </c>
      <c r="I17" s="31" t="n">
        <v>94.2</v>
      </c>
      <c r="J17" s="22" t="n">
        <f aca="false">H17*I17</f>
        <v>9420</v>
      </c>
    </row>
    <row r="18" customFormat="false" ht="12.8" hidden="false" customHeight="true" outlineLevel="0" collapsed="false">
      <c r="A18" s="16" t="n">
        <v>7</v>
      </c>
      <c r="B18" s="29" t="s">
        <v>38</v>
      </c>
      <c r="C18" s="30" t="s">
        <v>39</v>
      </c>
      <c r="D18" s="30"/>
      <c r="E18" s="30"/>
      <c r="F18" s="32" t="s">
        <v>40</v>
      </c>
      <c r="G18" s="16" t="s">
        <v>41</v>
      </c>
      <c r="H18" s="22" t="n">
        <v>100</v>
      </c>
      <c r="I18" s="31" t="n">
        <v>8.2</v>
      </c>
      <c r="J18" s="22" t="n">
        <f aca="false">H18*I18</f>
        <v>820</v>
      </c>
    </row>
    <row r="19" customFormat="false" ht="12.8" hidden="false" customHeight="true" outlineLevel="0" collapsed="false">
      <c r="A19" s="16" t="n">
        <v>8</v>
      </c>
      <c r="B19" s="29" t="s">
        <v>42</v>
      </c>
      <c r="C19" s="30" t="s">
        <v>43</v>
      </c>
      <c r="D19" s="30"/>
      <c r="E19" s="30"/>
      <c r="F19" s="33" t="s">
        <v>44</v>
      </c>
      <c r="G19" s="16" t="s">
        <v>45</v>
      </c>
      <c r="H19" s="22" t="n">
        <v>30</v>
      </c>
      <c r="I19" s="31" t="n">
        <v>103</v>
      </c>
      <c r="J19" s="22" t="n">
        <f aca="false">H19*I19</f>
        <v>3090</v>
      </c>
    </row>
    <row r="20" customFormat="false" ht="12.8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5" t="n">
        <f aca="false">J12+J13+J14+J15+J16+J17+J18+J19</f>
        <v>28115</v>
      </c>
    </row>
    <row r="21" customFormat="false" ht="13.45" hidden="false" customHeight="true" outlineLevel="0" collapsed="false">
      <c r="A21" s="16"/>
      <c r="B21" s="17" t="s">
        <v>47</v>
      </c>
      <c r="C21" s="17"/>
      <c r="D21" s="17"/>
      <c r="E21" s="17"/>
      <c r="F21" s="17"/>
      <c r="G21" s="17"/>
      <c r="H21" s="17"/>
      <c r="I21" s="17"/>
      <c r="J21" s="17"/>
    </row>
    <row r="22" customFormat="false" ht="12.8" hidden="false" customHeight="true" outlineLevel="0" collapsed="false">
      <c r="A22" s="16" t="n">
        <v>9</v>
      </c>
      <c r="B22" s="36" t="s">
        <v>48</v>
      </c>
      <c r="C22" s="37" t="s">
        <v>49</v>
      </c>
      <c r="D22" s="37"/>
      <c r="E22" s="37"/>
      <c r="F22" s="36" t="s">
        <v>50</v>
      </c>
      <c r="G22" s="16" t="s">
        <v>51</v>
      </c>
      <c r="H22" s="22" t="n">
        <v>100</v>
      </c>
      <c r="I22" s="38" t="n">
        <v>1</v>
      </c>
      <c r="J22" s="22" t="n">
        <f aca="false">H22*I22</f>
        <v>100</v>
      </c>
    </row>
    <row r="23" customFormat="false" ht="12.8" hidden="false" customHeight="true" outlineLevel="0" collapsed="false">
      <c r="A23" s="16" t="n">
        <v>10</v>
      </c>
      <c r="B23" s="39" t="s">
        <v>52</v>
      </c>
      <c r="C23" s="40" t="s">
        <v>53</v>
      </c>
      <c r="D23" s="40"/>
      <c r="E23" s="40"/>
      <c r="F23" s="36" t="s">
        <v>54</v>
      </c>
      <c r="G23" s="16" t="s">
        <v>41</v>
      </c>
      <c r="H23" s="22" t="n">
        <v>13000</v>
      </c>
      <c r="I23" s="38" t="n">
        <v>1.45</v>
      </c>
      <c r="J23" s="22" t="n">
        <f aca="false">H23*I23</f>
        <v>18850</v>
      </c>
    </row>
    <row r="24" customFormat="false" ht="12.8" hidden="false" customHeight="true" outlineLevel="0" collapsed="false">
      <c r="A24" s="16" t="n">
        <v>11</v>
      </c>
      <c r="B24" s="39" t="s">
        <v>55</v>
      </c>
      <c r="C24" s="40" t="s">
        <v>56</v>
      </c>
      <c r="D24" s="40"/>
      <c r="E24" s="40"/>
      <c r="F24" s="39" t="s">
        <v>57</v>
      </c>
      <c r="G24" s="16" t="s">
        <v>41</v>
      </c>
      <c r="H24" s="22" t="n">
        <v>500</v>
      </c>
      <c r="I24" s="38" t="n">
        <v>1.2</v>
      </c>
      <c r="J24" s="22" t="n">
        <f aca="false">H24*I24</f>
        <v>600</v>
      </c>
    </row>
    <row r="25" customFormat="false" ht="12.8" hidden="false" customHeight="true" outlineLevel="0" collapsed="false">
      <c r="A25" s="16" t="n">
        <v>12</v>
      </c>
      <c r="B25" s="39" t="s">
        <v>58</v>
      </c>
      <c r="C25" s="40" t="s">
        <v>59</v>
      </c>
      <c r="D25" s="40"/>
      <c r="E25" s="40"/>
      <c r="F25" s="39" t="s">
        <v>60</v>
      </c>
      <c r="G25" s="16" t="s">
        <v>41</v>
      </c>
      <c r="H25" s="22" t="n">
        <f aca="false">H23</f>
        <v>13000</v>
      </c>
      <c r="I25" s="38" t="n">
        <v>0.45</v>
      </c>
      <c r="J25" s="22" t="n">
        <f aca="false">H25*I25</f>
        <v>5850</v>
      </c>
    </row>
    <row r="26" customFormat="false" ht="12.8" hidden="false" customHeight="true" outlineLevel="0" collapsed="false">
      <c r="A26" s="16" t="n">
        <v>13</v>
      </c>
      <c r="B26" s="16" t="s">
        <v>61</v>
      </c>
      <c r="C26" s="23" t="s">
        <v>62</v>
      </c>
      <c r="D26" s="23"/>
      <c r="E26" s="23"/>
      <c r="F26" s="39" t="s">
        <v>63</v>
      </c>
      <c r="G26" s="16" t="s">
        <v>41</v>
      </c>
      <c r="H26" s="22" t="n">
        <f aca="false">H25</f>
        <v>13000</v>
      </c>
      <c r="I26" s="22" t="n">
        <v>7.12</v>
      </c>
      <c r="J26" s="22" t="n">
        <f aca="false">H26*I26</f>
        <v>92560</v>
      </c>
    </row>
    <row r="27" customFormat="false" ht="12.8" hidden="false" customHeight="true" outlineLevel="0" collapsed="false">
      <c r="A27" s="16" t="n">
        <v>14</v>
      </c>
      <c r="B27" s="16" t="s">
        <v>64</v>
      </c>
      <c r="C27" s="23" t="s">
        <v>65</v>
      </c>
      <c r="D27" s="23"/>
      <c r="E27" s="23"/>
      <c r="F27" s="39" t="s">
        <v>66</v>
      </c>
      <c r="G27" s="16" t="s">
        <v>41</v>
      </c>
      <c r="H27" s="22" t="n">
        <v>3000</v>
      </c>
      <c r="I27" s="22" t="n">
        <v>7.92</v>
      </c>
      <c r="J27" s="22" t="n">
        <f aca="false">H27*I27</f>
        <v>23760</v>
      </c>
    </row>
    <row r="28" customFormat="false" ht="12.8" hidden="false" customHeight="true" outlineLevel="0" collapsed="false">
      <c r="A28" s="16" t="n">
        <v>15</v>
      </c>
      <c r="B28" s="25" t="s">
        <v>67</v>
      </c>
      <c r="C28" s="23" t="s">
        <v>68</v>
      </c>
      <c r="D28" s="23"/>
      <c r="E28" s="23"/>
      <c r="F28" s="39" t="s">
        <v>66</v>
      </c>
      <c r="G28" s="16" t="s">
        <v>41</v>
      </c>
      <c r="H28" s="27" t="n">
        <v>10000</v>
      </c>
      <c r="I28" s="27" t="n">
        <v>9.52</v>
      </c>
      <c r="J28" s="22" t="n">
        <f aca="false">H28*I28</f>
        <v>95200</v>
      </c>
    </row>
    <row r="29" customFormat="false" ht="12.8" hidden="false" customHeight="true" outlineLevel="0" collapsed="false">
      <c r="A29" s="34" t="s">
        <v>69</v>
      </c>
      <c r="B29" s="34"/>
      <c r="C29" s="34"/>
      <c r="D29" s="34"/>
      <c r="E29" s="34"/>
      <c r="F29" s="34"/>
      <c r="G29" s="34"/>
      <c r="H29" s="34"/>
      <c r="I29" s="34"/>
      <c r="J29" s="35" t="n">
        <f aca="false">J22+J23+J24+J25+J26+J27+J28</f>
        <v>236920</v>
      </c>
    </row>
    <row r="30" customFormat="false" ht="12.8" hidden="false" customHeight="true" outlineLevel="0" collapsed="false">
      <c r="G30" s="41" t="s">
        <v>70</v>
      </c>
      <c r="H30" s="41"/>
      <c r="I30" s="41"/>
      <c r="J30" s="22" t="n">
        <f aca="false">J20+J29</f>
        <v>265035</v>
      </c>
    </row>
    <row r="31" customFormat="false" ht="12.8" hidden="false" customHeight="true" outlineLevel="0" collapsed="false">
      <c r="D31" s="42" t="s">
        <v>71</v>
      </c>
      <c r="E31" s="3" t="s">
        <v>72</v>
      </c>
      <c r="F31" s="3"/>
      <c r="G31" s="41" t="s">
        <v>73</v>
      </c>
      <c r="H31" s="41"/>
      <c r="I31" s="41"/>
      <c r="J31" s="22" t="n">
        <f aca="false">J30*0.18</f>
        <v>47706.3</v>
      </c>
    </row>
    <row r="32" customFormat="false" ht="11.8" hidden="false" customHeight="true" outlineLevel="0" collapsed="false">
      <c r="A32" s="3" t="s">
        <v>74</v>
      </c>
      <c r="B32" s="3"/>
      <c r="C32" s="3"/>
      <c r="D32" s="42" t="s">
        <v>75</v>
      </c>
      <c r="E32" s="3" t="s">
        <v>76</v>
      </c>
      <c r="F32" s="3"/>
      <c r="G32" s="41" t="s">
        <v>77</v>
      </c>
      <c r="H32" s="41"/>
      <c r="I32" s="41"/>
      <c r="J32" s="22" t="n">
        <f aca="false">J30+J31</f>
        <v>312741.3</v>
      </c>
    </row>
    <row r="33" customFormat="false" ht="12.8" hidden="false" customHeight="true" outlineLevel="0" collapsed="false">
      <c r="D33" s="42"/>
      <c r="G33" s="41" t="s">
        <v>78</v>
      </c>
      <c r="H33" s="41"/>
      <c r="I33" s="41"/>
      <c r="J33" s="22" t="n">
        <f aca="false">J32*0.15</f>
        <v>46911.195</v>
      </c>
    </row>
    <row r="34" customFormat="false" ht="12.8" hidden="false" customHeight="true" outlineLevel="0" collapsed="false">
      <c r="D34" s="42"/>
      <c r="G34" s="41" t="s">
        <v>79</v>
      </c>
      <c r="H34" s="41"/>
      <c r="I34" s="41"/>
      <c r="J34" s="22" t="n">
        <f aca="false">J32+J33</f>
        <v>359652.495</v>
      </c>
    </row>
    <row r="35" customFormat="false" ht="12.8" hidden="false" customHeight="true" outlineLevel="0" collapsed="false">
      <c r="A35" s="3" t="s">
        <v>80</v>
      </c>
      <c r="B35" s="3"/>
      <c r="C35" s="3"/>
      <c r="D35" s="42" t="s">
        <v>81</v>
      </c>
      <c r="E35" s="3" t="s">
        <v>82</v>
      </c>
      <c r="F35" s="3"/>
      <c r="G35" s="41" t="s">
        <v>83</v>
      </c>
      <c r="H35" s="41"/>
      <c r="I35" s="41"/>
      <c r="J35" s="22" t="n">
        <v>6201.16353658538</v>
      </c>
    </row>
    <row r="36" customFormat="false" ht="12.8" hidden="false" customHeight="true" outlineLevel="0" collapsed="false">
      <c r="A36" s="3" t="s">
        <v>84</v>
      </c>
      <c r="B36" s="3"/>
      <c r="C36" s="3"/>
      <c r="D36" s="42" t="s">
        <v>84</v>
      </c>
      <c r="E36" s="3" t="s">
        <v>85</v>
      </c>
      <c r="F36" s="3"/>
      <c r="G36" s="41" t="s">
        <v>86</v>
      </c>
      <c r="H36" s="41"/>
      <c r="I36" s="41"/>
      <c r="J36" s="22" t="n">
        <f aca="false">J35+J34</f>
        <v>365853.658536585</v>
      </c>
    </row>
    <row r="37" customFormat="false" ht="12.8" hidden="false" customHeight="true" outlineLevel="0" collapsed="false">
      <c r="A37" s="3" t="s">
        <v>87</v>
      </c>
      <c r="B37" s="3"/>
      <c r="C37" s="3"/>
      <c r="D37" s="42" t="s">
        <v>87</v>
      </c>
      <c r="E37" s="3" t="s">
        <v>88</v>
      </c>
      <c r="F37" s="3"/>
      <c r="G37" s="41" t="s">
        <v>89</v>
      </c>
      <c r="H37" s="41"/>
      <c r="I37" s="41"/>
      <c r="J37" s="22" t="n">
        <f aca="false">J36*0.23</f>
        <v>84146.3414634147</v>
      </c>
    </row>
    <row r="38" customFormat="false" ht="12.8" hidden="false" customHeight="true" outlineLevel="0" collapsed="false">
      <c r="A38" s="3" t="s">
        <v>90</v>
      </c>
      <c r="B38" s="3"/>
      <c r="C38" s="3"/>
      <c r="D38" s="42" t="s">
        <v>91</v>
      </c>
      <c r="E38" s="3" t="s">
        <v>91</v>
      </c>
      <c r="F38" s="3"/>
      <c r="G38" s="34" t="s">
        <v>92</v>
      </c>
      <c r="H38" s="34"/>
      <c r="I38" s="34"/>
      <c r="J38" s="35" t="n">
        <f aca="false">J36+J37</f>
        <v>450000</v>
      </c>
    </row>
    <row r="65536" customFormat="false" ht="12.8" hidden="false" customHeight="true" outlineLevel="0" collapsed="false"/>
  </sheetData>
  <mergeCells count="42">
    <mergeCell ref="A1:E1"/>
    <mergeCell ref="A8:J8"/>
    <mergeCell ref="C10:E10"/>
    <mergeCell ref="B11:J11"/>
    <mergeCell ref="C12:E12"/>
    <mergeCell ref="C13:E13"/>
    <mergeCell ref="C14:E14"/>
    <mergeCell ref="C15:E15"/>
    <mergeCell ref="C16:E16"/>
    <mergeCell ref="C17:E17"/>
    <mergeCell ref="C18:E18"/>
    <mergeCell ref="C19:E19"/>
    <mergeCell ref="A20:I20"/>
    <mergeCell ref="B21:J21"/>
    <mergeCell ref="C22:E22"/>
    <mergeCell ref="C23:E23"/>
    <mergeCell ref="C24:E24"/>
    <mergeCell ref="C25:E25"/>
    <mergeCell ref="C26:E26"/>
    <mergeCell ref="C27:E27"/>
    <mergeCell ref="C28:E28"/>
    <mergeCell ref="A29:I29"/>
    <mergeCell ref="G30:I30"/>
    <mergeCell ref="E31:F31"/>
    <mergeCell ref="G31:I31"/>
    <mergeCell ref="A32:C32"/>
    <mergeCell ref="E32:F32"/>
    <mergeCell ref="G32:I32"/>
    <mergeCell ref="G33:I33"/>
    <mergeCell ref="G34:I34"/>
    <mergeCell ref="A35:C35"/>
    <mergeCell ref="E35:F35"/>
    <mergeCell ref="G35:I35"/>
    <mergeCell ref="A36:C36"/>
    <mergeCell ref="E36:F36"/>
    <mergeCell ref="G36:I36"/>
    <mergeCell ref="A37:C37"/>
    <mergeCell ref="E37:F37"/>
    <mergeCell ref="G37:I37"/>
    <mergeCell ref="A38:C38"/>
    <mergeCell ref="E38:F38"/>
    <mergeCell ref="G38:I38"/>
  </mergeCells>
  <printOptions headings="false" gridLines="false" gridLinesSet="true" horizontalCentered="false" verticalCentered="false"/>
  <pageMargins left="0.590277777777778" right="0.39375" top="0.315277777777778" bottom="0.591666666666667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Σελίδα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90277777777778" right="0.39375" top="0.3152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8:07:30Z</dcterms:created>
  <dc:creator/>
  <dc:description/>
  <dc:language>en-US</dc:language>
  <cp:lastModifiedBy/>
  <cp:lastPrinted>2015-04-22T06:46:46Z</cp:lastPrinted>
  <dcterms:modified xsi:type="dcterms:W3CDTF">2015-04-22T06:47:26Z</dcterms:modified>
  <cp:revision>18</cp:revision>
  <dc:subject/>
  <dc:title/>
</cp:coreProperties>
</file>