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10.64.120.10 - elko server" sheetId="2" state="visible" r:id="rId3"/>
    <sheet name="10.64.120.17 - srv-poleodth" sheetId="3" state="visible" r:id="rId4"/>
    <sheet name="10.64.124.07 - evosmos_web" sheetId="4" state="visible" r:id="rId5"/>
    <sheet name="10.64.124.08 - evosmos-appl" sheetId="5" state="visible" r:id="rId6"/>
    <sheet name="10.64.124.21 - SRVKOREVO" sheetId="6" state="visible" r:id="rId7"/>
    <sheet name="10.64.124.25 - MIDDLEWARE1" sheetId="7" state="visible" r:id="rId8"/>
    <sheet name="10.64.124.27 - srv2003" sheetId="8" state="visible" r:id="rId9"/>
    <sheet name="10.64.124.29 - GISSEREV" sheetId="9" state="visible" r:id="rId10"/>
    <sheet name="10.64.124.33 - WEBSERVER (GIS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5">
  <si>
    <t xml:space="preserve">A/A</t>
  </si>
  <si>
    <t xml:space="preserve">Όνομα</t>
  </si>
  <si>
    <t xml:space="preserve">server</t>
  </si>
  <si>
    <t xml:space="preserve">SRV-POLEODTH</t>
  </si>
  <si>
    <t xml:space="preserve">evosmos_web</t>
  </si>
  <si>
    <t xml:space="preserve">evosmos-appl</t>
  </si>
  <si>
    <t xml:space="preserve">SRVKOREVO</t>
  </si>
  <si>
    <t xml:space="preserve">MIDDLEWARE1</t>
  </si>
  <si>
    <t xml:space="preserve">SRV2003</t>
  </si>
  <si>
    <t xml:space="preserve">GISSEREV</t>
  </si>
  <si>
    <t xml:space="preserve">WEBSERVER</t>
  </si>
  <si>
    <t xml:space="preserve">IP</t>
  </si>
  <si>
    <t xml:space="preserve">10.64.120.10 </t>
  </si>
  <si>
    <t xml:space="preserve">10.64.120.17</t>
  </si>
  <si>
    <t xml:space="preserve">10.64.124.7</t>
  </si>
  <si>
    <t xml:space="preserve">10.64.124.8</t>
  </si>
  <si>
    <t xml:space="preserve">10.64.124.21</t>
  </si>
  <si>
    <t xml:space="preserve">10.64.124.25</t>
  </si>
  <si>
    <t xml:space="preserve">10.64.124.27</t>
  </si>
  <si>
    <t xml:space="preserve">10.64.124.29</t>
  </si>
  <si>
    <t xml:space="preserve">10.64.124.33</t>
  </si>
  <si>
    <t xml:space="preserve">Περιγραφή</t>
  </si>
  <si>
    <t xml:space="preserve">Εξυπηρετητής πρώην Δήμου Ελευθερίου-Κορδελιού., Oracle server, DHCP/WINS server</t>
  </si>
  <si>
    <t xml:space="preserve">Εξυπηρετητής πρώην πολεοδομίας Δυτικής Θεσσαλονίκης της πρώην ΝΑΘ, SQL Anywhere server</t>
  </si>
  <si>
    <t xml:space="preserve">Εξυπηρετητής διαδικτυακού τόπου Δήμου, Joomla server</t>
  </si>
  <si>
    <t xml:space="preserve">Εξυπηρετητής η-διακυβέρνησης Δήμου, Crystal Reports Server</t>
  </si>
  <si>
    <t xml:space="preserve">Εξυπηρετητής Δήμου Κορδελιού-Ευόσμου, Oracle server, DHCP server</t>
  </si>
  <si>
    <t xml:space="preserve">Εξυπηρετητής για Εθνικό Δημοτολόγιο</t>
  </si>
  <si>
    <t xml:space="preserve">Εξυπηρετητής πρώην Δήμου Ευόσμου, Oracle server</t>
  </si>
  <si>
    <t xml:space="preserve">Εξυπηρετητής GIS πρώην Δήμου Ευόσμου, ArcGIS server</t>
  </si>
  <si>
    <t xml:space="preserve">Εξυπηρετητής GIS πρώην Δήμου Ελευθερίου-Κορδελιού, πλέον έχει όλα τα δεδομένα και των δύο πρώην Δήμων, ArcGIS server</t>
  </si>
  <si>
    <t xml:space="preserve">OS</t>
  </si>
  <si>
    <t xml:space="preserve">Windows Server 2003 Standard x64 Edition 64-bit SP2</t>
  </si>
  <si>
    <t xml:space="preserve">Windows Server 2003, Standard Edition 32-bit SP2</t>
  </si>
  <si>
    <t xml:space="preserve">Windows Server 2008 R2 Standard 64-bit SP1</t>
  </si>
  <si>
    <t xml:space="preserve">Windows XP Professional 32-bit SP3</t>
  </si>
  <si>
    <t xml:space="preserve">Windows Server 2003, Standard Edition 32-bit SP1</t>
  </si>
  <si>
    <t xml:space="preserve">Windows Server 2008 Standard 32-bit SP2</t>
  </si>
  <si>
    <t xml:space="preserve">CPU</t>
  </si>
  <si>
    <t xml:space="preserve">Intel Xeon E5405 @ 2.00GHz</t>
  </si>
  <si>
    <t xml:space="preserve">2 * Intel Pentium III-S</t>
  </si>
  <si>
    <t xml:space="preserve">Intel Xeon DP 5060</t>
  </si>
  <si>
    <t xml:space="preserve">Intel Xeon E5620 @ 2.40GHz</t>
  </si>
  <si>
    <t xml:space="preserve">Intel Core 2 Duo E7400 @ 2.80GHz</t>
  </si>
  <si>
    <t xml:space="preserve">2 * Intel Xeon E5440 @ 2.83GHz</t>
  </si>
  <si>
    <t xml:space="preserve">2 * Intel Xeon E5450 @ 3.00GHz</t>
  </si>
  <si>
    <t xml:space="preserve">RAM</t>
  </si>
  <si>
    <t xml:space="preserve">8,00GB FB-DDR2 @ 333MHz (5-5-5-15)</t>
  </si>
  <si>
    <t xml:space="preserve">2,00GB / PC6820 (3410 MHz)</t>
  </si>
  <si>
    <t xml:space="preserve">2,00GB FB-DDR2 @ 266MHz (4-4-4-12)</t>
  </si>
  <si>
    <t xml:space="preserve">12,0GB Triple-Channel DDR3 @ 533MHz (7-7-7-20)</t>
  </si>
  <si>
    <t xml:space="preserve">4,00GB Dual-Channel DDR2 @ 398MHz (6-6-6-18)</t>
  </si>
  <si>
    <t xml:space="preserve">4,00GB FB-DDR2 @ 333MHz (5-5-5-15)</t>
  </si>
  <si>
    <t xml:space="preserve">4,00GB FB-DDR2</t>
  </si>
  <si>
    <t xml:space="preserve">Storage</t>
  </si>
  <si>
    <t xml:space="preserve">68GB Hitachi HP LOGICAL VOLUME SCSI Disk Device (Fibre) / free: 36,7GB,
136GB Hitachi HP LOGICAL VOLUME SCSI Disk Device (Fibre) / free: 37,8GB</t>
  </si>
  <si>
    <t xml:space="preserve">37GB Western Digital WDC WD400BB-00DEA0 (ATA) / free: 3,31GB,
16GB ADAPTEC RAID-1 SCSI Disk Device (RAID) / free: 9,65GB</t>
  </si>
  <si>
    <t xml:space="preserve">136GB Adaptec RAID5 Array SCSI Disk Device (RAID) (19,53GB+116,97GB), / free: 9,05GB, + 112GB</t>
  </si>
  <si>
    <t xml:space="preserve">136GB Adaptec RAID5 Array SCSI Disk Device (RAID) (19,53GB+116,97GB), / free: 5,14GB, + 92,9GB</t>
  </si>
  <si>
    <t xml:space="preserve">279GB Hitachi HP LOGICAL VOLUME SCSI Disk Device (RAID) / free: 196GB,
279GB Hitachi HP LOGICAL VOLUME SCSI Disk Device (RAID) / free: 279GB</t>
  </si>
  <si>
    <t xml:space="preserve">111GB Western Digital WDC WD1200JS-00SGB0 (SATA) (58,6GB+53,1GB), / free: 34,6GB, + 52,4GB</t>
  </si>
  <si>
    <t xml:space="preserve">410GB Hitachi HP LOGICAL VOLUME SCSI Disk Device (RAID) (136GB+273GB), / free: 116GB, + 236GB</t>
  </si>
  <si>
    <t xml:space="preserve">410GB Hitachi HP LOGICAL VOLUME SCSI Disk Device (RAID) (97,6GB+312GB), / free: 78,7GB, + 302GB</t>
  </si>
  <si>
    <t xml:space="preserve">464GB LSILOGIC Logical Volume SCSI Disk Device (SAS(Serial Attached SCSI)) (100GB in use) / free: 36,2GB</t>
  </si>
  <si>
    <t xml:space="preserve">Τα επόμενα φύλλα παρέχουν ανά εξυπηρετητή το αποτέλεσμα δειγματοληψίας (ανα δευτερόλεπτο) με χρήση logs του perfmon.</t>
  </si>
  <si>
    <t xml:space="preserve">Available RAM in KBytes</t>
  </si>
  <si>
    <t xml:space="preserve">Memory: Pages/sec</t>
  </si>
  <si>
    <t xml:space="preserve">% Processor Time</t>
  </si>
  <si>
    <t xml:space="preserve">MAX</t>
  </si>
  <si>
    <t xml:space="preserve">MIN</t>
  </si>
  <si>
    <t xml:space="preserve">Τιμή</t>
  </si>
  <si>
    <t xml:space="preserve">Πλήθος</t>
  </si>
  <si>
    <t xml:space="preserve">Ποσοστό</t>
  </si>
  <si>
    <t xml:space="preserve">Από τιμή τρέχουσας γραμμής, έως την τιμή στην επόμενη γραμμή</t>
  </si>
  <si>
    <t xml:space="preserve">Σύνολ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%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Calibri"/>
      <family val="2"/>
      <charset val="161"/>
    </font>
    <font>
      <b val="true"/>
      <sz val="11"/>
      <color rgb="FF339966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10" min="2" style="2" width="35.28"/>
    <col collapsed="false" customWidth="false" hidden="false" outlineLevel="0" max="257" min="11" style="2" width="9.14"/>
  </cols>
  <sheetData>
    <row r="1" s="1" customFormat="true" ht="15" hidden="false" customHeight="false" outlineLevel="0" collapsed="false">
      <c r="A1" s="3" t="s">
        <v>0</v>
      </c>
      <c r="B1" s="4" t="n">
        <v>1</v>
      </c>
      <c r="C1" s="4" t="n">
        <f aca="false">B1+1</f>
        <v>2</v>
      </c>
      <c r="D1" s="4" t="n">
        <f aca="false">C1+1</f>
        <v>3</v>
      </c>
      <c r="E1" s="4" t="n">
        <f aca="false">D1+1</f>
        <v>4</v>
      </c>
      <c r="F1" s="4" t="n">
        <f aca="false">E1+1</f>
        <v>5</v>
      </c>
      <c r="G1" s="4" t="n">
        <f aca="false">F1+1</f>
        <v>6</v>
      </c>
      <c r="H1" s="4" t="n">
        <f aca="false">G1+1</f>
        <v>7</v>
      </c>
      <c r="I1" s="4" t="n">
        <f aca="false">H1+1</f>
        <v>8</v>
      </c>
      <c r="J1" s="4" t="n">
        <f aca="false">I1+1</f>
        <v>9</v>
      </c>
    </row>
    <row r="2" customFormat="false" ht="15" hidden="false" customHeight="false" outlineLevel="0" collapsed="false">
      <c r="A2" s="3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5" hidden="false" customHeight="false" outlineLevel="0" collapsed="false">
      <c r="A3" s="3" t="s">
        <v>11</v>
      </c>
      <c r="B3" s="5" t="s">
        <v>12</v>
      </c>
      <c r="C3" s="5" t="s">
        <v>13</v>
      </c>
      <c r="D3" s="5" t="s">
        <v>14</v>
      </c>
      <c r="E3" s="5" t="s">
        <v>15</v>
      </c>
      <c r="F3" s="5" t="s">
        <v>16</v>
      </c>
      <c r="G3" s="5" t="s">
        <v>17</v>
      </c>
      <c r="H3" s="5" t="s">
        <v>18</v>
      </c>
      <c r="I3" s="5" t="s">
        <v>19</v>
      </c>
      <c r="J3" s="5" t="s">
        <v>20</v>
      </c>
    </row>
    <row r="4" customFormat="false" ht="60" hidden="false" customHeight="false" outlineLevel="0" collapsed="false">
      <c r="A4" s="3" t="s">
        <v>21</v>
      </c>
      <c r="B4" s="5" t="s">
        <v>22</v>
      </c>
      <c r="C4" s="5" t="s">
        <v>23</v>
      </c>
      <c r="D4" s="5" t="s">
        <v>24</v>
      </c>
      <c r="E4" s="5" t="s">
        <v>25</v>
      </c>
      <c r="F4" s="5" t="s">
        <v>26</v>
      </c>
      <c r="G4" s="5" t="s">
        <v>27</v>
      </c>
      <c r="H4" s="5" t="s">
        <v>28</v>
      </c>
      <c r="I4" s="5" t="s">
        <v>29</v>
      </c>
      <c r="J4" s="5" t="s">
        <v>30</v>
      </c>
    </row>
    <row r="5" customFormat="false" ht="30" hidden="false" customHeight="false" outlineLevel="0" collapsed="false">
      <c r="A5" s="3" t="s">
        <v>31</v>
      </c>
      <c r="B5" s="5" t="s">
        <v>32</v>
      </c>
      <c r="C5" s="5" t="s">
        <v>33</v>
      </c>
      <c r="D5" s="5" t="s">
        <v>33</v>
      </c>
      <c r="E5" s="5" t="s">
        <v>33</v>
      </c>
      <c r="F5" s="5" t="s">
        <v>34</v>
      </c>
      <c r="G5" s="5" t="s">
        <v>35</v>
      </c>
      <c r="H5" s="5" t="s">
        <v>36</v>
      </c>
      <c r="I5" s="5" t="s">
        <v>33</v>
      </c>
      <c r="J5" s="5" t="s">
        <v>37</v>
      </c>
    </row>
    <row r="6" customFormat="false" ht="15" hidden="false" customHeight="false" outlineLevel="0" collapsed="false">
      <c r="A6" s="3" t="s">
        <v>38</v>
      </c>
      <c r="B6" s="5" t="s">
        <v>39</v>
      </c>
      <c r="C6" s="5" t="s">
        <v>40</v>
      </c>
      <c r="D6" s="5" t="s">
        <v>41</v>
      </c>
      <c r="E6" s="5" t="s">
        <v>41</v>
      </c>
      <c r="F6" s="5" t="s">
        <v>42</v>
      </c>
      <c r="G6" s="5" t="s">
        <v>43</v>
      </c>
      <c r="H6" s="5" t="s">
        <v>44</v>
      </c>
      <c r="I6" s="5" t="s">
        <v>45</v>
      </c>
      <c r="J6" s="5" t="s">
        <v>39</v>
      </c>
    </row>
    <row r="7" customFormat="false" ht="30" hidden="false" customHeight="false" outlineLevel="0" collapsed="false">
      <c r="A7" s="3" t="s">
        <v>46</v>
      </c>
      <c r="B7" s="5" t="s">
        <v>47</v>
      </c>
      <c r="C7" s="5" t="s">
        <v>48</v>
      </c>
      <c r="D7" s="5" t="s">
        <v>49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2</v>
      </c>
      <c r="J7" s="5" t="s">
        <v>53</v>
      </c>
    </row>
    <row r="8" customFormat="false" ht="77.25" hidden="false" customHeight="true" outlineLevel="0" collapsed="false">
      <c r="A8" s="3" t="s">
        <v>54</v>
      </c>
      <c r="B8" s="5" t="s">
        <v>55</v>
      </c>
      <c r="C8" s="5" t="s">
        <v>56</v>
      </c>
      <c r="D8" s="5" t="s">
        <v>57</v>
      </c>
      <c r="E8" s="5" t="s">
        <v>58</v>
      </c>
      <c r="F8" s="5" t="s">
        <v>59</v>
      </c>
      <c r="G8" s="5" t="s">
        <v>60</v>
      </c>
      <c r="H8" s="5" t="s">
        <v>61</v>
      </c>
      <c r="I8" s="5" t="s">
        <v>62</v>
      </c>
      <c r="J8" s="5" t="s">
        <v>63</v>
      </c>
    </row>
    <row r="10" customFormat="false" ht="60" hidden="false" customHeight="false" outlineLevel="0" collapsed="false">
      <c r="B10" s="2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1.7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9.14"/>
    <col collapsed="false" customWidth="true" hidden="false" outlineLevel="0" max="6" min="6" style="0" width="11.99"/>
    <col collapsed="false" customWidth="true" hidden="false" outlineLevel="0" max="7" min="7" style="0" width="8.85"/>
    <col collapsed="false" customWidth="true" hidden="false" outlineLevel="0" max="8" min="8" style="0" width="5.99"/>
    <col collapsed="false" customWidth="true" hidden="false" outlineLevel="0" max="10" min="10" style="0" width="8.85"/>
  </cols>
  <sheetData>
    <row r="1" customFormat="false" ht="15.75" hidden="false" customHeight="true" outlineLevel="0" collapsed="false">
      <c r="A1" s="6"/>
      <c r="B1" s="7" t="s">
        <v>65</v>
      </c>
      <c r="C1" s="7"/>
      <c r="D1" s="7"/>
      <c r="E1" s="8" t="s">
        <v>66</v>
      </c>
      <c r="F1" s="8"/>
      <c r="G1" s="8"/>
      <c r="H1" s="9" t="s">
        <v>67</v>
      </c>
      <c r="I1" s="9"/>
      <c r="J1" s="9"/>
    </row>
    <row r="2" customFormat="false" ht="15" hidden="false" customHeight="false" outlineLevel="0" collapsed="false">
      <c r="A2" s="10" t="s">
        <v>68</v>
      </c>
      <c r="B2" s="10"/>
      <c r="C2" s="11" t="n">
        <v>3070816</v>
      </c>
      <c r="D2" s="12"/>
      <c r="E2" s="10"/>
      <c r="F2" s="11" t="n">
        <v>29846.71647</v>
      </c>
      <c r="G2" s="12"/>
      <c r="H2" s="10"/>
      <c r="I2" s="11" t="n">
        <v>78.125</v>
      </c>
      <c r="J2" s="13"/>
    </row>
    <row r="3" customFormat="false" ht="15.75" hidden="false" customHeight="false" outlineLevel="0" collapsed="false">
      <c r="A3" s="14" t="s">
        <v>69</v>
      </c>
      <c r="B3" s="14"/>
      <c r="C3" s="15" t="n">
        <v>1468248</v>
      </c>
      <c r="D3" s="16"/>
      <c r="E3" s="14"/>
      <c r="F3" s="15" t="n">
        <v>0</v>
      </c>
      <c r="G3" s="16"/>
      <c r="H3" s="14"/>
      <c r="I3" s="15" t="n">
        <v>0</v>
      </c>
      <c r="J3" s="17"/>
    </row>
    <row r="4" customFormat="false" ht="15.75" hidden="false" customHeight="false" outlineLevel="0" collapsed="false">
      <c r="A4" s="18"/>
      <c r="B4" s="19" t="s">
        <v>70</v>
      </c>
      <c r="C4" s="18" t="s">
        <v>71</v>
      </c>
      <c r="D4" s="18" t="s">
        <v>72</v>
      </c>
      <c r="E4" s="19" t="s">
        <v>70</v>
      </c>
      <c r="F4" s="18" t="s">
        <v>71</v>
      </c>
      <c r="G4" s="18" t="s">
        <v>72</v>
      </c>
      <c r="H4" s="19" t="s">
        <v>70</v>
      </c>
      <c r="I4" s="18" t="s">
        <v>71</v>
      </c>
      <c r="J4" s="20" t="s">
        <v>72</v>
      </c>
    </row>
    <row r="5" customFormat="false" ht="15" hidden="false" customHeight="true" outlineLevel="0" collapsed="false">
      <c r="A5" s="21" t="s">
        <v>73</v>
      </c>
      <c r="B5" s="22" t="n">
        <v>1468248</v>
      </c>
      <c r="C5" s="23" t="n">
        <v>227</v>
      </c>
      <c r="D5" s="24" t="n">
        <v>0.0004</v>
      </c>
      <c r="E5" s="32" t="n">
        <v>0</v>
      </c>
      <c r="F5" s="23" t="n">
        <v>517961</v>
      </c>
      <c r="G5" s="24" t="n">
        <v>0.9994</v>
      </c>
      <c r="H5" s="25" t="n">
        <v>0</v>
      </c>
      <c r="I5" s="23" t="n">
        <v>512712</v>
      </c>
      <c r="J5" s="26" t="n">
        <v>0.9892</v>
      </c>
    </row>
    <row r="6" customFormat="false" ht="15" hidden="false" customHeight="false" outlineLevel="0" collapsed="false">
      <c r="A6" s="21"/>
      <c r="B6" s="22" t="n">
        <v>1628504.8</v>
      </c>
      <c r="C6" s="23" t="n">
        <v>294</v>
      </c>
      <c r="D6" s="24" t="n">
        <v>0.0006</v>
      </c>
      <c r="E6" s="22" t="n">
        <v>2984.67</v>
      </c>
      <c r="F6" s="23" t="n">
        <v>110</v>
      </c>
      <c r="G6" s="24" t="n">
        <v>0.0002</v>
      </c>
      <c r="H6" s="25" t="n">
        <v>7.81</v>
      </c>
      <c r="I6" s="23" t="n">
        <v>3336</v>
      </c>
      <c r="J6" s="26" t="n">
        <v>0.0064</v>
      </c>
    </row>
    <row r="7" customFormat="false" ht="15" hidden="false" customHeight="false" outlineLevel="0" collapsed="false">
      <c r="A7" s="21"/>
      <c r="B7" s="22" t="n">
        <v>1788761.6</v>
      </c>
      <c r="C7" s="23" t="n">
        <v>814</v>
      </c>
      <c r="D7" s="24" t="n">
        <v>0.0016</v>
      </c>
      <c r="E7" s="22" t="n">
        <v>5969.34</v>
      </c>
      <c r="F7" s="23" t="n">
        <v>45</v>
      </c>
      <c r="G7" s="24" t="n">
        <v>0.0001</v>
      </c>
      <c r="H7" s="25" t="n">
        <v>15.63</v>
      </c>
      <c r="I7" s="23" t="n">
        <v>685</v>
      </c>
      <c r="J7" s="26" t="n">
        <v>0.0013</v>
      </c>
    </row>
    <row r="8" customFormat="false" ht="15" hidden="false" customHeight="false" outlineLevel="0" collapsed="false">
      <c r="A8" s="21"/>
      <c r="B8" s="22" t="n">
        <v>1949018.4</v>
      </c>
      <c r="C8" s="23" t="n">
        <v>980</v>
      </c>
      <c r="D8" s="24" t="n">
        <v>0.0019</v>
      </c>
      <c r="E8" s="22" t="n">
        <v>8954.01</v>
      </c>
      <c r="F8" s="24" t="n">
        <v>50</v>
      </c>
      <c r="G8" s="24" t="n">
        <v>0.0001</v>
      </c>
      <c r="H8" s="25" t="n">
        <v>23.44</v>
      </c>
      <c r="I8" s="23" t="n">
        <v>1483</v>
      </c>
      <c r="J8" s="26" t="n">
        <v>0.0029</v>
      </c>
    </row>
    <row r="9" customFormat="false" ht="15" hidden="false" customHeight="false" outlineLevel="0" collapsed="false">
      <c r="A9" s="21"/>
      <c r="B9" s="22" t="n">
        <v>2109275.2</v>
      </c>
      <c r="C9" s="23" t="n">
        <v>1002</v>
      </c>
      <c r="D9" s="24" t="n">
        <v>0.0019</v>
      </c>
      <c r="E9" s="22" t="n">
        <v>11938.69</v>
      </c>
      <c r="F9" s="24" t="n">
        <v>30</v>
      </c>
      <c r="G9" s="24" t="n">
        <v>0.0001</v>
      </c>
      <c r="H9" s="25" t="n">
        <v>31.25</v>
      </c>
      <c r="I9" s="23" t="n">
        <v>48</v>
      </c>
      <c r="J9" s="26" t="n">
        <v>0.0001</v>
      </c>
    </row>
    <row r="10" customFormat="false" ht="15" hidden="false" customHeight="false" outlineLevel="0" collapsed="false">
      <c r="A10" s="21"/>
      <c r="B10" s="22" t="n">
        <v>2269532</v>
      </c>
      <c r="C10" s="23" t="n">
        <v>1140</v>
      </c>
      <c r="D10" s="24" t="n">
        <v>0.0022</v>
      </c>
      <c r="E10" s="22" t="n">
        <v>14923.36</v>
      </c>
      <c r="F10" s="24" t="n">
        <v>21</v>
      </c>
      <c r="G10" s="24" t="n">
        <v>0</v>
      </c>
      <c r="H10" s="25" t="n">
        <v>39.06</v>
      </c>
      <c r="I10" s="23" t="n">
        <v>5</v>
      </c>
      <c r="J10" s="26" t="n">
        <v>0</v>
      </c>
    </row>
    <row r="11" customFormat="false" ht="15" hidden="false" customHeight="false" outlineLevel="0" collapsed="false">
      <c r="A11" s="21"/>
      <c r="B11" s="22" t="n">
        <v>2429788.8</v>
      </c>
      <c r="C11" s="23" t="n">
        <v>53636</v>
      </c>
      <c r="D11" s="24" t="n">
        <v>0.1035</v>
      </c>
      <c r="E11" s="22" t="n">
        <v>17908.03</v>
      </c>
      <c r="F11" s="24" t="n">
        <v>62</v>
      </c>
      <c r="G11" s="24" t="n">
        <v>0.0001</v>
      </c>
      <c r="H11" s="25" t="n">
        <v>46.88</v>
      </c>
      <c r="I11" s="23" t="n">
        <v>9</v>
      </c>
      <c r="J11" s="26" t="n">
        <v>0</v>
      </c>
    </row>
    <row r="12" customFormat="false" ht="15" hidden="false" customHeight="false" outlineLevel="0" collapsed="false">
      <c r="A12" s="21"/>
      <c r="B12" s="22" t="n">
        <v>2590045.6</v>
      </c>
      <c r="C12" s="23" t="n">
        <v>6201</v>
      </c>
      <c r="D12" s="24" t="n">
        <v>0.012</v>
      </c>
      <c r="E12" s="22" t="n">
        <v>20892.7</v>
      </c>
      <c r="F12" s="24" t="n">
        <v>14</v>
      </c>
      <c r="G12" s="24" t="n">
        <v>0</v>
      </c>
      <c r="H12" s="25" t="n">
        <v>54.69</v>
      </c>
      <c r="I12" s="27" t="n">
        <v>3</v>
      </c>
      <c r="J12" s="26" t="n">
        <v>0</v>
      </c>
    </row>
    <row r="13" customFormat="false" ht="15" hidden="false" customHeight="false" outlineLevel="0" collapsed="false">
      <c r="A13" s="21"/>
      <c r="B13" s="22" t="n">
        <v>2750302.4</v>
      </c>
      <c r="C13" s="23" t="n">
        <v>411793</v>
      </c>
      <c r="D13" s="24" t="n">
        <v>0.7945</v>
      </c>
      <c r="E13" s="22" t="n">
        <v>23877.37</v>
      </c>
      <c r="F13" s="24" t="n">
        <v>0</v>
      </c>
      <c r="G13" s="24" t="n">
        <v>0</v>
      </c>
      <c r="H13" s="25" t="n">
        <v>62.5</v>
      </c>
      <c r="I13" s="27" t="n">
        <v>3</v>
      </c>
      <c r="J13" s="26" t="n">
        <v>0</v>
      </c>
    </row>
    <row r="14" customFormat="false" ht="15.75" hidden="false" customHeight="false" outlineLevel="0" collapsed="false">
      <c r="A14" s="21"/>
      <c r="B14" s="22" t="n">
        <v>2910559.2</v>
      </c>
      <c r="C14" s="23" t="n">
        <v>42209</v>
      </c>
      <c r="D14" s="24" t="n">
        <v>0.0814</v>
      </c>
      <c r="E14" s="22" t="n">
        <v>26862.04</v>
      </c>
      <c r="F14" s="24" t="n">
        <v>4</v>
      </c>
      <c r="G14" s="24" t="n">
        <v>0</v>
      </c>
      <c r="H14" s="25" t="n">
        <v>70.31</v>
      </c>
      <c r="I14" s="23" t="n">
        <v>12</v>
      </c>
      <c r="J14" s="26" t="n">
        <v>0</v>
      </c>
    </row>
    <row r="15" customFormat="false" ht="15" hidden="false" customHeight="false" outlineLevel="0" collapsed="false">
      <c r="B15" s="22" t="n">
        <v>3070816</v>
      </c>
      <c r="E15" s="22" t="n">
        <v>29846.72</v>
      </c>
      <c r="H15" s="25" t="n">
        <v>78.13</v>
      </c>
      <c r="J15" s="20"/>
    </row>
    <row r="16" customFormat="false" ht="15.75" hidden="false" customHeight="false" outlineLevel="0" collapsed="false">
      <c r="A16" s="28" t="s">
        <v>74</v>
      </c>
      <c r="B16" s="29"/>
      <c r="C16" s="30" t="n">
        <f aca="false">SUM(C5:C14)</f>
        <v>518296</v>
      </c>
      <c r="D16" s="31" t="n">
        <f aca="false">INT(SUM(D5:D14)+0.5)</f>
        <v>1</v>
      </c>
      <c r="E16" s="29"/>
      <c r="F16" s="30" t="n">
        <f aca="false">SUM(F5:F14)</f>
        <v>518297</v>
      </c>
      <c r="G16" s="31" t="n">
        <f aca="false">INT(SUM(G5:G14)+0.5)</f>
        <v>1</v>
      </c>
      <c r="H16" s="29"/>
      <c r="I16" s="30" t="n">
        <f aca="false">SUM(I5:I14)</f>
        <v>518296</v>
      </c>
      <c r="J16" s="31" t="n">
        <f aca="false">INT(SUM(J5:J14)+0.5)</f>
        <v>1</v>
      </c>
    </row>
  </sheetData>
  <mergeCells count="4">
    <mergeCell ref="B1:D1"/>
    <mergeCell ref="E1:G1"/>
    <mergeCell ref="H1:J1"/>
    <mergeCell ref="A5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1.7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11.99"/>
    <col collapsed="false" customWidth="true" hidden="false" outlineLevel="0" max="7" min="7" style="0" width="8.85"/>
    <col collapsed="false" customWidth="true" hidden="false" outlineLevel="0" max="8" min="8" style="0" width="5.99"/>
    <col collapsed="false" customWidth="true" hidden="false" outlineLevel="0" max="10" min="10" style="0" width="8.85"/>
  </cols>
  <sheetData>
    <row r="1" customFormat="false" ht="15.75" hidden="false" customHeight="true" outlineLevel="0" collapsed="false">
      <c r="A1" s="6"/>
      <c r="B1" s="7" t="s">
        <v>65</v>
      </c>
      <c r="C1" s="7"/>
      <c r="D1" s="7"/>
      <c r="E1" s="8" t="s">
        <v>66</v>
      </c>
      <c r="F1" s="8"/>
      <c r="G1" s="8"/>
      <c r="H1" s="9" t="s">
        <v>67</v>
      </c>
      <c r="I1" s="9"/>
      <c r="J1" s="9"/>
    </row>
    <row r="2" customFormat="false" ht="15" hidden="false" customHeight="false" outlineLevel="0" collapsed="false">
      <c r="A2" s="10" t="s">
        <v>68</v>
      </c>
      <c r="B2" s="10"/>
      <c r="C2" s="11" t="n">
        <v>7573992</v>
      </c>
      <c r="D2" s="12"/>
      <c r="E2" s="10"/>
      <c r="F2" s="11" t="n">
        <v>7259.087039</v>
      </c>
      <c r="G2" s="12"/>
      <c r="H2" s="10"/>
      <c r="I2" s="11" t="n">
        <v>96.48438</v>
      </c>
      <c r="J2" s="13"/>
    </row>
    <row r="3" customFormat="false" ht="15.75" hidden="false" customHeight="false" outlineLevel="0" collapsed="false">
      <c r="A3" s="14" t="s">
        <v>69</v>
      </c>
      <c r="B3" s="14"/>
      <c r="C3" s="15" t="n">
        <v>4121956</v>
      </c>
      <c r="D3" s="16"/>
      <c r="E3" s="14"/>
      <c r="F3" s="15" t="n">
        <v>0</v>
      </c>
      <c r="G3" s="16"/>
      <c r="H3" s="14"/>
      <c r="I3" s="15" t="n">
        <v>0</v>
      </c>
      <c r="J3" s="17"/>
    </row>
    <row r="4" customFormat="false" ht="15.75" hidden="false" customHeight="false" outlineLevel="0" collapsed="false">
      <c r="A4" s="18"/>
      <c r="B4" s="19" t="s">
        <v>70</v>
      </c>
      <c r="C4" s="18" t="s">
        <v>71</v>
      </c>
      <c r="D4" s="18" t="s">
        <v>72</v>
      </c>
      <c r="E4" s="19" t="s">
        <v>70</v>
      </c>
      <c r="F4" s="18" t="s">
        <v>71</v>
      </c>
      <c r="G4" s="18" t="s">
        <v>72</v>
      </c>
      <c r="H4" s="19" t="s">
        <v>70</v>
      </c>
      <c r="I4" s="18" t="s">
        <v>71</v>
      </c>
      <c r="J4" s="20" t="s">
        <v>72</v>
      </c>
    </row>
    <row r="5" customFormat="false" ht="15" hidden="false" customHeight="true" outlineLevel="0" collapsed="false">
      <c r="A5" s="21" t="s">
        <v>73</v>
      </c>
      <c r="B5" s="22" t="n">
        <v>4121956</v>
      </c>
      <c r="C5" s="23" t="n">
        <v>17214</v>
      </c>
      <c r="D5" s="24" t="n">
        <v>0.0199</v>
      </c>
      <c r="E5" s="25" t="n">
        <v>0</v>
      </c>
      <c r="F5" s="23" t="n">
        <v>859642</v>
      </c>
      <c r="G5" s="24" t="n">
        <v>0.995</v>
      </c>
      <c r="H5" s="25" t="n">
        <v>0</v>
      </c>
      <c r="I5" s="23" t="n">
        <v>833817</v>
      </c>
      <c r="J5" s="26" t="n">
        <v>0.9651</v>
      </c>
    </row>
    <row r="6" customFormat="false" ht="15" hidden="false" customHeight="false" outlineLevel="0" collapsed="false">
      <c r="A6" s="21"/>
      <c r="B6" s="22" t="n">
        <v>4467159.6</v>
      </c>
      <c r="C6" s="23" t="n">
        <v>1990</v>
      </c>
      <c r="D6" s="24" t="n">
        <v>0.0023</v>
      </c>
      <c r="E6" s="25" t="n">
        <v>725.91</v>
      </c>
      <c r="F6" s="23" t="n">
        <v>2668</v>
      </c>
      <c r="G6" s="24" t="n">
        <v>0.0031</v>
      </c>
      <c r="H6" s="25" t="n">
        <v>9.65</v>
      </c>
      <c r="I6" s="23" t="n">
        <v>1101</v>
      </c>
      <c r="J6" s="26" t="n">
        <v>0.0013</v>
      </c>
    </row>
    <row r="7" customFormat="false" ht="15" hidden="false" customHeight="false" outlineLevel="0" collapsed="false">
      <c r="A7" s="21"/>
      <c r="B7" s="22" t="n">
        <v>4812363.2</v>
      </c>
      <c r="C7" s="23" t="n">
        <v>822894</v>
      </c>
      <c r="D7" s="24" t="n">
        <v>0.9524</v>
      </c>
      <c r="E7" s="22" t="n">
        <v>1451.82</v>
      </c>
      <c r="F7" s="27" t="n">
        <v>958</v>
      </c>
      <c r="G7" s="24" t="n">
        <v>0.0011</v>
      </c>
      <c r="H7" s="25" t="n">
        <v>19.3</v>
      </c>
      <c r="I7" s="23" t="n">
        <v>8139</v>
      </c>
      <c r="J7" s="26" t="n">
        <v>0.0094</v>
      </c>
    </row>
    <row r="8" customFormat="false" ht="15" hidden="false" customHeight="false" outlineLevel="0" collapsed="false">
      <c r="A8" s="21"/>
      <c r="B8" s="22" t="n">
        <v>5157566.8</v>
      </c>
      <c r="C8" s="23" t="n">
        <v>19643</v>
      </c>
      <c r="D8" s="24" t="n">
        <v>0.0227</v>
      </c>
      <c r="E8" s="22" t="n">
        <v>2177.73</v>
      </c>
      <c r="F8" s="27" t="n">
        <v>555</v>
      </c>
      <c r="G8" s="24" t="n">
        <v>0.0006</v>
      </c>
      <c r="H8" s="25" t="n">
        <v>28.95</v>
      </c>
      <c r="I8" s="23" t="n">
        <v>8395</v>
      </c>
      <c r="J8" s="26" t="n">
        <v>0.0097</v>
      </c>
    </row>
    <row r="9" customFormat="false" ht="15" hidden="false" customHeight="false" outlineLevel="0" collapsed="false">
      <c r="A9" s="21"/>
      <c r="B9" s="22" t="n">
        <v>5502770.4</v>
      </c>
      <c r="C9" s="27" t="n">
        <v>53</v>
      </c>
      <c r="D9" s="24" t="n">
        <v>0.0001</v>
      </c>
      <c r="E9" s="22" t="n">
        <v>2903.63</v>
      </c>
      <c r="F9" s="27" t="n">
        <v>120</v>
      </c>
      <c r="G9" s="24" t="n">
        <v>0.0001</v>
      </c>
      <c r="H9" s="25" t="n">
        <v>38.59</v>
      </c>
      <c r="I9" s="23" t="n">
        <v>11271</v>
      </c>
      <c r="J9" s="26" t="n">
        <v>0.013</v>
      </c>
    </row>
    <row r="10" customFormat="false" ht="15" hidden="false" customHeight="false" outlineLevel="0" collapsed="false">
      <c r="A10" s="21"/>
      <c r="B10" s="22" t="n">
        <v>5847974</v>
      </c>
      <c r="C10" s="27" t="n">
        <v>49</v>
      </c>
      <c r="D10" s="24" t="n">
        <v>0.0001</v>
      </c>
      <c r="E10" s="22" t="n">
        <v>3629.54</v>
      </c>
      <c r="F10" s="27" t="n">
        <v>34</v>
      </c>
      <c r="G10" s="24" t="n">
        <v>0</v>
      </c>
      <c r="H10" s="25" t="n">
        <v>48.24</v>
      </c>
      <c r="I10" s="23" t="n">
        <v>1172</v>
      </c>
      <c r="J10" s="26" t="n">
        <v>0.0014</v>
      </c>
    </row>
    <row r="11" customFormat="false" ht="15" hidden="false" customHeight="false" outlineLevel="0" collapsed="false">
      <c r="A11" s="21"/>
      <c r="B11" s="22" t="n">
        <v>6193177.6</v>
      </c>
      <c r="C11" s="27" t="n">
        <v>32</v>
      </c>
      <c r="D11" s="24" t="n">
        <v>0</v>
      </c>
      <c r="E11" s="22" t="n">
        <v>4355.45</v>
      </c>
      <c r="F11" s="27" t="n">
        <v>17</v>
      </c>
      <c r="G11" s="24" t="n">
        <v>0</v>
      </c>
      <c r="H11" s="25" t="n">
        <v>57.89</v>
      </c>
      <c r="I11" s="27" t="n">
        <v>51</v>
      </c>
      <c r="J11" s="26" t="n">
        <v>0.0001</v>
      </c>
    </row>
    <row r="12" customFormat="false" ht="15" hidden="false" customHeight="false" outlineLevel="0" collapsed="false">
      <c r="A12" s="21"/>
      <c r="B12" s="22" t="n">
        <v>6538381.2</v>
      </c>
      <c r="C12" s="23" t="n">
        <v>1799</v>
      </c>
      <c r="D12" s="24" t="n">
        <v>0.0021</v>
      </c>
      <c r="E12" s="22" t="n">
        <v>5081.36</v>
      </c>
      <c r="F12" s="27" t="n">
        <v>4</v>
      </c>
      <c r="G12" s="24" t="n">
        <v>0</v>
      </c>
      <c r="H12" s="25" t="n">
        <v>67.54</v>
      </c>
      <c r="I12" s="27" t="n">
        <v>39</v>
      </c>
      <c r="J12" s="26" t="n">
        <v>0</v>
      </c>
    </row>
    <row r="13" customFormat="false" ht="15" hidden="false" customHeight="false" outlineLevel="0" collapsed="false">
      <c r="A13" s="21"/>
      <c r="B13" s="22" t="n">
        <v>6883584.8</v>
      </c>
      <c r="C13" s="27" t="n">
        <v>314</v>
      </c>
      <c r="D13" s="24" t="n">
        <v>0.0004</v>
      </c>
      <c r="E13" s="22" t="n">
        <v>5807.27</v>
      </c>
      <c r="F13" s="27" t="n">
        <v>2</v>
      </c>
      <c r="G13" s="24" t="n">
        <v>0</v>
      </c>
      <c r="H13" s="25" t="n">
        <v>77.19</v>
      </c>
      <c r="I13" s="27" t="n">
        <v>13</v>
      </c>
      <c r="J13" s="26" t="n">
        <v>0</v>
      </c>
    </row>
    <row r="14" customFormat="false" ht="15.75" hidden="false" customHeight="false" outlineLevel="0" collapsed="false">
      <c r="A14" s="21"/>
      <c r="B14" s="22" t="n">
        <v>7228788.4</v>
      </c>
      <c r="C14" s="27" t="n">
        <v>13</v>
      </c>
      <c r="D14" s="24" t="n">
        <v>0</v>
      </c>
      <c r="E14" s="22" t="n">
        <v>6533.18</v>
      </c>
      <c r="F14" s="27" t="n">
        <v>2</v>
      </c>
      <c r="G14" s="24" t="n">
        <v>0</v>
      </c>
      <c r="H14" s="25" t="n">
        <v>86.84</v>
      </c>
      <c r="I14" s="27" t="n">
        <v>4</v>
      </c>
      <c r="J14" s="26" t="n">
        <v>0</v>
      </c>
    </row>
    <row r="15" customFormat="false" ht="15" hidden="false" customHeight="false" outlineLevel="0" collapsed="false">
      <c r="B15" s="22" t="n">
        <v>7573992</v>
      </c>
      <c r="E15" s="22" t="n">
        <v>7259.09</v>
      </c>
      <c r="H15" s="25" t="n">
        <v>96.48</v>
      </c>
      <c r="J15" s="20"/>
    </row>
    <row r="16" customFormat="false" ht="15.75" hidden="false" customHeight="false" outlineLevel="0" collapsed="false">
      <c r="A16" s="28" t="s">
        <v>74</v>
      </c>
      <c r="B16" s="29"/>
      <c r="C16" s="30" t="n">
        <f aca="false">SUM(C5:C14)</f>
        <v>864001</v>
      </c>
      <c r="D16" s="31" t="n">
        <f aca="false">INT(SUM(D5:D14)+0.5)</f>
        <v>1</v>
      </c>
      <c r="E16" s="29"/>
      <c r="F16" s="30" t="n">
        <f aca="false">SUM(F5:F14)</f>
        <v>864002</v>
      </c>
      <c r="G16" s="31" t="n">
        <f aca="false">INT(SUM(G5:G14)+0.5)</f>
        <v>1</v>
      </c>
      <c r="H16" s="29"/>
      <c r="I16" s="30" t="n">
        <f aca="false">SUM(I5:I14)</f>
        <v>864002</v>
      </c>
      <c r="J16" s="31" t="n">
        <f aca="false">INT(SUM(J5:J14)+0.5)</f>
        <v>1</v>
      </c>
    </row>
  </sheetData>
  <mergeCells count="4">
    <mergeCell ref="B1:D1"/>
    <mergeCell ref="E1:G1"/>
    <mergeCell ref="H1:J1"/>
    <mergeCell ref="A5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1.7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9.14"/>
    <col collapsed="false" customWidth="true" hidden="false" outlineLevel="0" max="6" min="6" style="0" width="11.99"/>
    <col collapsed="false" customWidth="true" hidden="false" outlineLevel="0" max="7" min="7" style="0" width="8.85"/>
    <col collapsed="false" customWidth="true" hidden="false" outlineLevel="0" max="8" min="8" style="0" width="5.99"/>
    <col collapsed="false" customWidth="true" hidden="false" outlineLevel="0" max="10" min="10" style="0" width="8.85"/>
  </cols>
  <sheetData>
    <row r="1" customFormat="false" ht="15.75" hidden="false" customHeight="true" outlineLevel="0" collapsed="false">
      <c r="A1" s="6"/>
      <c r="B1" s="7" t="s">
        <v>65</v>
      </c>
      <c r="C1" s="7"/>
      <c r="D1" s="7"/>
      <c r="E1" s="8" t="s">
        <v>66</v>
      </c>
      <c r="F1" s="8"/>
      <c r="G1" s="8"/>
      <c r="H1" s="9" t="s">
        <v>67</v>
      </c>
      <c r="I1" s="9"/>
      <c r="J1" s="9"/>
    </row>
    <row r="2" customFormat="false" ht="15" hidden="false" customHeight="false" outlineLevel="0" collapsed="false">
      <c r="A2" s="10" t="s">
        <v>68</v>
      </c>
      <c r="B2" s="10"/>
      <c r="C2" s="11" t="n">
        <v>1746112</v>
      </c>
      <c r="D2" s="12"/>
      <c r="E2" s="10"/>
      <c r="F2" s="11" t="n">
        <v>10384.85002</v>
      </c>
      <c r="G2" s="12"/>
      <c r="H2" s="10"/>
      <c r="I2" s="11" t="n">
        <v>100</v>
      </c>
      <c r="J2" s="13"/>
    </row>
    <row r="3" customFormat="false" ht="15.75" hidden="false" customHeight="false" outlineLevel="0" collapsed="false">
      <c r="A3" s="14" t="s">
        <v>69</v>
      </c>
      <c r="B3" s="14"/>
      <c r="C3" s="15" t="n">
        <v>259360</v>
      </c>
      <c r="D3" s="16"/>
      <c r="E3" s="14"/>
      <c r="F3" s="15" t="n">
        <v>0</v>
      </c>
      <c r="G3" s="16"/>
      <c r="H3" s="14"/>
      <c r="I3" s="15" t="n">
        <v>0</v>
      </c>
      <c r="J3" s="17"/>
    </row>
    <row r="4" customFormat="false" ht="15.75" hidden="false" customHeight="false" outlineLevel="0" collapsed="false">
      <c r="A4" s="18"/>
      <c r="B4" s="19" t="s">
        <v>70</v>
      </c>
      <c r="C4" s="18" t="s">
        <v>71</v>
      </c>
      <c r="D4" s="18" t="s">
        <v>72</v>
      </c>
      <c r="E4" s="19" t="s">
        <v>70</v>
      </c>
      <c r="F4" s="18" t="s">
        <v>71</v>
      </c>
      <c r="G4" s="18" t="s">
        <v>72</v>
      </c>
      <c r="H4" s="19" t="s">
        <v>70</v>
      </c>
      <c r="I4" s="18" t="s">
        <v>71</v>
      </c>
      <c r="J4" s="20" t="s">
        <v>72</v>
      </c>
    </row>
    <row r="5" customFormat="false" ht="15" hidden="false" customHeight="true" outlineLevel="0" collapsed="false">
      <c r="A5" s="21" t="s">
        <v>73</v>
      </c>
      <c r="B5" s="22" t="n">
        <v>259360</v>
      </c>
      <c r="C5" s="23" t="n">
        <v>6</v>
      </c>
      <c r="D5" s="24" t="n">
        <v>0</v>
      </c>
      <c r="E5" s="25" t="n">
        <v>0</v>
      </c>
      <c r="F5" s="23" t="n">
        <v>899413</v>
      </c>
      <c r="G5" s="24" t="n">
        <v>0.996</v>
      </c>
      <c r="H5" s="25" t="n">
        <v>0</v>
      </c>
      <c r="I5" s="23" t="n">
        <v>872660</v>
      </c>
      <c r="J5" s="26" t="n">
        <v>0.9664</v>
      </c>
    </row>
    <row r="6" customFormat="false" ht="15" hidden="false" customHeight="false" outlineLevel="0" collapsed="false">
      <c r="A6" s="21"/>
      <c r="B6" s="22" t="n">
        <v>408035.2</v>
      </c>
      <c r="C6" s="23" t="n">
        <v>4245</v>
      </c>
      <c r="D6" s="24" t="n">
        <v>0.0047</v>
      </c>
      <c r="E6" s="22" t="n">
        <v>1038.49</v>
      </c>
      <c r="F6" s="23" t="n">
        <v>2160</v>
      </c>
      <c r="G6" s="24" t="n">
        <v>0.0024</v>
      </c>
      <c r="H6" s="25" t="n">
        <v>10</v>
      </c>
      <c r="I6" s="23" t="n">
        <v>5769</v>
      </c>
      <c r="J6" s="26" t="n">
        <v>0.0064</v>
      </c>
    </row>
    <row r="7" customFormat="false" ht="15" hidden="false" customHeight="false" outlineLevel="0" collapsed="false">
      <c r="A7" s="21"/>
      <c r="B7" s="22" t="n">
        <v>556710.4</v>
      </c>
      <c r="C7" s="23" t="n">
        <v>7321</v>
      </c>
      <c r="D7" s="24" t="n">
        <v>0.0081</v>
      </c>
      <c r="E7" s="22" t="n">
        <v>2076.97</v>
      </c>
      <c r="F7" s="27" t="n">
        <v>418</v>
      </c>
      <c r="G7" s="24" t="n">
        <v>0.0005</v>
      </c>
      <c r="H7" s="25" t="n">
        <v>20</v>
      </c>
      <c r="I7" s="23" t="n">
        <v>2375</v>
      </c>
      <c r="J7" s="26" t="n">
        <v>0.0026</v>
      </c>
    </row>
    <row r="8" customFormat="false" ht="15" hidden="false" customHeight="false" outlineLevel="0" collapsed="false">
      <c r="A8" s="21"/>
      <c r="B8" s="22" t="n">
        <v>705385.6</v>
      </c>
      <c r="C8" s="23" t="n">
        <v>333</v>
      </c>
      <c r="D8" s="24" t="n">
        <v>0.0004</v>
      </c>
      <c r="E8" s="22" t="n">
        <v>3115.46</v>
      </c>
      <c r="F8" s="27" t="n">
        <v>250</v>
      </c>
      <c r="G8" s="24" t="n">
        <v>0.0003</v>
      </c>
      <c r="H8" s="25" t="n">
        <v>30</v>
      </c>
      <c r="I8" s="23" t="n">
        <v>3491</v>
      </c>
      <c r="J8" s="26" t="n">
        <v>0.0039</v>
      </c>
    </row>
    <row r="9" customFormat="false" ht="15" hidden="false" customHeight="false" outlineLevel="0" collapsed="false">
      <c r="A9" s="21"/>
      <c r="B9" s="22" t="n">
        <v>854060.8</v>
      </c>
      <c r="C9" s="23" t="n">
        <v>10726</v>
      </c>
      <c r="D9" s="24" t="n">
        <v>0.0119</v>
      </c>
      <c r="E9" s="22" t="n">
        <v>4153.94</v>
      </c>
      <c r="F9" s="27" t="n">
        <v>335</v>
      </c>
      <c r="G9" s="24" t="n">
        <v>0.0004</v>
      </c>
      <c r="H9" s="25" t="n">
        <v>40</v>
      </c>
      <c r="I9" s="23" t="n">
        <v>7785</v>
      </c>
      <c r="J9" s="26" t="n">
        <v>0.0086</v>
      </c>
    </row>
    <row r="10" customFormat="false" ht="15" hidden="false" customHeight="false" outlineLevel="0" collapsed="false">
      <c r="A10" s="21"/>
      <c r="B10" s="22" t="n">
        <v>1002736</v>
      </c>
      <c r="C10" s="23" t="n">
        <v>30600</v>
      </c>
      <c r="D10" s="24" t="n">
        <v>0.0339</v>
      </c>
      <c r="E10" s="22" t="n">
        <v>5192.43</v>
      </c>
      <c r="F10" s="27" t="n">
        <v>276</v>
      </c>
      <c r="G10" s="24" t="n">
        <v>0.0003</v>
      </c>
      <c r="H10" s="25" t="n">
        <v>50</v>
      </c>
      <c r="I10" s="23" t="n">
        <v>5842</v>
      </c>
      <c r="J10" s="26" t="n">
        <v>0.0065</v>
      </c>
    </row>
    <row r="11" customFormat="false" ht="15" hidden="false" customHeight="false" outlineLevel="0" collapsed="false">
      <c r="A11" s="21"/>
      <c r="B11" s="22" t="n">
        <v>1151411.2</v>
      </c>
      <c r="C11" s="23" t="n">
        <v>839117</v>
      </c>
      <c r="D11" s="24" t="n">
        <v>0.9292</v>
      </c>
      <c r="E11" s="22" t="n">
        <v>6230.91</v>
      </c>
      <c r="F11" s="27" t="n">
        <v>104</v>
      </c>
      <c r="G11" s="24" t="n">
        <v>0.0001</v>
      </c>
      <c r="H11" s="25" t="n">
        <v>60</v>
      </c>
      <c r="I11" s="23" t="n">
        <v>1118</v>
      </c>
      <c r="J11" s="26" t="n">
        <v>0.0012</v>
      </c>
    </row>
    <row r="12" customFormat="false" ht="15" hidden="false" customHeight="false" outlineLevel="0" collapsed="false">
      <c r="A12" s="21"/>
      <c r="B12" s="22" t="n">
        <v>1300086.4</v>
      </c>
      <c r="C12" s="23" t="n">
        <v>9888</v>
      </c>
      <c r="D12" s="24" t="n">
        <v>0.0109</v>
      </c>
      <c r="E12" s="22" t="n">
        <v>7269.4</v>
      </c>
      <c r="F12" s="27" t="n">
        <v>28</v>
      </c>
      <c r="G12" s="24" t="n">
        <v>0</v>
      </c>
      <c r="H12" s="25" t="n">
        <v>70</v>
      </c>
      <c r="I12" s="27" t="n">
        <v>954</v>
      </c>
      <c r="J12" s="26" t="n">
        <v>0.0011</v>
      </c>
    </row>
    <row r="13" customFormat="false" ht="15" hidden="false" customHeight="false" outlineLevel="0" collapsed="false">
      <c r="A13" s="21"/>
      <c r="B13" s="22" t="n">
        <v>1448761.6</v>
      </c>
      <c r="C13" s="27" t="n">
        <v>18</v>
      </c>
      <c r="D13" s="24" t="n">
        <v>0</v>
      </c>
      <c r="E13" s="22" t="n">
        <v>8307.88</v>
      </c>
      <c r="F13" s="27" t="n">
        <v>31</v>
      </c>
      <c r="G13" s="24" t="n">
        <v>0</v>
      </c>
      <c r="H13" s="25" t="n">
        <v>80</v>
      </c>
      <c r="I13" s="27" t="n">
        <v>918</v>
      </c>
      <c r="J13" s="26" t="n">
        <v>0.001</v>
      </c>
    </row>
    <row r="14" customFormat="false" ht="15.75" hidden="false" customHeight="false" outlineLevel="0" collapsed="false">
      <c r="A14" s="21"/>
      <c r="B14" s="22" t="n">
        <v>1597436.8</v>
      </c>
      <c r="C14" s="27" t="n">
        <v>814</v>
      </c>
      <c r="D14" s="24" t="n">
        <v>0.0009</v>
      </c>
      <c r="E14" s="22" t="n">
        <v>9346.37</v>
      </c>
      <c r="F14" s="27" t="n">
        <v>54</v>
      </c>
      <c r="G14" s="24" t="n">
        <v>0.0001</v>
      </c>
      <c r="H14" s="25" t="n">
        <v>90</v>
      </c>
      <c r="I14" s="23" t="n">
        <v>2099</v>
      </c>
      <c r="J14" s="26" t="n">
        <v>0.0023</v>
      </c>
    </row>
    <row r="15" customFormat="false" ht="15" hidden="false" customHeight="false" outlineLevel="0" collapsed="false">
      <c r="B15" s="22" t="n">
        <v>1746112</v>
      </c>
      <c r="E15" s="22" t="n">
        <v>10384.85</v>
      </c>
      <c r="H15" s="25" t="n">
        <v>100</v>
      </c>
      <c r="J15" s="20"/>
    </row>
    <row r="16" customFormat="false" ht="15.75" hidden="false" customHeight="false" outlineLevel="0" collapsed="false">
      <c r="A16" s="28" t="s">
        <v>74</v>
      </c>
      <c r="B16" s="29"/>
      <c r="C16" s="30" t="n">
        <f aca="false">SUM(C5:C14)</f>
        <v>903068</v>
      </c>
      <c r="D16" s="31" t="n">
        <f aca="false">INT(SUM(D5:D14)+0.5)</f>
        <v>1</v>
      </c>
      <c r="E16" s="29"/>
      <c r="F16" s="30" t="n">
        <f aca="false">SUM(F5:F14)</f>
        <v>903069</v>
      </c>
      <c r="G16" s="31" t="n">
        <f aca="false">INT(SUM(G5:G14)+0.5)</f>
        <v>1</v>
      </c>
      <c r="H16" s="29"/>
      <c r="I16" s="30" t="n">
        <f aca="false">SUM(I5:I14)</f>
        <v>903011</v>
      </c>
      <c r="J16" s="31" t="n">
        <f aca="false">INT(SUM(J5:J14)+0.5)</f>
        <v>1</v>
      </c>
    </row>
  </sheetData>
  <mergeCells count="4">
    <mergeCell ref="B1:D1"/>
    <mergeCell ref="E1:G1"/>
    <mergeCell ref="H1:J1"/>
    <mergeCell ref="A5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1.7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9.14"/>
    <col collapsed="false" customWidth="true" hidden="false" outlineLevel="0" max="6" min="6" style="0" width="11.99"/>
    <col collapsed="false" customWidth="true" hidden="false" outlineLevel="0" max="7" min="7" style="0" width="8.85"/>
    <col collapsed="false" customWidth="true" hidden="false" outlineLevel="0" max="8" min="8" style="0" width="5.99"/>
    <col collapsed="false" customWidth="true" hidden="false" outlineLevel="0" max="10" min="10" style="0" width="8.85"/>
  </cols>
  <sheetData>
    <row r="1" customFormat="false" ht="15.75" hidden="false" customHeight="true" outlineLevel="0" collapsed="false">
      <c r="A1" s="6"/>
      <c r="B1" s="7" t="s">
        <v>65</v>
      </c>
      <c r="C1" s="7"/>
      <c r="D1" s="7"/>
      <c r="E1" s="8" t="s">
        <v>66</v>
      </c>
      <c r="F1" s="8"/>
      <c r="G1" s="8"/>
      <c r="H1" s="9" t="s">
        <v>67</v>
      </c>
      <c r="I1" s="9"/>
      <c r="J1" s="9"/>
    </row>
    <row r="2" customFormat="false" ht="15" hidden="false" customHeight="false" outlineLevel="0" collapsed="false">
      <c r="A2" s="10" t="s">
        <v>68</v>
      </c>
      <c r="B2" s="10"/>
      <c r="C2" s="11" t="n">
        <v>1652936</v>
      </c>
      <c r="D2" s="12"/>
      <c r="E2" s="10"/>
      <c r="F2" s="11" t="n">
        <v>31974.28063</v>
      </c>
      <c r="G2" s="12"/>
      <c r="H2" s="10"/>
      <c r="I2" s="11" t="n">
        <v>100</v>
      </c>
      <c r="J2" s="13"/>
    </row>
    <row r="3" customFormat="false" ht="15.75" hidden="false" customHeight="false" outlineLevel="0" collapsed="false">
      <c r="A3" s="14" t="s">
        <v>69</v>
      </c>
      <c r="B3" s="14"/>
      <c r="C3" s="15" t="n">
        <v>0</v>
      </c>
      <c r="D3" s="16"/>
      <c r="E3" s="14"/>
      <c r="F3" s="15" t="n">
        <v>0</v>
      </c>
      <c r="G3" s="16"/>
      <c r="H3" s="14"/>
      <c r="I3" s="15" t="n">
        <v>0</v>
      </c>
      <c r="J3" s="17"/>
    </row>
    <row r="4" customFormat="false" ht="15.75" hidden="false" customHeight="false" outlineLevel="0" collapsed="false">
      <c r="A4" s="18"/>
      <c r="B4" s="19" t="s">
        <v>70</v>
      </c>
      <c r="C4" s="18" t="s">
        <v>71</v>
      </c>
      <c r="D4" s="18" t="s">
        <v>72</v>
      </c>
      <c r="E4" s="19" t="s">
        <v>70</v>
      </c>
      <c r="F4" s="18" t="s">
        <v>71</v>
      </c>
      <c r="G4" s="18" t="s">
        <v>72</v>
      </c>
      <c r="H4" s="19" t="s">
        <v>70</v>
      </c>
      <c r="I4" s="18" t="s">
        <v>71</v>
      </c>
      <c r="J4" s="20" t="s">
        <v>72</v>
      </c>
    </row>
    <row r="5" customFormat="false" ht="15" hidden="false" customHeight="true" outlineLevel="0" collapsed="false">
      <c r="A5" s="21" t="s">
        <v>73</v>
      </c>
      <c r="B5" s="22" t="n">
        <v>0</v>
      </c>
      <c r="C5" s="23" t="n">
        <v>174</v>
      </c>
      <c r="D5" s="24" t="n">
        <v>0.0002</v>
      </c>
      <c r="E5" s="25" t="n">
        <v>0</v>
      </c>
      <c r="F5" s="23" t="n">
        <v>991952</v>
      </c>
      <c r="G5" s="24" t="n">
        <v>0.9973</v>
      </c>
      <c r="H5" s="25" t="n">
        <v>0</v>
      </c>
      <c r="I5" s="23" t="n">
        <v>955233</v>
      </c>
      <c r="J5" s="26" t="n">
        <v>0.9604</v>
      </c>
    </row>
    <row r="6" customFormat="false" ht="15" hidden="false" customHeight="false" outlineLevel="0" collapsed="false">
      <c r="A6" s="21"/>
      <c r="B6" s="22" t="n">
        <v>165293.6</v>
      </c>
      <c r="C6" s="23" t="n">
        <v>636</v>
      </c>
      <c r="D6" s="24" t="n">
        <v>0.0006</v>
      </c>
      <c r="E6" s="22" t="n">
        <v>3197.43</v>
      </c>
      <c r="F6" s="23" t="n">
        <v>565</v>
      </c>
      <c r="G6" s="24" t="n">
        <v>0.0006</v>
      </c>
      <c r="H6" s="25" t="n">
        <v>10</v>
      </c>
      <c r="I6" s="23" t="n">
        <v>26291</v>
      </c>
      <c r="J6" s="26" t="n">
        <v>0.0264</v>
      </c>
    </row>
    <row r="7" customFormat="false" ht="15" hidden="false" customHeight="false" outlineLevel="0" collapsed="false">
      <c r="A7" s="21"/>
      <c r="B7" s="22" t="n">
        <v>330587.2</v>
      </c>
      <c r="C7" s="23" t="n">
        <v>1177</v>
      </c>
      <c r="D7" s="24" t="n">
        <v>0.0012</v>
      </c>
      <c r="E7" s="22" t="n">
        <v>6394.86</v>
      </c>
      <c r="F7" s="23" t="n">
        <v>1053</v>
      </c>
      <c r="G7" s="24" t="n">
        <v>0.0011</v>
      </c>
      <c r="H7" s="25" t="n">
        <v>20</v>
      </c>
      <c r="I7" s="23" t="n">
        <v>10629</v>
      </c>
      <c r="J7" s="26" t="n">
        <v>0.0107</v>
      </c>
    </row>
    <row r="8" customFormat="false" ht="15" hidden="false" customHeight="false" outlineLevel="0" collapsed="false">
      <c r="A8" s="21"/>
      <c r="B8" s="22" t="n">
        <v>495880.8</v>
      </c>
      <c r="C8" s="23" t="n">
        <v>539</v>
      </c>
      <c r="D8" s="24" t="n">
        <v>0.0005</v>
      </c>
      <c r="E8" s="22" t="n">
        <v>9592.28</v>
      </c>
      <c r="F8" s="27" t="n">
        <v>775</v>
      </c>
      <c r="G8" s="24" t="n">
        <v>0.0008</v>
      </c>
      <c r="H8" s="25" t="n">
        <v>30</v>
      </c>
      <c r="I8" s="23" t="n">
        <v>2025</v>
      </c>
      <c r="J8" s="26" t="n">
        <v>0.002</v>
      </c>
    </row>
    <row r="9" customFormat="false" ht="15" hidden="false" customHeight="false" outlineLevel="0" collapsed="false">
      <c r="A9" s="21"/>
      <c r="B9" s="22" t="n">
        <v>661174.4</v>
      </c>
      <c r="C9" s="23" t="n">
        <v>814</v>
      </c>
      <c r="D9" s="24" t="n">
        <v>0.0008</v>
      </c>
      <c r="E9" s="22" t="n">
        <v>12789.71</v>
      </c>
      <c r="F9" s="27" t="n">
        <v>67</v>
      </c>
      <c r="G9" s="24" t="n">
        <v>0.0001</v>
      </c>
      <c r="H9" s="25" t="n">
        <v>40</v>
      </c>
      <c r="I9" s="23" t="n">
        <v>272</v>
      </c>
      <c r="J9" s="26" t="n">
        <v>0.0003</v>
      </c>
    </row>
    <row r="10" customFormat="false" ht="15" hidden="false" customHeight="false" outlineLevel="0" collapsed="false">
      <c r="A10" s="21"/>
      <c r="B10" s="22" t="n">
        <v>826468</v>
      </c>
      <c r="C10" s="23" t="n">
        <v>11954</v>
      </c>
      <c r="D10" s="24" t="n">
        <v>0.012</v>
      </c>
      <c r="E10" s="22" t="n">
        <v>15987.14</v>
      </c>
      <c r="F10" s="27" t="n">
        <v>62</v>
      </c>
      <c r="G10" s="24" t="n">
        <v>0.0001</v>
      </c>
      <c r="H10" s="25" t="n">
        <v>50</v>
      </c>
      <c r="I10" s="23" t="n">
        <v>78</v>
      </c>
      <c r="J10" s="26" t="n">
        <v>0.0001</v>
      </c>
    </row>
    <row r="11" customFormat="false" ht="15" hidden="false" customHeight="false" outlineLevel="0" collapsed="false">
      <c r="A11" s="21"/>
      <c r="B11" s="22" t="n">
        <v>991761.6</v>
      </c>
      <c r="C11" s="23" t="n">
        <v>76716</v>
      </c>
      <c r="D11" s="24" t="n">
        <v>0.0771</v>
      </c>
      <c r="E11" s="22" t="n">
        <v>19184.57</v>
      </c>
      <c r="F11" s="27" t="n">
        <v>107</v>
      </c>
      <c r="G11" s="24" t="n">
        <v>0.0001</v>
      </c>
      <c r="H11" s="25" t="n">
        <v>60</v>
      </c>
      <c r="I11" s="23" t="n">
        <v>29</v>
      </c>
      <c r="J11" s="26" t="n">
        <v>0</v>
      </c>
    </row>
    <row r="12" customFormat="false" ht="15" hidden="false" customHeight="false" outlineLevel="0" collapsed="false">
      <c r="A12" s="21"/>
      <c r="B12" s="22" t="n">
        <v>1157055.2</v>
      </c>
      <c r="C12" s="23" t="n">
        <v>824023</v>
      </c>
      <c r="D12" s="24" t="n">
        <v>0.8285</v>
      </c>
      <c r="E12" s="22" t="n">
        <v>22382</v>
      </c>
      <c r="F12" s="27" t="n">
        <v>24</v>
      </c>
      <c r="G12" s="24" t="n">
        <v>0</v>
      </c>
      <c r="H12" s="25" t="n">
        <v>70</v>
      </c>
      <c r="I12" s="27" t="n">
        <v>11</v>
      </c>
      <c r="J12" s="26" t="n">
        <v>0</v>
      </c>
    </row>
    <row r="13" customFormat="false" ht="15" hidden="false" customHeight="false" outlineLevel="0" collapsed="false">
      <c r="A13" s="21"/>
      <c r="B13" s="22" t="n">
        <v>1322348.8</v>
      </c>
      <c r="C13" s="23" t="n">
        <v>78526</v>
      </c>
      <c r="D13" s="24" t="n">
        <v>0.0789</v>
      </c>
      <c r="E13" s="22" t="n">
        <v>25579.42</v>
      </c>
      <c r="F13" s="27" t="n">
        <v>18</v>
      </c>
      <c r="G13" s="24" t="n">
        <v>0</v>
      </c>
      <c r="H13" s="25" t="n">
        <v>80</v>
      </c>
      <c r="I13" s="27" t="n">
        <v>15</v>
      </c>
      <c r="J13" s="26" t="n">
        <v>0</v>
      </c>
    </row>
    <row r="14" customFormat="false" ht="15.75" hidden="false" customHeight="false" outlineLevel="0" collapsed="false">
      <c r="A14" s="21"/>
      <c r="B14" s="22" t="n">
        <v>1487642.4</v>
      </c>
      <c r="C14" s="27" t="n">
        <v>76</v>
      </c>
      <c r="D14" s="24" t="n">
        <v>0.0001</v>
      </c>
      <c r="E14" s="22" t="n">
        <v>28776.85</v>
      </c>
      <c r="F14" s="27" t="n">
        <v>9</v>
      </c>
      <c r="G14" s="24" t="n">
        <v>0</v>
      </c>
      <c r="H14" s="25" t="n">
        <v>90</v>
      </c>
      <c r="I14" s="23" t="n">
        <v>50</v>
      </c>
      <c r="J14" s="26" t="n">
        <v>0.0001</v>
      </c>
    </row>
    <row r="15" customFormat="false" ht="15" hidden="false" customHeight="false" outlineLevel="0" collapsed="false">
      <c r="B15" s="22" t="n">
        <v>1652936</v>
      </c>
      <c r="E15" s="22" t="n">
        <v>31974.28</v>
      </c>
      <c r="H15" s="25" t="n">
        <v>100</v>
      </c>
      <c r="J15" s="20"/>
    </row>
    <row r="16" customFormat="false" ht="15.75" hidden="false" customHeight="false" outlineLevel="0" collapsed="false">
      <c r="A16" s="28" t="s">
        <v>74</v>
      </c>
      <c r="B16" s="29"/>
      <c r="C16" s="30" t="n">
        <f aca="false">SUM(C5:C14)</f>
        <v>994635</v>
      </c>
      <c r="D16" s="31" t="n">
        <f aca="false">INT(SUM(D5:D14)+0.5)</f>
        <v>1</v>
      </c>
      <c r="E16" s="29"/>
      <c r="F16" s="30" t="n">
        <f aca="false">SUM(F5:F14)</f>
        <v>994632</v>
      </c>
      <c r="G16" s="31" t="n">
        <f aca="false">INT(SUM(G5:G14)+0.5)</f>
        <v>1</v>
      </c>
      <c r="H16" s="29"/>
      <c r="I16" s="30" t="n">
        <f aca="false">SUM(I5:I14)</f>
        <v>994633</v>
      </c>
      <c r="J16" s="31" t="n">
        <f aca="false">INT(SUM(J5:J14)+0.5)</f>
        <v>1</v>
      </c>
    </row>
  </sheetData>
  <mergeCells count="4">
    <mergeCell ref="B1:D1"/>
    <mergeCell ref="E1:G1"/>
    <mergeCell ref="H1:J1"/>
    <mergeCell ref="A5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1.7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9.14"/>
    <col collapsed="false" customWidth="true" hidden="false" outlineLevel="0" max="6" min="6" style="0" width="11.99"/>
    <col collapsed="false" customWidth="true" hidden="false" outlineLevel="0" max="7" min="7" style="0" width="8.85"/>
    <col collapsed="false" customWidth="true" hidden="false" outlineLevel="0" max="8" min="8" style="0" width="5.99"/>
    <col collapsed="false" customWidth="true" hidden="false" outlineLevel="0" max="10" min="10" style="0" width="8.85"/>
  </cols>
  <sheetData>
    <row r="1" customFormat="false" ht="15.75" hidden="false" customHeight="true" outlineLevel="0" collapsed="false">
      <c r="A1" s="6"/>
      <c r="B1" s="7" t="s">
        <v>65</v>
      </c>
      <c r="C1" s="7"/>
      <c r="D1" s="7"/>
      <c r="E1" s="8" t="s">
        <v>66</v>
      </c>
      <c r="F1" s="8"/>
      <c r="G1" s="8"/>
      <c r="H1" s="9" t="s">
        <v>67</v>
      </c>
      <c r="I1" s="9"/>
      <c r="J1" s="9"/>
    </row>
    <row r="2" customFormat="false" ht="15" hidden="false" customHeight="false" outlineLevel="0" collapsed="false">
      <c r="A2" s="10" t="s">
        <v>68</v>
      </c>
      <c r="B2" s="10"/>
      <c r="C2" s="11" t="n">
        <v>1015956</v>
      </c>
      <c r="D2" s="12"/>
      <c r="E2" s="10"/>
      <c r="F2" s="11" t="n">
        <v>31715.02636</v>
      </c>
      <c r="G2" s="12"/>
      <c r="H2" s="10"/>
      <c r="I2" s="11" t="n">
        <v>80.46875</v>
      </c>
      <c r="J2" s="13"/>
    </row>
    <row r="3" customFormat="false" ht="15.75" hidden="false" customHeight="false" outlineLevel="0" collapsed="false">
      <c r="A3" s="14" t="s">
        <v>69</v>
      </c>
      <c r="B3" s="14"/>
      <c r="C3" s="15" t="n">
        <v>508</v>
      </c>
      <c r="D3" s="16"/>
      <c r="E3" s="14"/>
      <c r="F3" s="15" t="n">
        <v>0</v>
      </c>
      <c r="G3" s="16"/>
      <c r="H3" s="14"/>
      <c r="I3" s="15" t="n">
        <v>0</v>
      </c>
      <c r="J3" s="17"/>
    </row>
    <row r="4" customFormat="false" ht="15.75" hidden="false" customHeight="false" outlineLevel="0" collapsed="false">
      <c r="A4" s="18"/>
      <c r="B4" s="19" t="s">
        <v>70</v>
      </c>
      <c r="C4" s="18" t="s">
        <v>71</v>
      </c>
      <c r="D4" s="18" t="s">
        <v>72</v>
      </c>
      <c r="E4" s="19" t="s">
        <v>70</v>
      </c>
      <c r="F4" s="18" t="s">
        <v>71</v>
      </c>
      <c r="G4" s="18" t="s">
        <v>72</v>
      </c>
      <c r="H4" s="19" t="s">
        <v>70</v>
      </c>
      <c r="I4" s="18" t="s">
        <v>71</v>
      </c>
      <c r="J4" s="20" t="s">
        <v>72</v>
      </c>
    </row>
    <row r="5" customFormat="false" ht="15" hidden="false" customHeight="true" outlineLevel="0" collapsed="false">
      <c r="A5" s="21" t="s">
        <v>73</v>
      </c>
      <c r="B5" s="22" t="n">
        <v>508</v>
      </c>
      <c r="C5" s="23" t="n">
        <v>720</v>
      </c>
      <c r="D5" s="24" t="n">
        <v>0.0008</v>
      </c>
      <c r="E5" s="32" t="n">
        <v>0</v>
      </c>
      <c r="F5" s="23" t="n">
        <v>860156</v>
      </c>
      <c r="G5" s="24" t="n">
        <v>0.9955</v>
      </c>
      <c r="H5" s="25" t="n">
        <v>0</v>
      </c>
      <c r="I5" s="23" t="n">
        <v>743005</v>
      </c>
      <c r="J5" s="26" t="n">
        <v>0.86</v>
      </c>
    </row>
    <row r="6" customFormat="false" ht="15" hidden="false" customHeight="false" outlineLevel="0" collapsed="false">
      <c r="A6" s="21"/>
      <c r="B6" s="22" t="n">
        <v>102052.8</v>
      </c>
      <c r="C6" s="23" t="n">
        <v>1611</v>
      </c>
      <c r="D6" s="24" t="n">
        <v>0.0019</v>
      </c>
      <c r="E6" s="22" t="n">
        <v>3171.5</v>
      </c>
      <c r="F6" s="23" t="n">
        <v>863</v>
      </c>
      <c r="G6" s="24" t="n">
        <v>0.001</v>
      </c>
      <c r="H6" s="25" t="n">
        <v>8.05</v>
      </c>
      <c r="I6" s="23" t="n">
        <v>34638</v>
      </c>
      <c r="J6" s="26" t="n">
        <v>0.0401</v>
      </c>
    </row>
    <row r="7" customFormat="false" ht="15" hidden="false" customHeight="false" outlineLevel="0" collapsed="false">
      <c r="A7" s="21"/>
      <c r="B7" s="22" t="n">
        <v>203597.6</v>
      </c>
      <c r="C7" s="23" t="n">
        <v>458</v>
      </c>
      <c r="D7" s="24" t="n">
        <v>0.0005</v>
      </c>
      <c r="E7" s="22" t="n">
        <v>6343.01</v>
      </c>
      <c r="F7" s="23" t="n">
        <v>1987</v>
      </c>
      <c r="G7" s="24" t="n">
        <v>0.0023</v>
      </c>
      <c r="H7" s="25" t="n">
        <v>16.09</v>
      </c>
      <c r="I7" s="23" t="n">
        <v>31470</v>
      </c>
      <c r="J7" s="26" t="n">
        <v>0.0364</v>
      </c>
    </row>
    <row r="8" customFormat="false" ht="15" hidden="false" customHeight="false" outlineLevel="0" collapsed="false">
      <c r="A8" s="21"/>
      <c r="B8" s="22" t="n">
        <v>305142.4</v>
      </c>
      <c r="C8" s="23" t="n">
        <v>497</v>
      </c>
      <c r="D8" s="24" t="n">
        <v>0.0006</v>
      </c>
      <c r="E8" s="22" t="n">
        <v>9514.51</v>
      </c>
      <c r="F8" s="24" t="n">
        <v>602</v>
      </c>
      <c r="G8" s="24" t="n">
        <v>0.0007</v>
      </c>
      <c r="H8" s="25" t="n">
        <v>24.14</v>
      </c>
      <c r="I8" s="23" t="n">
        <v>21464</v>
      </c>
      <c r="J8" s="26" t="n">
        <v>0.0248</v>
      </c>
    </row>
    <row r="9" customFormat="false" ht="15" hidden="false" customHeight="false" outlineLevel="0" collapsed="false">
      <c r="A9" s="21"/>
      <c r="B9" s="22" t="n">
        <v>406687.2</v>
      </c>
      <c r="C9" s="23" t="n">
        <v>625</v>
      </c>
      <c r="D9" s="24" t="n">
        <v>0.0007</v>
      </c>
      <c r="E9" s="22" t="n">
        <v>12686.01</v>
      </c>
      <c r="F9" s="24" t="n">
        <v>82</v>
      </c>
      <c r="G9" s="24" t="n">
        <v>0.0001</v>
      </c>
      <c r="H9" s="25" t="n">
        <v>32.19</v>
      </c>
      <c r="I9" s="23" t="n">
        <v>20353</v>
      </c>
      <c r="J9" s="26" t="n">
        <v>0.0236</v>
      </c>
    </row>
    <row r="10" customFormat="false" ht="15" hidden="false" customHeight="false" outlineLevel="0" collapsed="false">
      <c r="A10" s="21"/>
      <c r="B10" s="22" t="n">
        <v>508232</v>
      </c>
      <c r="C10" s="23" t="n">
        <v>44446</v>
      </c>
      <c r="D10" s="24" t="n">
        <v>0.0514</v>
      </c>
      <c r="E10" s="22" t="n">
        <v>15857.51</v>
      </c>
      <c r="F10" s="24" t="n">
        <v>96</v>
      </c>
      <c r="G10" s="24" t="n">
        <v>0.0001</v>
      </c>
      <c r="H10" s="25" t="n">
        <v>40.23</v>
      </c>
      <c r="I10" s="23" t="n">
        <v>11704</v>
      </c>
      <c r="J10" s="26" t="n">
        <v>0.0135</v>
      </c>
    </row>
    <row r="11" customFormat="false" ht="15" hidden="false" customHeight="false" outlineLevel="0" collapsed="false">
      <c r="A11" s="21"/>
      <c r="B11" s="22" t="n">
        <v>609776.8</v>
      </c>
      <c r="C11" s="23" t="n">
        <v>394876</v>
      </c>
      <c r="D11" s="24" t="n">
        <v>0.457</v>
      </c>
      <c r="E11" s="22" t="n">
        <v>19029.02</v>
      </c>
      <c r="F11" s="24" t="n">
        <v>122</v>
      </c>
      <c r="G11" s="24" t="n">
        <v>0.0001</v>
      </c>
      <c r="H11" s="25" t="n">
        <v>48.28</v>
      </c>
      <c r="I11" s="23" t="n">
        <v>1080</v>
      </c>
      <c r="J11" s="26" t="n">
        <v>0.0012</v>
      </c>
    </row>
    <row r="12" customFormat="false" ht="15" hidden="false" customHeight="false" outlineLevel="0" collapsed="false">
      <c r="A12" s="21"/>
      <c r="B12" s="22" t="n">
        <v>711321.6</v>
      </c>
      <c r="C12" s="23" t="n">
        <v>371222</v>
      </c>
      <c r="D12" s="24" t="n">
        <v>0.4297</v>
      </c>
      <c r="E12" s="22" t="n">
        <v>22200.52</v>
      </c>
      <c r="F12" s="24" t="n">
        <v>58</v>
      </c>
      <c r="G12" s="24" t="n">
        <v>0.0001</v>
      </c>
      <c r="H12" s="25" t="n">
        <v>56.33</v>
      </c>
      <c r="I12" s="27" t="n">
        <v>230</v>
      </c>
      <c r="J12" s="26" t="n">
        <v>0.0003</v>
      </c>
    </row>
    <row r="13" customFormat="false" ht="15" hidden="false" customHeight="false" outlineLevel="0" collapsed="false">
      <c r="A13" s="21"/>
      <c r="B13" s="22" t="n">
        <v>812866.4</v>
      </c>
      <c r="C13" s="23" t="n">
        <v>49360</v>
      </c>
      <c r="D13" s="24" t="n">
        <v>0.0571</v>
      </c>
      <c r="E13" s="22" t="n">
        <v>25372.02</v>
      </c>
      <c r="F13" s="24" t="n">
        <v>27</v>
      </c>
      <c r="G13" s="24" t="n">
        <v>0</v>
      </c>
      <c r="H13" s="25" t="n">
        <v>64.38</v>
      </c>
      <c r="I13" s="27" t="n">
        <v>40</v>
      </c>
      <c r="J13" s="26" t="n">
        <v>0</v>
      </c>
    </row>
    <row r="14" customFormat="false" ht="15.75" hidden="false" customHeight="false" outlineLevel="0" collapsed="false">
      <c r="A14" s="21"/>
      <c r="B14" s="22" t="n">
        <v>914411.2</v>
      </c>
      <c r="C14" s="27" t="n">
        <v>186</v>
      </c>
      <c r="D14" s="24" t="n">
        <v>0.0002</v>
      </c>
      <c r="E14" s="22" t="n">
        <v>28543.52</v>
      </c>
      <c r="F14" s="24" t="n">
        <v>9</v>
      </c>
      <c r="G14" s="24" t="n">
        <v>0</v>
      </c>
      <c r="H14" s="25" t="n">
        <v>72.42</v>
      </c>
      <c r="I14" s="23" t="n">
        <v>18</v>
      </c>
      <c r="J14" s="26" t="n">
        <v>0</v>
      </c>
    </row>
    <row r="15" customFormat="false" ht="15" hidden="false" customHeight="false" outlineLevel="0" collapsed="false">
      <c r="B15" s="22" t="n">
        <v>1015956</v>
      </c>
      <c r="E15" s="22" t="n">
        <v>31715.03</v>
      </c>
      <c r="H15" s="25" t="n">
        <v>80.47</v>
      </c>
      <c r="J15" s="20"/>
    </row>
    <row r="16" customFormat="false" ht="15.75" hidden="false" customHeight="false" outlineLevel="0" collapsed="false">
      <c r="A16" s="28" t="s">
        <v>74</v>
      </c>
      <c r="B16" s="29"/>
      <c r="C16" s="30" t="n">
        <f aca="false">SUM(C5:C14)</f>
        <v>864001</v>
      </c>
      <c r="D16" s="31" t="n">
        <f aca="false">INT(SUM(D5:D14)+0.5)</f>
        <v>1</v>
      </c>
      <c r="E16" s="29"/>
      <c r="F16" s="30" t="n">
        <f aca="false">SUM(F5:F14)</f>
        <v>864002</v>
      </c>
      <c r="G16" s="31" t="n">
        <f aca="false">INT(SUM(G5:G14)+0.5)</f>
        <v>1</v>
      </c>
      <c r="H16" s="29"/>
      <c r="I16" s="30" t="n">
        <f aca="false">SUM(I5:I14)</f>
        <v>864002</v>
      </c>
      <c r="J16" s="31" t="n">
        <f aca="false">INT(SUM(J5:J14)+0.5)</f>
        <v>1</v>
      </c>
    </row>
  </sheetData>
  <mergeCells count="4">
    <mergeCell ref="B1:D1"/>
    <mergeCell ref="E1:G1"/>
    <mergeCell ref="H1:J1"/>
    <mergeCell ref="A5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1.7"/>
    <col collapsed="false" customWidth="true" hidden="false" outlineLevel="0" max="3" min="3" style="0" width="9.14"/>
    <col collapsed="false" customWidth="true" hidden="false" outlineLevel="0" max="4" min="4" style="0" width="8.85"/>
    <col collapsed="false" customWidth="true" hidden="false" outlineLevel="0" max="5" min="5" style="0" width="9.14"/>
    <col collapsed="false" customWidth="true" hidden="false" outlineLevel="0" max="6" min="6" style="0" width="11.99"/>
    <col collapsed="false" customWidth="true" hidden="false" outlineLevel="0" max="7" min="7" style="0" width="8.85"/>
    <col collapsed="false" customWidth="true" hidden="false" outlineLevel="0" max="8" min="8" style="0" width="5.99"/>
    <col collapsed="false" customWidth="true" hidden="false" outlineLevel="0" max="10" min="10" style="0" width="8.85"/>
  </cols>
  <sheetData>
    <row r="1" customFormat="false" ht="15.75" hidden="false" customHeight="true" outlineLevel="0" collapsed="false">
      <c r="A1" s="6"/>
      <c r="B1" s="7" t="s">
        <v>65</v>
      </c>
      <c r="C1" s="7"/>
      <c r="D1" s="7"/>
      <c r="E1" s="8" t="s">
        <v>66</v>
      </c>
      <c r="F1" s="8"/>
      <c r="G1" s="8"/>
      <c r="H1" s="9" t="s">
        <v>67</v>
      </c>
      <c r="I1" s="9"/>
      <c r="J1" s="9"/>
    </row>
    <row r="2" customFormat="false" ht="15" hidden="false" customHeight="false" outlineLevel="0" collapsed="false">
      <c r="A2" s="10" t="s">
        <v>68</v>
      </c>
      <c r="B2" s="10"/>
      <c r="C2" s="33" t="n">
        <v>5542800</v>
      </c>
      <c r="D2" s="12"/>
      <c r="E2" s="10"/>
      <c r="F2" s="34" t="n">
        <v>70648.1462</v>
      </c>
      <c r="G2" s="12"/>
      <c r="H2" s="10"/>
      <c r="I2" s="11" t="n">
        <v>50.9763</v>
      </c>
      <c r="J2" s="13"/>
    </row>
    <row r="3" customFormat="false" ht="15.75" hidden="false" customHeight="false" outlineLevel="0" collapsed="false">
      <c r="A3" s="14" t="s">
        <v>69</v>
      </c>
      <c r="B3" s="14"/>
      <c r="C3" s="35" t="n">
        <v>2979332</v>
      </c>
      <c r="D3" s="16"/>
      <c r="E3" s="14"/>
      <c r="F3" s="15" t="n">
        <v>0</v>
      </c>
      <c r="G3" s="16"/>
      <c r="H3" s="14"/>
      <c r="I3" s="15" t="n">
        <v>0</v>
      </c>
      <c r="J3" s="17"/>
    </row>
    <row r="4" customFormat="false" ht="15.75" hidden="false" customHeight="false" outlineLevel="0" collapsed="false">
      <c r="A4" s="18"/>
      <c r="B4" s="19" t="s">
        <v>70</v>
      </c>
      <c r="C4" s="18" t="s">
        <v>71</v>
      </c>
      <c r="D4" s="18" t="s">
        <v>72</v>
      </c>
      <c r="E4" s="19" t="s">
        <v>70</v>
      </c>
      <c r="F4" s="18" t="s">
        <v>71</v>
      </c>
      <c r="G4" s="18" t="s">
        <v>72</v>
      </c>
      <c r="H4" s="19" t="s">
        <v>70</v>
      </c>
      <c r="I4" s="18" t="s">
        <v>71</v>
      </c>
      <c r="J4" s="20" t="s">
        <v>72</v>
      </c>
    </row>
    <row r="5" customFormat="false" ht="15" hidden="false" customHeight="true" outlineLevel="0" collapsed="false">
      <c r="A5" s="21" t="s">
        <v>73</v>
      </c>
      <c r="B5" s="22" t="n">
        <v>2979332</v>
      </c>
      <c r="C5" s="23" t="n">
        <v>1</v>
      </c>
      <c r="D5" s="24" t="n">
        <v>0</v>
      </c>
      <c r="E5" s="32" t="n">
        <v>0</v>
      </c>
      <c r="F5" s="23" t="n">
        <v>517160</v>
      </c>
      <c r="G5" s="24" t="n">
        <v>0.9976</v>
      </c>
      <c r="H5" s="25" t="n">
        <v>0</v>
      </c>
      <c r="I5" s="23" t="n">
        <v>463549</v>
      </c>
      <c r="J5" s="26" t="n">
        <v>0.8942</v>
      </c>
    </row>
    <row r="6" customFormat="false" ht="15" hidden="false" customHeight="false" outlineLevel="0" collapsed="false">
      <c r="A6" s="21"/>
      <c r="B6" s="22" t="n">
        <v>3235678.8</v>
      </c>
      <c r="C6" s="23" t="n">
        <v>31</v>
      </c>
      <c r="D6" s="24" t="n">
        <v>0.0001</v>
      </c>
      <c r="E6" s="22" t="n">
        <v>7064.81</v>
      </c>
      <c r="F6" s="23" t="n">
        <v>614</v>
      </c>
      <c r="G6" s="24" t="n">
        <v>0.0012</v>
      </c>
      <c r="H6" s="25" t="n">
        <v>5.1</v>
      </c>
      <c r="I6" s="23" t="n">
        <v>27897</v>
      </c>
      <c r="J6" s="26" t="n">
        <v>0.0538</v>
      </c>
    </row>
    <row r="7" customFormat="false" ht="15" hidden="false" customHeight="false" outlineLevel="0" collapsed="false">
      <c r="A7" s="21"/>
      <c r="B7" s="22" t="n">
        <v>3492025.6</v>
      </c>
      <c r="C7" s="23" t="n">
        <v>28</v>
      </c>
      <c r="D7" s="24" t="n">
        <v>0.0001</v>
      </c>
      <c r="E7" s="22" t="n">
        <v>14129.63</v>
      </c>
      <c r="F7" s="23" t="n">
        <v>538</v>
      </c>
      <c r="G7" s="24" t="n">
        <v>0.001</v>
      </c>
      <c r="H7" s="25" t="n">
        <v>10.2</v>
      </c>
      <c r="I7" s="23" t="n">
        <v>13734</v>
      </c>
      <c r="J7" s="26" t="n">
        <v>0.0265</v>
      </c>
    </row>
    <row r="8" customFormat="false" ht="15" hidden="false" customHeight="false" outlineLevel="0" collapsed="false">
      <c r="A8" s="21"/>
      <c r="B8" s="22" t="n">
        <v>3748372.4</v>
      </c>
      <c r="C8" s="23" t="n">
        <v>247</v>
      </c>
      <c r="D8" s="24" t="n">
        <v>0.0005</v>
      </c>
      <c r="E8" s="22" t="n">
        <v>21194.44</v>
      </c>
      <c r="F8" s="24" t="n">
        <v>38</v>
      </c>
      <c r="G8" s="24" t="n">
        <v>0.0001</v>
      </c>
      <c r="H8" s="25" t="n">
        <v>15.29</v>
      </c>
      <c r="I8" s="23" t="n">
        <v>4213</v>
      </c>
      <c r="J8" s="26" t="n">
        <v>0.0081</v>
      </c>
    </row>
    <row r="9" customFormat="false" ht="15" hidden="false" customHeight="false" outlineLevel="0" collapsed="false">
      <c r="A9" s="21"/>
      <c r="B9" s="22" t="n">
        <v>4004719.2</v>
      </c>
      <c r="C9" s="23" t="n">
        <v>559</v>
      </c>
      <c r="D9" s="24" t="n">
        <v>0.0011</v>
      </c>
      <c r="E9" s="22" t="n">
        <v>28259.26</v>
      </c>
      <c r="F9" s="24" t="n">
        <v>11</v>
      </c>
      <c r="G9" s="24" t="n">
        <v>0</v>
      </c>
      <c r="H9" s="25" t="n">
        <v>20.39</v>
      </c>
      <c r="I9" s="23" t="n">
        <v>3853</v>
      </c>
      <c r="J9" s="26" t="n">
        <v>0.0074</v>
      </c>
    </row>
    <row r="10" customFormat="false" ht="15" hidden="false" customHeight="false" outlineLevel="0" collapsed="false">
      <c r="A10" s="21"/>
      <c r="B10" s="22" t="n">
        <v>4261066</v>
      </c>
      <c r="C10" s="23" t="n">
        <v>20708</v>
      </c>
      <c r="D10" s="24" t="n">
        <v>0.0399</v>
      </c>
      <c r="E10" s="22" t="n">
        <v>35324.07</v>
      </c>
      <c r="F10" s="24" t="n">
        <v>12</v>
      </c>
      <c r="G10" s="24" t="n">
        <v>0</v>
      </c>
      <c r="H10" s="25" t="n">
        <v>25.49</v>
      </c>
      <c r="I10" s="23" t="n">
        <v>4626</v>
      </c>
      <c r="J10" s="26" t="n">
        <v>0.0089</v>
      </c>
    </row>
    <row r="11" customFormat="false" ht="15" hidden="false" customHeight="false" outlineLevel="0" collapsed="false">
      <c r="A11" s="21"/>
      <c r="B11" s="22" t="n">
        <v>4517412.8</v>
      </c>
      <c r="C11" s="23" t="n">
        <v>23518</v>
      </c>
      <c r="D11" s="24" t="n">
        <v>0.0454</v>
      </c>
      <c r="E11" s="22" t="n">
        <v>42388.89</v>
      </c>
      <c r="F11" s="24" t="n">
        <v>8</v>
      </c>
      <c r="G11" s="24" t="n">
        <v>0</v>
      </c>
      <c r="H11" s="25" t="n">
        <v>30.59</v>
      </c>
      <c r="I11" s="23" t="n">
        <v>405</v>
      </c>
      <c r="J11" s="26" t="n">
        <v>0.0008</v>
      </c>
    </row>
    <row r="12" customFormat="false" ht="15" hidden="false" customHeight="false" outlineLevel="0" collapsed="false">
      <c r="A12" s="21"/>
      <c r="B12" s="22" t="n">
        <v>4773759.6</v>
      </c>
      <c r="C12" s="23" t="n">
        <v>126251</v>
      </c>
      <c r="D12" s="24" t="n">
        <v>0.2435</v>
      </c>
      <c r="E12" s="22" t="n">
        <v>49453.7</v>
      </c>
      <c r="F12" s="24" t="n">
        <v>7</v>
      </c>
      <c r="G12" s="24" t="n">
        <v>0</v>
      </c>
      <c r="H12" s="25" t="n">
        <v>35.68</v>
      </c>
      <c r="I12" s="27" t="n">
        <v>108</v>
      </c>
      <c r="J12" s="26" t="n">
        <v>0.0002</v>
      </c>
    </row>
    <row r="13" customFormat="false" ht="15" hidden="false" customHeight="false" outlineLevel="0" collapsed="false">
      <c r="A13" s="21"/>
      <c r="B13" s="22" t="n">
        <v>5030106.4</v>
      </c>
      <c r="C13" s="23" t="n">
        <v>236793</v>
      </c>
      <c r="D13" s="24" t="n">
        <v>0.4568</v>
      </c>
      <c r="E13" s="22" t="n">
        <v>56518.52</v>
      </c>
      <c r="F13" s="24" t="n">
        <v>5</v>
      </c>
      <c r="G13" s="24" t="n">
        <v>0</v>
      </c>
      <c r="H13" s="25" t="n">
        <v>40.78</v>
      </c>
      <c r="I13" s="27" t="n">
        <v>9</v>
      </c>
      <c r="J13" s="26" t="n">
        <v>0</v>
      </c>
    </row>
    <row r="14" customFormat="false" ht="15.75" hidden="false" customHeight="false" outlineLevel="0" collapsed="false">
      <c r="A14" s="21"/>
      <c r="B14" s="22" t="n">
        <v>5286453.2</v>
      </c>
      <c r="C14" s="23" t="n">
        <v>110261</v>
      </c>
      <c r="D14" s="24" t="n">
        <v>0.2127</v>
      </c>
      <c r="E14" s="22" t="n">
        <v>63583.33</v>
      </c>
      <c r="F14" s="24" t="n">
        <v>4</v>
      </c>
      <c r="G14" s="24" t="n">
        <v>0</v>
      </c>
      <c r="H14" s="25" t="n">
        <v>45.88</v>
      </c>
      <c r="I14" s="23" t="n">
        <v>0</v>
      </c>
      <c r="J14" s="26" t="n">
        <v>0</v>
      </c>
    </row>
    <row r="15" customFormat="false" ht="15" hidden="false" customHeight="false" outlineLevel="0" collapsed="false">
      <c r="B15" s="22" t="n">
        <v>5542800</v>
      </c>
      <c r="E15" s="22" t="n">
        <v>70648.15</v>
      </c>
      <c r="H15" s="25" t="n">
        <v>50.98</v>
      </c>
      <c r="J15" s="20"/>
    </row>
    <row r="16" customFormat="false" ht="15.75" hidden="false" customHeight="false" outlineLevel="0" collapsed="false">
      <c r="A16" s="28" t="s">
        <v>74</v>
      </c>
      <c r="B16" s="29"/>
      <c r="C16" s="30" t="n">
        <f aca="false">SUM(C5:C14)</f>
        <v>518397</v>
      </c>
      <c r="D16" s="31" t="n">
        <f aca="false">INT(SUM(D5:D14)+0.5)</f>
        <v>1</v>
      </c>
      <c r="E16" s="29"/>
      <c r="F16" s="30" t="n">
        <f aca="false">SUM(F5:F14)</f>
        <v>518397</v>
      </c>
      <c r="G16" s="31" t="n">
        <f aca="false">INT(SUM(G5:G14)+0.5)</f>
        <v>1</v>
      </c>
      <c r="H16" s="29"/>
      <c r="I16" s="30" t="n">
        <f aca="false">SUM(I5:I14)</f>
        <v>518394</v>
      </c>
      <c r="J16" s="31" t="n">
        <f aca="false">INT(SUM(J5:J14)+0.5)</f>
        <v>1</v>
      </c>
    </row>
  </sheetData>
  <mergeCells count="4">
    <mergeCell ref="B1:D1"/>
    <mergeCell ref="E1:G1"/>
    <mergeCell ref="H1:J1"/>
    <mergeCell ref="A5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1.7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9.14"/>
    <col collapsed="false" customWidth="true" hidden="false" outlineLevel="0" max="6" min="6" style="0" width="11.99"/>
    <col collapsed="false" customWidth="true" hidden="false" outlineLevel="0" max="7" min="7" style="0" width="8.85"/>
    <col collapsed="false" customWidth="true" hidden="false" outlineLevel="0" max="8" min="8" style="0" width="5.99"/>
    <col collapsed="false" customWidth="true" hidden="false" outlineLevel="0" max="10" min="10" style="0" width="8.85"/>
  </cols>
  <sheetData>
    <row r="1" customFormat="false" ht="15.75" hidden="false" customHeight="true" outlineLevel="0" collapsed="false">
      <c r="A1" s="6"/>
      <c r="B1" s="7" t="s">
        <v>65</v>
      </c>
      <c r="C1" s="7"/>
      <c r="D1" s="7"/>
      <c r="E1" s="8" t="s">
        <v>66</v>
      </c>
      <c r="F1" s="8"/>
      <c r="G1" s="8"/>
      <c r="H1" s="9" t="s">
        <v>67</v>
      </c>
      <c r="I1" s="9"/>
      <c r="J1" s="9"/>
    </row>
    <row r="2" customFormat="false" ht="15" hidden="false" customHeight="false" outlineLevel="0" collapsed="false">
      <c r="A2" s="10" t="s">
        <v>68</v>
      </c>
      <c r="B2" s="10"/>
      <c r="C2" s="11" t="n">
        <v>2588172</v>
      </c>
      <c r="D2" s="12"/>
      <c r="E2" s="10"/>
      <c r="F2" s="11" t="n">
        <v>13925.80561</v>
      </c>
      <c r="G2" s="12"/>
      <c r="H2" s="10"/>
      <c r="I2" s="11" t="n">
        <v>100</v>
      </c>
      <c r="J2" s="13"/>
    </row>
    <row r="3" customFormat="false" ht="15.75" hidden="false" customHeight="false" outlineLevel="0" collapsed="false">
      <c r="A3" s="14" t="s">
        <v>69</v>
      </c>
      <c r="B3" s="14"/>
      <c r="C3" s="15" t="n">
        <v>1087632</v>
      </c>
      <c r="D3" s="16"/>
      <c r="E3" s="14"/>
      <c r="F3" s="15" t="n">
        <v>0</v>
      </c>
      <c r="G3" s="16"/>
      <c r="H3" s="14"/>
      <c r="I3" s="15" t="n">
        <v>0</v>
      </c>
      <c r="J3" s="17"/>
    </row>
    <row r="4" customFormat="false" ht="15.75" hidden="false" customHeight="false" outlineLevel="0" collapsed="false">
      <c r="A4" s="18"/>
      <c r="B4" s="19" t="s">
        <v>70</v>
      </c>
      <c r="C4" s="18" t="s">
        <v>71</v>
      </c>
      <c r="D4" s="18" t="s">
        <v>72</v>
      </c>
      <c r="E4" s="19" t="s">
        <v>70</v>
      </c>
      <c r="F4" s="18" t="s">
        <v>71</v>
      </c>
      <c r="G4" s="18" t="s">
        <v>72</v>
      </c>
      <c r="H4" s="19" t="s">
        <v>70</v>
      </c>
      <c r="I4" s="18" t="s">
        <v>71</v>
      </c>
      <c r="J4" s="20" t="s">
        <v>72</v>
      </c>
    </row>
    <row r="5" customFormat="false" ht="15" hidden="false" customHeight="true" outlineLevel="0" collapsed="false">
      <c r="A5" s="21" t="s">
        <v>73</v>
      </c>
      <c r="B5" s="22" t="n">
        <v>1087632</v>
      </c>
      <c r="C5" s="23" t="n">
        <v>24</v>
      </c>
      <c r="D5" s="24" t="n">
        <v>0</v>
      </c>
      <c r="E5" s="32" t="n">
        <v>0</v>
      </c>
      <c r="F5" s="23" t="n">
        <v>863351</v>
      </c>
      <c r="G5" s="24" t="n">
        <v>0.9992</v>
      </c>
      <c r="H5" s="25" t="n">
        <v>0</v>
      </c>
      <c r="I5" s="23" t="n">
        <v>856737</v>
      </c>
      <c r="J5" s="26" t="n">
        <v>0.9916</v>
      </c>
    </row>
    <row r="6" customFormat="false" ht="15" hidden="false" customHeight="false" outlineLevel="0" collapsed="false">
      <c r="A6" s="21"/>
      <c r="B6" s="22" t="n">
        <v>1237686</v>
      </c>
      <c r="C6" s="23" t="n">
        <v>177</v>
      </c>
      <c r="D6" s="24" t="n">
        <v>0.0002</v>
      </c>
      <c r="E6" s="22" t="n">
        <v>1392.58</v>
      </c>
      <c r="F6" s="23" t="n">
        <v>488</v>
      </c>
      <c r="G6" s="24" t="n">
        <v>0.0006</v>
      </c>
      <c r="H6" s="25" t="n">
        <v>10</v>
      </c>
      <c r="I6" s="23" t="n">
        <v>3468</v>
      </c>
      <c r="J6" s="26" t="n">
        <v>0.004</v>
      </c>
    </row>
    <row r="7" customFormat="false" ht="15" hidden="false" customHeight="false" outlineLevel="0" collapsed="false">
      <c r="A7" s="21"/>
      <c r="B7" s="22" t="n">
        <v>1387740</v>
      </c>
      <c r="C7" s="23" t="n">
        <v>1084</v>
      </c>
      <c r="D7" s="24" t="n">
        <v>0.0013</v>
      </c>
      <c r="E7" s="22" t="n">
        <v>2785.16</v>
      </c>
      <c r="F7" s="23" t="n">
        <v>62</v>
      </c>
      <c r="G7" s="24" t="n">
        <v>0.0001</v>
      </c>
      <c r="H7" s="25" t="n">
        <v>20</v>
      </c>
      <c r="I7" s="23" t="n">
        <v>1215</v>
      </c>
      <c r="J7" s="26" t="n">
        <v>0.0014</v>
      </c>
    </row>
    <row r="8" customFormat="false" ht="15" hidden="false" customHeight="false" outlineLevel="0" collapsed="false">
      <c r="A8" s="21"/>
      <c r="B8" s="22" t="n">
        <v>1537794</v>
      </c>
      <c r="C8" s="23" t="n">
        <v>8069</v>
      </c>
      <c r="D8" s="24" t="n">
        <v>0.0093</v>
      </c>
      <c r="E8" s="22" t="n">
        <v>4177.74</v>
      </c>
      <c r="F8" s="24" t="n">
        <v>10</v>
      </c>
      <c r="G8" s="24" t="n">
        <v>0</v>
      </c>
      <c r="H8" s="25" t="n">
        <v>30</v>
      </c>
      <c r="I8" s="23" t="n">
        <v>650</v>
      </c>
      <c r="J8" s="26" t="n">
        <v>0.0008</v>
      </c>
    </row>
    <row r="9" customFormat="false" ht="15" hidden="false" customHeight="false" outlineLevel="0" collapsed="false">
      <c r="A9" s="21"/>
      <c r="B9" s="22" t="n">
        <v>1687848</v>
      </c>
      <c r="C9" s="23" t="n">
        <v>14797</v>
      </c>
      <c r="D9" s="24" t="n">
        <v>0.0171</v>
      </c>
      <c r="E9" s="22" t="n">
        <v>5570.32</v>
      </c>
      <c r="F9" s="24" t="n">
        <v>24</v>
      </c>
      <c r="G9" s="24" t="n">
        <v>0</v>
      </c>
      <c r="H9" s="25" t="n">
        <v>40</v>
      </c>
      <c r="I9" s="23" t="n">
        <v>598</v>
      </c>
      <c r="J9" s="26" t="n">
        <v>0.0007</v>
      </c>
    </row>
    <row r="10" customFormat="false" ht="15" hidden="false" customHeight="false" outlineLevel="0" collapsed="false">
      <c r="A10" s="21"/>
      <c r="B10" s="22" t="n">
        <v>1837902</v>
      </c>
      <c r="C10" s="23" t="n">
        <v>6948</v>
      </c>
      <c r="D10" s="24" t="n">
        <v>0.008</v>
      </c>
      <c r="E10" s="22" t="n">
        <v>6962.9</v>
      </c>
      <c r="F10" s="24" t="n">
        <v>13</v>
      </c>
      <c r="G10" s="24" t="n">
        <v>0</v>
      </c>
      <c r="H10" s="25" t="n">
        <v>50</v>
      </c>
      <c r="I10" s="23" t="n">
        <v>1068</v>
      </c>
      <c r="J10" s="26" t="n">
        <v>0.0012</v>
      </c>
    </row>
    <row r="11" customFormat="false" ht="15" hidden="false" customHeight="false" outlineLevel="0" collapsed="false">
      <c r="A11" s="21"/>
      <c r="B11" s="22" t="n">
        <v>1987956</v>
      </c>
      <c r="C11" s="23" t="n">
        <v>795</v>
      </c>
      <c r="D11" s="24" t="n">
        <v>0.0009</v>
      </c>
      <c r="E11" s="22" t="n">
        <v>8355.48</v>
      </c>
      <c r="F11" s="24" t="n">
        <v>13</v>
      </c>
      <c r="G11" s="24" t="n">
        <v>0</v>
      </c>
      <c r="H11" s="25" t="n">
        <v>60</v>
      </c>
      <c r="I11" s="23" t="n">
        <v>87</v>
      </c>
      <c r="J11" s="26" t="n">
        <v>0.0001</v>
      </c>
    </row>
    <row r="12" customFormat="false" ht="15" hidden="false" customHeight="false" outlineLevel="0" collapsed="false">
      <c r="A12" s="21"/>
      <c r="B12" s="22" t="n">
        <v>2138010</v>
      </c>
      <c r="C12" s="23" t="n">
        <v>1522</v>
      </c>
      <c r="D12" s="24" t="n">
        <v>0.0018</v>
      </c>
      <c r="E12" s="22" t="n">
        <v>9748.06</v>
      </c>
      <c r="F12" s="24" t="n">
        <v>19</v>
      </c>
      <c r="G12" s="24" t="n">
        <v>0</v>
      </c>
      <c r="H12" s="25" t="n">
        <v>70</v>
      </c>
      <c r="I12" s="27" t="n">
        <v>42</v>
      </c>
      <c r="J12" s="26" t="n">
        <v>0</v>
      </c>
    </row>
    <row r="13" customFormat="false" ht="15" hidden="false" customHeight="false" outlineLevel="0" collapsed="false">
      <c r="A13" s="21"/>
      <c r="B13" s="22" t="n">
        <v>2288064</v>
      </c>
      <c r="C13" s="23" t="n">
        <v>317783</v>
      </c>
      <c r="D13" s="24" t="n">
        <v>0.3678</v>
      </c>
      <c r="E13" s="22" t="n">
        <v>11140.64</v>
      </c>
      <c r="F13" s="24" t="n">
        <v>16</v>
      </c>
      <c r="G13" s="24" t="n">
        <v>0</v>
      </c>
      <c r="H13" s="25" t="n">
        <v>80</v>
      </c>
      <c r="I13" s="27" t="n">
        <v>53</v>
      </c>
      <c r="J13" s="26" t="n">
        <v>0.0001</v>
      </c>
    </row>
    <row r="14" customFormat="false" ht="15.75" hidden="false" customHeight="false" outlineLevel="0" collapsed="false">
      <c r="A14" s="21"/>
      <c r="B14" s="22" t="n">
        <v>2438118</v>
      </c>
      <c r="C14" s="23" t="n">
        <v>512801</v>
      </c>
      <c r="D14" s="24" t="n">
        <v>0.5935</v>
      </c>
      <c r="E14" s="22" t="n">
        <v>12533.23</v>
      </c>
      <c r="F14" s="24" t="n">
        <v>5</v>
      </c>
      <c r="G14" s="24" t="n">
        <v>0</v>
      </c>
      <c r="H14" s="25" t="n">
        <v>90</v>
      </c>
      <c r="I14" s="23" t="n">
        <v>73</v>
      </c>
      <c r="J14" s="26" t="n">
        <v>0.0001</v>
      </c>
    </row>
    <row r="15" customFormat="false" ht="15" hidden="false" customHeight="false" outlineLevel="0" collapsed="false">
      <c r="B15" s="22" t="n">
        <v>2588172</v>
      </c>
      <c r="E15" s="22" t="n">
        <v>13925.81</v>
      </c>
      <c r="H15" s="25" t="n">
        <v>100</v>
      </c>
      <c r="J15" s="20"/>
    </row>
    <row r="16" customFormat="false" ht="15.75" hidden="false" customHeight="false" outlineLevel="0" collapsed="false">
      <c r="A16" s="28" t="s">
        <v>74</v>
      </c>
      <c r="B16" s="29"/>
      <c r="C16" s="30" t="n">
        <f aca="false">SUM(C5:C14)</f>
        <v>864000</v>
      </c>
      <c r="D16" s="31" t="n">
        <f aca="false">INT(SUM(D5:D14)+0.5)</f>
        <v>1</v>
      </c>
      <c r="E16" s="29"/>
      <c r="F16" s="30" t="n">
        <f aca="false">SUM(F5:F14)</f>
        <v>864001</v>
      </c>
      <c r="G16" s="31" t="n">
        <f aca="false">INT(SUM(G5:G14)+0.5)</f>
        <v>1</v>
      </c>
      <c r="H16" s="29"/>
      <c r="I16" s="30" t="n">
        <f aca="false">SUM(I5:I14)</f>
        <v>863991</v>
      </c>
      <c r="J16" s="31" t="n">
        <f aca="false">INT(SUM(J5:J14)+0.5)</f>
        <v>1</v>
      </c>
    </row>
  </sheetData>
  <mergeCells count="4">
    <mergeCell ref="B1:D1"/>
    <mergeCell ref="E1:G1"/>
    <mergeCell ref="H1:J1"/>
    <mergeCell ref="A5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1.7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9.14"/>
    <col collapsed="false" customWidth="true" hidden="false" outlineLevel="0" max="6" min="6" style="0" width="11.99"/>
    <col collapsed="false" customWidth="true" hidden="false" outlineLevel="0" max="7" min="7" style="0" width="8.85"/>
    <col collapsed="false" customWidth="true" hidden="false" outlineLevel="0" max="8" min="8" style="0" width="5.99"/>
    <col collapsed="false" customWidth="true" hidden="false" outlineLevel="0" max="10" min="10" style="0" width="8.85"/>
  </cols>
  <sheetData>
    <row r="1" customFormat="false" ht="15.75" hidden="false" customHeight="true" outlineLevel="0" collapsed="false">
      <c r="A1" s="6"/>
      <c r="B1" s="7" t="s">
        <v>65</v>
      </c>
      <c r="C1" s="7"/>
      <c r="D1" s="7"/>
      <c r="E1" s="8" t="s">
        <v>66</v>
      </c>
      <c r="F1" s="8"/>
      <c r="G1" s="8"/>
      <c r="H1" s="9" t="s">
        <v>67</v>
      </c>
      <c r="I1" s="9"/>
      <c r="J1" s="9"/>
    </row>
    <row r="2" customFormat="false" ht="15" hidden="false" customHeight="false" outlineLevel="0" collapsed="false">
      <c r="A2" s="10" t="s">
        <v>68</v>
      </c>
      <c r="B2" s="10"/>
      <c r="C2" s="11" t="n">
        <v>2114000</v>
      </c>
      <c r="D2" s="12"/>
      <c r="E2" s="10"/>
      <c r="F2" s="11" t="n">
        <v>26223.6681</v>
      </c>
      <c r="G2" s="12"/>
      <c r="H2" s="10"/>
      <c r="I2" s="11" t="n">
        <v>82.8125</v>
      </c>
      <c r="J2" s="13"/>
    </row>
    <row r="3" customFormat="false" ht="15.75" hidden="false" customHeight="false" outlineLevel="0" collapsed="false">
      <c r="A3" s="14" t="s">
        <v>69</v>
      </c>
      <c r="B3" s="14"/>
      <c r="C3" s="15" t="n">
        <v>717012</v>
      </c>
      <c r="D3" s="16"/>
      <c r="E3" s="14"/>
      <c r="F3" s="15" t="n">
        <v>0</v>
      </c>
      <c r="G3" s="16"/>
      <c r="H3" s="14"/>
      <c r="I3" s="15" t="n">
        <v>0</v>
      </c>
      <c r="J3" s="17"/>
    </row>
    <row r="4" customFormat="false" ht="15.75" hidden="false" customHeight="false" outlineLevel="0" collapsed="false">
      <c r="A4" s="18"/>
      <c r="B4" s="19" t="s">
        <v>70</v>
      </c>
      <c r="C4" s="18" t="s">
        <v>71</v>
      </c>
      <c r="D4" s="18" t="s">
        <v>72</v>
      </c>
      <c r="E4" s="19" t="s">
        <v>70</v>
      </c>
      <c r="F4" s="18" t="s">
        <v>71</v>
      </c>
      <c r="G4" s="18" t="s">
        <v>72</v>
      </c>
      <c r="H4" s="19" t="s">
        <v>70</v>
      </c>
      <c r="I4" s="18" t="s">
        <v>71</v>
      </c>
      <c r="J4" s="20" t="s">
        <v>72</v>
      </c>
    </row>
    <row r="5" customFormat="false" ht="15" hidden="false" customHeight="true" outlineLevel="0" collapsed="false">
      <c r="A5" s="21" t="s">
        <v>73</v>
      </c>
      <c r="B5" s="22" t="n">
        <v>717012</v>
      </c>
      <c r="C5" s="23" t="n">
        <v>724</v>
      </c>
      <c r="D5" s="24" t="n">
        <v>0.0008</v>
      </c>
      <c r="E5" s="32" t="n">
        <v>0</v>
      </c>
      <c r="F5" s="23" t="n">
        <v>861735</v>
      </c>
      <c r="G5" s="24" t="n">
        <v>0.9974</v>
      </c>
      <c r="H5" s="25" t="n">
        <v>0</v>
      </c>
      <c r="I5" s="23" t="n">
        <v>847816</v>
      </c>
      <c r="J5" s="26" t="n">
        <v>0.9813</v>
      </c>
    </row>
    <row r="6" customFormat="false" ht="15" hidden="false" customHeight="false" outlineLevel="0" collapsed="false">
      <c r="A6" s="21"/>
      <c r="B6" s="22" t="n">
        <v>856710.8</v>
      </c>
      <c r="C6" s="23" t="n">
        <v>355</v>
      </c>
      <c r="D6" s="24" t="n">
        <v>0.0004</v>
      </c>
      <c r="E6" s="22" t="n">
        <v>2622.37</v>
      </c>
      <c r="F6" s="23" t="n">
        <v>620</v>
      </c>
      <c r="G6" s="24" t="n">
        <v>0.0007</v>
      </c>
      <c r="H6" s="25" t="n">
        <v>8.28</v>
      </c>
      <c r="I6" s="23" t="n">
        <v>10136</v>
      </c>
      <c r="J6" s="26" t="n">
        <v>0.0117</v>
      </c>
    </row>
    <row r="7" customFormat="false" ht="15" hidden="false" customHeight="false" outlineLevel="0" collapsed="false">
      <c r="A7" s="21"/>
      <c r="B7" s="22" t="n">
        <v>996409.6</v>
      </c>
      <c r="C7" s="23" t="n">
        <v>1237</v>
      </c>
      <c r="D7" s="24" t="n">
        <v>0.0014</v>
      </c>
      <c r="E7" s="22" t="n">
        <v>5244.73</v>
      </c>
      <c r="F7" s="23" t="n">
        <v>290</v>
      </c>
      <c r="G7" s="24" t="n">
        <v>0.0003</v>
      </c>
      <c r="H7" s="25" t="n">
        <v>16.56</v>
      </c>
      <c r="I7" s="23" t="n">
        <v>1911</v>
      </c>
      <c r="J7" s="26" t="n">
        <v>0.0022</v>
      </c>
    </row>
    <row r="8" customFormat="false" ht="15" hidden="false" customHeight="false" outlineLevel="0" collapsed="false">
      <c r="A8" s="21"/>
      <c r="B8" s="22" t="n">
        <v>1136108.4</v>
      </c>
      <c r="C8" s="23" t="n">
        <v>1444</v>
      </c>
      <c r="D8" s="24" t="n">
        <v>0.0017</v>
      </c>
      <c r="E8" s="22" t="n">
        <v>7867.1</v>
      </c>
      <c r="F8" s="24" t="n">
        <v>303</v>
      </c>
      <c r="G8" s="24" t="n">
        <v>0.0004</v>
      </c>
      <c r="H8" s="25" t="n">
        <v>24.84</v>
      </c>
      <c r="I8" s="23" t="n">
        <v>1241</v>
      </c>
      <c r="J8" s="26" t="n">
        <v>0.0014</v>
      </c>
    </row>
    <row r="9" customFormat="false" ht="15" hidden="false" customHeight="false" outlineLevel="0" collapsed="false">
      <c r="A9" s="21"/>
      <c r="B9" s="22" t="n">
        <v>1275807.2</v>
      </c>
      <c r="C9" s="23" t="n">
        <v>1025</v>
      </c>
      <c r="D9" s="24" t="n">
        <v>0.0012</v>
      </c>
      <c r="E9" s="22" t="n">
        <v>10489.47</v>
      </c>
      <c r="F9" s="24" t="n">
        <v>780</v>
      </c>
      <c r="G9" s="24" t="n">
        <v>0.0009</v>
      </c>
      <c r="H9" s="25" t="n">
        <v>33.13</v>
      </c>
      <c r="I9" s="23" t="n">
        <v>2356</v>
      </c>
      <c r="J9" s="26" t="n">
        <v>0.0027</v>
      </c>
    </row>
    <row r="10" customFormat="false" ht="15" hidden="false" customHeight="false" outlineLevel="0" collapsed="false">
      <c r="A10" s="21"/>
      <c r="B10" s="22" t="n">
        <v>1415506</v>
      </c>
      <c r="C10" s="23" t="n">
        <v>1638</v>
      </c>
      <c r="D10" s="24" t="n">
        <v>0.0019</v>
      </c>
      <c r="E10" s="22" t="n">
        <v>13111.83</v>
      </c>
      <c r="F10" s="24" t="n">
        <v>121</v>
      </c>
      <c r="G10" s="24" t="n">
        <v>0.0001</v>
      </c>
      <c r="H10" s="25" t="n">
        <v>41.41</v>
      </c>
      <c r="I10" s="23" t="n">
        <v>533</v>
      </c>
      <c r="J10" s="26" t="n">
        <v>0.0006</v>
      </c>
    </row>
    <row r="11" customFormat="false" ht="15" hidden="false" customHeight="false" outlineLevel="0" collapsed="false">
      <c r="A11" s="21"/>
      <c r="B11" s="22" t="n">
        <v>1555204.8</v>
      </c>
      <c r="C11" s="23" t="n">
        <v>11744</v>
      </c>
      <c r="D11" s="24" t="n">
        <v>0.0136</v>
      </c>
      <c r="E11" s="22" t="n">
        <v>15734.2</v>
      </c>
      <c r="F11" s="24" t="n">
        <v>83</v>
      </c>
      <c r="G11" s="24" t="n">
        <v>0.0001</v>
      </c>
      <c r="H11" s="25" t="n">
        <v>49.69</v>
      </c>
      <c r="I11" s="23" t="n">
        <v>6</v>
      </c>
      <c r="J11" s="26" t="n">
        <v>0</v>
      </c>
    </row>
    <row r="12" customFormat="false" ht="15" hidden="false" customHeight="false" outlineLevel="0" collapsed="false">
      <c r="A12" s="21"/>
      <c r="B12" s="22" t="n">
        <v>1694903.6</v>
      </c>
      <c r="C12" s="23" t="n">
        <v>89195</v>
      </c>
      <c r="D12" s="24" t="n">
        <v>0.1032</v>
      </c>
      <c r="E12" s="22" t="n">
        <v>18356.57</v>
      </c>
      <c r="F12" s="24" t="n">
        <v>29</v>
      </c>
      <c r="G12" s="24" t="n">
        <v>0</v>
      </c>
      <c r="H12" s="25" t="n">
        <v>57.97</v>
      </c>
      <c r="I12" s="27" t="n">
        <v>1</v>
      </c>
      <c r="J12" s="26" t="n">
        <v>0</v>
      </c>
    </row>
    <row r="13" customFormat="false" ht="15" hidden="false" customHeight="false" outlineLevel="0" collapsed="false">
      <c r="A13" s="21"/>
      <c r="B13" s="22" t="n">
        <v>1834602.4</v>
      </c>
      <c r="C13" s="23" t="n">
        <v>476720</v>
      </c>
      <c r="D13" s="24" t="n">
        <v>0.5518</v>
      </c>
      <c r="E13" s="22" t="n">
        <v>20978.93</v>
      </c>
      <c r="F13" s="24" t="n">
        <v>30</v>
      </c>
      <c r="G13" s="24" t="n">
        <v>0</v>
      </c>
      <c r="H13" s="25" t="n">
        <v>66.25</v>
      </c>
      <c r="I13" s="27" t="n">
        <v>0</v>
      </c>
      <c r="J13" s="26" t="n">
        <v>0</v>
      </c>
    </row>
    <row r="14" customFormat="false" ht="15.75" hidden="false" customHeight="false" outlineLevel="0" collapsed="false">
      <c r="A14" s="21"/>
      <c r="B14" s="22" t="n">
        <v>1974301.2</v>
      </c>
      <c r="C14" s="23" t="n">
        <v>279920</v>
      </c>
      <c r="D14" s="24" t="n">
        <v>0.324</v>
      </c>
      <c r="E14" s="22" t="n">
        <v>23601.3</v>
      </c>
      <c r="F14" s="24" t="n">
        <v>12</v>
      </c>
      <c r="G14" s="24" t="n">
        <v>0</v>
      </c>
      <c r="H14" s="25" t="n">
        <v>74.53</v>
      </c>
      <c r="I14" s="23" t="n">
        <v>2</v>
      </c>
      <c r="J14" s="26" t="n">
        <v>0</v>
      </c>
    </row>
    <row r="15" customFormat="false" ht="15" hidden="false" customHeight="false" outlineLevel="0" collapsed="false">
      <c r="B15" s="22" t="n">
        <v>2114000</v>
      </c>
      <c r="E15" s="22" t="n">
        <v>26223.67</v>
      </c>
      <c r="H15" s="25" t="n">
        <v>82.81</v>
      </c>
      <c r="J15" s="20"/>
    </row>
    <row r="16" customFormat="false" ht="15.75" hidden="false" customHeight="false" outlineLevel="0" collapsed="false">
      <c r="A16" s="28" t="s">
        <v>74</v>
      </c>
      <c r="B16" s="29"/>
      <c r="C16" s="30" t="n">
        <f aca="false">SUM(C5:C14)</f>
        <v>864002</v>
      </c>
      <c r="D16" s="31" t="n">
        <f aca="false">INT(SUM(D5:D14)+0.5)</f>
        <v>1</v>
      </c>
      <c r="E16" s="29"/>
      <c r="F16" s="30" t="n">
        <f aca="false">SUM(F5:F14)</f>
        <v>864003</v>
      </c>
      <c r="G16" s="31" t="n">
        <f aca="false">INT(SUM(G5:G14)+0.5)</f>
        <v>1</v>
      </c>
      <c r="H16" s="29"/>
      <c r="I16" s="30" t="n">
        <f aca="false">SUM(I5:I14)</f>
        <v>864002</v>
      </c>
      <c r="J16" s="31" t="n">
        <f aca="false">INT(SUM(J5:J14)+0.5)</f>
        <v>1</v>
      </c>
    </row>
  </sheetData>
  <mergeCells count="4">
    <mergeCell ref="B1:D1"/>
    <mergeCell ref="E1:G1"/>
    <mergeCell ref="H1:J1"/>
    <mergeCell ref="A5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1.7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9.14"/>
    <col collapsed="false" customWidth="true" hidden="false" outlineLevel="0" max="6" min="6" style="0" width="11.99"/>
    <col collapsed="false" customWidth="true" hidden="false" outlineLevel="0" max="7" min="7" style="0" width="8.85"/>
    <col collapsed="false" customWidth="true" hidden="false" outlineLevel="0" max="8" min="8" style="0" width="5.99"/>
    <col collapsed="false" customWidth="true" hidden="false" outlineLevel="0" max="10" min="10" style="0" width="8.85"/>
  </cols>
  <sheetData>
    <row r="1" customFormat="false" ht="15.75" hidden="false" customHeight="true" outlineLevel="0" collapsed="false">
      <c r="A1" s="6"/>
      <c r="B1" s="7" t="s">
        <v>65</v>
      </c>
      <c r="C1" s="7"/>
      <c r="D1" s="7"/>
      <c r="E1" s="8" t="s">
        <v>66</v>
      </c>
      <c r="F1" s="8"/>
      <c r="G1" s="8"/>
      <c r="H1" s="9" t="s">
        <v>67</v>
      </c>
      <c r="I1" s="9"/>
      <c r="J1" s="9"/>
    </row>
    <row r="2" customFormat="false" ht="15" hidden="false" customHeight="false" outlineLevel="0" collapsed="false">
      <c r="A2" s="10" t="s">
        <v>68</v>
      </c>
      <c r="B2" s="10"/>
      <c r="C2" s="11" t="n">
        <v>3343320</v>
      </c>
      <c r="D2" s="12"/>
      <c r="E2" s="10"/>
      <c r="F2" s="11" t="n">
        <v>11152.27865</v>
      </c>
      <c r="G2" s="12"/>
      <c r="H2" s="10"/>
      <c r="I2" s="11" t="n">
        <v>56.44531</v>
      </c>
      <c r="J2" s="13"/>
    </row>
    <row r="3" customFormat="false" ht="15.75" hidden="false" customHeight="false" outlineLevel="0" collapsed="false">
      <c r="A3" s="14" t="s">
        <v>69</v>
      </c>
      <c r="B3" s="14"/>
      <c r="C3" s="15" t="n">
        <v>2587304</v>
      </c>
      <c r="D3" s="16"/>
      <c r="E3" s="14"/>
      <c r="F3" s="15" t="n">
        <v>0</v>
      </c>
      <c r="G3" s="16"/>
      <c r="H3" s="14"/>
      <c r="I3" s="15" t="n">
        <v>0</v>
      </c>
      <c r="J3" s="17"/>
    </row>
    <row r="4" customFormat="false" ht="15.75" hidden="false" customHeight="false" outlineLevel="0" collapsed="false">
      <c r="A4" s="18"/>
      <c r="B4" s="19" t="s">
        <v>70</v>
      </c>
      <c r="C4" s="18" t="s">
        <v>71</v>
      </c>
      <c r="D4" s="18" t="s">
        <v>72</v>
      </c>
      <c r="E4" s="19" t="s">
        <v>70</v>
      </c>
      <c r="F4" s="18" t="s">
        <v>71</v>
      </c>
      <c r="G4" s="18" t="s">
        <v>72</v>
      </c>
      <c r="H4" s="19" t="s">
        <v>70</v>
      </c>
      <c r="I4" s="18" t="s">
        <v>71</v>
      </c>
      <c r="J4" s="20" t="s">
        <v>72</v>
      </c>
    </row>
    <row r="5" customFormat="false" ht="15" hidden="false" customHeight="true" outlineLevel="0" collapsed="false">
      <c r="A5" s="21" t="s">
        <v>73</v>
      </c>
      <c r="B5" s="22" t="n">
        <v>2587304</v>
      </c>
      <c r="C5" s="23" t="n">
        <v>3142</v>
      </c>
      <c r="D5" s="24" t="n">
        <v>0.0036</v>
      </c>
      <c r="E5" s="32" t="n">
        <v>0</v>
      </c>
      <c r="F5" s="23" t="n">
        <v>862189</v>
      </c>
      <c r="G5" s="24" t="n">
        <v>0.9979</v>
      </c>
      <c r="H5" s="25" t="n">
        <v>0</v>
      </c>
      <c r="I5" s="23" t="n">
        <v>859958</v>
      </c>
      <c r="J5" s="26" t="n">
        <v>0.9953</v>
      </c>
    </row>
    <row r="6" customFormat="false" ht="15" hidden="false" customHeight="false" outlineLevel="0" collapsed="false">
      <c r="A6" s="21"/>
      <c r="B6" s="22" t="n">
        <v>2662905.6</v>
      </c>
      <c r="C6" s="23" t="n">
        <v>5165</v>
      </c>
      <c r="D6" s="24" t="n">
        <v>0.006</v>
      </c>
      <c r="E6" s="22" t="n">
        <v>1115.23</v>
      </c>
      <c r="F6" s="23" t="n">
        <v>1064</v>
      </c>
      <c r="G6" s="24" t="n">
        <v>0.0012</v>
      </c>
      <c r="H6" s="25" t="n">
        <v>5.64</v>
      </c>
      <c r="I6" s="23" t="n">
        <v>1147</v>
      </c>
      <c r="J6" s="26" t="n">
        <v>0.0013</v>
      </c>
    </row>
    <row r="7" customFormat="false" ht="15" hidden="false" customHeight="false" outlineLevel="0" collapsed="false">
      <c r="A7" s="21"/>
      <c r="B7" s="22" t="n">
        <v>2738507.2</v>
      </c>
      <c r="C7" s="23" t="n">
        <v>18772</v>
      </c>
      <c r="D7" s="24" t="n">
        <v>0.0217</v>
      </c>
      <c r="E7" s="22" t="n">
        <v>2230.46</v>
      </c>
      <c r="F7" s="23" t="n">
        <v>538</v>
      </c>
      <c r="G7" s="24" t="n">
        <v>0.0006</v>
      </c>
      <c r="H7" s="25" t="n">
        <v>11.29</v>
      </c>
      <c r="I7" s="23" t="n">
        <v>2839</v>
      </c>
      <c r="J7" s="26" t="n">
        <v>0.0033</v>
      </c>
    </row>
    <row r="8" customFormat="false" ht="15" hidden="false" customHeight="false" outlineLevel="0" collapsed="false">
      <c r="A8" s="21"/>
      <c r="B8" s="22" t="n">
        <v>2814108.8</v>
      </c>
      <c r="C8" s="23" t="n">
        <v>56595</v>
      </c>
      <c r="D8" s="24" t="n">
        <v>0.0655</v>
      </c>
      <c r="E8" s="22" t="n">
        <v>3345.68</v>
      </c>
      <c r="F8" s="24" t="n">
        <v>122</v>
      </c>
      <c r="G8" s="24" t="n">
        <v>0.0001</v>
      </c>
      <c r="H8" s="25" t="n">
        <v>16.93</v>
      </c>
      <c r="I8" s="23" t="n">
        <v>9</v>
      </c>
      <c r="J8" s="26" t="n">
        <v>0</v>
      </c>
    </row>
    <row r="9" customFormat="false" ht="15" hidden="false" customHeight="false" outlineLevel="0" collapsed="false">
      <c r="A9" s="21"/>
      <c r="B9" s="22" t="n">
        <v>2889710.4</v>
      </c>
      <c r="C9" s="23" t="n">
        <v>252968</v>
      </c>
      <c r="D9" s="24" t="n">
        <v>0.2928</v>
      </c>
      <c r="E9" s="22" t="n">
        <v>4460.91</v>
      </c>
      <c r="F9" s="24" t="n">
        <v>59</v>
      </c>
      <c r="G9" s="24" t="n">
        <v>0.0001</v>
      </c>
      <c r="H9" s="25" t="n">
        <v>22.58</v>
      </c>
      <c r="I9" s="23" t="n">
        <v>9</v>
      </c>
      <c r="J9" s="26" t="n">
        <v>0</v>
      </c>
    </row>
    <row r="10" customFormat="false" ht="15" hidden="false" customHeight="false" outlineLevel="0" collapsed="false">
      <c r="A10" s="21"/>
      <c r="B10" s="22" t="n">
        <v>2965312</v>
      </c>
      <c r="C10" s="23" t="n">
        <v>383200</v>
      </c>
      <c r="D10" s="24" t="n">
        <v>0.4435</v>
      </c>
      <c r="E10" s="22" t="n">
        <v>5576.14</v>
      </c>
      <c r="F10" s="24" t="n">
        <v>9</v>
      </c>
      <c r="G10" s="24" t="n">
        <v>0</v>
      </c>
      <c r="H10" s="25" t="n">
        <v>28.22</v>
      </c>
      <c r="I10" s="23" t="n">
        <v>6</v>
      </c>
      <c r="J10" s="26" t="n">
        <v>0</v>
      </c>
    </row>
    <row r="11" customFormat="false" ht="15" hidden="false" customHeight="false" outlineLevel="0" collapsed="false">
      <c r="A11" s="21"/>
      <c r="B11" s="22" t="n">
        <v>3040913.6</v>
      </c>
      <c r="C11" s="23" t="n">
        <v>136212</v>
      </c>
      <c r="D11" s="24" t="n">
        <v>0.1577</v>
      </c>
      <c r="E11" s="22" t="n">
        <v>6691.37</v>
      </c>
      <c r="F11" s="24" t="n">
        <v>12</v>
      </c>
      <c r="G11" s="24" t="n">
        <v>0</v>
      </c>
      <c r="H11" s="25" t="n">
        <v>33.87</v>
      </c>
      <c r="I11" s="23" t="n">
        <v>8</v>
      </c>
      <c r="J11" s="26" t="n">
        <v>0</v>
      </c>
    </row>
    <row r="12" customFormat="false" ht="15" hidden="false" customHeight="false" outlineLevel="0" collapsed="false">
      <c r="A12" s="21"/>
      <c r="B12" s="22" t="n">
        <v>3116515.2</v>
      </c>
      <c r="C12" s="23" t="n">
        <v>7448</v>
      </c>
      <c r="D12" s="24" t="n">
        <v>0.0086</v>
      </c>
      <c r="E12" s="22" t="n">
        <v>7806.6</v>
      </c>
      <c r="F12" s="24" t="n">
        <v>3</v>
      </c>
      <c r="G12" s="24" t="n">
        <v>0</v>
      </c>
      <c r="H12" s="25" t="n">
        <v>39.51</v>
      </c>
      <c r="I12" s="27" t="n">
        <v>9</v>
      </c>
      <c r="J12" s="26" t="n">
        <v>0</v>
      </c>
    </row>
    <row r="13" customFormat="false" ht="15" hidden="false" customHeight="false" outlineLevel="0" collapsed="false">
      <c r="A13" s="21"/>
      <c r="B13" s="22" t="n">
        <v>3192116.8</v>
      </c>
      <c r="C13" s="23" t="n">
        <v>148</v>
      </c>
      <c r="D13" s="24" t="n">
        <v>0.0002</v>
      </c>
      <c r="E13" s="22" t="n">
        <v>8921.82</v>
      </c>
      <c r="F13" s="24" t="n">
        <v>1</v>
      </c>
      <c r="G13" s="24" t="n">
        <v>0</v>
      </c>
      <c r="H13" s="25" t="n">
        <v>45.16</v>
      </c>
      <c r="I13" s="27" t="n">
        <v>8</v>
      </c>
      <c r="J13" s="26" t="n">
        <v>0</v>
      </c>
    </row>
    <row r="14" customFormat="false" ht="15.75" hidden="false" customHeight="false" outlineLevel="0" collapsed="false">
      <c r="A14" s="21"/>
      <c r="B14" s="22" t="n">
        <v>3267718.4</v>
      </c>
      <c r="C14" s="27" t="n">
        <v>351</v>
      </c>
      <c r="D14" s="24" t="n">
        <v>0.0004</v>
      </c>
      <c r="E14" s="22" t="n">
        <v>10037.05</v>
      </c>
      <c r="F14" s="24" t="n">
        <v>5</v>
      </c>
      <c r="G14" s="24" t="n">
        <v>0</v>
      </c>
      <c r="H14" s="25" t="n">
        <v>50.8</v>
      </c>
      <c r="I14" s="23" t="n">
        <v>9</v>
      </c>
      <c r="J14" s="26" t="n">
        <v>0</v>
      </c>
    </row>
    <row r="15" customFormat="false" ht="15" hidden="false" customHeight="false" outlineLevel="0" collapsed="false">
      <c r="B15" s="22" t="n">
        <v>3343320</v>
      </c>
      <c r="E15" s="22" t="n">
        <v>11152.28</v>
      </c>
      <c r="H15" s="25" t="n">
        <v>56.45</v>
      </c>
      <c r="J15" s="20"/>
    </row>
    <row r="16" customFormat="false" ht="15.75" hidden="false" customHeight="false" outlineLevel="0" collapsed="false">
      <c r="A16" s="28" t="s">
        <v>74</v>
      </c>
      <c r="B16" s="29"/>
      <c r="C16" s="30" t="n">
        <f aca="false">SUM(C5:C14)</f>
        <v>864001</v>
      </c>
      <c r="D16" s="31" t="n">
        <f aca="false">INT(SUM(D5:D14)+0.5)</f>
        <v>1</v>
      </c>
      <c r="E16" s="29"/>
      <c r="F16" s="30" t="n">
        <f aca="false">SUM(F5:F14)</f>
        <v>864002</v>
      </c>
      <c r="G16" s="31" t="n">
        <f aca="false">INT(SUM(G5:G14)+0.5)</f>
        <v>1</v>
      </c>
      <c r="H16" s="29"/>
      <c r="I16" s="30" t="n">
        <f aca="false">SUM(I5:I14)</f>
        <v>864002</v>
      </c>
      <c r="J16" s="31" t="n">
        <f aca="false">INT(SUM(J5:J14)+0.5)</f>
        <v>1</v>
      </c>
    </row>
  </sheetData>
  <mergeCells count="4">
    <mergeCell ref="B1:D1"/>
    <mergeCell ref="E1:G1"/>
    <mergeCell ref="H1:J1"/>
    <mergeCell ref="A5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5-07-23T11:45:51Z</dcterms:modified>
  <cp:revision>0</cp:revision>
  <dc:subject/>
  <dc:title/>
</cp:coreProperties>
</file>