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ΓΡΑΦΙΚΗ ΥΛΗ ΔΗΜΟΣ-ΞΕΝΩΝΑΣ" sheetId="1" state="visible" r:id="rId2"/>
    <sheet name="ΦΩΤΟΑΝΤΙΓΡΑΦΑ" sheetId="2" state="visible" r:id="rId3"/>
    <sheet name="ΕΚΤΥΠΩΤΙΚΑ" sheetId="3" state="visible" r:id="rId4"/>
  </sheets>
  <definedNames>
    <definedName function="false" hidden="false" localSheetId="0" name="_xlnm.Print_Area" vbProcedure="false">'ΓΡΑΦΙΚΗ ΥΛΗ ΔΗΜΟΣ-ΞΕΝΩΝΑΣ'!$A$1:$F$162</definedName>
    <definedName function="false" hidden="false" localSheetId="2" name="_xlnm.Print_Area" vbProcedure="false">ΕΚΤΥΠΩΤΙΚΑ!$A$1:$H$133</definedName>
    <definedName function="false" hidden="false" localSheetId="1" name="_xlnm.Print_Area" vbProcedure="false">ΦΩΤΟΑΝΤΙΓΡΑΦΑ!$A$1:$F$16</definedName>
    <definedName function="false" hidden="false" localSheetId="2" name="OLE_LINK1" vbProcedure="false">ΕΚΤΥΠΩΤΙΚΑ!$A$130</definedName>
    <definedName function="false" hidden="false" localSheetId="2" name="ΣυνολικόΚόστος" vbProcedure="false">ΕΚΤΥΠΩΤΙΚΑ!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1">
  <si>
    <t xml:space="preserve">ΠΡΟΜΗΘΕΙΑ: " Γραφική ύλη - λοιπά υλικά γραφείου - φωτοαντιγραφικό χαρτί - φωτοαντίγραφα μεγάλων </t>
  </si>
  <si>
    <t xml:space="preserve">διαστάσεων - αναλώσιμα εκτυπωτικά μέσα", προϋπολογισμού € (Αρ.μελ.128/2016)</t>
  </si>
  <si>
    <t xml:space="preserve">Αρ. μελ.: 128 / 2016</t>
  </si>
  <si>
    <t xml:space="preserve">3. ΕΝΔΕΙΚΤΙΚΟΣ ΠΡΟΫΠΟΛΟΓΙΣΜΟΣ</t>
  </si>
  <si>
    <t xml:space="preserve">Α' ΟΜΑΔΑ - ΓΡΑΦΙΚΗ ΥΛΗ-ΛΟΙΠΑ ΥΛΙΚΑ ΓΡΑΦΕΙΟΥ-ΦΩΤΟΑΝΤΙΓΡΑΦΙΚΟ ΧΑΡΤΙ</t>
  </si>
  <si>
    <t xml:space="preserve">Α/Α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 €</t>
  </si>
  <si>
    <t xml:space="preserve">ΣΥΝΟΛΟ</t>
  </si>
  <si>
    <t xml:space="preserve">ΑΠΟΣΥΡΡΑΠΤΙΚΟ (ΚΑΒΟΥΡΑΚΙ)</t>
  </si>
  <si>
    <t xml:space="preserve">ΤΜΧ</t>
  </si>
  <si>
    <t xml:space="preserve">ΑΡΙΘΜΟΜΗΧΑΝΗ 12 ψηφίων</t>
  </si>
  <si>
    <t xml:space="preserve">ΑΥΤΟΚΟΛΛΗΤΟ ΡΟΛΟ ΔΙΑΦΑΝΟ ΓΙΑ ΚΑΠΛΑΝΤΙΣΜΑ 20Μ </t>
  </si>
  <si>
    <t xml:space="preserve">ΒΑΣΗ ΓΙΑ ΚΥΒΟΣ ΣΗΜΕΙΩΣΕΩΝ ΠΛΑΣΤΙΚΟΣ</t>
  </si>
  <si>
    <t xml:space="preserve">ΒΑΣΗ ΗΜΕΡΟΛΟΓΙΟΥ</t>
  </si>
  <si>
    <t xml:space="preserve">ΒΑΣΗ ΚΟΛΛΗΤΙΚΗΣ ΤΑΙΝΙΑΣ (33Μ)</t>
  </si>
  <si>
    <t xml:space="preserve">ΒΙΒΛΙΑ ΠΡΩΤΟΚ. ΑΛΛΗΛΟΓΡΑΦΙΑΣ (25cmX35cm) (100gr-100 φύλλων)</t>
  </si>
  <si>
    <t xml:space="preserve">ΒΙΒΛΙΑ  ΔΙΕΚΠΕΡΑΙΩΣΗΣ ΑΛΛΗΛΟΓΡΑΦΙΑΣ (21Χ29 cm)  50 φύλλων  </t>
  </si>
  <si>
    <t xml:space="preserve">ΤΜΧ  </t>
  </si>
  <si>
    <t xml:space="preserve">ΓΟΜΑ ΛΕΥΚΗ (για μολύβι)</t>
  </si>
  <si>
    <t xml:space="preserve">ΔΙΑΛΥΤΙΚΟ ΥΓΡΟ ΤΩΝ 20ml</t>
  </si>
  <si>
    <t xml:space="preserve">ΔΙΑΧΩΡΙΣΤΙΚΑ  ΧΑΡΤΙΝΑ  30 ΘΕΜΑΤΩΝ  ΠΕΡΙΠΟΥ (ΠΑΚΕΤΟ)</t>
  </si>
  <si>
    <t xml:space="preserve">ΔΙΟΡΘΩΤΙΚΟ ROLER των 8 μέτρων και άνω.</t>
  </si>
  <si>
    <t xml:space="preserve">ΔΙΟΡΘΩΤΙΚΟ ΥΓΡΟ ΤΩΝ 20ml</t>
  </si>
  <si>
    <t xml:space="preserve">TMX</t>
  </si>
  <si>
    <t xml:space="preserve">ΖΕΛΑΤΙΝΑ ΕΝΙΣΧΥΜΕΝΗ ΜΕ ΤΡΥΠΕΣ (Α4)</t>
  </si>
  <si>
    <t xml:space="preserve">ΖΕΛΑΤΙΝΑ  ΜΕ ΑΝΟΙΓΜΑ  ΤΥΠΟΥ Γ</t>
  </si>
  <si>
    <t xml:space="preserve">ΗΜΕΡΟΛΟΓΙΑ ΓΡΑΦΕΙΟΥ ΓΥΡΙΣΤΑ </t>
  </si>
  <si>
    <t xml:space="preserve">ΘΗΚΗ ΑΡΧΕΙΟΘΕΤΗΣΗΣ (ΚΟΦΤΗ - ΠΛΑΣΤΙΚΗ)</t>
  </si>
  <si>
    <t xml:space="preserve">ΚΙΒΩΤΙΟ ΑΡΧΕΙΟΘΕΤΗΣΗΣ (για βάρος πλέον των 20 κιλών)</t>
  </si>
  <si>
    <t xml:space="preserve">ΚΛΑΣΕΡ ΠΛΑΣΤΙΚΟ 4/32cm (διάφορα χρώματα)</t>
  </si>
  <si>
    <t xml:space="preserve">ΚΛΑΣΕΡ ΠΛΑΣΤΙΚΟ 8/32cm (διάφορα χρώματα)</t>
  </si>
  <si>
    <t xml:space="preserve">ΚΟΛΛΑ STICK 8-10gr</t>
  </si>
  <si>
    <t xml:space="preserve">ΚΟΛΛΑ ΥΓΡΗ 20ml</t>
  </si>
  <si>
    <t xml:space="preserve">ΚΟΛΛΕΣ ΑΝΑΦΟΡΑΣ (60gr, πακέτο των 400 διπλών φύλλων)</t>
  </si>
  <si>
    <t xml:space="preserve">ΚΟΛΛΗΤΙΚΗ ΤΑΙΝΙΑ (15mm)</t>
  </si>
  <si>
    <t xml:space="preserve">ΚΟΠΙΔΙ ΠΛΑΣΤΙΚΟ   9mm</t>
  </si>
  <si>
    <t xml:space="preserve">ΚΟΠΙΔΙ ΠΛΑΣΤΙΚΟ  18mm</t>
  </si>
  <si>
    <t xml:space="preserve">ΚΟΥΤΙ ΑΡΧΕΙΟΥ ΜΕ ΛΑΣΤΙΧΟ  ράχη 4cm</t>
  </si>
  <si>
    <t xml:space="preserve">ΚΟΥΤΙ ΑΡΧΕΙΟΥ ΜΕ ΛΑΣΤΙΧΟ  ράχη 7cm</t>
  </si>
  <si>
    <t xml:space="preserve">ΚΡΕΜΑΣΤΟΙ ΦΑΚΕΛΟΙ Α4 (Καβαλάρηδες με συρταρωτή ετικέτα)</t>
  </si>
  <si>
    <t xml:space="preserve">ΛΑΣΤΙΧΑΚΙΑ ΑΠΌ ΚΑΟΥΤΣΟΥΚ (διάφορα μεγέθη) (ΚΙΛΟ)</t>
  </si>
  <si>
    <t xml:space="preserve">ΜΑΡΚΑΔΟΡΟΙ ΛΕΥΚΟΥ ΠΙΝΑΚΑ</t>
  </si>
  <si>
    <t xml:space="preserve">ΜΑΡΚΑΔΟΡΟΙ ΧΟΝΤΡΗΣ ΓΡΑΦΗΣ 12 ΧΡΩΜΑΤΩΝ (ΠΑΚΕΤΟ)</t>
  </si>
  <si>
    <t xml:space="preserve">ΜΑΡΚΑΔΟΡΟΙ ΛΕΠΤΗΣ ΓΡΑΦΗΣ - 0,4mm (διάφορα χρώμ.)</t>
  </si>
  <si>
    <t xml:space="preserve">ΜΑΡΚΑΔΟΡΟΙ ΣΤΡΟΓΓΥΛΗ ΜΥΤΗ -1,5mm (διάφορα χρώμ.)</t>
  </si>
  <si>
    <t xml:space="preserve">ΜΑΡΚΑΔΟΡΟΣ ΥΠΟΓΡΑΜ. ΦΩΣΦΟΡΟΥΧΟΙ (διάφ. χρώμ.)</t>
  </si>
  <si>
    <t xml:space="preserve">ΜΕΛΑΝΙ ΣΦΡΑΓΙΔΩΝ ΚΟΚΚΙΝΟ</t>
  </si>
  <si>
    <t xml:space="preserve">ΜΕΛΑΝΙ ΣΦΡΑΓΙΔΩΝ ΜΠΛΕ</t>
  </si>
  <si>
    <t xml:space="preserve">ΜΕΛΑΝΙ ΣΦΡΑΓΙΔΩΝ ΜΑΥΡΟ</t>
  </si>
  <si>
    <t xml:space="preserve">ΜΟΛΥΒΙΑ HB2 ΕΞΑΙΡΕΤΙΚΗΣ ΠΟΙΟΤΗΤΑΣ</t>
  </si>
  <si>
    <t xml:space="preserve">ΜΟΛΥΒΙΑ ΜΗΧΑΝΙΚΑ (ΜΥΤΗ 0,5 mm)</t>
  </si>
  <si>
    <t xml:space="preserve">ΜΟΛΥΒΟΘΗΚΗ ΜΕΤΑΛΛΙΚΟ ΠΛΕΓΜΑ </t>
  </si>
  <si>
    <t xml:space="preserve">ΜΠΑΤΑΡΙΕΣ ΑΑ (αλκαλικές) ΣΕΤ (4ΤΜΧ)</t>
  </si>
  <si>
    <t xml:space="preserve">ΜΠΑΤΑΡΙΕΣ ΑΑΑ (αλκαλικές) ΣΕΤ (4ΤΜΧ)</t>
  </si>
  <si>
    <t xml:space="preserve">ΜΠΛΟΚ ΡΙΓΕ seminar Α4</t>
  </si>
  <si>
    <t xml:space="preserve">ΜΠΛΟΚ ΡΙΓΕ seminar Α5</t>
  </si>
  <si>
    <t xml:space="preserve">ΝΤΟΣΙΕ ΑΠΛΟ ΜΑΝΙΛΑ (διάφορα χρώματα)</t>
  </si>
  <si>
    <t xml:space="preserve">ΝΤΟΣΙΕ ΑΡΧΕΙΟΥ- ΚΟΡΔΟΝΙ &amp; ΠΤΕΡΥΓΙΟ 25*35cm ΡΑΧΗ 7cm</t>
  </si>
  <si>
    <t xml:space="preserve">ΝΤΟΣΙΕ ΑΡΧΕΙΟΥ-ΚΟΡΔΟΝΙ &amp; ΠΤΕΡΥΓΙΟ 30*40cm ΡΑΧΗ 7cm</t>
  </si>
  <si>
    <t xml:space="preserve">ΝΤΟΣΙΕ ΜΕ ΑΥΤΙΑ ΚΑΙ ΛΑΣΤ. 25*35cm ΠΡΕΣΠΑΝ -(διάφ. χρώμ.)</t>
  </si>
  <si>
    <t xml:space="preserve">ΝΤΟΣΙΕ ΜΕ ΕΛΑΣΜΑ ΠΛΑΣΤΙΚΟ (Α4)</t>
  </si>
  <si>
    <t xml:space="preserve">ΝΤΟΣΙΕ ΜΕ ΠΤΕΡΥΓΙΑ ΜΑΝΙΛΑ (διάφορα χρώματα)</t>
  </si>
  <si>
    <t xml:space="preserve">ΞΥΛΟΜΠΟΓΙΕΣ ΜΕΓΑΛΕΣ 12 ΤΜΧ (ΠΑΚΕΤΟ)</t>
  </si>
  <si>
    <t xml:space="preserve">ΞΥΣΤΡΑ ΜΕΤΑΛΛΙΚΗ</t>
  </si>
  <si>
    <t xml:space="preserve">ΠΕΡΦΟΡΑΤΕΡ  10 ΦΥΛΛΩΝ</t>
  </si>
  <si>
    <t xml:space="preserve">ΣΗΜΑΙΑ ΕΛΛΗΝΙΚΗ-ΠΟΛΥΕΣΤΕΡΙΚΟ ΥΦΑΣΜΑ 1,50*2,50</t>
  </si>
  <si>
    <t xml:space="preserve">ΣΗΜΑΙΑ ΕΥΡΩΠΑΙΚΗΣ ΕΝΩΣΗΣ-ΠΟΛΥΕΣΤ. ΥΦΑΣΜΑ 1,50*2,50</t>
  </si>
  <si>
    <t xml:space="preserve">ΣΤΥΛΟ (μακράς διάρκειας,μύτη 1,00mm) διάφορα χρώματα τύπου BIC</t>
  </si>
  <si>
    <t xml:space="preserve">ΣΤΥΛΟ ΔΙΑΡΚΕΙΑΣ ΜΕ ΒΑΣΗ</t>
  </si>
  <si>
    <t xml:space="preserve">ΣΥΝΔΕΤΗΡΕΣ Ν2 ΚΟΥΤ. (100 ΤΜΧ)</t>
  </si>
  <si>
    <t xml:space="preserve">ΣΥΝΔΕΤΗΡΕΣ Ν3 ΚΟΥΤ. (100 ΤΜΧ)</t>
  </si>
  <si>
    <t xml:space="preserve">ΣΥΝΔΕΤΗΡΕΣ Ν5 ΚΟΥΤ. (100 ΤΜΧ)</t>
  </si>
  <si>
    <t xml:space="preserve">ΣΥΡΜΑΤΑ ΣΥΡΡΑΠΤΙΚΟΥ 24/6 ΚΟΥΤ. (1000 ΣΥΡ.)</t>
  </si>
  <si>
    <t xml:space="preserve">ΣΥΡΜΑΤΑ ΣΥΡΡΑΠΤΙΚΟΥ 64 ΚΟΥΤ. (2000 ΣΥΡ.)</t>
  </si>
  <si>
    <t xml:space="preserve">ΣΥΡΜΑΤΑ ΣΥΡΡΑΠΤΙΚΟΥ Νο 23/13 ΚΟΥΤ. (5000ΣΥΡ.)</t>
  </si>
  <si>
    <t xml:space="preserve">ΣΥΡΡΑΠΤΙΚΟ ΧΕΙΡΟΣ 24/6 - ΕΞΑΙΡΕΤΙΚΗΣ ΠΟΙΟΤΗΤΑΣ</t>
  </si>
  <si>
    <t xml:space="preserve">ΣΥΡΡΑΠΤΙΚΟ ΧΕΙΡΟΣ 64 - ΕΞΑΙΡΕΤΙΚΗΣ ΠΟΙΟΤΗΤΑΣ</t>
  </si>
  <si>
    <t xml:space="preserve">ΣΠΟΓΓΟΣ ΛΕΥΚΟΥ ΠΙΝΑΚΑ</t>
  </si>
  <si>
    <t xml:space="preserve">ΣΦΡΑΓΙΔΑ ΑΥΤΟΜΑΤΗΣ ΑΡΙΘΜΗΣΗΣ ΑΡΙΣΤΗΣ ΠΟΙΟΤΗΤΑΣ</t>
  </si>
  <si>
    <t xml:space="preserve">ΣΦΡΑΓΙΔΑ - 10 ΓΡΑΜΜΩΝ (5,50cm*7,00cm)</t>
  </si>
  <si>
    <t xml:space="preserve">ΣΦΡΑΓΙΔΑ - 11 ΓΡΑΜΜΩΝ+ΑΡΙΣΤΕΡΑ ΣΤΡΟΓΓΥΛΗ ΜΕ ΕΘΝΟΣ.</t>
  </si>
  <si>
    <t xml:space="preserve">ΣΦΡΑΓΙΔΑ - 2 ΓΡΑΜΜΩΝ (1,20cm*4,00cm)</t>
  </si>
  <si>
    <t xml:space="preserve">ΣΦΡΑΓΙΔΑ - 3 ΓΡΑΜΜΩΝ (2,00cm*5,50cm)</t>
  </si>
  <si>
    <t xml:space="preserve">ΣΦΡΑΓΙΔΑ - 4 ΓΡΑΜΜΩΝ (2,00cm*5,50cm)</t>
  </si>
  <si>
    <t xml:space="preserve">ΣΦΡΑΓΙΔΑ - 5 ΓΡΑΜΜΩΝ (2,50cm*5,50cm)</t>
  </si>
  <si>
    <t xml:space="preserve">ΣΦΡΑΓΙΔΑ 5 ΓΡΑΜΜΩΝ (5,00*4,00cm)</t>
  </si>
  <si>
    <t xml:space="preserve">ΣΦΡΑΓΙΔΑ 5 ΓΡΑΜΜΩΝ (4,50*5,50cm)</t>
  </si>
  <si>
    <t xml:space="preserve">ΣΦΡΑΓΙΔΑ - 6 ΓΡΑΜΜΩΝ (2,50cm*5,50cm)</t>
  </si>
  <si>
    <t xml:space="preserve">ΣΦΡΑΓΙΔΑ - 9 ΓΡΑΜΜΩΝ (5,50cm*7,00cm)</t>
  </si>
  <si>
    <t xml:space="preserve">ΣΦΡΑΓΙΔΕΣ ΣΤΡΟΓΓΥΛΕΣ</t>
  </si>
  <si>
    <t xml:space="preserve">ΤΑΙΝΙΑ ΣΥΣΚΕΥΑΣΙΑΣ ΔΙΑΦΑΝΗ</t>
  </si>
  <si>
    <t xml:space="preserve">ΤΑΜΠΟΝ ΣΦΡΑΓΙΔΩΝ 9*16cm (μεταλλικό καπάκι)</t>
  </si>
  <si>
    <t xml:space="preserve">ΦΑΚΕΛΟΙ ΑΛΛΗΛΟΓΡΑΦΙΑΣ (19*26cm)</t>
  </si>
  <si>
    <t xml:space="preserve">ΦΑΚΕΛΟΙ ΑΛΛΗΛΟΓΡΑΦΙΑΣ (23*33cm)</t>
  </si>
  <si>
    <t xml:space="preserve">ΦΑΚΕΛΟΙ ΑΛΛΗΛΟΓΡΑΦΙΑΣ -αυτοκόλ. ασφαλείας (11*23cm)</t>
  </si>
  <si>
    <t xml:space="preserve">ΦΑΚΕΛΟΙ ΑΛΛΗΛΟΓΡΑΦΙΑΣ ΜΕ ΠΑΡΑΘΥΡΟ ΔΕΞΙΑ (11*23cm) </t>
  </si>
  <si>
    <t xml:space="preserve">ΦΑΚΕΛΟΙ ΑΛΛΗΛΟΓΡΑΦΙΑΣ Α3</t>
  </si>
  <si>
    <t xml:space="preserve">ΦΩΤΟΑΝΤΙΓΡΑΦΙΚΟ ΧΑΡΤΙ Α3  (500 φύλλων-80gr) ΔΕΣΜΙΔΑ</t>
  </si>
  <si>
    <t xml:space="preserve">ΦΩΤΟΑΝΤΙΓΡΑΦΙΚΟ ΧΑΡΤΙ Α4  (500 φύλλων-80gr) ΔΕΣΜΙΔΑ</t>
  </si>
  <si>
    <t xml:space="preserve">ΦΩΤΟΑΝΤΙΓΡΑΦΙΚΟ ΧΑΡΤΙ Α2 </t>
  </si>
  <si>
    <t xml:space="preserve">ΧΑΡΑΚΕΣ ΔΙΑΦΑΝΟΙ ΤΩΝ 40cm</t>
  </si>
  <si>
    <t xml:space="preserve">ΧΑΡΤΑΚΙΑ ΣΗΜΕΙΩΣΕΩΝ ΑΥΤΟΚΟΛ. (5cmX7,5cm) 100 φ.</t>
  </si>
  <si>
    <t xml:space="preserve">ΧΑΡΤΑΚΙΑ ΣΗΜΕΙΩΣΕΩΝ ΑΥΤΟΚΟΛ. (7,5cmX7,5cm) 100 φ.</t>
  </si>
  <si>
    <t xml:space="preserve">ΧΑΡΤΙ ΛΕΥΚΟ 0080 gsm για plotters 0914x050m</t>
  </si>
  <si>
    <t xml:space="preserve">ΧΑΡΤΙΑ ΚΥΒΟΙ ΛΕΥΚΟΙ των 500 φύλλων</t>
  </si>
  <si>
    <t xml:space="preserve">ΧΑΡΤΟΘΗΚΗ-ΔΙΣΚΟΣ ΓΡΑΦΕΙΟΥ Α4 (25,5cm*34,6cm*6,6cm)</t>
  </si>
  <si>
    <t xml:space="preserve">ΨΑΛΙΔΙ ΓΡΑΦΕΙΟΥ (16-17cm περίπου)</t>
  </si>
  <si>
    <t xml:space="preserve">ΔΙΠΛΟΤΥΠΟ ΜΠΛΟΚ ΚΑΡΜΠΟΝΙΖΕ (ΔΙΑΣΤ.20,5x14,5cm ΠΕΡΙΠΟΥ)</t>
  </si>
  <si>
    <t xml:space="preserve">ΒΙΒΛΙΟ ΠΟΛΙΤΟΓΡΑΦΗΣΕΩΝ  Α4 200 ΦΥΛΛΑ  (1 Στέλεχος και 1 διάτρητο )</t>
  </si>
  <si>
    <t xml:space="preserve">ΒΙΒΛΙΟ ΠΟΛΙΤΙΚΩΝ ΓΑΜΩΝ    20* 26 cm περίπου ΤΩΝ 200 ΦΥΛΛΩΝ </t>
  </si>
  <si>
    <t xml:space="preserve">ΒΙΒΛΙΟ Α3 180 ΦΥΛΛΩΝ ΠΕΡΙΠΟΥ  (ΔΕΣΙΜΟ ΜΗΤΡΩΟ ΑΡΡΕΝΩΝ ) </t>
  </si>
  <si>
    <t xml:space="preserve">ΒΙΒΛΙΟ Α4  200 ΦΥΛΛΩΝ ΠΕΡΙΠΟΥ  (ΔΕΣΙΜΟ ΑΠΟΦΑΣΕΩΝ ΔΗΜΑΡΧΟΥ )</t>
  </si>
  <si>
    <t xml:space="preserve">ΜΕΡΙΚΟ ΣΥΝΟΛΟ</t>
  </si>
  <si>
    <t xml:space="preserve">Φ.Π.Α. 24%</t>
  </si>
  <si>
    <t xml:space="preserve">ΓΕΝΙΚΟ ΣΥΝΟΛΟ</t>
  </si>
  <si>
    <t xml:space="preserve">ΞΕΝΩΝΑΣ - ΕΚΠΑΙΔΕΥΤΙΚΟ ΥΛΙΚΟ ΓΙΑ ΤΙΣ ΑΝΑΓΚΕΣ ΤΩΝ ΦΙΛΟΞΕΝΟΥΜΕΝΩΝ ΠΑΙΔΙΩΝ</t>
  </si>
  <si>
    <t xml:space="preserve">Α1' ΟΜΑΔΑ - ΓΡΑΦΙΚΗ ΥΛΗ-ΛΟΙΠΑ ΥΛΙΚΑ ΓΡΑΦΕΙΟΥ-ΦΩΤΟΑΝΤΙΓΡΑΦΙΚΟ ΧΑΡΤΙ</t>
  </si>
  <si>
    <t xml:space="preserve">ΚΑΝΣΟΝ ΧΡΩΜΑΤΙΣΤΑ 50cmX70cm)</t>
  </si>
  <si>
    <t xml:space="preserve">ΑΡΧΕΙΟΘΗΚΗ/ΣΥΡΤΑΡΙΕΡΑ ΠΛΑΣΤΙΚΗ 4 ΣΥΡΤΑΡΙΩΝ Α4 ΚΛΕΙΣΤΗ</t>
  </si>
  <si>
    <t xml:space="preserve">3.ΕΝΔΕΙΚΤΙΚΟΣ ΠΡΟΫΠΟΛΟΓΙΣΜΟΣ</t>
  </si>
  <si>
    <t xml:space="preserve">Β΄ ΟΜΑΔΑ - ΦΩΤΟΑΝΤΙΓΡΑΦΑ ΜΕΓΑΛΩΝ ΔΙΑΣΤΑΣΕΩΝ</t>
  </si>
  <si>
    <t xml:space="preserve">ΕΚΤΥΠΩΣΕΙΣ ΜΕΓΑΛΩΝ ΔΙΑΣΤΑΣΕΩΝ</t>
  </si>
  <si>
    <r>
      <rPr>
        <sz val="10"/>
        <rFont val="Arial Greek"/>
        <family val="2"/>
        <charset val="161"/>
      </rPr>
      <t xml:space="preserve">m</t>
    </r>
    <r>
      <rPr>
        <vertAlign val="superscript"/>
        <sz val="10"/>
        <rFont val="Arial Greek"/>
        <family val="0"/>
        <charset val="161"/>
      </rPr>
      <t xml:space="preserve">2</t>
    </r>
  </si>
  <si>
    <t xml:space="preserve">Γ' ΟΜΑΔΑ - ΑΝΑΛΩΣΙΜΑ ΕΚΤΥΠΩΤΙΚΑ ΜΕΣΑ</t>
  </si>
  <si>
    <t xml:space="preserve">Α / A</t>
  </si>
  <si>
    <t xml:space="preserve">ΠΕΡΙΓΡΑΦΗ</t>
  </si>
  <si>
    <t xml:space="preserve">ΑΡΘΡΟ</t>
  </si>
  <si>
    <t xml:space="preserve">ΤΙΜΗ ΜΟΝΑΔΟΣ</t>
  </si>
  <si>
    <t xml:space="preserve">ΔΑΠΑΝΗ (ΕΥΡΩ)</t>
  </si>
  <si>
    <t xml:space="preserve">Canon FAX-L350</t>
  </si>
  <si>
    <t xml:space="preserve">Γνήσιο Canon FX-3</t>
  </si>
  <si>
    <t xml:space="preserve">Ειδικό</t>
  </si>
  <si>
    <t xml:space="preserve">Τμχ.</t>
  </si>
  <si>
    <t xml:space="preserve">Epson Aculaser M2000 </t>
  </si>
  <si>
    <t xml:space="preserve">Epson AcuLaser M2000DN High Capacity Toner Cartridge</t>
  </si>
  <si>
    <t xml:space="preserve">Epson EPL-6200</t>
  </si>
  <si>
    <t xml:space="preserve">Epson S050166 Black Toner Cartridge</t>
  </si>
  <si>
    <t xml:space="preserve">HP Designjet 1050C</t>
  </si>
  <si>
    <t xml:space="preserve">Γνήσιο HP 80 Black Ink Cartridge (C4871A)</t>
  </si>
  <si>
    <t xml:space="preserve">Γνήσιο HP 80 Cyan Ink Cartridge (C4846A)</t>
  </si>
  <si>
    <t xml:space="preserve">Γνήσιο HP 80 Magenta Ink Cartridge (C4847A)</t>
  </si>
  <si>
    <t xml:space="preserve">Γνήσιο HP 80 Yellow Ink Cartridge (C4848A)</t>
  </si>
  <si>
    <t xml:space="preserve">HP Designjet 90</t>
  </si>
  <si>
    <t xml:space="preserve">Γνήσιο HP 85 Cyan Printhead (C9420A)</t>
  </si>
  <si>
    <t xml:space="preserve">Γνήσιο HP 85 Light Cyan Printhead (C9423A)</t>
  </si>
  <si>
    <t xml:space="preserve">Γνήσιο HP 85 Light Magenta Printhead (C9424A)</t>
  </si>
  <si>
    <t xml:space="preserve">Γνήσιο HP 85 Magenta Printhead (C9421A)</t>
  </si>
  <si>
    <t xml:space="preserve">Γνήσιο HP 85 Yellow Printhead (C9422A)</t>
  </si>
  <si>
    <t xml:space="preserve">HP Deskjet 3515</t>
  </si>
  <si>
    <t xml:space="preserve">Γνήσιο Δοχείο μαύρης μελάνης HP 650 (CZ101AE)</t>
  </si>
  <si>
    <t xml:space="preserve">Γνήσιο Δοχείο μελάνης τριών χρωμάτων HP 650 (CZ102AE)</t>
  </si>
  <si>
    <t xml:space="preserve">HP Deskjet 5600</t>
  </si>
  <si>
    <t xml:space="preserve">Δοχείο μαύρης μελάνης HP 56 (C6656AE)</t>
  </si>
  <si>
    <t xml:space="preserve">Δοχείο μελάνης τριών χρωμάτων HP 57 (C6657AE)</t>
  </si>
  <si>
    <t xml:space="preserve">HP Deskjet 6540</t>
  </si>
  <si>
    <t xml:space="preserve">HP Deskjet 9800</t>
  </si>
  <si>
    <t xml:space="preserve">HP Officejet K7100</t>
  </si>
  <si>
    <t xml:space="preserve">Δοχείο μαύρης μελάνης HP 339 (C8767EE)</t>
  </si>
  <si>
    <t xml:space="preserve">Δοχείο μελάνης τριών χρωμάτων HP 344 (C9363EE)</t>
  </si>
  <si>
    <t xml:space="preserve">Γνήσιο Δοχείο μαύρης μελάνης HP 339 (C8767EE)</t>
  </si>
  <si>
    <t xml:space="preserve">Γνήσιο Δοχείο μελάνης τριών χρωμάτων HP 344 (C9363EE)</t>
  </si>
  <si>
    <t xml:space="preserve">HP Laserjet 1022</t>
  </si>
  <si>
    <t xml:space="preserve">HP Leserjet 1018</t>
  </si>
  <si>
    <t xml:space="preserve">Δοχείο μαύρου γραφίτη HP 12A LaserJet (Q2612A)</t>
  </si>
  <si>
    <t xml:space="preserve">HP Laserjet 2430</t>
  </si>
  <si>
    <t xml:space="preserve">Δοχείο μαύρου γραφίτη LaserJet HP 11A (Q6511A)</t>
  </si>
  <si>
    <t xml:space="preserve">HP Laserjet 4350</t>
  </si>
  <si>
    <t xml:space="preserve">Δοχείο μαύρου γραφίτη HP 42X LaserJet (Q5942X)</t>
  </si>
  <si>
    <t xml:space="preserve">HP Laserjet P1102w</t>
  </si>
  <si>
    <t xml:space="preserve">Δοχείο μαύρου γραφίτη HP LaserJet CE285A (CE285A)</t>
  </si>
  <si>
    <t xml:space="preserve">HP Lasetjet P2050</t>
  </si>
  <si>
    <t xml:space="preserve">Δοχείο μαύρου γραφίτη ΗΡ LaserJet 05Χ (CE505X)</t>
  </si>
  <si>
    <t xml:space="preserve">HP Leserjet 1320</t>
  </si>
  <si>
    <t xml:space="preserve">Δοχείο μαύρου γραφίτη LaserJet HP 49A (Q5949A)</t>
  </si>
  <si>
    <t xml:space="preserve">Konica Minolta 131 f</t>
  </si>
  <si>
    <t xml:space="preserve">Γνήσιο Konica Minolta TN-109</t>
  </si>
  <si>
    <t xml:space="preserve">Γνήσιο Konica Minolta DR-120 Drum</t>
  </si>
  <si>
    <t xml:space="preserve">Konica Minolta Bizhub 210</t>
  </si>
  <si>
    <t xml:space="preserve">Γνήσιο Konica Minolta TN114</t>
  </si>
  <si>
    <t xml:space="preserve">Lexmark e210</t>
  </si>
  <si>
    <t xml:space="preserve">Lexmark E210 Toner Cartridge (10S0150)</t>
  </si>
  <si>
    <t xml:space="preserve">Lexmark e250dn</t>
  </si>
  <si>
    <t xml:space="preserve">Lexmark E250, E35X 3.5K RP Toner Cartridge E250A11E</t>
  </si>
  <si>
    <t xml:space="preserve">Lexmark e260dn</t>
  </si>
  <si>
    <t xml:space="preserve">Lexmark E260, E360, E460 Toner Cartridge E260A11E</t>
  </si>
  <si>
    <t xml:space="preserve">Lexmark E260, E360, E460 Photoconductor Kit E260X22G</t>
  </si>
  <si>
    <t xml:space="preserve">Lexmark MS 510dn</t>
  </si>
  <si>
    <t xml:space="preserve">Lexmark 502X Κασέτα τόνερ (50F2X00)</t>
  </si>
  <si>
    <t xml:space="preserve">Γνήσιο Lexmark 500Ζ Μονάδα απεικόνισης (50F0Z00)</t>
  </si>
  <si>
    <t xml:space="preserve">Lexmark T640</t>
  </si>
  <si>
    <t xml:space="preserve">Lexmark T640, T642, T644 Print Cartridge 64016SE</t>
  </si>
  <si>
    <t xml:space="preserve">Lexmark X544</t>
  </si>
  <si>
    <t xml:space="preserve">Lexmark Cyan Toner Cartridge C544X1CG</t>
  </si>
  <si>
    <t xml:space="preserve">Lexmark Magenta Toner Cartridge C544X1MG</t>
  </si>
  <si>
    <t xml:space="preserve">Lexmark Yellow Toner Cartridge C544X1YG</t>
  </si>
  <si>
    <t xml:space="preserve">Lexmark Waste Toner Bottle C540X75G</t>
  </si>
  <si>
    <t xml:space="preserve">Nashuatec D422</t>
  </si>
  <si>
    <t xml:space="preserve">Γνήσιο Ricoh Type 2110D / Ricoh Type 2210D</t>
  </si>
  <si>
    <t xml:space="preserve">Panasonic KX-FL421</t>
  </si>
  <si>
    <t xml:space="preserve">Γνήσιο Panasonic KX-FAT88X Toner Cartridge</t>
  </si>
  <si>
    <t xml:space="preserve">Γνήσιο Panasonic KX-FAD89 Drum</t>
  </si>
  <si>
    <t xml:space="preserve">Panasonic KX-FL511</t>
  </si>
  <si>
    <t xml:space="preserve">Γνήσιο Panasonic KX-FA83X Toner Cartridge</t>
  </si>
  <si>
    <t xml:space="preserve">Γνήσιο Panasonic KX-FA84X Drum</t>
  </si>
  <si>
    <t xml:space="preserve">Ricoh 1140L</t>
  </si>
  <si>
    <t xml:space="preserve">Γνήσιο Toner 413196, Type SP1000E</t>
  </si>
  <si>
    <t xml:space="preserve">Ricoh Aficio 1018D</t>
  </si>
  <si>
    <t xml:space="preserve">Γνήσιο Ricoh Type 1220D</t>
  </si>
  <si>
    <t xml:space="preserve">Ricoh Aficio 1027</t>
  </si>
  <si>
    <t xml:space="preserve">Ricoh Aficio 3030</t>
  </si>
  <si>
    <t xml:space="preserve">Ricoh Aficio MP3350</t>
  </si>
  <si>
    <t xml:space="preserve">Γνήσιο Ricoh Type 2220D</t>
  </si>
  <si>
    <t xml:space="preserve">Ricoh Aficio 1515MF</t>
  </si>
  <si>
    <t xml:space="preserve">Γνήσιο Ricoh Type 1170D, 1270D</t>
  </si>
  <si>
    <t xml:space="preserve">Ricoh Aficio 2020d</t>
  </si>
  <si>
    <t xml:space="preserve">Γνήσιο Ricoh Type 1230D</t>
  </si>
  <si>
    <t xml:space="preserve">Ricoh Aficio SP 4210N</t>
  </si>
  <si>
    <t xml:space="preserve">Γνήσιο Ricoh 402810</t>
  </si>
  <si>
    <t xml:space="preserve">Samsung c410w</t>
  </si>
  <si>
    <t xml:space="preserve">Γνήσιο Samsung Black Toner Cartridge CLT-K406S</t>
  </si>
  <si>
    <t xml:space="preserve">Γνήσιο Samsung Cyan Toner Cartridge CLT-C406S</t>
  </si>
  <si>
    <t xml:space="preserve">Γνήσιο Samsung Magenta Toner Cartridge CLT-M406S</t>
  </si>
  <si>
    <t xml:space="preserve">Γνήσιο Samsung Yellow Toner Cartridge CLT-Y406S</t>
  </si>
  <si>
    <t xml:space="preserve">Samsung ProXPress M4070</t>
  </si>
  <si>
    <t xml:space="preserve">Γνήσιο Samsung MLT-D203U Black Toner</t>
  </si>
  <si>
    <t xml:space="preserve">Samsung SCX-3405F</t>
  </si>
  <si>
    <t xml:space="preserve">Samsung SF-760P</t>
  </si>
  <si>
    <t xml:space="preserve">Γνήσιο Samsung MLT-D101S</t>
  </si>
  <si>
    <t xml:space="preserve">Samsung Xpress M2875ND</t>
  </si>
  <si>
    <t xml:space="preserve">Samsung MLT-D116L</t>
  </si>
  <si>
    <t xml:space="preserve">Xerox CopyCentre c118</t>
  </si>
  <si>
    <t xml:space="preserve">Γνήσιο Xerox Black Toner Cartridge 006R01179</t>
  </si>
  <si>
    <t xml:space="preserve">Xerox MFP 3100</t>
  </si>
  <si>
    <t xml:space="preserve">Γνήσιο Xerox 106R01379</t>
  </si>
  <si>
    <t xml:space="preserve">Xerox WorkCentre 6015</t>
  </si>
  <si>
    <t xml:space="preserve">Xerox Black Toner 106R01630</t>
  </si>
  <si>
    <t xml:space="preserve">Xerox Cyan Toner 106R01627</t>
  </si>
  <si>
    <t xml:space="preserve">Xerox Magenta Toner 106R01628</t>
  </si>
  <si>
    <t xml:space="preserve">Xerox Yellow Toner 106R01629</t>
  </si>
  <si>
    <t xml:space="preserve">Xerox WorkCentre 7345</t>
  </si>
  <si>
    <t xml:space="preserve">Γνήσιο Xerox Black Toner 6R1175</t>
  </si>
  <si>
    <t xml:space="preserve">Γνήσιο Xerox Cyan Toner 6R1176</t>
  </si>
  <si>
    <t xml:space="preserve">Γνήσιο Xerox Magenta Toner 6R1177</t>
  </si>
  <si>
    <t xml:space="preserve">Γνήσιο Xerox Yellow Toner 6R1178</t>
  </si>
  <si>
    <t xml:space="preserve">Σύνολο τεμαχίων</t>
  </si>
  <si>
    <t xml:space="preserve">Μερικό σύνολο</t>
  </si>
  <si>
    <t xml:space="preserve">ΦΠΑ 24%</t>
  </si>
  <si>
    <t xml:space="preserve">Γενικό σύνολο</t>
  </si>
  <si>
    <t xml:space="preserve">Ημερομηνία:   16/06/2016</t>
  </si>
  <si>
    <t xml:space="preserve"> </t>
  </si>
  <si>
    <t xml:space="preserve">Ελέγχθηκε</t>
  </si>
  <si>
    <t xml:space="preserve">Θεωρήθηκε</t>
  </si>
  <si>
    <t xml:space="preserve">Η Συντάξασα</t>
  </si>
  <si>
    <t xml:space="preserve">Η Προϊσταμένη</t>
  </si>
  <si>
    <t xml:space="preserve">Η Διευθύντρια</t>
  </si>
  <si>
    <t xml:space="preserve">ΔΟΥΛΓΕΡΗ ΑΝΑΣΤΑΣΙΑ</t>
  </si>
  <si>
    <t xml:space="preserve">ΓΙΑΝΤΣΙΟΥ ΧΑΡΟΥΛΑ</t>
  </si>
  <si>
    <t xml:space="preserve">ΝΥΔΡΑ-ΥΔΡΑΙΟΥ ΆΝΝ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€&quot;;[RED]\-#,##0.00&quot; €&quot;"/>
    <numFmt numFmtId="168" formatCode="@"/>
  </numFmts>
  <fonts count="1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5" activeCellId="0" sqref="B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7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3" width="15.41"/>
    <col collapsed="false" customWidth="true" hidden="false" outlineLevel="0" max="6" min="6" style="3" width="16.13"/>
    <col collapsed="false" customWidth="true" hidden="false" outlineLevel="0" max="7" min="7" style="2" width="9.85"/>
    <col collapsed="false" customWidth="true" hidden="false" outlineLevel="0" max="8" min="8" style="2" width="11.42"/>
    <col collapsed="false" customWidth="true" hidden="false" outlineLevel="0" max="10" min="9" style="2" width="9.85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4"/>
      <c r="B1" s="5" t="s">
        <v>0</v>
      </c>
      <c r="C1" s="6"/>
      <c r="D1" s="6"/>
      <c r="E1" s="7"/>
      <c r="F1" s="7"/>
    </row>
    <row r="2" customFormat="false" ht="21.75" hidden="false" customHeight="true" outlineLevel="0" collapsed="false">
      <c r="A2" s="4"/>
      <c r="B2" s="5" t="s">
        <v>1</v>
      </c>
      <c r="C2" s="6"/>
      <c r="D2" s="6"/>
      <c r="E2" s="7"/>
      <c r="F2" s="7"/>
    </row>
    <row r="3" customFormat="false" ht="21.75" hidden="false" customHeight="true" outlineLevel="0" collapsed="false">
      <c r="A3" s="4"/>
      <c r="B3" s="8" t="s">
        <v>2</v>
      </c>
    </row>
    <row r="4" customFormat="false" ht="21.75" hidden="false" customHeight="true" outlineLevel="0" collapsed="false">
      <c r="A4" s="4"/>
      <c r="B4" s="9" t="s">
        <v>3</v>
      </c>
    </row>
    <row r="5" customFormat="false" ht="21.75" hidden="false" customHeight="true" outlineLevel="0" collapsed="false">
      <c r="A5" s="4"/>
      <c r="B5" s="10"/>
    </row>
    <row r="6" s="14" customFormat="true" ht="21.75" hidden="false" customHeight="true" outlineLevel="0" collapsed="false">
      <c r="A6" s="11"/>
      <c r="B6" s="12" t="s">
        <v>4</v>
      </c>
      <c r="C6" s="12"/>
      <c r="D6" s="12"/>
      <c r="E6" s="13"/>
      <c r="F6" s="13"/>
    </row>
    <row r="7" customFormat="false" ht="31.5" hidden="false" customHeight="true" outlineLevel="0" collapsed="false">
      <c r="A7" s="15" t="s">
        <v>5</v>
      </c>
      <c r="B7" s="15" t="s">
        <v>6</v>
      </c>
      <c r="C7" s="16" t="s">
        <v>7</v>
      </c>
      <c r="D7" s="15" t="s">
        <v>8</v>
      </c>
      <c r="E7" s="17" t="s">
        <v>9</v>
      </c>
      <c r="F7" s="18" t="s">
        <v>10</v>
      </c>
    </row>
    <row r="8" s="24" customFormat="true" ht="15.7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55</v>
      </c>
      <c r="E8" s="23" t="n">
        <v>0.5</v>
      </c>
      <c r="F8" s="23" t="n">
        <f aca="false">+D8*E8</f>
        <v>27.5</v>
      </c>
    </row>
    <row r="9" s="24" customFormat="true" ht="15.75" hidden="false" customHeight="true" outlineLevel="0" collapsed="false">
      <c r="A9" s="19" t="n">
        <v>2</v>
      </c>
      <c r="B9" s="20" t="s">
        <v>13</v>
      </c>
      <c r="C9" s="21" t="s">
        <v>12</v>
      </c>
      <c r="D9" s="22" t="n">
        <v>36</v>
      </c>
      <c r="E9" s="23" t="n">
        <v>4</v>
      </c>
      <c r="F9" s="23" t="n">
        <f aca="false">+D9*E9</f>
        <v>144</v>
      </c>
    </row>
    <row r="10" s="24" customFormat="true" ht="15.75" hidden="false" customHeight="true" outlineLevel="0" collapsed="false">
      <c r="A10" s="19" t="n">
        <v>3</v>
      </c>
      <c r="B10" s="20" t="s">
        <v>14</v>
      </c>
      <c r="C10" s="21" t="s">
        <v>12</v>
      </c>
      <c r="D10" s="22" t="n">
        <v>5</v>
      </c>
      <c r="E10" s="23" t="n">
        <v>9</v>
      </c>
      <c r="F10" s="23" t="n">
        <f aca="false">+D10*E10</f>
        <v>45</v>
      </c>
    </row>
    <row r="11" s="24" customFormat="true" ht="15.75" hidden="false" customHeight="true" outlineLevel="0" collapsed="false">
      <c r="A11" s="19" t="n">
        <v>4</v>
      </c>
      <c r="B11" s="25" t="s">
        <v>15</v>
      </c>
      <c r="C11" s="21" t="s">
        <v>12</v>
      </c>
      <c r="D11" s="22" t="n">
        <v>52</v>
      </c>
      <c r="E11" s="23" t="n">
        <v>0.55</v>
      </c>
      <c r="F11" s="23" t="n">
        <f aca="false">+D11*E11</f>
        <v>28.6</v>
      </c>
    </row>
    <row r="12" s="24" customFormat="true" ht="15.75" hidden="false" customHeight="true" outlineLevel="0" collapsed="false">
      <c r="A12" s="19" t="n">
        <v>5</v>
      </c>
      <c r="B12" s="25" t="s">
        <v>16</v>
      </c>
      <c r="C12" s="21" t="s">
        <v>12</v>
      </c>
      <c r="D12" s="22" t="n">
        <v>29</v>
      </c>
      <c r="E12" s="23" t="n">
        <v>1.2</v>
      </c>
      <c r="F12" s="23" t="n">
        <f aca="false">+D12*E12</f>
        <v>34.8</v>
      </c>
    </row>
    <row r="13" s="24" customFormat="true" ht="15.75" hidden="false" customHeight="true" outlineLevel="0" collapsed="false">
      <c r="A13" s="19" t="n">
        <v>6</v>
      </c>
      <c r="B13" s="25" t="s">
        <v>17</v>
      </c>
      <c r="C13" s="21" t="s">
        <v>12</v>
      </c>
      <c r="D13" s="22" t="n">
        <v>45</v>
      </c>
      <c r="E13" s="23" t="n">
        <v>1.8</v>
      </c>
      <c r="F13" s="23" t="n">
        <f aca="false">+D13*E13</f>
        <v>81</v>
      </c>
      <c r="G13" s="26"/>
    </row>
    <row r="14" s="24" customFormat="true" ht="15.75" hidden="false" customHeight="true" outlineLevel="0" collapsed="false">
      <c r="A14" s="19" t="n">
        <v>7</v>
      </c>
      <c r="B14" s="25" t="s">
        <v>18</v>
      </c>
      <c r="C14" s="21" t="s">
        <v>12</v>
      </c>
      <c r="D14" s="22" t="n">
        <v>4</v>
      </c>
      <c r="E14" s="23" t="n">
        <v>9</v>
      </c>
      <c r="F14" s="23" t="n">
        <f aca="false">+D14*E14</f>
        <v>36</v>
      </c>
      <c r="G14" s="26"/>
    </row>
    <row r="15" s="24" customFormat="true" ht="15.75" hidden="false" customHeight="true" outlineLevel="0" collapsed="false">
      <c r="A15" s="19" t="n">
        <v>8</v>
      </c>
      <c r="B15" s="27" t="s">
        <v>19</v>
      </c>
      <c r="C15" s="22" t="s">
        <v>20</v>
      </c>
      <c r="D15" s="22" t="n">
        <v>16</v>
      </c>
      <c r="E15" s="23" t="n">
        <v>3</v>
      </c>
      <c r="F15" s="23" t="n">
        <f aca="false">+D15*E15</f>
        <v>48</v>
      </c>
      <c r="G15" s="26"/>
    </row>
    <row r="16" s="24" customFormat="true" ht="15.75" hidden="false" customHeight="true" outlineLevel="0" collapsed="false">
      <c r="A16" s="19" t="n">
        <v>9</v>
      </c>
      <c r="B16" s="25" t="s">
        <v>21</v>
      </c>
      <c r="C16" s="21" t="s">
        <v>12</v>
      </c>
      <c r="D16" s="22" t="n">
        <v>98</v>
      </c>
      <c r="E16" s="23" t="n">
        <v>0.25</v>
      </c>
      <c r="F16" s="23" t="n">
        <f aca="false">+D16*E16</f>
        <v>24.5</v>
      </c>
      <c r="G16" s="26"/>
    </row>
    <row r="17" s="24" customFormat="true" ht="15.75" hidden="false" customHeight="true" outlineLevel="0" collapsed="false">
      <c r="A17" s="19" t="n">
        <v>10</v>
      </c>
      <c r="B17" s="25" t="s">
        <v>22</v>
      </c>
      <c r="C17" s="21" t="s">
        <v>12</v>
      </c>
      <c r="D17" s="22" t="n">
        <v>148</v>
      </c>
      <c r="E17" s="23" t="n">
        <v>0.5</v>
      </c>
      <c r="F17" s="23" t="n">
        <f aca="false">+D17*E17</f>
        <v>74</v>
      </c>
    </row>
    <row r="18" s="24" customFormat="true" ht="15.75" hidden="false" customHeight="true" outlineLevel="0" collapsed="false">
      <c r="A18" s="19" t="n">
        <v>11</v>
      </c>
      <c r="B18" s="27" t="s">
        <v>23</v>
      </c>
      <c r="C18" s="21" t="s">
        <v>12</v>
      </c>
      <c r="D18" s="22" t="n">
        <v>10</v>
      </c>
      <c r="E18" s="23" t="n">
        <v>2.5</v>
      </c>
      <c r="F18" s="23" t="n">
        <f aca="false">+D18*E18</f>
        <v>25</v>
      </c>
    </row>
    <row r="19" s="24" customFormat="true" ht="15.75" hidden="false" customHeight="true" outlineLevel="0" collapsed="false">
      <c r="A19" s="19" t="n">
        <v>12</v>
      </c>
      <c r="B19" s="25" t="s">
        <v>24</v>
      </c>
      <c r="C19" s="21" t="s">
        <v>12</v>
      </c>
      <c r="D19" s="22" t="n">
        <v>171</v>
      </c>
      <c r="E19" s="23" t="n">
        <v>1.8</v>
      </c>
      <c r="F19" s="23" t="n">
        <f aca="false">+D19*E19</f>
        <v>307.8</v>
      </c>
      <c r="G19" s="26"/>
    </row>
    <row r="20" s="24" customFormat="true" ht="15.75" hidden="false" customHeight="true" outlineLevel="0" collapsed="false">
      <c r="A20" s="19" t="n">
        <v>13</v>
      </c>
      <c r="B20" s="25" t="s">
        <v>25</v>
      </c>
      <c r="C20" s="21" t="s">
        <v>26</v>
      </c>
      <c r="D20" s="22" t="n">
        <v>202</v>
      </c>
      <c r="E20" s="23" t="n">
        <v>0.7</v>
      </c>
      <c r="F20" s="23" t="n">
        <f aca="false">+D20*E20</f>
        <v>141.4</v>
      </c>
      <c r="G20" s="26"/>
    </row>
    <row r="21" s="24" customFormat="true" ht="15.75" hidden="false" customHeight="true" outlineLevel="0" collapsed="false">
      <c r="A21" s="19" t="n">
        <v>14</v>
      </c>
      <c r="B21" s="25" t="s">
        <v>27</v>
      </c>
      <c r="C21" s="21" t="s">
        <v>12</v>
      </c>
      <c r="D21" s="28" t="n">
        <v>9053</v>
      </c>
      <c r="E21" s="29" t="n">
        <v>0.02</v>
      </c>
      <c r="F21" s="23" t="n">
        <f aca="false">+D21*E21</f>
        <v>181.06</v>
      </c>
      <c r="G21" s="26"/>
    </row>
    <row r="22" s="24" customFormat="true" ht="15.75" hidden="false" customHeight="true" outlineLevel="0" collapsed="false">
      <c r="A22" s="19" t="n">
        <v>15</v>
      </c>
      <c r="B22" s="30" t="s">
        <v>28</v>
      </c>
      <c r="C22" s="22" t="s">
        <v>12</v>
      </c>
      <c r="D22" s="22" t="n">
        <v>600</v>
      </c>
      <c r="E22" s="23" t="n">
        <v>0.09</v>
      </c>
      <c r="F22" s="23" t="n">
        <f aca="false">+D22*E22</f>
        <v>54</v>
      </c>
      <c r="G22" s="26"/>
    </row>
    <row r="23" s="24" customFormat="true" ht="15.75" hidden="false" customHeight="true" outlineLevel="0" collapsed="false">
      <c r="A23" s="19" t="n">
        <v>16</v>
      </c>
      <c r="B23" s="25" t="s">
        <v>29</v>
      </c>
      <c r="C23" s="21" t="s">
        <v>12</v>
      </c>
      <c r="D23" s="22" t="n">
        <v>250</v>
      </c>
      <c r="E23" s="23" t="n">
        <v>0.7</v>
      </c>
      <c r="F23" s="23" t="n">
        <f aca="false">+D23*E23</f>
        <v>175</v>
      </c>
    </row>
    <row r="24" s="24" customFormat="true" ht="15.75" hidden="false" customHeight="true" outlineLevel="0" collapsed="false">
      <c r="A24" s="19" t="n">
        <v>17</v>
      </c>
      <c r="B24" s="25" t="s">
        <v>30</v>
      </c>
      <c r="C24" s="21" t="s">
        <v>12</v>
      </c>
      <c r="D24" s="31" t="n">
        <v>170</v>
      </c>
      <c r="E24" s="32" t="n">
        <v>3</v>
      </c>
      <c r="F24" s="32" t="n">
        <f aca="false">+D24*E24</f>
        <v>510</v>
      </c>
      <c r="G24" s="26"/>
    </row>
    <row r="25" s="24" customFormat="true" ht="15.75" hidden="false" customHeight="true" outlineLevel="0" collapsed="false">
      <c r="A25" s="19" t="n">
        <v>18</v>
      </c>
      <c r="B25" s="25" t="s">
        <v>31</v>
      </c>
      <c r="C25" s="22" t="s">
        <v>12</v>
      </c>
      <c r="D25" s="22" t="n">
        <v>15</v>
      </c>
      <c r="E25" s="23" t="n">
        <v>4.5</v>
      </c>
      <c r="F25" s="23" t="n">
        <f aca="false">+D25*E25</f>
        <v>67.5</v>
      </c>
      <c r="G25" s="26"/>
    </row>
    <row r="26" s="24" customFormat="true" ht="15.75" hidden="false" customHeight="true" outlineLevel="0" collapsed="false">
      <c r="A26" s="19" t="n">
        <v>19</v>
      </c>
      <c r="B26" s="25" t="s">
        <v>32</v>
      </c>
      <c r="C26" s="21" t="s">
        <v>12</v>
      </c>
      <c r="D26" s="22" t="n">
        <v>373</v>
      </c>
      <c r="E26" s="23" t="n">
        <v>1.35</v>
      </c>
      <c r="F26" s="23" t="n">
        <f aca="false">+D26*E26</f>
        <v>503.55</v>
      </c>
      <c r="G26" s="26"/>
    </row>
    <row r="27" s="24" customFormat="true" ht="15.75" hidden="false" customHeight="true" outlineLevel="0" collapsed="false">
      <c r="A27" s="19" t="n">
        <v>20</v>
      </c>
      <c r="B27" s="25" t="s">
        <v>33</v>
      </c>
      <c r="C27" s="21" t="s">
        <v>12</v>
      </c>
      <c r="D27" s="31" t="n">
        <v>500</v>
      </c>
      <c r="E27" s="32" t="n">
        <v>1.4</v>
      </c>
      <c r="F27" s="32" t="n">
        <f aca="false">+D27*E27</f>
        <v>700</v>
      </c>
      <c r="G27" s="26"/>
    </row>
    <row r="28" s="24" customFormat="true" ht="15.75" hidden="false" customHeight="true" outlineLevel="0" collapsed="false">
      <c r="A28" s="19" t="n">
        <v>21</v>
      </c>
      <c r="B28" s="25" t="s">
        <v>34</v>
      </c>
      <c r="C28" s="21" t="s">
        <v>12</v>
      </c>
      <c r="D28" s="22" t="n">
        <v>148</v>
      </c>
      <c r="E28" s="23" t="n">
        <v>0.5</v>
      </c>
      <c r="F28" s="23" t="n">
        <f aca="false">+D28*E28</f>
        <v>74</v>
      </c>
    </row>
    <row r="29" s="24" customFormat="true" ht="15.75" hidden="false" customHeight="true" outlineLevel="0" collapsed="false">
      <c r="A29" s="19" t="n">
        <v>22</v>
      </c>
      <c r="B29" s="25" t="s">
        <v>35</v>
      </c>
      <c r="C29" s="21" t="s">
        <v>12</v>
      </c>
      <c r="D29" s="33" t="n">
        <v>120</v>
      </c>
      <c r="E29" s="34" t="n">
        <v>0.9</v>
      </c>
      <c r="F29" s="23" t="n">
        <f aca="false">+D29*E29</f>
        <v>108</v>
      </c>
    </row>
    <row r="30" s="24" customFormat="true" ht="15.75" hidden="false" customHeight="true" outlineLevel="0" collapsed="false">
      <c r="A30" s="19" t="n">
        <v>23</v>
      </c>
      <c r="B30" s="25" t="s">
        <v>36</v>
      </c>
      <c r="C30" s="21" t="s">
        <v>12</v>
      </c>
      <c r="D30" s="33" t="n">
        <v>20</v>
      </c>
      <c r="E30" s="34" t="n">
        <v>7</v>
      </c>
      <c r="F30" s="23" t="n">
        <f aca="false">+D30*E30</f>
        <v>140</v>
      </c>
      <c r="G30" s="35"/>
    </row>
    <row r="31" s="24" customFormat="true" ht="15.75" hidden="false" customHeight="true" outlineLevel="0" collapsed="false">
      <c r="A31" s="19" t="n">
        <v>24</v>
      </c>
      <c r="B31" s="25" t="s">
        <v>37</v>
      </c>
      <c r="C31" s="21" t="s">
        <v>12</v>
      </c>
      <c r="D31" s="22" t="n">
        <v>248</v>
      </c>
      <c r="E31" s="23" t="n">
        <v>0.3</v>
      </c>
      <c r="F31" s="23" t="n">
        <f aca="false">+D31*E31</f>
        <v>74.4</v>
      </c>
    </row>
    <row r="32" s="24" customFormat="true" ht="15.75" hidden="false" customHeight="true" outlineLevel="0" collapsed="false">
      <c r="A32" s="19" t="n">
        <v>25</v>
      </c>
      <c r="B32" s="25" t="s">
        <v>38</v>
      </c>
      <c r="C32" s="21" t="s">
        <v>12</v>
      </c>
      <c r="D32" s="22" t="n">
        <v>41</v>
      </c>
      <c r="E32" s="23" t="n">
        <v>0.3</v>
      </c>
      <c r="F32" s="23" t="n">
        <f aca="false">+D32*E32</f>
        <v>12.3</v>
      </c>
    </row>
    <row r="33" s="24" customFormat="true" ht="15.75" hidden="false" customHeight="true" outlineLevel="0" collapsed="false">
      <c r="A33" s="19" t="n">
        <v>26</v>
      </c>
      <c r="B33" s="25" t="s">
        <v>39</v>
      </c>
      <c r="C33" s="21" t="s">
        <v>12</v>
      </c>
      <c r="D33" s="22" t="n">
        <v>43</v>
      </c>
      <c r="E33" s="23" t="n">
        <v>0.4</v>
      </c>
      <c r="F33" s="23" t="n">
        <f aca="false">+D33*E33</f>
        <v>17.2</v>
      </c>
    </row>
    <row r="34" s="24" customFormat="true" ht="15.75" hidden="false" customHeight="true" outlineLevel="0" collapsed="false">
      <c r="A34" s="19" t="n">
        <v>27</v>
      </c>
      <c r="B34" s="25" t="s">
        <v>40</v>
      </c>
      <c r="C34" s="21" t="s">
        <v>12</v>
      </c>
      <c r="D34" s="22" t="n">
        <v>263</v>
      </c>
      <c r="E34" s="23" t="n">
        <v>1</v>
      </c>
      <c r="F34" s="23" t="n">
        <f aca="false">+D34*E34</f>
        <v>263</v>
      </c>
    </row>
    <row r="35" s="24" customFormat="true" ht="15.75" hidden="false" customHeight="true" outlineLevel="0" collapsed="false">
      <c r="A35" s="19" t="n">
        <v>28</v>
      </c>
      <c r="B35" s="25" t="s">
        <v>41</v>
      </c>
      <c r="C35" s="21" t="s">
        <v>12</v>
      </c>
      <c r="D35" s="22" t="n">
        <v>350</v>
      </c>
      <c r="E35" s="23" t="n">
        <v>1.1</v>
      </c>
      <c r="F35" s="23" t="n">
        <f aca="false">+D35*E35</f>
        <v>385</v>
      </c>
    </row>
    <row r="36" s="24" customFormat="true" ht="15.75" hidden="false" customHeight="true" outlineLevel="0" collapsed="false">
      <c r="A36" s="19" t="n">
        <v>29</v>
      </c>
      <c r="B36" s="25" t="s">
        <v>42</v>
      </c>
      <c r="C36" s="21" t="s">
        <v>12</v>
      </c>
      <c r="D36" s="22" t="n">
        <v>337</v>
      </c>
      <c r="E36" s="23" t="n">
        <v>0.5</v>
      </c>
      <c r="F36" s="23" t="n">
        <f aca="false">+D36*E36</f>
        <v>168.5</v>
      </c>
    </row>
    <row r="37" s="24" customFormat="true" ht="15.75" hidden="false" customHeight="true" outlineLevel="0" collapsed="false">
      <c r="A37" s="19" t="n">
        <v>30</v>
      </c>
      <c r="B37" s="25" t="s">
        <v>43</v>
      </c>
      <c r="C37" s="21" t="s">
        <v>12</v>
      </c>
      <c r="D37" s="33" t="n">
        <v>5</v>
      </c>
      <c r="E37" s="34" t="n">
        <v>6.5</v>
      </c>
      <c r="F37" s="23" t="n">
        <f aca="false">+D37*E37</f>
        <v>32.5</v>
      </c>
    </row>
    <row r="38" s="24" customFormat="true" ht="15.75" hidden="false" customHeight="true" outlineLevel="0" collapsed="false">
      <c r="A38" s="19" t="n">
        <v>31</v>
      </c>
      <c r="B38" s="30" t="s">
        <v>44</v>
      </c>
      <c r="C38" s="28" t="s">
        <v>12</v>
      </c>
      <c r="D38" s="28" t="n">
        <v>17</v>
      </c>
      <c r="E38" s="23" t="n">
        <v>1</v>
      </c>
      <c r="F38" s="23" t="n">
        <f aca="false">+D38*E38</f>
        <v>17</v>
      </c>
    </row>
    <row r="39" s="24" customFormat="true" ht="15.75" hidden="false" customHeight="true" outlineLevel="0" collapsed="false">
      <c r="A39" s="19" t="n">
        <v>32</v>
      </c>
      <c r="B39" s="27" t="s">
        <v>45</v>
      </c>
      <c r="C39" s="22" t="s">
        <v>12</v>
      </c>
      <c r="D39" s="22" t="n">
        <v>20</v>
      </c>
      <c r="E39" s="23" t="n">
        <v>2</v>
      </c>
      <c r="F39" s="23" t="n">
        <f aca="false">+D39*E39</f>
        <v>40</v>
      </c>
    </row>
    <row r="40" s="24" customFormat="true" ht="15.75" hidden="false" customHeight="true" outlineLevel="0" collapsed="false">
      <c r="A40" s="19" t="n">
        <v>33</v>
      </c>
      <c r="B40" s="25" t="s">
        <v>46</v>
      </c>
      <c r="C40" s="21" t="s">
        <v>12</v>
      </c>
      <c r="D40" s="22" t="n">
        <v>20</v>
      </c>
      <c r="E40" s="23" t="n">
        <v>1.2</v>
      </c>
      <c r="F40" s="23" t="n">
        <f aca="false">+D40*E40</f>
        <v>24</v>
      </c>
    </row>
    <row r="41" s="24" customFormat="true" ht="15.75" hidden="false" customHeight="true" outlineLevel="0" collapsed="false">
      <c r="A41" s="19" t="n">
        <v>34</v>
      </c>
      <c r="B41" s="25" t="s">
        <v>47</v>
      </c>
      <c r="C41" s="21" t="s">
        <v>12</v>
      </c>
      <c r="D41" s="22" t="n">
        <v>200</v>
      </c>
      <c r="E41" s="23" t="n">
        <v>0.6</v>
      </c>
      <c r="F41" s="23" t="n">
        <f aca="false">+D41*E41</f>
        <v>120</v>
      </c>
    </row>
    <row r="42" s="24" customFormat="true" ht="15.75" hidden="false" customHeight="true" outlineLevel="0" collapsed="false">
      <c r="A42" s="19" t="n">
        <v>35</v>
      </c>
      <c r="B42" s="25" t="s">
        <v>48</v>
      </c>
      <c r="C42" s="21" t="s">
        <v>12</v>
      </c>
      <c r="D42" s="22" t="n">
        <v>394</v>
      </c>
      <c r="E42" s="23" t="n">
        <v>0.5</v>
      </c>
      <c r="F42" s="23" t="n">
        <f aca="false">+D42*E42</f>
        <v>197</v>
      </c>
    </row>
    <row r="43" s="24" customFormat="true" ht="15.75" hidden="false" customHeight="true" outlineLevel="0" collapsed="false">
      <c r="A43" s="19" t="n">
        <v>36</v>
      </c>
      <c r="B43" s="25" t="s">
        <v>49</v>
      </c>
      <c r="C43" s="21" t="s">
        <v>12</v>
      </c>
      <c r="D43" s="22" t="n">
        <v>9</v>
      </c>
      <c r="E43" s="23" t="n">
        <v>0.5</v>
      </c>
      <c r="F43" s="23" t="n">
        <f aca="false">+D43*E43</f>
        <v>4.5</v>
      </c>
    </row>
    <row r="44" s="24" customFormat="true" ht="15.75" hidden="false" customHeight="true" outlineLevel="0" collapsed="false">
      <c r="A44" s="19" t="n">
        <v>37</v>
      </c>
      <c r="B44" s="25" t="s">
        <v>50</v>
      </c>
      <c r="C44" s="21" t="s">
        <v>12</v>
      </c>
      <c r="D44" s="22" t="n">
        <v>100</v>
      </c>
      <c r="E44" s="23" t="n">
        <v>0.5</v>
      </c>
      <c r="F44" s="23" t="n">
        <f aca="false">+D44*E44</f>
        <v>50</v>
      </c>
    </row>
    <row r="45" s="24" customFormat="true" ht="15.75" hidden="false" customHeight="true" outlineLevel="0" collapsed="false">
      <c r="A45" s="19" t="n">
        <v>38</v>
      </c>
      <c r="B45" s="27" t="s">
        <v>51</v>
      </c>
      <c r="C45" s="22" t="s">
        <v>12</v>
      </c>
      <c r="D45" s="22" t="n">
        <v>9</v>
      </c>
      <c r="E45" s="23" t="n">
        <v>0.5</v>
      </c>
      <c r="F45" s="23" t="n">
        <f aca="false">+D45*E45</f>
        <v>4.5</v>
      </c>
    </row>
    <row r="46" s="24" customFormat="true" ht="15.75" hidden="false" customHeight="true" outlineLevel="0" collapsed="false">
      <c r="A46" s="19" t="n">
        <v>39</v>
      </c>
      <c r="B46" s="25" t="s">
        <v>52</v>
      </c>
      <c r="C46" s="21" t="s">
        <v>12</v>
      </c>
      <c r="D46" s="22" t="n">
        <v>342</v>
      </c>
      <c r="E46" s="23" t="n">
        <v>0.2</v>
      </c>
      <c r="F46" s="23" t="n">
        <f aca="false">+D46*E46</f>
        <v>68.4</v>
      </c>
    </row>
    <row r="47" s="24" customFormat="true" ht="15.75" hidden="false" customHeight="true" outlineLevel="0" collapsed="false">
      <c r="A47" s="19" t="n">
        <v>40</v>
      </c>
      <c r="B47" s="25" t="s">
        <v>53</v>
      </c>
      <c r="C47" s="21" t="s">
        <v>12</v>
      </c>
      <c r="D47" s="22" t="n">
        <v>107</v>
      </c>
      <c r="E47" s="23" t="n">
        <v>1</v>
      </c>
      <c r="F47" s="23" t="n">
        <f aca="false">+D47*E47</f>
        <v>107</v>
      </c>
    </row>
    <row r="48" s="24" customFormat="true" ht="15.75" hidden="false" customHeight="true" outlineLevel="0" collapsed="false">
      <c r="A48" s="19" t="n">
        <v>41</v>
      </c>
      <c r="B48" s="25" t="s">
        <v>54</v>
      </c>
      <c r="C48" s="21" t="s">
        <v>12</v>
      </c>
      <c r="D48" s="22" t="n">
        <v>46</v>
      </c>
      <c r="E48" s="23" t="n">
        <v>1.1</v>
      </c>
      <c r="F48" s="23" t="n">
        <f aca="false">+D48*E48</f>
        <v>50.6</v>
      </c>
    </row>
    <row r="49" s="24" customFormat="true" ht="15.75" hidden="false" customHeight="true" outlineLevel="0" collapsed="false">
      <c r="A49" s="19" t="n">
        <v>42</v>
      </c>
      <c r="B49" s="25" t="s">
        <v>55</v>
      </c>
      <c r="C49" s="21" t="s">
        <v>12</v>
      </c>
      <c r="D49" s="22" t="n">
        <v>20</v>
      </c>
      <c r="E49" s="23" t="n">
        <v>1.6</v>
      </c>
      <c r="F49" s="23" t="n">
        <f aca="false">+D49*E49</f>
        <v>32</v>
      </c>
    </row>
    <row r="50" s="24" customFormat="true" ht="15.75" hidden="false" customHeight="true" outlineLevel="0" collapsed="false">
      <c r="A50" s="19" t="n">
        <v>43</v>
      </c>
      <c r="B50" s="25" t="s">
        <v>56</v>
      </c>
      <c r="C50" s="21" t="s">
        <v>12</v>
      </c>
      <c r="D50" s="22" t="n">
        <v>20</v>
      </c>
      <c r="E50" s="23" t="n">
        <v>1.6</v>
      </c>
      <c r="F50" s="23" t="n">
        <f aca="false">+D50*E50</f>
        <v>32</v>
      </c>
    </row>
    <row r="51" s="24" customFormat="true" ht="15.75" hidden="false" customHeight="true" outlineLevel="0" collapsed="false">
      <c r="A51" s="19" t="n">
        <v>44</v>
      </c>
      <c r="B51" s="25" t="s">
        <v>57</v>
      </c>
      <c r="C51" s="21" t="s">
        <v>12</v>
      </c>
      <c r="D51" s="22" t="n">
        <v>119</v>
      </c>
      <c r="E51" s="23" t="n">
        <v>0.45</v>
      </c>
      <c r="F51" s="23" t="n">
        <f aca="false">+D51*E51</f>
        <v>53.55</v>
      </c>
    </row>
    <row r="52" s="24" customFormat="true" ht="15.75" hidden="false" customHeight="true" outlineLevel="0" collapsed="false">
      <c r="A52" s="19" t="n">
        <v>45</v>
      </c>
      <c r="B52" s="25" t="s">
        <v>58</v>
      </c>
      <c r="C52" s="21" t="s">
        <v>12</v>
      </c>
      <c r="D52" s="22" t="n">
        <v>83</v>
      </c>
      <c r="E52" s="23" t="n">
        <v>0.35</v>
      </c>
      <c r="F52" s="23" t="n">
        <f aca="false">+D52*E52</f>
        <v>29.05</v>
      </c>
    </row>
    <row r="53" s="24" customFormat="true" ht="15.75" hidden="false" customHeight="true" outlineLevel="0" collapsed="false">
      <c r="A53" s="19" t="n">
        <v>46</v>
      </c>
      <c r="B53" s="25" t="s">
        <v>59</v>
      </c>
      <c r="C53" s="21" t="s">
        <v>12</v>
      </c>
      <c r="D53" s="22" t="n">
        <v>1500</v>
      </c>
      <c r="E53" s="23" t="n">
        <v>0.14</v>
      </c>
      <c r="F53" s="23" t="n">
        <f aca="false">+D53*E53</f>
        <v>210</v>
      </c>
    </row>
    <row r="54" s="24" customFormat="true" ht="15.75" hidden="false" customHeight="true" outlineLevel="0" collapsed="false">
      <c r="A54" s="19" t="n">
        <v>47</v>
      </c>
      <c r="B54" s="25" t="s">
        <v>60</v>
      </c>
      <c r="C54" s="21" t="s">
        <v>12</v>
      </c>
      <c r="D54" s="31" t="n">
        <v>400</v>
      </c>
      <c r="E54" s="32" t="n">
        <v>2</v>
      </c>
      <c r="F54" s="32" t="n">
        <f aca="false">+D54*E54</f>
        <v>800</v>
      </c>
    </row>
    <row r="55" s="24" customFormat="true" ht="15.75" hidden="false" customHeight="true" outlineLevel="0" collapsed="false">
      <c r="A55" s="19" t="n">
        <v>48</v>
      </c>
      <c r="B55" s="36" t="s">
        <v>61</v>
      </c>
      <c r="C55" s="31" t="s">
        <v>12</v>
      </c>
      <c r="D55" s="31" t="n">
        <v>400</v>
      </c>
      <c r="E55" s="32" t="n">
        <v>2.3</v>
      </c>
      <c r="F55" s="32" t="n">
        <f aca="false">+D55*E55</f>
        <v>920</v>
      </c>
    </row>
    <row r="56" s="24" customFormat="true" ht="15.75" hidden="false" customHeight="true" outlineLevel="0" collapsed="false">
      <c r="A56" s="19" t="n">
        <v>49</v>
      </c>
      <c r="B56" s="25" t="s">
        <v>62</v>
      </c>
      <c r="C56" s="21" t="s">
        <v>12</v>
      </c>
      <c r="D56" s="31" t="n">
        <v>1200</v>
      </c>
      <c r="E56" s="32" t="n">
        <v>0.6</v>
      </c>
      <c r="F56" s="32" t="n">
        <f aca="false">+D56*E56</f>
        <v>720</v>
      </c>
    </row>
    <row r="57" s="24" customFormat="true" ht="15.75" hidden="false" customHeight="true" outlineLevel="0" collapsed="false">
      <c r="A57" s="19" t="n">
        <v>50</v>
      </c>
      <c r="B57" s="25" t="s">
        <v>63</v>
      </c>
      <c r="C57" s="21" t="s">
        <v>12</v>
      </c>
      <c r="D57" s="22" t="n">
        <v>881</v>
      </c>
      <c r="E57" s="23" t="n">
        <v>0.18</v>
      </c>
      <c r="F57" s="23" t="n">
        <f aca="false">+D57*E57</f>
        <v>158.58</v>
      </c>
    </row>
    <row r="58" s="24" customFormat="true" ht="15.75" hidden="false" customHeight="true" outlineLevel="0" collapsed="false">
      <c r="A58" s="19" t="n">
        <v>51</v>
      </c>
      <c r="B58" s="25" t="s">
        <v>64</v>
      </c>
      <c r="C58" s="21" t="s">
        <v>12</v>
      </c>
      <c r="D58" s="22" t="n">
        <v>2348</v>
      </c>
      <c r="E58" s="23" t="n">
        <v>0.2</v>
      </c>
      <c r="F58" s="23" t="n">
        <f aca="false">+D58*E58</f>
        <v>469.6</v>
      </c>
    </row>
    <row r="59" s="24" customFormat="true" ht="15.75" hidden="false" customHeight="true" outlineLevel="0" collapsed="false">
      <c r="A59" s="19" t="n">
        <v>52</v>
      </c>
      <c r="B59" s="27" t="s">
        <v>65</v>
      </c>
      <c r="C59" s="22" t="s">
        <v>12</v>
      </c>
      <c r="D59" s="22" t="n">
        <v>45</v>
      </c>
      <c r="E59" s="23" t="n">
        <v>1.4</v>
      </c>
      <c r="F59" s="23" t="n">
        <f aca="false">+D59*E59</f>
        <v>63</v>
      </c>
    </row>
    <row r="60" s="24" customFormat="true" ht="15.75" hidden="false" customHeight="true" outlineLevel="0" collapsed="false">
      <c r="A60" s="19" t="n">
        <v>53</v>
      </c>
      <c r="B60" s="25" t="s">
        <v>66</v>
      </c>
      <c r="C60" s="21" t="s">
        <v>12</v>
      </c>
      <c r="D60" s="22" t="n">
        <v>50</v>
      </c>
      <c r="E60" s="23" t="n">
        <v>0.2</v>
      </c>
      <c r="F60" s="23" t="n">
        <f aca="false">+D60*E60</f>
        <v>10</v>
      </c>
    </row>
    <row r="61" s="24" customFormat="true" ht="15.75" hidden="false" customHeight="true" outlineLevel="0" collapsed="false">
      <c r="A61" s="19" t="n">
        <v>54</v>
      </c>
      <c r="B61" s="25" t="s">
        <v>67</v>
      </c>
      <c r="C61" s="28" t="s">
        <v>12</v>
      </c>
      <c r="D61" s="28" t="n">
        <v>17</v>
      </c>
      <c r="E61" s="23" t="n">
        <v>1.5</v>
      </c>
      <c r="F61" s="23" t="n">
        <f aca="false">+D61*E61</f>
        <v>25.5</v>
      </c>
    </row>
    <row r="62" s="24" customFormat="true" ht="15.75" hidden="false" customHeight="true" outlineLevel="0" collapsed="false">
      <c r="A62" s="19" t="n">
        <v>55</v>
      </c>
      <c r="B62" s="25" t="s">
        <v>68</v>
      </c>
      <c r="C62" s="21" t="s">
        <v>12</v>
      </c>
      <c r="D62" s="22" t="n">
        <v>20</v>
      </c>
      <c r="E62" s="23" t="n">
        <v>15</v>
      </c>
      <c r="F62" s="23" t="n">
        <f aca="false">+D62*E62</f>
        <v>300</v>
      </c>
    </row>
    <row r="63" s="24" customFormat="true" ht="15.75" hidden="false" customHeight="true" outlineLevel="0" collapsed="false">
      <c r="A63" s="19" t="n">
        <v>56</v>
      </c>
      <c r="B63" s="25" t="s">
        <v>69</v>
      </c>
      <c r="C63" s="21" t="s">
        <v>12</v>
      </c>
      <c r="D63" s="22" t="n">
        <v>20</v>
      </c>
      <c r="E63" s="23" t="n">
        <v>15</v>
      </c>
      <c r="F63" s="23" t="n">
        <f aca="false">+D63*E63</f>
        <v>300</v>
      </c>
    </row>
    <row r="64" s="24" customFormat="true" ht="15.75" hidden="false" customHeight="true" outlineLevel="0" collapsed="false">
      <c r="A64" s="19" t="n">
        <v>57</v>
      </c>
      <c r="B64" s="25" t="s">
        <v>70</v>
      </c>
      <c r="C64" s="21" t="s">
        <v>12</v>
      </c>
      <c r="D64" s="22" t="n">
        <v>1585</v>
      </c>
      <c r="E64" s="23" t="n">
        <v>0.2</v>
      </c>
      <c r="F64" s="23" t="n">
        <f aca="false">+D64*E64</f>
        <v>317</v>
      </c>
    </row>
    <row r="65" s="24" customFormat="true" ht="15.75" hidden="false" customHeight="true" outlineLevel="0" collapsed="false">
      <c r="A65" s="19" t="n">
        <v>58</v>
      </c>
      <c r="B65" s="25" t="s">
        <v>71</v>
      </c>
      <c r="C65" s="21" t="s">
        <v>12</v>
      </c>
      <c r="D65" s="22" t="n">
        <v>84</v>
      </c>
      <c r="E65" s="23" t="n">
        <v>2.2</v>
      </c>
      <c r="F65" s="23" t="n">
        <f aca="false">+D65*E65</f>
        <v>184.8</v>
      </c>
    </row>
    <row r="66" s="24" customFormat="true" ht="15.75" hidden="false" customHeight="true" outlineLevel="0" collapsed="false">
      <c r="A66" s="19" t="n">
        <v>59</v>
      </c>
      <c r="B66" s="25" t="s">
        <v>72</v>
      </c>
      <c r="C66" s="21" t="s">
        <v>12</v>
      </c>
      <c r="D66" s="22" t="n">
        <v>327</v>
      </c>
      <c r="E66" s="23" t="n">
        <v>0.18</v>
      </c>
      <c r="F66" s="23" t="n">
        <f aca="false">+D66*E66</f>
        <v>58.86</v>
      </c>
    </row>
    <row r="67" s="24" customFormat="true" ht="15.75" hidden="false" customHeight="true" outlineLevel="0" collapsed="false">
      <c r="A67" s="19" t="n">
        <v>60</v>
      </c>
      <c r="B67" s="25" t="s">
        <v>73</v>
      </c>
      <c r="C67" s="21" t="s">
        <v>12</v>
      </c>
      <c r="D67" s="22" t="n">
        <v>342</v>
      </c>
      <c r="E67" s="23" t="n">
        <v>0.2</v>
      </c>
      <c r="F67" s="23" t="n">
        <f aca="false">+D67*E67</f>
        <v>68.4</v>
      </c>
    </row>
    <row r="68" s="24" customFormat="true" ht="15.75" hidden="false" customHeight="true" outlineLevel="0" collapsed="false">
      <c r="A68" s="19" t="n">
        <v>61</v>
      </c>
      <c r="B68" s="25" t="s">
        <v>74</v>
      </c>
      <c r="C68" s="21" t="s">
        <v>12</v>
      </c>
      <c r="D68" s="22" t="n">
        <v>264</v>
      </c>
      <c r="E68" s="23" t="n">
        <v>0.45</v>
      </c>
      <c r="F68" s="23" t="n">
        <f aca="false">+D68*E68</f>
        <v>118.8</v>
      </c>
    </row>
    <row r="69" s="24" customFormat="true" ht="15.75" hidden="false" customHeight="true" outlineLevel="0" collapsed="false">
      <c r="A69" s="19" t="n">
        <v>62</v>
      </c>
      <c r="B69" s="25" t="s">
        <v>75</v>
      </c>
      <c r="C69" s="21" t="s">
        <v>12</v>
      </c>
      <c r="D69" s="22" t="n">
        <v>329</v>
      </c>
      <c r="E69" s="23" t="n">
        <v>0.25</v>
      </c>
      <c r="F69" s="23" t="n">
        <f aca="false">+D69*E69</f>
        <v>82.25</v>
      </c>
    </row>
    <row r="70" s="24" customFormat="true" ht="15.75" hidden="false" customHeight="true" outlineLevel="0" collapsed="false">
      <c r="A70" s="19" t="n">
        <v>63</v>
      </c>
      <c r="B70" s="25" t="s">
        <v>76</v>
      </c>
      <c r="C70" s="21" t="s">
        <v>12</v>
      </c>
      <c r="D70" s="22" t="n">
        <v>419</v>
      </c>
      <c r="E70" s="23" t="n">
        <v>0.28</v>
      </c>
      <c r="F70" s="23" t="n">
        <f aca="false">+D70*E70</f>
        <v>117.32</v>
      </c>
    </row>
    <row r="71" s="24" customFormat="true" ht="15.75" hidden="false" customHeight="true" outlineLevel="0" collapsed="false">
      <c r="A71" s="19" t="n">
        <v>64</v>
      </c>
      <c r="B71" s="25" t="s">
        <v>77</v>
      </c>
      <c r="C71" s="21" t="s">
        <v>12</v>
      </c>
      <c r="D71" s="22" t="n">
        <v>124</v>
      </c>
      <c r="E71" s="23" t="n">
        <v>1.5</v>
      </c>
      <c r="F71" s="23" t="n">
        <f aca="false">+D71*E71</f>
        <v>186</v>
      </c>
    </row>
    <row r="72" s="24" customFormat="true" ht="15.75" hidden="false" customHeight="true" outlineLevel="0" collapsed="false">
      <c r="A72" s="19" t="n">
        <v>65</v>
      </c>
      <c r="B72" s="25" t="s">
        <v>78</v>
      </c>
      <c r="C72" s="21" t="s">
        <v>12</v>
      </c>
      <c r="D72" s="22" t="n">
        <v>60</v>
      </c>
      <c r="E72" s="23" t="n">
        <v>7</v>
      </c>
      <c r="F72" s="23" t="n">
        <f aca="false">+D72*E72</f>
        <v>420</v>
      </c>
    </row>
    <row r="73" s="24" customFormat="true" ht="15.75" hidden="false" customHeight="true" outlineLevel="0" collapsed="false">
      <c r="A73" s="19" t="n">
        <v>66</v>
      </c>
      <c r="B73" s="25" t="s">
        <v>79</v>
      </c>
      <c r="C73" s="21" t="s">
        <v>12</v>
      </c>
      <c r="D73" s="22" t="n">
        <v>52</v>
      </c>
      <c r="E73" s="23" t="n">
        <v>4</v>
      </c>
      <c r="F73" s="23" t="n">
        <f aca="false">+D73*E73</f>
        <v>208</v>
      </c>
    </row>
    <row r="74" s="24" customFormat="true" ht="15.75" hidden="false" customHeight="true" outlineLevel="0" collapsed="false">
      <c r="A74" s="19" t="n">
        <v>67</v>
      </c>
      <c r="B74" s="27" t="s">
        <v>80</v>
      </c>
      <c r="C74" s="22" t="s">
        <v>12</v>
      </c>
      <c r="D74" s="22" t="n">
        <v>3</v>
      </c>
      <c r="E74" s="23" t="n">
        <v>2</v>
      </c>
      <c r="F74" s="23" t="n">
        <f aca="false">+D74*E74</f>
        <v>6</v>
      </c>
    </row>
    <row r="75" s="24" customFormat="true" ht="15.75" hidden="false" customHeight="true" outlineLevel="0" collapsed="false">
      <c r="A75" s="19" t="n">
        <v>68</v>
      </c>
      <c r="B75" s="37" t="s">
        <v>81</v>
      </c>
      <c r="C75" s="31" t="s">
        <v>12</v>
      </c>
      <c r="D75" s="31" t="n">
        <v>1</v>
      </c>
      <c r="E75" s="32" t="n">
        <v>60</v>
      </c>
      <c r="F75" s="23" t="n">
        <f aca="false">+D75*E75</f>
        <v>60</v>
      </c>
    </row>
    <row r="76" s="24" customFormat="true" ht="15.75" hidden="false" customHeight="true" outlineLevel="0" collapsed="false">
      <c r="A76" s="19" t="n">
        <v>69</v>
      </c>
      <c r="B76" s="25" t="s">
        <v>82</v>
      </c>
      <c r="C76" s="21" t="s">
        <v>12</v>
      </c>
      <c r="D76" s="31" t="n">
        <v>2</v>
      </c>
      <c r="E76" s="32" t="n">
        <v>12</v>
      </c>
      <c r="F76" s="23" t="n">
        <f aca="false">+D76*E76</f>
        <v>24</v>
      </c>
    </row>
    <row r="77" s="24" customFormat="true" ht="15.75" hidden="false" customHeight="true" outlineLevel="0" collapsed="false">
      <c r="A77" s="19" t="n">
        <v>70</v>
      </c>
      <c r="B77" s="25" t="s">
        <v>83</v>
      </c>
      <c r="C77" s="21" t="s">
        <v>12</v>
      </c>
      <c r="D77" s="31" t="n">
        <v>2</v>
      </c>
      <c r="E77" s="32" t="n">
        <v>12</v>
      </c>
      <c r="F77" s="23" t="n">
        <f aca="false">+D77*E77</f>
        <v>24</v>
      </c>
    </row>
    <row r="78" s="24" customFormat="true" ht="15.75" hidden="false" customHeight="true" outlineLevel="0" collapsed="false">
      <c r="A78" s="19" t="n">
        <v>71</v>
      </c>
      <c r="B78" s="25" t="s">
        <v>84</v>
      </c>
      <c r="C78" s="21" t="s">
        <v>12</v>
      </c>
      <c r="D78" s="31" t="n">
        <v>1</v>
      </c>
      <c r="E78" s="32" t="n">
        <v>4</v>
      </c>
      <c r="F78" s="23" t="n">
        <f aca="false">+D78*E78</f>
        <v>4</v>
      </c>
    </row>
    <row r="79" s="24" customFormat="true" ht="15.75" hidden="false" customHeight="true" outlineLevel="0" collapsed="false">
      <c r="A79" s="19" t="n">
        <v>72</v>
      </c>
      <c r="B79" s="25" t="s">
        <v>85</v>
      </c>
      <c r="C79" s="21" t="s">
        <v>12</v>
      </c>
      <c r="D79" s="31" t="n">
        <v>3</v>
      </c>
      <c r="E79" s="32" t="n">
        <v>6</v>
      </c>
      <c r="F79" s="23" t="n">
        <f aca="false">+D79*E79</f>
        <v>18</v>
      </c>
    </row>
    <row r="80" s="24" customFormat="true" ht="15.75" hidden="false" customHeight="true" outlineLevel="0" collapsed="false">
      <c r="A80" s="19" t="n">
        <v>73</v>
      </c>
      <c r="B80" s="25" t="s">
        <v>86</v>
      </c>
      <c r="C80" s="21" t="s">
        <v>12</v>
      </c>
      <c r="D80" s="31" t="n">
        <v>2</v>
      </c>
      <c r="E80" s="32" t="n">
        <v>7</v>
      </c>
      <c r="F80" s="23" t="n">
        <f aca="false">+D80*E80</f>
        <v>14</v>
      </c>
    </row>
    <row r="81" s="24" customFormat="true" ht="15.75" hidden="false" customHeight="true" outlineLevel="0" collapsed="false">
      <c r="A81" s="19" t="n">
        <v>74</v>
      </c>
      <c r="B81" s="25" t="s">
        <v>87</v>
      </c>
      <c r="C81" s="21" t="s">
        <v>12</v>
      </c>
      <c r="D81" s="31" t="n">
        <v>1</v>
      </c>
      <c r="E81" s="32" t="n">
        <v>7.3</v>
      </c>
      <c r="F81" s="23" t="n">
        <f aca="false">+D81*E81</f>
        <v>7.3</v>
      </c>
    </row>
    <row r="82" s="24" customFormat="true" ht="15.75" hidden="false" customHeight="true" outlineLevel="0" collapsed="false">
      <c r="A82" s="19" t="n">
        <v>75</v>
      </c>
      <c r="B82" s="37" t="s">
        <v>88</v>
      </c>
      <c r="C82" s="31" t="s">
        <v>12</v>
      </c>
      <c r="D82" s="31" t="n">
        <v>2</v>
      </c>
      <c r="E82" s="32" t="n">
        <v>8</v>
      </c>
      <c r="F82" s="23" t="n">
        <f aca="false">+D82*E82</f>
        <v>16</v>
      </c>
    </row>
    <row r="83" s="24" customFormat="true" ht="15.75" hidden="false" customHeight="true" outlineLevel="0" collapsed="false">
      <c r="A83" s="19" t="n">
        <v>76</v>
      </c>
      <c r="B83" s="37" t="s">
        <v>89</v>
      </c>
      <c r="C83" s="31" t="s">
        <v>12</v>
      </c>
      <c r="D83" s="31" t="n">
        <v>2</v>
      </c>
      <c r="E83" s="32" t="n">
        <v>8.5</v>
      </c>
      <c r="F83" s="23" t="n">
        <f aca="false">+D83*E83</f>
        <v>17</v>
      </c>
    </row>
    <row r="84" s="24" customFormat="true" ht="15.75" hidden="false" customHeight="true" outlineLevel="0" collapsed="false">
      <c r="A84" s="19" t="n">
        <v>77</v>
      </c>
      <c r="B84" s="25" t="s">
        <v>90</v>
      </c>
      <c r="C84" s="21" t="s">
        <v>12</v>
      </c>
      <c r="D84" s="31" t="n">
        <v>7</v>
      </c>
      <c r="E84" s="32" t="n">
        <v>7.5</v>
      </c>
      <c r="F84" s="23" t="n">
        <f aca="false">+D84*E84</f>
        <v>52.5</v>
      </c>
    </row>
    <row r="85" s="24" customFormat="true" ht="15.75" hidden="false" customHeight="true" outlineLevel="0" collapsed="false">
      <c r="A85" s="19" t="n">
        <v>78</v>
      </c>
      <c r="B85" s="25" t="s">
        <v>91</v>
      </c>
      <c r="C85" s="21" t="s">
        <v>12</v>
      </c>
      <c r="D85" s="31" t="n">
        <v>4</v>
      </c>
      <c r="E85" s="32" t="n">
        <v>12</v>
      </c>
      <c r="F85" s="23" t="n">
        <f aca="false">+D85*E85</f>
        <v>48</v>
      </c>
    </row>
    <row r="86" s="24" customFormat="true" ht="15.75" hidden="false" customHeight="true" outlineLevel="0" collapsed="false">
      <c r="A86" s="19" t="n">
        <v>79</v>
      </c>
      <c r="B86" s="25" t="s">
        <v>92</v>
      </c>
      <c r="C86" s="21" t="s">
        <v>12</v>
      </c>
      <c r="D86" s="31" t="n">
        <v>8</v>
      </c>
      <c r="E86" s="32" t="n">
        <v>12</v>
      </c>
      <c r="F86" s="23" t="n">
        <f aca="false">+D86*E86</f>
        <v>96</v>
      </c>
    </row>
    <row r="87" s="24" customFormat="true" ht="15.75" hidden="false" customHeight="true" outlineLevel="0" collapsed="false">
      <c r="A87" s="19" t="n">
        <v>80</v>
      </c>
      <c r="B87" s="25" t="s">
        <v>93</v>
      </c>
      <c r="C87" s="21" t="s">
        <v>12</v>
      </c>
      <c r="D87" s="31" t="n">
        <v>50</v>
      </c>
      <c r="E87" s="32" t="n">
        <v>0.65</v>
      </c>
      <c r="F87" s="23" t="n">
        <f aca="false">+D87*E87</f>
        <v>32.5</v>
      </c>
    </row>
    <row r="88" s="24" customFormat="true" ht="15.75" hidden="false" customHeight="true" outlineLevel="0" collapsed="false">
      <c r="A88" s="19" t="n">
        <v>81</v>
      </c>
      <c r="B88" s="25" t="s">
        <v>94</v>
      </c>
      <c r="C88" s="21" t="s">
        <v>12</v>
      </c>
      <c r="D88" s="31" t="n">
        <v>63</v>
      </c>
      <c r="E88" s="32" t="n">
        <v>1.3</v>
      </c>
      <c r="F88" s="23" t="n">
        <f aca="false">+D88*E88</f>
        <v>81.9</v>
      </c>
    </row>
    <row r="89" s="24" customFormat="true" ht="15.75" hidden="false" customHeight="true" outlineLevel="0" collapsed="false">
      <c r="A89" s="19" t="n">
        <v>82</v>
      </c>
      <c r="B89" s="25" t="s">
        <v>95</v>
      </c>
      <c r="C89" s="21" t="s">
        <v>12</v>
      </c>
      <c r="D89" s="31" t="n">
        <v>2190</v>
      </c>
      <c r="E89" s="32" t="n">
        <v>0.05</v>
      </c>
      <c r="F89" s="23" t="n">
        <f aca="false">+D89*E89</f>
        <v>109.5</v>
      </c>
    </row>
    <row r="90" s="24" customFormat="true" ht="15.75" hidden="false" customHeight="true" outlineLevel="0" collapsed="false">
      <c r="A90" s="19" t="n">
        <v>83</v>
      </c>
      <c r="B90" s="25" t="s">
        <v>96</v>
      </c>
      <c r="C90" s="21" t="s">
        <v>12</v>
      </c>
      <c r="D90" s="31" t="n">
        <v>3145</v>
      </c>
      <c r="E90" s="32" t="n">
        <v>0.07</v>
      </c>
      <c r="F90" s="23" t="n">
        <f aca="false">+D90*E90</f>
        <v>220.15</v>
      </c>
    </row>
    <row r="91" s="24" customFormat="true" ht="15.75" hidden="false" customHeight="true" outlineLevel="0" collapsed="false">
      <c r="A91" s="19" t="n">
        <v>84</v>
      </c>
      <c r="B91" s="25" t="s">
        <v>97</v>
      </c>
      <c r="C91" s="21" t="s">
        <v>12</v>
      </c>
      <c r="D91" s="31" t="n">
        <v>5825</v>
      </c>
      <c r="E91" s="32" t="n">
        <v>0.03</v>
      </c>
      <c r="F91" s="23" t="n">
        <f aca="false">+D91*E91</f>
        <v>174.75</v>
      </c>
    </row>
    <row r="92" s="24" customFormat="true" ht="15.75" hidden="false" customHeight="true" outlineLevel="0" collapsed="false">
      <c r="A92" s="19" t="n">
        <v>85</v>
      </c>
      <c r="B92" s="25" t="s">
        <v>98</v>
      </c>
      <c r="C92" s="21" t="s">
        <v>12</v>
      </c>
      <c r="D92" s="31" t="n">
        <v>12370</v>
      </c>
      <c r="E92" s="32" t="n">
        <v>0.03</v>
      </c>
      <c r="F92" s="23" t="n">
        <f aca="false">+D92*E92</f>
        <v>371.1</v>
      </c>
      <c r="H92" s="26"/>
    </row>
    <row r="93" s="24" customFormat="true" ht="15.75" hidden="false" customHeight="true" outlineLevel="0" collapsed="false">
      <c r="A93" s="19" t="n">
        <v>86</v>
      </c>
      <c r="B93" s="37" t="s">
        <v>99</v>
      </c>
      <c r="C93" s="31" t="s">
        <v>12</v>
      </c>
      <c r="D93" s="31" t="n">
        <v>775</v>
      </c>
      <c r="E93" s="32" t="n">
        <v>0.16</v>
      </c>
      <c r="F93" s="23" t="n">
        <f aca="false">+D93*E93</f>
        <v>124</v>
      </c>
      <c r="H93" s="26"/>
    </row>
    <row r="94" s="24" customFormat="true" ht="15.75" hidden="false" customHeight="true" outlineLevel="0" collapsed="false">
      <c r="A94" s="19" t="n">
        <v>87</v>
      </c>
      <c r="B94" s="25" t="s">
        <v>100</v>
      </c>
      <c r="C94" s="21" t="s">
        <v>12</v>
      </c>
      <c r="D94" s="31" t="n">
        <v>135</v>
      </c>
      <c r="E94" s="32" t="n">
        <v>6</v>
      </c>
      <c r="F94" s="32" t="n">
        <f aca="false">+D94*E94</f>
        <v>810</v>
      </c>
      <c r="H94" s="26"/>
    </row>
    <row r="95" s="24" customFormat="true" ht="15.75" hidden="false" customHeight="true" outlineLevel="0" collapsed="false">
      <c r="A95" s="19" t="n">
        <v>88</v>
      </c>
      <c r="B95" s="25" t="s">
        <v>101</v>
      </c>
      <c r="C95" s="21" t="s">
        <v>12</v>
      </c>
      <c r="D95" s="31" t="n">
        <v>2280</v>
      </c>
      <c r="E95" s="32" t="n">
        <v>2.6</v>
      </c>
      <c r="F95" s="32" t="n">
        <f aca="false">+D95*E95</f>
        <v>5928</v>
      </c>
      <c r="H95" s="26"/>
    </row>
    <row r="96" s="24" customFormat="true" ht="15.75" hidden="false" customHeight="true" outlineLevel="0" collapsed="false">
      <c r="A96" s="19" t="n">
        <v>89</v>
      </c>
      <c r="B96" s="36" t="s">
        <v>102</v>
      </c>
      <c r="C96" s="31" t="s">
        <v>12</v>
      </c>
      <c r="D96" s="31" t="n">
        <v>300</v>
      </c>
      <c r="E96" s="32" t="n">
        <v>0.05</v>
      </c>
      <c r="F96" s="23" t="n">
        <f aca="false">+D96*E96</f>
        <v>15</v>
      </c>
      <c r="H96" s="26"/>
    </row>
    <row r="97" s="24" customFormat="true" ht="15.75" hidden="false" customHeight="true" outlineLevel="0" collapsed="false">
      <c r="A97" s="19" t="n">
        <v>90</v>
      </c>
      <c r="B97" s="25" t="s">
        <v>103</v>
      </c>
      <c r="C97" s="21" t="s">
        <v>12</v>
      </c>
      <c r="D97" s="31" t="n">
        <v>51</v>
      </c>
      <c r="E97" s="32" t="n">
        <v>0.5</v>
      </c>
      <c r="F97" s="23" t="n">
        <f aca="false">+D97*E97</f>
        <v>25.5</v>
      </c>
    </row>
    <row r="98" s="24" customFormat="true" ht="15.75" hidden="false" customHeight="true" outlineLevel="0" collapsed="false">
      <c r="A98" s="19" t="n">
        <v>91</v>
      </c>
      <c r="B98" s="25" t="s">
        <v>104</v>
      </c>
      <c r="C98" s="21" t="s">
        <v>12</v>
      </c>
      <c r="D98" s="31" t="n">
        <v>293</v>
      </c>
      <c r="E98" s="32" t="n">
        <v>0.25</v>
      </c>
      <c r="F98" s="23" t="n">
        <f aca="false">+D98*E98</f>
        <v>73.25</v>
      </c>
    </row>
    <row r="99" s="24" customFormat="true" ht="15.75" hidden="false" customHeight="true" outlineLevel="0" collapsed="false">
      <c r="A99" s="19" t="n">
        <v>92</v>
      </c>
      <c r="B99" s="25" t="s">
        <v>105</v>
      </c>
      <c r="C99" s="21" t="s">
        <v>12</v>
      </c>
      <c r="D99" s="31" t="n">
        <v>348</v>
      </c>
      <c r="E99" s="32" t="n">
        <v>0.3</v>
      </c>
      <c r="F99" s="23" t="n">
        <f aca="false">+D99*E99</f>
        <v>104.4</v>
      </c>
    </row>
    <row r="100" s="24" customFormat="true" ht="15.75" hidden="false" customHeight="true" outlineLevel="0" collapsed="false">
      <c r="A100" s="19" t="n">
        <v>93</v>
      </c>
      <c r="B100" s="25" t="s">
        <v>106</v>
      </c>
      <c r="C100" s="21" t="s">
        <v>12</v>
      </c>
      <c r="D100" s="31" t="n">
        <v>5</v>
      </c>
      <c r="E100" s="32" t="n">
        <v>8</v>
      </c>
      <c r="F100" s="23" t="n">
        <f aca="false">+D100*E100</f>
        <v>40</v>
      </c>
    </row>
    <row r="101" s="24" customFormat="true" ht="15.75" hidden="false" customHeight="true" outlineLevel="0" collapsed="false">
      <c r="A101" s="19" t="n">
        <v>94</v>
      </c>
      <c r="B101" s="25" t="s">
        <v>107</v>
      </c>
      <c r="C101" s="21" t="s">
        <v>12</v>
      </c>
      <c r="D101" s="31" t="n">
        <v>182</v>
      </c>
      <c r="E101" s="32" t="n">
        <v>0.8</v>
      </c>
      <c r="F101" s="23" t="n">
        <f aca="false">+D101*E101</f>
        <v>145.6</v>
      </c>
    </row>
    <row r="102" s="24" customFormat="true" ht="15.75" hidden="false" customHeight="true" outlineLevel="0" collapsed="false">
      <c r="A102" s="19" t="n">
        <v>95</v>
      </c>
      <c r="B102" s="25" t="s">
        <v>108</v>
      </c>
      <c r="C102" s="21" t="s">
        <v>12</v>
      </c>
      <c r="D102" s="31" t="n">
        <v>100</v>
      </c>
      <c r="E102" s="32" t="n">
        <v>1.7</v>
      </c>
      <c r="F102" s="23" t="n">
        <f aca="false">+D102*E102</f>
        <v>170</v>
      </c>
      <c r="G102" s="26"/>
    </row>
    <row r="103" s="24" customFormat="true" ht="15.75" hidden="false" customHeight="true" outlineLevel="0" collapsed="false">
      <c r="A103" s="19" t="n">
        <v>96</v>
      </c>
      <c r="B103" s="25" t="s">
        <v>109</v>
      </c>
      <c r="C103" s="21" t="s">
        <v>12</v>
      </c>
      <c r="D103" s="31" t="n">
        <v>54</v>
      </c>
      <c r="E103" s="32" t="n">
        <v>0.9</v>
      </c>
      <c r="F103" s="23" t="n">
        <f aca="false">+D103*E103</f>
        <v>48.6</v>
      </c>
      <c r="G103" s="26"/>
    </row>
    <row r="104" s="24" customFormat="true" ht="15.75" hidden="false" customHeight="true" outlineLevel="0" collapsed="false">
      <c r="A104" s="19" t="n">
        <v>97</v>
      </c>
      <c r="B104" s="25" t="s">
        <v>110</v>
      </c>
      <c r="C104" s="21" t="s">
        <v>12</v>
      </c>
      <c r="D104" s="31" t="n">
        <v>100</v>
      </c>
      <c r="E104" s="32" t="n">
        <v>2.2</v>
      </c>
      <c r="F104" s="23" t="n">
        <f aca="false">+D104*E104</f>
        <v>220</v>
      </c>
      <c r="G104" s="26"/>
    </row>
    <row r="105" s="24" customFormat="true" ht="13.9" hidden="false" customHeight="true" outlineLevel="0" collapsed="false">
      <c r="A105" s="19" t="n">
        <v>98</v>
      </c>
      <c r="B105" s="38" t="s">
        <v>111</v>
      </c>
      <c r="C105" s="39" t="s">
        <v>12</v>
      </c>
      <c r="D105" s="39" t="n">
        <v>2</v>
      </c>
      <c r="E105" s="40" t="n">
        <v>70</v>
      </c>
      <c r="F105" s="23" t="n">
        <f aca="false">+D105*E105</f>
        <v>140</v>
      </c>
      <c r="G105" s="26"/>
    </row>
    <row r="106" s="24" customFormat="true" ht="13.9" hidden="false" customHeight="true" outlineLevel="0" collapsed="false">
      <c r="A106" s="19" t="n">
        <v>99</v>
      </c>
      <c r="B106" s="41" t="s">
        <v>112</v>
      </c>
      <c r="C106" s="39" t="s">
        <v>12</v>
      </c>
      <c r="D106" s="39" t="n">
        <v>4</v>
      </c>
      <c r="E106" s="40" t="n">
        <v>70</v>
      </c>
      <c r="F106" s="23" t="n">
        <f aca="false">+D106*E106</f>
        <v>280</v>
      </c>
      <c r="G106" s="26"/>
    </row>
    <row r="107" s="24" customFormat="true" ht="13.9" hidden="false" customHeight="true" outlineLevel="0" collapsed="false">
      <c r="A107" s="19" t="n">
        <v>100</v>
      </c>
      <c r="B107" s="41" t="s">
        <v>113</v>
      </c>
      <c r="C107" s="39" t="s">
        <v>12</v>
      </c>
      <c r="D107" s="39" t="n">
        <v>4</v>
      </c>
      <c r="E107" s="40" t="n">
        <v>30</v>
      </c>
      <c r="F107" s="23" t="n">
        <f aca="false">+D107*E107</f>
        <v>120</v>
      </c>
      <c r="H107" s="26"/>
    </row>
    <row r="108" s="24" customFormat="true" ht="13.9" hidden="false" customHeight="true" outlineLevel="0" collapsed="false">
      <c r="A108" s="19" t="n">
        <v>101</v>
      </c>
      <c r="B108" s="41" t="s">
        <v>114</v>
      </c>
      <c r="C108" s="39" t="s">
        <v>12</v>
      </c>
      <c r="D108" s="39" t="n">
        <v>20</v>
      </c>
      <c r="E108" s="40" t="n">
        <v>60</v>
      </c>
      <c r="F108" s="23" t="n">
        <f aca="false">+D108*E108</f>
        <v>1200</v>
      </c>
    </row>
    <row r="109" customFormat="false" ht="13.9" hidden="false" customHeight="true" outlineLevel="0" collapsed="false">
      <c r="A109" s="42"/>
      <c r="B109" s="43"/>
      <c r="C109" s="44"/>
      <c r="D109" s="44"/>
      <c r="E109" s="45"/>
      <c r="F109" s="40"/>
      <c r="G109" s="46"/>
    </row>
    <row r="110" customFormat="false" ht="13.9" hidden="false" customHeight="true" outlineLevel="0" collapsed="false">
      <c r="A110" s="47"/>
      <c r="B110" s="48" t="s">
        <v>115</v>
      </c>
      <c r="C110" s="49"/>
      <c r="D110" s="50"/>
      <c r="E110" s="51"/>
      <c r="F110" s="52" t="n">
        <f aca="false">SUM(F8:F109)</f>
        <v>21872.37</v>
      </c>
      <c r="G110" s="46"/>
    </row>
    <row r="111" customFormat="false" ht="13.9" hidden="false" customHeight="true" outlineLevel="0" collapsed="false">
      <c r="A111" s="47"/>
      <c r="B111" s="48" t="s">
        <v>116</v>
      </c>
      <c r="C111" s="49"/>
      <c r="D111" s="50"/>
      <c r="E111" s="51"/>
      <c r="F111" s="52" t="n">
        <f aca="false">+F110*0.24</f>
        <v>5249.3688</v>
      </c>
      <c r="G111" s="46"/>
    </row>
    <row r="112" customFormat="false" ht="13.9" hidden="false" customHeight="true" outlineLevel="0" collapsed="false">
      <c r="A112" s="47"/>
      <c r="B112" s="48" t="s">
        <v>117</v>
      </c>
      <c r="C112" s="49"/>
      <c r="D112" s="50"/>
      <c r="E112" s="51"/>
      <c r="F112" s="52" t="n">
        <f aca="false">SUM(F110:F111)</f>
        <v>27121.7388</v>
      </c>
      <c r="G112" s="46"/>
    </row>
    <row r="115" customFormat="false" ht="18.75" hidden="false" customHeight="true" outlineLevel="0" collapsed="false">
      <c r="H115" s="53"/>
    </row>
    <row r="116" s="2" customFormat="true" ht="18.75" hidden="false" customHeight="true" outlineLevel="0" collapsed="false">
      <c r="A116" s="4"/>
      <c r="B116" s="54"/>
      <c r="E116" s="46"/>
      <c r="F116" s="46"/>
    </row>
    <row r="117" customFormat="false" ht="18.75" hidden="false" customHeight="true" outlineLevel="0" collapsed="false">
      <c r="A117" s="11"/>
      <c r="B117" s="12" t="s">
        <v>118</v>
      </c>
      <c r="C117" s="12"/>
      <c r="D117" s="12"/>
      <c r="E117" s="12"/>
      <c r="F117" s="13"/>
    </row>
    <row r="118" customFormat="false" ht="18.75" hidden="false" customHeight="true" outlineLevel="0" collapsed="false">
      <c r="A118" s="11"/>
      <c r="B118" s="12" t="s">
        <v>119</v>
      </c>
      <c r="C118" s="12"/>
      <c r="D118" s="12"/>
      <c r="E118" s="55"/>
      <c r="F118" s="13"/>
    </row>
    <row r="119" customFormat="false" ht="27" hidden="false" customHeight="true" outlineLevel="0" collapsed="false">
      <c r="A119" s="15" t="s">
        <v>5</v>
      </c>
      <c r="B119" s="15" t="s">
        <v>6</v>
      </c>
      <c r="C119" s="16" t="s">
        <v>7</v>
      </c>
      <c r="D119" s="15" t="s">
        <v>8</v>
      </c>
      <c r="E119" s="17" t="s">
        <v>9</v>
      </c>
      <c r="F119" s="18" t="s">
        <v>10</v>
      </c>
    </row>
    <row r="120" customFormat="false" ht="18.75" hidden="false" customHeight="true" outlineLevel="0" collapsed="false">
      <c r="A120" s="19" t="n">
        <v>1</v>
      </c>
      <c r="B120" s="20" t="s">
        <v>11</v>
      </c>
      <c r="C120" s="21" t="s">
        <v>12</v>
      </c>
      <c r="D120" s="22" t="n">
        <v>2</v>
      </c>
      <c r="E120" s="23" t="n">
        <v>0.5</v>
      </c>
      <c r="F120" s="23" t="n">
        <f aca="false">+D120*E120</f>
        <v>1</v>
      </c>
    </row>
    <row r="121" customFormat="false" ht="18.75" hidden="false" customHeight="true" outlineLevel="0" collapsed="false">
      <c r="A121" s="19" t="n">
        <v>2</v>
      </c>
      <c r="B121" s="20" t="s">
        <v>13</v>
      </c>
      <c r="C121" s="21" t="s">
        <v>12</v>
      </c>
      <c r="D121" s="22" t="n">
        <v>1</v>
      </c>
      <c r="E121" s="23" t="n">
        <v>4</v>
      </c>
      <c r="F121" s="23" t="n">
        <f aca="false">+D121*E121</f>
        <v>4</v>
      </c>
    </row>
    <row r="122" s="24" customFormat="true" ht="18.75" hidden="false" customHeight="true" outlineLevel="0" collapsed="false">
      <c r="A122" s="19" t="n">
        <v>3</v>
      </c>
      <c r="B122" s="20" t="s">
        <v>14</v>
      </c>
      <c r="C122" s="21" t="s">
        <v>12</v>
      </c>
      <c r="D122" s="31" t="n">
        <v>50</v>
      </c>
      <c r="E122" s="32" t="n">
        <v>9</v>
      </c>
      <c r="F122" s="23" t="n">
        <f aca="false">+D122*E122</f>
        <v>450</v>
      </c>
    </row>
    <row r="123" customFormat="false" ht="18.75" hidden="false" customHeight="true" outlineLevel="0" collapsed="false">
      <c r="A123" s="19" t="n">
        <v>4</v>
      </c>
      <c r="B123" s="25" t="s">
        <v>15</v>
      </c>
      <c r="C123" s="21" t="s">
        <v>12</v>
      </c>
      <c r="D123" s="22" t="n">
        <v>2</v>
      </c>
      <c r="E123" s="23" t="n">
        <v>0.55</v>
      </c>
      <c r="F123" s="23" t="n">
        <f aca="false">+D123*E123</f>
        <v>1.1</v>
      </c>
    </row>
    <row r="124" customFormat="false" ht="18.75" hidden="false" customHeight="true" outlineLevel="0" collapsed="false">
      <c r="A124" s="19" t="n">
        <v>5</v>
      </c>
      <c r="B124" s="25" t="s">
        <v>18</v>
      </c>
      <c r="C124" s="21" t="s">
        <v>12</v>
      </c>
      <c r="D124" s="22" t="n">
        <v>3</v>
      </c>
      <c r="E124" s="23" t="n">
        <v>9</v>
      </c>
      <c r="F124" s="23" t="n">
        <f aca="false">+D124*E124</f>
        <v>27</v>
      </c>
    </row>
    <row r="125" customFormat="false" ht="18.75" hidden="false" customHeight="true" outlineLevel="0" collapsed="false">
      <c r="A125" s="19" t="n">
        <v>6</v>
      </c>
      <c r="B125" s="25" t="s">
        <v>24</v>
      </c>
      <c r="C125" s="21" t="s">
        <v>12</v>
      </c>
      <c r="D125" s="22" t="n">
        <v>4</v>
      </c>
      <c r="E125" s="23" t="n">
        <v>1.8</v>
      </c>
      <c r="F125" s="23" t="n">
        <f aca="false">+D125*E125</f>
        <v>7.2</v>
      </c>
    </row>
    <row r="126" customFormat="false" ht="18.75" hidden="false" customHeight="true" outlineLevel="0" collapsed="false">
      <c r="A126" s="19" t="n">
        <v>7</v>
      </c>
      <c r="B126" s="25" t="s">
        <v>27</v>
      </c>
      <c r="C126" s="21" t="s">
        <v>12</v>
      </c>
      <c r="D126" s="28" t="n">
        <v>100</v>
      </c>
      <c r="E126" s="29" t="n">
        <v>0.02</v>
      </c>
      <c r="F126" s="23" t="n">
        <f aca="false">+D126*E126</f>
        <v>2</v>
      </c>
    </row>
    <row r="127" customFormat="false" ht="18.75" hidden="false" customHeight="true" outlineLevel="0" collapsed="false">
      <c r="A127" s="19" t="n">
        <v>8</v>
      </c>
      <c r="B127" s="25" t="s">
        <v>30</v>
      </c>
      <c r="C127" s="21" t="s">
        <v>12</v>
      </c>
      <c r="D127" s="22" t="n">
        <v>6</v>
      </c>
      <c r="E127" s="23" t="n">
        <v>3</v>
      </c>
      <c r="F127" s="23" t="n">
        <f aca="false">+D127*E127</f>
        <v>18</v>
      </c>
    </row>
    <row r="128" customFormat="false" ht="18.75" hidden="false" customHeight="true" outlineLevel="0" collapsed="false">
      <c r="A128" s="19" t="n">
        <v>9</v>
      </c>
      <c r="B128" s="25" t="s">
        <v>34</v>
      </c>
      <c r="C128" s="21" t="s">
        <v>12</v>
      </c>
      <c r="D128" s="22" t="n">
        <v>3</v>
      </c>
      <c r="E128" s="23" t="n">
        <v>0.5</v>
      </c>
      <c r="F128" s="23" t="n">
        <f aca="false">+D128*E128</f>
        <v>1.5</v>
      </c>
    </row>
    <row r="129" customFormat="false" ht="18.75" hidden="false" customHeight="true" outlineLevel="0" collapsed="false">
      <c r="A129" s="19" t="n">
        <v>10</v>
      </c>
      <c r="B129" s="25" t="s">
        <v>35</v>
      </c>
      <c r="C129" s="21" t="s">
        <v>12</v>
      </c>
      <c r="D129" s="22" t="n">
        <v>3</v>
      </c>
      <c r="E129" s="23" t="n">
        <v>0.9</v>
      </c>
      <c r="F129" s="23" t="n">
        <f aca="false">+D129*E129</f>
        <v>2.7</v>
      </c>
    </row>
    <row r="130" customFormat="false" ht="18.75" hidden="false" customHeight="true" outlineLevel="0" collapsed="false">
      <c r="A130" s="19" t="n">
        <v>11</v>
      </c>
      <c r="B130" s="25" t="s">
        <v>36</v>
      </c>
      <c r="C130" s="21" t="s">
        <v>12</v>
      </c>
      <c r="D130" s="31" t="n">
        <v>1</v>
      </c>
      <c r="E130" s="32" t="n">
        <v>7</v>
      </c>
      <c r="F130" s="23" t="n">
        <f aca="false">+D130*E130</f>
        <v>7</v>
      </c>
    </row>
    <row r="131" customFormat="false" ht="18.75" hidden="false" customHeight="true" outlineLevel="0" collapsed="false">
      <c r="A131" s="19" t="n">
        <v>12</v>
      </c>
      <c r="B131" s="25" t="s">
        <v>37</v>
      </c>
      <c r="C131" s="21" t="s">
        <v>12</v>
      </c>
      <c r="D131" s="22" t="n">
        <v>6</v>
      </c>
      <c r="E131" s="23" t="n">
        <v>0.3</v>
      </c>
      <c r="F131" s="23" t="n">
        <f aca="false">+D131*E131</f>
        <v>1.8</v>
      </c>
    </row>
    <row r="132" customFormat="false" ht="18.75" hidden="false" customHeight="true" outlineLevel="0" collapsed="false">
      <c r="A132" s="19" t="n">
        <v>13</v>
      </c>
      <c r="B132" s="25" t="s">
        <v>38</v>
      </c>
      <c r="C132" s="21" t="s">
        <v>12</v>
      </c>
      <c r="D132" s="22" t="n">
        <v>2</v>
      </c>
      <c r="E132" s="23" t="n">
        <v>0.3</v>
      </c>
      <c r="F132" s="23" t="n">
        <f aca="false">+D132*E132</f>
        <v>0.6</v>
      </c>
    </row>
    <row r="133" customFormat="false" ht="18.75" hidden="false" customHeight="true" outlineLevel="0" collapsed="false">
      <c r="A133" s="19" t="n">
        <v>14</v>
      </c>
      <c r="B133" s="25" t="s">
        <v>41</v>
      </c>
      <c r="C133" s="21" t="s">
        <v>12</v>
      </c>
      <c r="D133" s="22" t="n">
        <v>8</v>
      </c>
      <c r="E133" s="23" t="n">
        <v>1.1</v>
      </c>
      <c r="F133" s="23" t="n">
        <f aca="false">+D133*E133</f>
        <v>8.8</v>
      </c>
    </row>
    <row r="134" customFormat="false" ht="18.75" hidden="false" customHeight="true" outlineLevel="0" collapsed="false">
      <c r="A134" s="19" t="n">
        <v>15</v>
      </c>
      <c r="B134" s="25" t="s">
        <v>42</v>
      </c>
      <c r="C134" s="21" t="s">
        <v>12</v>
      </c>
      <c r="D134" s="22" t="n">
        <v>6</v>
      </c>
      <c r="E134" s="23" t="n">
        <v>0.5</v>
      </c>
      <c r="F134" s="23" t="n">
        <f aca="false">+D134*E134</f>
        <v>3</v>
      </c>
    </row>
    <row r="135" customFormat="false" ht="18.75" hidden="false" customHeight="true" outlineLevel="0" collapsed="false">
      <c r="A135" s="19" t="n">
        <v>16</v>
      </c>
      <c r="B135" s="25" t="s">
        <v>45</v>
      </c>
      <c r="C135" s="22" t="s">
        <v>12</v>
      </c>
      <c r="D135" s="22" t="n">
        <v>10</v>
      </c>
      <c r="E135" s="23" t="n">
        <v>2</v>
      </c>
      <c r="F135" s="23" t="n">
        <f aca="false">+D135*E135</f>
        <v>20</v>
      </c>
    </row>
    <row r="136" customFormat="false" ht="18.75" hidden="false" customHeight="true" outlineLevel="0" collapsed="false">
      <c r="A136" s="19" t="n">
        <v>17</v>
      </c>
      <c r="B136" s="25" t="s">
        <v>48</v>
      </c>
      <c r="C136" s="21" t="s">
        <v>12</v>
      </c>
      <c r="D136" s="22" t="n">
        <v>6</v>
      </c>
      <c r="E136" s="23" t="n">
        <v>0.5</v>
      </c>
      <c r="F136" s="23" t="n">
        <f aca="false">+D136*E136</f>
        <v>3</v>
      </c>
    </row>
    <row r="137" customFormat="false" ht="18.75" hidden="false" customHeight="true" outlineLevel="0" collapsed="false">
      <c r="A137" s="19" t="n">
        <v>18</v>
      </c>
      <c r="B137" s="25" t="s">
        <v>53</v>
      </c>
      <c r="C137" s="21" t="s">
        <v>12</v>
      </c>
      <c r="D137" s="22" t="n">
        <v>20</v>
      </c>
      <c r="E137" s="23" t="n">
        <v>1</v>
      </c>
      <c r="F137" s="23" t="n">
        <f aca="false">+D137*E137</f>
        <v>20</v>
      </c>
    </row>
    <row r="138" customFormat="false" ht="18.75" hidden="false" customHeight="true" outlineLevel="0" collapsed="false">
      <c r="A138" s="19" t="n">
        <v>19</v>
      </c>
      <c r="B138" s="25" t="s">
        <v>62</v>
      </c>
      <c r="C138" s="21" t="s">
        <v>12</v>
      </c>
      <c r="D138" s="22" t="n">
        <v>10</v>
      </c>
      <c r="E138" s="23" t="n">
        <v>0.6</v>
      </c>
      <c r="F138" s="23" t="n">
        <f aca="false">+D138*E138</f>
        <v>6</v>
      </c>
    </row>
    <row r="139" customFormat="false" ht="18.75" hidden="false" customHeight="true" outlineLevel="0" collapsed="false">
      <c r="A139" s="19" t="n">
        <v>20</v>
      </c>
      <c r="B139" s="25" t="s">
        <v>63</v>
      </c>
      <c r="C139" s="21" t="s">
        <v>12</v>
      </c>
      <c r="D139" s="22" t="n">
        <v>10</v>
      </c>
      <c r="E139" s="23" t="n">
        <v>0.18</v>
      </c>
      <c r="F139" s="23" t="n">
        <f aca="false">+D139*E139</f>
        <v>1.8</v>
      </c>
    </row>
    <row r="140" s="59" customFormat="true" ht="18.75" hidden="false" customHeight="true" outlineLevel="0" collapsed="false">
      <c r="A140" s="56" t="n">
        <v>21</v>
      </c>
      <c r="B140" s="57" t="s">
        <v>120</v>
      </c>
      <c r="C140" s="58" t="s">
        <v>12</v>
      </c>
      <c r="D140" s="33" t="n">
        <v>100</v>
      </c>
      <c r="E140" s="34" t="n">
        <v>0.3</v>
      </c>
      <c r="F140" s="23" t="n">
        <f aca="false">+D140*E140</f>
        <v>30</v>
      </c>
    </row>
    <row r="141" customFormat="false" ht="18.75" hidden="false" customHeight="true" outlineLevel="0" collapsed="false">
      <c r="A141" s="19" t="n">
        <v>22</v>
      </c>
      <c r="B141" s="25" t="s">
        <v>65</v>
      </c>
      <c r="C141" s="21" t="s">
        <v>12</v>
      </c>
      <c r="D141" s="22" t="n">
        <v>10</v>
      </c>
      <c r="E141" s="23" t="n">
        <v>1.4</v>
      </c>
      <c r="F141" s="23" t="n">
        <f aca="false">+D141*E141</f>
        <v>14</v>
      </c>
    </row>
    <row r="142" customFormat="false" ht="18.75" hidden="false" customHeight="true" outlineLevel="0" collapsed="false">
      <c r="A142" s="19" t="n">
        <v>23</v>
      </c>
      <c r="B142" s="25" t="s">
        <v>66</v>
      </c>
      <c r="C142" s="21" t="s">
        <v>12</v>
      </c>
      <c r="D142" s="22" t="n">
        <v>2</v>
      </c>
      <c r="E142" s="23" t="n">
        <v>0.2</v>
      </c>
      <c r="F142" s="23" t="n">
        <f aca="false">+D142*E142</f>
        <v>0.4</v>
      </c>
    </row>
    <row r="143" customFormat="false" ht="18.75" hidden="false" customHeight="true" outlineLevel="0" collapsed="false">
      <c r="A143" s="19" t="n">
        <v>24</v>
      </c>
      <c r="B143" s="25" t="s">
        <v>70</v>
      </c>
      <c r="C143" s="21" t="s">
        <v>12</v>
      </c>
      <c r="D143" s="22" t="n">
        <v>100</v>
      </c>
      <c r="E143" s="23" t="n">
        <v>0.2</v>
      </c>
      <c r="F143" s="23" t="n">
        <f aca="false">+D143*E143</f>
        <v>20</v>
      </c>
    </row>
    <row r="144" customFormat="false" ht="18.75" hidden="false" customHeight="true" outlineLevel="0" collapsed="false">
      <c r="A144" s="19" t="n">
        <v>25</v>
      </c>
      <c r="B144" s="25" t="s">
        <v>71</v>
      </c>
      <c r="C144" s="21" t="s">
        <v>12</v>
      </c>
      <c r="D144" s="22" t="n">
        <v>2</v>
      </c>
      <c r="E144" s="23" t="n">
        <v>2.2</v>
      </c>
      <c r="F144" s="23" t="n">
        <f aca="false">+D144*E144</f>
        <v>4.4</v>
      </c>
    </row>
    <row r="145" customFormat="false" ht="18.75" hidden="false" customHeight="true" outlineLevel="0" collapsed="false">
      <c r="A145" s="19" t="n">
        <v>26</v>
      </c>
      <c r="B145" s="25" t="s">
        <v>72</v>
      </c>
      <c r="C145" s="21" t="s">
        <v>12</v>
      </c>
      <c r="D145" s="22" t="n">
        <v>2</v>
      </c>
      <c r="E145" s="23" t="n">
        <v>0.18</v>
      </c>
      <c r="F145" s="23" t="n">
        <f aca="false">+D145*E145</f>
        <v>0.36</v>
      </c>
    </row>
    <row r="146" customFormat="false" ht="18.75" hidden="false" customHeight="true" outlineLevel="0" collapsed="false">
      <c r="A146" s="19" t="n">
        <v>27</v>
      </c>
      <c r="B146" s="25" t="s">
        <v>74</v>
      </c>
      <c r="C146" s="21" t="s">
        <v>12</v>
      </c>
      <c r="D146" s="22" t="n">
        <v>1</v>
      </c>
      <c r="E146" s="23" t="n">
        <v>0.45</v>
      </c>
      <c r="F146" s="23" t="n">
        <f aca="false">+D146*E146</f>
        <v>0.45</v>
      </c>
    </row>
    <row r="147" customFormat="false" ht="18.75" hidden="false" customHeight="true" outlineLevel="0" collapsed="false">
      <c r="A147" s="19" t="n">
        <v>28</v>
      </c>
      <c r="B147" s="25" t="s">
        <v>76</v>
      </c>
      <c r="C147" s="21" t="s">
        <v>12</v>
      </c>
      <c r="D147" s="22" t="n">
        <v>4</v>
      </c>
      <c r="E147" s="23" t="n">
        <v>0.28</v>
      </c>
      <c r="F147" s="23" t="n">
        <f aca="false">+D147*E147</f>
        <v>1.12</v>
      </c>
    </row>
    <row r="148" customFormat="false" ht="18.75" hidden="false" customHeight="true" outlineLevel="0" collapsed="false">
      <c r="A148" s="19" t="n">
        <v>29</v>
      </c>
      <c r="B148" s="25" t="s">
        <v>97</v>
      </c>
      <c r="C148" s="21" t="s">
        <v>12</v>
      </c>
      <c r="D148" s="22" t="n">
        <v>50</v>
      </c>
      <c r="E148" s="23" t="n">
        <v>0.03</v>
      </c>
      <c r="F148" s="23" t="n">
        <f aca="false">+D148*E148</f>
        <v>1.5</v>
      </c>
    </row>
    <row r="149" customFormat="false" ht="18.75" hidden="false" customHeight="true" outlineLevel="0" collapsed="false">
      <c r="A149" s="19" t="n">
        <v>30</v>
      </c>
      <c r="B149" s="25" t="s">
        <v>101</v>
      </c>
      <c r="C149" s="21" t="s">
        <v>12</v>
      </c>
      <c r="D149" s="22" t="n">
        <v>50</v>
      </c>
      <c r="E149" s="23" t="n">
        <v>2.6</v>
      </c>
      <c r="F149" s="23" t="n">
        <f aca="false">+D149*E149</f>
        <v>130</v>
      </c>
    </row>
    <row r="150" customFormat="false" ht="18.75" hidden="false" customHeight="true" outlineLevel="0" collapsed="false">
      <c r="A150" s="19" t="n">
        <v>31</v>
      </c>
      <c r="B150" s="25" t="s">
        <v>103</v>
      </c>
      <c r="C150" s="21" t="s">
        <v>12</v>
      </c>
      <c r="D150" s="22" t="n">
        <v>2</v>
      </c>
      <c r="E150" s="23" t="n">
        <v>0.5</v>
      </c>
      <c r="F150" s="23" t="n">
        <f aca="false">+D150*E150</f>
        <v>1</v>
      </c>
    </row>
    <row r="151" customFormat="false" ht="18.75" hidden="false" customHeight="true" outlineLevel="0" collapsed="false">
      <c r="A151" s="19" t="n">
        <v>32</v>
      </c>
      <c r="B151" s="25" t="s">
        <v>104</v>
      </c>
      <c r="C151" s="21" t="s">
        <v>12</v>
      </c>
      <c r="D151" s="31" t="n">
        <v>6</v>
      </c>
      <c r="E151" s="32" t="n">
        <v>0.25</v>
      </c>
      <c r="F151" s="23" t="n">
        <f aca="false">+D151*E151</f>
        <v>1.5</v>
      </c>
    </row>
    <row r="152" customFormat="false" ht="18.75" hidden="false" customHeight="true" outlineLevel="0" collapsed="false">
      <c r="A152" s="19" t="n">
        <v>33</v>
      </c>
      <c r="B152" s="25" t="s">
        <v>109</v>
      </c>
      <c r="C152" s="21" t="s">
        <v>12</v>
      </c>
      <c r="D152" s="22" t="n">
        <v>2</v>
      </c>
      <c r="E152" s="23" t="n">
        <v>0.9</v>
      </c>
      <c r="F152" s="23" t="n">
        <f aca="false">+D152*E152</f>
        <v>1.8</v>
      </c>
    </row>
    <row r="153" customFormat="false" ht="18.75" hidden="false" customHeight="true" outlineLevel="0" collapsed="false">
      <c r="A153" s="19" t="n">
        <v>34</v>
      </c>
      <c r="B153" s="25" t="s">
        <v>67</v>
      </c>
      <c r="C153" s="21" t="s">
        <v>12</v>
      </c>
      <c r="D153" s="22" t="n">
        <v>2</v>
      </c>
      <c r="E153" s="32" t="n">
        <v>1.5</v>
      </c>
      <c r="F153" s="23" t="n">
        <f aca="false">+D153*E153</f>
        <v>3</v>
      </c>
    </row>
    <row r="154" customFormat="false" ht="18.75" hidden="false" customHeight="true" outlineLevel="0" collapsed="false">
      <c r="A154" s="19" t="n">
        <v>35</v>
      </c>
      <c r="B154" s="25" t="s">
        <v>121</v>
      </c>
      <c r="C154" s="21" t="s">
        <v>12</v>
      </c>
      <c r="D154" s="22" t="n">
        <v>4</v>
      </c>
      <c r="E154" s="32" t="n">
        <v>25</v>
      </c>
      <c r="F154" s="23" t="n">
        <f aca="false">+D154*E154</f>
        <v>100</v>
      </c>
      <c r="H154" s="46"/>
    </row>
    <row r="155" customFormat="false" ht="18.75" hidden="false" customHeight="true" outlineLevel="0" collapsed="false">
      <c r="A155" s="42"/>
      <c r="B155" s="43"/>
      <c r="C155" s="44"/>
      <c r="D155" s="44"/>
      <c r="E155" s="45"/>
      <c r="F155" s="40"/>
      <c r="H155" s="46"/>
    </row>
    <row r="156" customFormat="false" ht="18.75" hidden="false" customHeight="true" outlineLevel="0" collapsed="false">
      <c r="A156" s="47"/>
      <c r="B156" s="48" t="s">
        <v>115</v>
      </c>
      <c r="C156" s="60"/>
      <c r="D156" s="60"/>
      <c r="E156" s="61"/>
      <c r="F156" s="62" t="n">
        <f aca="false">SUM(F120:F155)</f>
        <v>896.03</v>
      </c>
      <c r="H156" s="46"/>
    </row>
    <row r="157" customFormat="false" ht="18.75" hidden="false" customHeight="true" outlineLevel="0" collapsed="false">
      <c r="A157" s="47"/>
      <c r="B157" s="48" t="s">
        <v>116</v>
      </c>
      <c r="C157" s="60"/>
      <c r="D157" s="60"/>
      <c r="E157" s="61"/>
      <c r="F157" s="62" t="n">
        <f aca="false">+F156*0.24</f>
        <v>215.0472</v>
      </c>
      <c r="H157" s="46"/>
      <c r="I157" s="46"/>
      <c r="J157" s="46"/>
      <c r="K157" s="46"/>
      <c r="L157" s="46"/>
    </row>
    <row r="158" customFormat="false" ht="18.75" hidden="false" customHeight="true" outlineLevel="0" collapsed="false">
      <c r="A158" s="47"/>
      <c r="B158" s="48" t="s">
        <v>117</v>
      </c>
      <c r="C158" s="60"/>
      <c r="D158" s="60"/>
      <c r="E158" s="61"/>
      <c r="F158" s="62" t="n">
        <f aca="false">SUM(F156:F157)</f>
        <v>1111.0772</v>
      </c>
      <c r="H158" s="46"/>
      <c r="I158" s="46"/>
      <c r="J158" s="46"/>
      <c r="K158" s="46"/>
      <c r="L158" s="46"/>
    </row>
    <row r="159" customFormat="false" ht="18.75" hidden="false" customHeight="true" outlineLevel="0" collapsed="false">
      <c r="H159" s="46"/>
      <c r="I159" s="46"/>
      <c r="J159" s="46"/>
      <c r="K159" s="46"/>
      <c r="L159" s="46"/>
    </row>
    <row r="160" customFormat="false" ht="18.75" hidden="false" customHeight="true" outlineLevel="0" collapsed="false">
      <c r="H160" s="46"/>
      <c r="I160" s="46"/>
      <c r="J160" s="46"/>
      <c r="K160" s="46"/>
      <c r="L160" s="46"/>
    </row>
    <row r="161" customFormat="false" ht="18.75" hidden="false" customHeight="true" outlineLevel="0" collapsed="false">
      <c r="H161" s="46"/>
      <c r="I161" s="46"/>
      <c r="J161" s="46"/>
      <c r="K161" s="46"/>
      <c r="L161" s="46"/>
    </row>
    <row r="162" customFormat="false" ht="18.75" hidden="false" customHeight="true" outlineLevel="0" collapsed="false">
      <c r="H162" s="46"/>
      <c r="I162" s="46"/>
      <c r="J162" s="46"/>
      <c r="K162" s="46"/>
      <c r="L162" s="46"/>
    </row>
    <row r="163" customFormat="false" ht="18.75" hidden="false" customHeight="true" outlineLevel="0" collapsed="false">
      <c r="H163" s="46"/>
      <c r="I163" s="46"/>
      <c r="J163" s="46"/>
      <c r="K163" s="46"/>
      <c r="L163" s="46"/>
    </row>
    <row r="164" customFormat="false" ht="18.75" hidden="false" customHeight="true" outlineLevel="0" collapsed="false">
      <c r="H164" s="46"/>
      <c r="I164" s="46"/>
      <c r="J164" s="46"/>
      <c r="K164" s="46"/>
      <c r="L164" s="46"/>
    </row>
    <row r="165" customFormat="false" ht="18.75" hidden="false" customHeight="true" outlineLevel="0" collapsed="false">
      <c r="H165" s="46"/>
      <c r="I165" s="46"/>
      <c r="J165" s="46"/>
      <c r="K165" s="46"/>
      <c r="L165" s="46"/>
    </row>
    <row r="166" customFormat="false" ht="18.75" hidden="false" customHeight="true" outlineLevel="0" collapsed="false">
      <c r="H166" s="46"/>
      <c r="I166" s="46"/>
      <c r="J166" s="46"/>
      <c r="K166" s="46"/>
      <c r="L166" s="46"/>
    </row>
    <row r="167" customFormat="false" ht="18.75" hidden="false" customHeight="true" outlineLevel="0" collapsed="false">
      <c r="H167" s="46"/>
      <c r="I167" s="46"/>
      <c r="J167" s="46"/>
      <c r="K167" s="46"/>
      <c r="L167" s="46"/>
    </row>
    <row r="168" customFormat="false" ht="18.75" hidden="false" customHeight="true" outlineLevel="0" collapsed="false">
      <c r="H168" s="46"/>
      <c r="I168" s="46"/>
      <c r="J168" s="46"/>
      <c r="K168" s="46"/>
      <c r="L168" s="46"/>
    </row>
    <row r="169" customFormat="false" ht="18.75" hidden="false" customHeight="true" outlineLevel="0" collapsed="false">
      <c r="H169" s="46"/>
      <c r="I169" s="46"/>
      <c r="J169" s="46"/>
      <c r="K169" s="46"/>
      <c r="L169" s="46"/>
    </row>
    <row r="65520" customFormat="false" ht="18.75" hidden="true" customHeight="true" outlineLevel="0" collapsed="false"/>
  </sheetData>
  <mergeCells count="3">
    <mergeCell ref="B6:D6"/>
    <mergeCell ref="B117:E117"/>
    <mergeCell ref="B118:D1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.75" hidden="false" customHeight="false" outlineLevel="0" collapsed="false">
      <c r="B2" s="8" t="s">
        <v>122</v>
      </c>
    </row>
    <row r="3" customFormat="false" ht="12.75" hidden="false" customHeight="false" outlineLevel="0" collapsed="false">
      <c r="B3" s="10"/>
    </row>
    <row r="4" customFormat="false" ht="15.75" hidden="false" customHeight="false" outlineLevel="0" collapsed="false">
      <c r="B4" s="63" t="s">
        <v>123</v>
      </c>
      <c r="C4" s="63"/>
      <c r="D4" s="63"/>
    </row>
    <row r="5" customFormat="false" ht="25.5" hidden="false" customHeight="false" outlineLevel="0" collapsed="false">
      <c r="A5" s="15" t="s">
        <v>5</v>
      </c>
      <c r="B5" s="15" t="s">
        <v>6</v>
      </c>
      <c r="C5" s="16" t="s">
        <v>7</v>
      </c>
      <c r="D5" s="15" t="s">
        <v>8</v>
      </c>
      <c r="E5" s="17" t="s">
        <v>9</v>
      </c>
      <c r="F5" s="18" t="s">
        <v>10</v>
      </c>
    </row>
    <row r="6" customFormat="false" ht="14.25" hidden="false" customHeight="false" outlineLevel="0" collapsed="false">
      <c r="A6" s="64" t="n">
        <v>1</v>
      </c>
      <c r="B6" s="64" t="s">
        <v>124</v>
      </c>
      <c r="C6" s="65" t="s">
        <v>125</v>
      </c>
      <c r="D6" s="64" t="n">
        <v>767</v>
      </c>
      <c r="E6" s="64" t="n">
        <v>2</v>
      </c>
      <c r="F6" s="66" t="n">
        <f aca="false">+D6*E6</f>
        <v>1534</v>
      </c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</row>
    <row r="8" customFormat="false" ht="12.75" hidden="false" customHeight="false" outlineLevel="0" collapsed="false">
      <c r="A8" s="47"/>
      <c r="B8" s="48" t="s">
        <v>115</v>
      </c>
      <c r="C8" s="49"/>
      <c r="D8" s="50"/>
      <c r="E8" s="51"/>
      <c r="F8" s="67" t="n">
        <f aca="false">+F6</f>
        <v>1534</v>
      </c>
    </row>
    <row r="9" customFormat="false" ht="12.75" hidden="false" customHeight="false" outlineLevel="0" collapsed="false">
      <c r="A9" s="47"/>
      <c r="B9" s="48" t="s">
        <v>116</v>
      </c>
      <c r="C9" s="49"/>
      <c r="D9" s="50"/>
      <c r="E9" s="51"/>
      <c r="F9" s="67" t="n">
        <f aca="false">+F6*0.24</f>
        <v>368.16</v>
      </c>
    </row>
    <row r="10" customFormat="false" ht="12.75" hidden="false" customHeight="false" outlineLevel="0" collapsed="false">
      <c r="A10" s="47"/>
      <c r="B10" s="48" t="s">
        <v>117</v>
      </c>
      <c r="C10" s="49"/>
      <c r="D10" s="50"/>
      <c r="E10" s="51"/>
      <c r="F10" s="67" t="n">
        <f aca="false">SUM(F8:F9)</f>
        <v>1902.16</v>
      </c>
    </row>
    <row r="17" customFormat="false" ht="12.75" hidden="false" customHeight="false" outlineLevel="0" collapsed="false">
      <c r="E17" s="68"/>
    </row>
    <row r="18" customFormat="false" ht="12.75" hidden="false" customHeight="false" outlineLevel="0" collapsed="false">
      <c r="E18" s="68"/>
    </row>
    <row r="19" customFormat="false" ht="12.75" hidden="false" customHeight="false" outlineLevel="0" collapsed="false">
      <c r="E19" s="68"/>
    </row>
    <row r="20" customFormat="false" ht="12.75" hidden="false" customHeight="false" outlineLevel="0" collapsed="false">
      <c r="E20" s="68"/>
    </row>
    <row r="21" customFormat="false" ht="12.75" hidden="false" customHeight="false" outlineLevel="0" collapsed="false">
      <c r="E21" s="68"/>
    </row>
    <row r="22" customFormat="false" ht="12.75" hidden="false" customHeight="false" outlineLevel="0" collapsed="false">
      <c r="E22" s="69"/>
    </row>
    <row r="24" customFormat="false" ht="12.75" hidden="false" customHeight="false" outlineLevel="0" collapsed="false">
      <c r="E24" s="69"/>
    </row>
    <row r="27" customFormat="false" ht="12.75" hidden="false" customHeight="false" outlineLevel="0" collapsed="false">
      <c r="E27" s="69"/>
    </row>
    <row r="30" customFormat="false" ht="12.75" hidden="false" customHeight="false" outlineLevel="0" collapsed="false">
      <c r="E30" s="68"/>
      <c r="G30" s="68"/>
    </row>
    <row r="31" customFormat="false" ht="12.75" hidden="false" customHeight="false" outlineLevel="0" collapsed="false">
      <c r="E31" s="68"/>
    </row>
    <row r="32" customFormat="false" ht="12.75" hidden="false" customHeight="false" outlineLevel="0" collapsed="false">
      <c r="E32" s="68"/>
    </row>
    <row r="33" customFormat="false" ht="12.75" hidden="false" customHeight="false" outlineLevel="0" collapsed="false">
      <c r="E33" s="68"/>
    </row>
    <row r="34" customFormat="false" ht="12.75" hidden="false" customHeight="false" outlineLevel="0" collapsed="false">
      <c r="E34" s="68"/>
    </row>
    <row r="35" customFormat="false" ht="12.75" hidden="false" customHeight="false" outlineLevel="0" collapsed="false">
      <c r="E35" s="69"/>
    </row>
    <row r="37" customFormat="false" ht="12.75" hidden="false" customHeight="false" outlineLevel="0" collapsed="false">
      <c r="E37" s="69"/>
    </row>
    <row r="40" customFormat="false" ht="12.75" hidden="false" customHeight="false" outlineLevel="0" collapsed="false">
      <c r="E40" s="69"/>
    </row>
  </sheetData>
  <mergeCells count="1">
    <mergeCell ref="B4:D4"/>
  </mergeCells>
  <printOptions headings="false" gridLines="false" gridLinesSet="true" horizontalCentered="true" verticalCentered="false"/>
  <pageMargins left="0.945138888888889" right="0.354166666666667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11" min="10" style="0" width="9.85"/>
  </cols>
  <sheetData>
    <row r="2" customFormat="false" ht="12.75" hidden="false" customHeight="false" outlineLevel="0" collapsed="false">
      <c r="B2" s="10" t="s">
        <v>122</v>
      </c>
    </row>
    <row r="3" customFormat="false" ht="16.5" hidden="false" customHeight="false" outlineLevel="0" collapsed="false">
      <c r="B3" s="12" t="s">
        <v>126</v>
      </c>
    </row>
    <row r="4" customFormat="false" ht="66.75" hidden="false" customHeight="true" outlineLevel="0" collapsed="false">
      <c r="A4" s="70" t="s">
        <v>127</v>
      </c>
      <c r="B4" s="71" t="s">
        <v>128</v>
      </c>
      <c r="C4" s="72" t="s">
        <v>129</v>
      </c>
      <c r="D4" s="72" t="s">
        <v>7</v>
      </c>
      <c r="E4" s="72" t="s">
        <v>8</v>
      </c>
      <c r="F4" s="72" t="s">
        <v>130</v>
      </c>
      <c r="G4" s="73" t="s">
        <v>131</v>
      </c>
    </row>
    <row r="5" customFormat="false" ht="13.5" hidden="false" customHeight="false" outlineLevel="0" collapsed="false">
      <c r="A5" s="74"/>
      <c r="B5" s="75" t="s">
        <v>132</v>
      </c>
      <c r="C5" s="76"/>
      <c r="D5" s="76"/>
      <c r="E5" s="77"/>
      <c r="F5" s="77"/>
      <c r="G5" s="78"/>
    </row>
    <row r="6" customFormat="false" ht="13.5" hidden="false" customHeight="false" outlineLevel="0" collapsed="false">
      <c r="A6" s="79" t="n">
        <v>1</v>
      </c>
      <c r="B6" s="80" t="s">
        <v>133</v>
      </c>
      <c r="C6" s="81" t="s">
        <v>134</v>
      </c>
      <c r="D6" s="81" t="s">
        <v>135</v>
      </c>
      <c r="E6" s="82" t="n">
        <v>2</v>
      </c>
      <c r="F6" s="83" t="n">
        <v>57.8</v>
      </c>
      <c r="G6" s="84" t="n">
        <v>115.6</v>
      </c>
    </row>
    <row r="7" customFormat="false" ht="13.5" hidden="false" customHeight="false" outlineLevel="0" collapsed="false">
      <c r="A7" s="74"/>
      <c r="B7" s="75" t="s">
        <v>136</v>
      </c>
      <c r="C7" s="76"/>
      <c r="D7" s="76"/>
      <c r="E7" s="77"/>
      <c r="F7" s="77"/>
      <c r="G7" s="78"/>
    </row>
    <row r="8" customFormat="false" ht="13.5" hidden="false" customHeight="false" outlineLevel="0" collapsed="false">
      <c r="A8" s="79" t="n">
        <v>2</v>
      </c>
      <c r="B8" s="80" t="s">
        <v>137</v>
      </c>
      <c r="C8" s="81" t="s">
        <v>134</v>
      </c>
      <c r="D8" s="81" t="s">
        <v>135</v>
      </c>
      <c r="E8" s="82" t="n">
        <v>9</v>
      </c>
      <c r="F8" s="83" t="n">
        <v>30.9</v>
      </c>
      <c r="G8" s="84" t="n">
        <v>278.1</v>
      </c>
    </row>
    <row r="9" customFormat="false" ht="13.5" hidden="false" customHeight="false" outlineLevel="0" collapsed="false">
      <c r="A9" s="74"/>
      <c r="B9" s="75" t="s">
        <v>138</v>
      </c>
      <c r="C9" s="76"/>
      <c r="D9" s="76"/>
      <c r="E9" s="77"/>
      <c r="F9" s="77"/>
      <c r="G9" s="78"/>
    </row>
    <row r="10" customFormat="false" ht="13.5" hidden="false" customHeight="false" outlineLevel="0" collapsed="false">
      <c r="A10" s="79" t="n">
        <v>3</v>
      </c>
      <c r="B10" s="80" t="s">
        <v>139</v>
      </c>
      <c r="C10" s="81" t="s">
        <v>134</v>
      </c>
      <c r="D10" s="81" t="s">
        <v>135</v>
      </c>
      <c r="E10" s="82" t="n">
        <v>4</v>
      </c>
      <c r="F10" s="83" t="n">
        <v>34.5</v>
      </c>
      <c r="G10" s="84" t="n">
        <v>138</v>
      </c>
    </row>
    <row r="11" customFormat="false" ht="13.5" hidden="false" customHeight="false" outlineLevel="0" collapsed="false">
      <c r="A11" s="74"/>
      <c r="B11" s="75" t="s">
        <v>140</v>
      </c>
      <c r="C11" s="76"/>
      <c r="D11" s="76"/>
      <c r="E11" s="77"/>
      <c r="F11" s="77"/>
      <c r="G11" s="78"/>
    </row>
    <row r="12" customFormat="false" ht="13.5" hidden="false" customHeight="false" outlineLevel="0" collapsed="false">
      <c r="A12" s="79" t="n">
        <v>4</v>
      </c>
      <c r="B12" s="80" t="s">
        <v>141</v>
      </c>
      <c r="C12" s="81" t="s">
        <v>134</v>
      </c>
      <c r="D12" s="81" t="s">
        <v>135</v>
      </c>
      <c r="E12" s="82" t="n">
        <v>3</v>
      </c>
      <c r="F12" s="83" t="n">
        <v>137.7</v>
      </c>
      <c r="G12" s="84" t="n">
        <v>413.1</v>
      </c>
    </row>
    <row r="13" customFormat="false" ht="13.5" hidden="false" customHeight="false" outlineLevel="0" collapsed="false">
      <c r="A13" s="79" t="n">
        <v>5</v>
      </c>
      <c r="B13" s="80" t="s">
        <v>142</v>
      </c>
      <c r="C13" s="81" t="s">
        <v>134</v>
      </c>
      <c r="D13" s="81" t="s">
        <v>135</v>
      </c>
      <c r="E13" s="82" t="n">
        <v>2</v>
      </c>
      <c r="F13" s="83" t="n">
        <v>143.4</v>
      </c>
      <c r="G13" s="84" t="n">
        <v>286.8</v>
      </c>
    </row>
    <row r="14" customFormat="false" ht="13.5" hidden="false" customHeight="false" outlineLevel="0" collapsed="false">
      <c r="A14" s="79" t="n">
        <v>6</v>
      </c>
      <c r="B14" s="80" t="s">
        <v>143</v>
      </c>
      <c r="C14" s="81" t="s">
        <v>134</v>
      </c>
      <c r="D14" s="81" t="s">
        <v>135</v>
      </c>
      <c r="E14" s="82" t="n">
        <v>2</v>
      </c>
      <c r="F14" s="83" t="n">
        <v>143.4</v>
      </c>
      <c r="G14" s="84" t="n">
        <v>286.8</v>
      </c>
    </row>
    <row r="15" customFormat="false" ht="13.5" hidden="false" customHeight="false" outlineLevel="0" collapsed="false">
      <c r="A15" s="79" t="n">
        <v>7</v>
      </c>
      <c r="B15" s="80" t="s">
        <v>144</v>
      </c>
      <c r="C15" s="81" t="s">
        <v>134</v>
      </c>
      <c r="D15" s="81" t="s">
        <v>135</v>
      </c>
      <c r="E15" s="82" t="n">
        <v>2</v>
      </c>
      <c r="F15" s="83" t="n">
        <v>143.4</v>
      </c>
      <c r="G15" s="84" t="n">
        <v>286.8</v>
      </c>
    </row>
    <row r="16" customFormat="false" ht="13.5" hidden="false" customHeight="false" outlineLevel="0" collapsed="false">
      <c r="A16" s="74"/>
      <c r="B16" s="75" t="s">
        <v>145</v>
      </c>
      <c r="C16" s="76"/>
      <c r="D16" s="76"/>
      <c r="E16" s="77"/>
      <c r="F16" s="77"/>
      <c r="G16" s="78"/>
    </row>
    <row r="17" customFormat="false" ht="13.5" hidden="false" customHeight="false" outlineLevel="0" collapsed="false">
      <c r="A17" s="79" t="n">
        <v>8</v>
      </c>
      <c r="B17" s="80" t="s">
        <v>146</v>
      </c>
      <c r="C17" s="81" t="s">
        <v>134</v>
      </c>
      <c r="D17" s="81" t="s">
        <v>135</v>
      </c>
      <c r="E17" s="82" t="n">
        <v>1</v>
      </c>
      <c r="F17" s="83" t="n">
        <v>40.3</v>
      </c>
      <c r="G17" s="84" t="n">
        <v>40.3</v>
      </c>
    </row>
    <row r="18" customFormat="false" ht="13.5" hidden="false" customHeight="false" outlineLevel="0" collapsed="false">
      <c r="A18" s="79" t="n">
        <v>9</v>
      </c>
      <c r="B18" s="80" t="s">
        <v>147</v>
      </c>
      <c r="C18" s="81" t="s">
        <v>134</v>
      </c>
      <c r="D18" s="81" t="s">
        <v>135</v>
      </c>
      <c r="E18" s="82" t="n">
        <v>1</v>
      </c>
      <c r="F18" s="83" t="n">
        <v>40.3</v>
      </c>
      <c r="G18" s="84" t="n">
        <v>40.3</v>
      </c>
    </row>
    <row r="19" customFormat="false" ht="13.5" hidden="false" customHeight="false" outlineLevel="0" collapsed="false">
      <c r="A19" s="79" t="n">
        <v>10</v>
      </c>
      <c r="B19" s="80" t="s">
        <v>148</v>
      </c>
      <c r="C19" s="81" t="s">
        <v>134</v>
      </c>
      <c r="D19" s="81" t="s">
        <v>135</v>
      </c>
      <c r="E19" s="82" t="n">
        <v>1</v>
      </c>
      <c r="F19" s="83" t="n">
        <v>40.3</v>
      </c>
      <c r="G19" s="84" t="n">
        <v>40.3</v>
      </c>
    </row>
    <row r="20" customFormat="false" ht="13.5" hidden="false" customHeight="false" outlineLevel="0" collapsed="false">
      <c r="A20" s="79" t="n">
        <v>11</v>
      </c>
      <c r="B20" s="80" t="s">
        <v>149</v>
      </c>
      <c r="C20" s="81" t="s">
        <v>134</v>
      </c>
      <c r="D20" s="81" t="s">
        <v>135</v>
      </c>
      <c r="E20" s="82" t="n">
        <v>1</v>
      </c>
      <c r="F20" s="83" t="n">
        <v>40.3</v>
      </c>
      <c r="G20" s="84" t="n">
        <v>40.3</v>
      </c>
    </row>
    <row r="21" customFormat="false" ht="13.5" hidden="false" customHeight="false" outlineLevel="0" collapsed="false">
      <c r="A21" s="79" t="n">
        <v>12</v>
      </c>
      <c r="B21" s="80" t="s">
        <v>150</v>
      </c>
      <c r="C21" s="81" t="s">
        <v>134</v>
      </c>
      <c r="D21" s="81" t="s">
        <v>135</v>
      </c>
      <c r="E21" s="82" t="n">
        <v>1</v>
      </c>
      <c r="F21" s="83" t="n">
        <v>40.3</v>
      </c>
      <c r="G21" s="84" t="n">
        <v>40.3</v>
      </c>
    </row>
    <row r="22" customFormat="false" ht="13.5" hidden="false" customHeight="false" outlineLevel="0" collapsed="false">
      <c r="A22" s="74"/>
      <c r="B22" s="75" t="s">
        <v>151</v>
      </c>
      <c r="C22" s="76"/>
      <c r="D22" s="76"/>
      <c r="E22" s="77"/>
      <c r="F22" s="77"/>
      <c r="G22" s="78"/>
    </row>
    <row r="23" customFormat="false" ht="13.5" hidden="false" customHeight="false" outlineLevel="0" collapsed="false">
      <c r="A23" s="79" t="n">
        <v>13</v>
      </c>
      <c r="B23" s="80" t="s">
        <v>152</v>
      </c>
      <c r="C23" s="81" t="s">
        <v>134</v>
      </c>
      <c r="D23" s="81" t="s">
        <v>135</v>
      </c>
      <c r="E23" s="82" t="n">
        <v>4</v>
      </c>
      <c r="F23" s="83" t="n">
        <v>8.4</v>
      </c>
      <c r="G23" s="84" t="n">
        <v>33.6</v>
      </c>
    </row>
    <row r="24" customFormat="false" ht="13.5" hidden="false" customHeight="false" outlineLevel="0" collapsed="false">
      <c r="A24" s="79" t="n">
        <v>14</v>
      </c>
      <c r="B24" s="80" t="s">
        <v>153</v>
      </c>
      <c r="C24" s="81" t="s">
        <v>134</v>
      </c>
      <c r="D24" s="81" t="s">
        <v>135</v>
      </c>
      <c r="E24" s="82" t="n">
        <v>1</v>
      </c>
      <c r="F24" s="83" t="n">
        <v>7.4</v>
      </c>
      <c r="G24" s="84" t="n">
        <v>7.4</v>
      </c>
    </row>
    <row r="25" customFormat="false" ht="13.5" hidden="false" customHeight="false" outlineLevel="0" collapsed="false">
      <c r="A25" s="74"/>
      <c r="B25" s="75" t="s">
        <v>154</v>
      </c>
      <c r="C25" s="76"/>
      <c r="D25" s="76"/>
      <c r="E25" s="77"/>
      <c r="F25" s="77"/>
      <c r="G25" s="78"/>
    </row>
    <row r="26" customFormat="false" ht="13.5" hidden="false" customHeight="false" outlineLevel="0" collapsed="false">
      <c r="A26" s="79" t="n">
        <v>15</v>
      </c>
      <c r="B26" s="80" t="s">
        <v>155</v>
      </c>
      <c r="C26" s="81" t="s">
        <v>134</v>
      </c>
      <c r="D26" s="81" t="s">
        <v>135</v>
      </c>
      <c r="E26" s="82" t="n">
        <v>2</v>
      </c>
      <c r="F26" s="83" t="n">
        <v>11.1</v>
      </c>
      <c r="G26" s="84" t="n">
        <v>22.2</v>
      </c>
      <c r="K26" s="68"/>
    </row>
    <row r="27" customFormat="false" ht="13.5" hidden="false" customHeight="false" outlineLevel="0" collapsed="false">
      <c r="A27" s="79" t="n">
        <v>16</v>
      </c>
      <c r="B27" s="80" t="s">
        <v>156</v>
      </c>
      <c r="C27" s="81" t="s">
        <v>134</v>
      </c>
      <c r="D27" s="81" t="s">
        <v>135</v>
      </c>
      <c r="E27" s="82" t="n">
        <v>3</v>
      </c>
      <c r="F27" s="83" t="n">
        <v>19.3</v>
      </c>
      <c r="G27" s="84" t="n">
        <v>57.9</v>
      </c>
    </row>
    <row r="28" customFormat="false" ht="13.5" hidden="false" customHeight="false" outlineLevel="0" collapsed="false">
      <c r="A28" s="74"/>
      <c r="B28" s="75" t="s">
        <v>157</v>
      </c>
      <c r="C28" s="76"/>
      <c r="D28" s="76"/>
      <c r="E28" s="77"/>
      <c r="F28" s="77"/>
      <c r="G28" s="78"/>
    </row>
    <row r="29" customFormat="false" ht="13.5" hidden="false" customHeight="false" outlineLevel="0" collapsed="false">
      <c r="A29" s="74"/>
      <c r="B29" s="75" t="s">
        <v>158</v>
      </c>
      <c r="C29" s="76"/>
      <c r="D29" s="76"/>
      <c r="E29" s="77"/>
      <c r="F29" s="77"/>
      <c r="G29" s="78"/>
    </row>
    <row r="30" customFormat="false" ht="13.5" hidden="false" customHeight="false" outlineLevel="0" collapsed="false">
      <c r="A30" s="74"/>
      <c r="B30" s="75" t="s">
        <v>159</v>
      </c>
      <c r="C30" s="76"/>
      <c r="D30" s="76"/>
      <c r="E30" s="77"/>
      <c r="F30" s="77"/>
      <c r="G30" s="78"/>
    </row>
    <row r="31" customFormat="false" ht="13.5" hidden="false" customHeight="false" outlineLevel="0" collapsed="false">
      <c r="A31" s="79" t="n">
        <v>17</v>
      </c>
      <c r="B31" s="80" t="s">
        <v>160</v>
      </c>
      <c r="C31" s="81" t="s">
        <v>134</v>
      </c>
      <c r="D31" s="81" t="s">
        <v>135</v>
      </c>
      <c r="E31" s="82" t="n">
        <v>58</v>
      </c>
      <c r="F31" s="83" t="n">
        <v>9.1</v>
      </c>
      <c r="G31" s="84" t="n">
        <v>527.8</v>
      </c>
    </row>
    <row r="32" customFormat="false" ht="13.5" hidden="false" customHeight="false" outlineLevel="0" collapsed="false">
      <c r="A32" s="79" t="n">
        <v>18</v>
      </c>
      <c r="B32" s="80" t="s">
        <v>161</v>
      </c>
      <c r="C32" s="81" t="s">
        <v>134</v>
      </c>
      <c r="D32" s="81" t="s">
        <v>135</v>
      </c>
      <c r="E32" s="82" t="n">
        <v>48</v>
      </c>
      <c r="F32" s="83" t="n">
        <v>12.4</v>
      </c>
      <c r="G32" s="84" t="n">
        <v>595.2</v>
      </c>
    </row>
    <row r="33" customFormat="false" ht="13.5" hidden="false" customHeight="false" outlineLevel="0" collapsed="false">
      <c r="A33" s="79" t="n">
        <v>19</v>
      </c>
      <c r="B33" s="80" t="s">
        <v>162</v>
      </c>
      <c r="C33" s="81" t="s">
        <v>134</v>
      </c>
      <c r="D33" s="81" t="s">
        <v>135</v>
      </c>
      <c r="E33" s="82" t="n">
        <v>10</v>
      </c>
      <c r="F33" s="83" t="n">
        <v>38.5</v>
      </c>
      <c r="G33" s="84" t="n">
        <v>385</v>
      </c>
    </row>
    <row r="34" customFormat="false" ht="13.5" hidden="false" customHeight="false" outlineLevel="0" collapsed="false">
      <c r="A34" s="79" t="n">
        <v>20</v>
      </c>
      <c r="B34" s="80" t="s">
        <v>163</v>
      </c>
      <c r="C34" s="81" t="s">
        <v>134</v>
      </c>
      <c r="D34" s="81" t="s">
        <v>135</v>
      </c>
      <c r="E34" s="82" t="n">
        <v>10</v>
      </c>
      <c r="F34" s="83" t="n">
        <v>41.6</v>
      </c>
      <c r="G34" s="84" t="n">
        <v>416</v>
      </c>
    </row>
    <row r="35" customFormat="false" ht="13.5" hidden="false" customHeight="false" outlineLevel="0" collapsed="false">
      <c r="A35" s="74"/>
      <c r="B35" s="75" t="s">
        <v>164</v>
      </c>
      <c r="C35" s="76"/>
      <c r="D35" s="76"/>
      <c r="E35" s="77"/>
      <c r="F35" s="77"/>
      <c r="G35" s="78"/>
    </row>
    <row r="36" customFormat="false" ht="13.5" hidden="false" customHeight="false" outlineLevel="0" collapsed="false">
      <c r="A36" s="74"/>
      <c r="B36" s="75" t="s">
        <v>165</v>
      </c>
      <c r="C36" s="76"/>
      <c r="D36" s="76"/>
      <c r="E36" s="77"/>
      <c r="F36" s="77"/>
      <c r="G36" s="78"/>
    </row>
    <row r="37" customFormat="false" ht="13.5" hidden="false" customHeight="false" outlineLevel="0" collapsed="false">
      <c r="A37" s="79" t="n">
        <v>21</v>
      </c>
      <c r="B37" s="80" t="s">
        <v>166</v>
      </c>
      <c r="C37" s="81" t="s">
        <v>134</v>
      </c>
      <c r="D37" s="81" t="s">
        <v>135</v>
      </c>
      <c r="E37" s="82" t="n">
        <v>7</v>
      </c>
      <c r="F37" s="83" t="n">
        <v>11.7</v>
      </c>
      <c r="G37" s="84" t="n">
        <v>81.9</v>
      </c>
    </row>
    <row r="38" customFormat="false" ht="13.5" hidden="false" customHeight="false" outlineLevel="0" collapsed="false">
      <c r="A38" s="74"/>
      <c r="B38" s="75" t="s">
        <v>167</v>
      </c>
      <c r="C38" s="76"/>
      <c r="D38" s="76"/>
      <c r="E38" s="77"/>
      <c r="F38" s="77"/>
      <c r="G38" s="78"/>
    </row>
    <row r="39" customFormat="false" ht="13.5" hidden="false" customHeight="false" outlineLevel="0" collapsed="false">
      <c r="A39" s="79" t="n">
        <v>22</v>
      </c>
      <c r="B39" s="80" t="s">
        <v>168</v>
      </c>
      <c r="C39" s="81" t="s">
        <v>134</v>
      </c>
      <c r="D39" s="81" t="s">
        <v>135</v>
      </c>
      <c r="E39" s="82" t="n">
        <v>2</v>
      </c>
      <c r="F39" s="83" t="n">
        <v>11.4</v>
      </c>
      <c r="G39" s="84" t="n">
        <v>22.8</v>
      </c>
    </row>
    <row r="40" customFormat="false" ht="13.5" hidden="false" customHeight="false" outlineLevel="0" collapsed="false">
      <c r="A40" s="74"/>
      <c r="B40" s="75" t="s">
        <v>169</v>
      </c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n">
        <v>23</v>
      </c>
      <c r="B41" s="80" t="s">
        <v>170</v>
      </c>
      <c r="C41" s="81" t="s">
        <v>134</v>
      </c>
      <c r="D41" s="81" t="s">
        <v>135</v>
      </c>
      <c r="E41" s="82" t="n">
        <v>3</v>
      </c>
      <c r="F41" s="83" t="n">
        <v>58.9</v>
      </c>
      <c r="G41" s="84" t="n">
        <v>176.7</v>
      </c>
    </row>
    <row r="42" customFormat="false" ht="13.5" hidden="false" customHeight="false" outlineLevel="0" collapsed="false">
      <c r="A42" s="74"/>
      <c r="B42" s="75" t="s">
        <v>171</v>
      </c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n">
        <v>24</v>
      </c>
      <c r="B43" s="80" t="s">
        <v>172</v>
      </c>
      <c r="C43" s="81" t="s">
        <v>134</v>
      </c>
      <c r="D43" s="81" t="s">
        <v>135</v>
      </c>
      <c r="E43" s="82" t="n">
        <v>8</v>
      </c>
      <c r="F43" s="83" t="n">
        <v>13.5</v>
      </c>
      <c r="G43" s="84" t="n">
        <v>108</v>
      </c>
    </row>
    <row r="44" customFormat="false" ht="13.5" hidden="false" customHeight="false" outlineLevel="0" collapsed="false">
      <c r="A44" s="74"/>
      <c r="B44" s="75" t="s">
        <v>173</v>
      </c>
      <c r="C44" s="76"/>
      <c r="D44" s="76"/>
      <c r="E44" s="77"/>
      <c r="F44" s="77"/>
      <c r="G44" s="78"/>
    </row>
    <row r="45" customFormat="false" ht="13.5" hidden="false" customHeight="false" outlineLevel="0" collapsed="false">
      <c r="A45" s="79" t="n">
        <v>25</v>
      </c>
      <c r="B45" s="80" t="s">
        <v>174</v>
      </c>
      <c r="C45" s="81" t="s">
        <v>134</v>
      </c>
      <c r="D45" s="81" t="s">
        <v>135</v>
      </c>
      <c r="E45" s="82" t="n">
        <v>22</v>
      </c>
      <c r="F45" s="83" t="n">
        <v>25.9</v>
      </c>
      <c r="G45" s="84" t="n">
        <v>569.8</v>
      </c>
    </row>
    <row r="46" customFormat="false" ht="13.5" hidden="false" customHeight="false" outlineLevel="0" collapsed="false">
      <c r="A46" s="74"/>
      <c r="B46" s="75" t="s">
        <v>175</v>
      </c>
      <c r="C46" s="76"/>
      <c r="D46" s="76"/>
      <c r="E46" s="77"/>
      <c r="F46" s="77"/>
      <c r="G46" s="78"/>
    </row>
    <row r="47" customFormat="false" ht="13.5" hidden="false" customHeight="false" outlineLevel="0" collapsed="false">
      <c r="A47" s="79" t="n">
        <v>26</v>
      </c>
      <c r="B47" s="80" t="s">
        <v>176</v>
      </c>
      <c r="C47" s="81" t="s">
        <v>134</v>
      </c>
      <c r="D47" s="81" t="s">
        <v>135</v>
      </c>
      <c r="E47" s="82" t="n">
        <v>2</v>
      </c>
      <c r="F47" s="83" t="n">
        <v>16.1</v>
      </c>
      <c r="G47" s="84" t="n">
        <v>32.2</v>
      </c>
    </row>
    <row r="48" customFormat="false" ht="13.5" hidden="false" customHeight="false" outlineLevel="0" collapsed="false">
      <c r="A48" s="74"/>
      <c r="B48" s="75" t="s">
        <v>177</v>
      </c>
      <c r="C48" s="76"/>
      <c r="D48" s="76"/>
      <c r="E48" s="77"/>
      <c r="F48" s="77"/>
      <c r="G48" s="78"/>
    </row>
    <row r="49" customFormat="false" ht="13.5" hidden="false" customHeight="false" outlineLevel="0" collapsed="false">
      <c r="A49" s="79" t="n">
        <v>27</v>
      </c>
      <c r="B49" s="80" t="s">
        <v>178</v>
      </c>
      <c r="C49" s="81" t="s">
        <v>134</v>
      </c>
      <c r="D49" s="81" t="s">
        <v>135</v>
      </c>
      <c r="E49" s="82" t="n">
        <v>2</v>
      </c>
      <c r="F49" s="83" t="n">
        <v>97.8</v>
      </c>
      <c r="G49" s="84" t="n">
        <v>195.6</v>
      </c>
    </row>
    <row r="50" customFormat="false" ht="13.5" hidden="false" customHeight="false" outlineLevel="0" collapsed="false">
      <c r="A50" s="79" t="n">
        <v>28</v>
      </c>
      <c r="B50" s="80" t="s">
        <v>179</v>
      </c>
      <c r="C50" s="81" t="s">
        <v>134</v>
      </c>
      <c r="D50" s="81" t="s">
        <v>135</v>
      </c>
      <c r="E50" s="82" t="n">
        <v>2</v>
      </c>
      <c r="F50" s="83" t="n">
        <v>129.5</v>
      </c>
      <c r="G50" s="84" t="n">
        <v>259</v>
      </c>
    </row>
    <row r="51" customFormat="false" ht="13.5" hidden="false" customHeight="false" outlineLevel="0" collapsed="false">
      <c r="A51" s="74"/>
      <c r="B51" s="75" t="s">
        <v>180</v>
      </c>
      <c r="C51" s="76"/>
      <c r="D51" s="76"/>
      <c r="E51" s="77"/>
      <c r="F51" s="77"/>
      <c r="G51" s="78"/>
    </row>
    <row r="52" customFormat="false" ht="13.5" hidden="false" customHeight="false" outlineLevel="0" collapsed="false">
      <c r="A52" s="79" t="n">
        <v>29</v>
      </c>
      <c r="B52" s="80" t="s">
        <v>181</v>
      </c>
      <c r="C52" s="81" t="s">
        <v>134</v>
      </c>
      <c r="D52" s="81" t="s">
        <v>135</v>
      </c>
      <c r="E52" s="82" t="n">
        <v>2</v>
      </c>
      <c r="F52" s="83" t="n">
        <v>62.3</v>
      </c>
      <c r="G52" s="84" t="n">
        <v>124.6</v>
      </c>
    </row>
    <row r="53" customFormat="false" ht="13.5" hidden="false" customHeight="false" outlineLevel="0" collapsed="false">
      <c r="A53" s="74"/>
      <c r="B53" s="75" t="s">
        <v>182</v>
      </c>
      <c r="C53" s="76"/>
      <c r="D53" s="76"/>
      <c r="E53" s="77"/>
      <c r="F53" s="77"/>
      <c r="G53" s="78"/>
    </row>
    <row r="54" customFormat="false" ht="13.5" hidden="false" customHeight="false" outlineLevel="0" collapsed="false">
      <c r="A54" s="79" t="n">
        <v>30</v>
      </c>
      <c r="B54" s="80" t="s">
        <v>183</v>
      </c>
      <c r="C54" s="81" t="s">
        <v>134</v>
      </c>
      <c r="D54" s="81" t="s">
        <v>135</v>
      </c>
      <c r="E54" s="82" t="n">
        <v>3</v>
      </c>
      <c r="F54" s="83" t="n">
        <v>30.5</v>
      </c>
      <c r="G54" s="84" t="n">
        <v>91.5</v>
      </c>
    </row>
    <row r="55" customFormat="false" ht="13.5" hidden="false" customHeight="false" outlineLevel="0" collapsed="false">
      <c r="A55" s="74"/>
      <c r="B55" s="75" t="s">
        <v>184</v>
      </c>
      <c r="C55" s="76"/>
      <c r="D55" s="76"/>
      <c r="E55" s="77"/>
      <c r="F55" s="77"/>
      <c r="G55" s="78"/>
    </row>
    <row r="56" customFormat="false" ht="13.5" hidden="false" customHeight="false" outlineLevel="0" collapsed="false">
      <c r="A56" s="79" t="n">
        <v>31</v>
      </c>
      <c r="B56" s="80" t="s">
        <v>185</v>
      </c>
      <c r="C56" s="81" t="s">
        <v>134</v>
      </c>
      <c r="D56" s="81" t="s">
        <v>135</v>
      </c>
      <c r="E56" s="82" t="n">
        <v>6</v>
      </c>
      <c r="F56" s="83" t="n">
        <v>26</v>
      </c>
      <c r="G56" s="84" t="n">
        <v>156</v>
      </c>
    </row>
    <row r="57" customFormat="false" ht="13.5" hidden="false" customHeight="false" outlineLevel="0" collapsed="false">
      <c r="A57" s="74"/>
      <c r="B57" s="75" t="s">
        <v>186</v>
      </c>
      <c r="C57" s="76"/>
      <c r="D57" s="76"/>
      <c r="E57" s="77"/>
      <c r="F57" s="77"/>
      <c r="G57" s="78"/>
    </row>
    <row r="58" customFormat="false" ht="13.5" hidden="false" customHeight="false" outlineLevel="0" collapsed="false">
      <c r="A58" s="79" t="n">
        <v>32</v>
      </c>
      <c r="B58" s="80" t="s">
        <v>187</v>
      </c>
      <c r="C58" s="81" t="s">
        <v>134</v>
      </c>
      <c r="D58" s="81" t="s">
        <v>135</v>
      </c>
      <c r="E58" s="82" t="n">
        <v>28</v>
      </c>
      <c r="F58" s="83" t="n">
        <v>40.3</v>
      </c>
      <c r="G58" s="84" t="n">
        <v>1128.4</v>
      </c>
    </row>
    <row r="59" customFormat="false" ht="13.5" hidden="false" customHeight="false" outlineLevel="0" collapsed="false">
      <c r="A59" s="79" t="n">
        <v>33</v>
      </c>
      <c r="B59" s="80" t="s">
        <v>188</v>
      </c>
      <c r="C59" s="81" t="s">
        <v>134</v>
      </c>
      <c r="D59" s="81" t="s">
        <v>135</v>
      </c>
      <c r="E59" s="82" t="n">
        <v>6</v>
      </c>
      <c r="F59" s="83" t="n">
        <v>34.5</v>
      </c>
      <c r="G59" s="84" t="n">
        <v>207</v>
      </c>
    </row>
    <row r="60" customFormat="false" ht="13.5" hidden="false" customHeight="false" outlineLevel="0" collapsed="false">
      <c r="A60" s="74"/>
      <c r="B60" s="75" t="s">
        <v>189</v>
      </c>
      <c r="C60" s="76"/>
      <c r="D60" s="76"/>
      <c r="E60" s="77"/>
      <c r="F60" s="77"/>
      <c r="G60" s="78"/>
    </row>
    <row r="61" customFormat="false" ht="13.5" hidden="false" customHeight="false" outlineLevel="0" collapsed="false">
      <c r="A61" s="79" t="n">
        <v>34</v>
      </c>
      <c r="B61" s="80" t="s">
        <v>190</v>
      </c>
      <c r="C61" s="81" t="s">
        <v>134</v>
      </c>
      <c r="D61" s="81" t="s">
        <v>135</v>
      </c>
      <c r="E61" s="82" t="n">
        <v>123</v>
      </c>
      <c r="F61" s="83" t="n">
        <v>65.4</v>
      </c>
      <c r="G61" s="84" t="n">
        <v>8044.2</v>
      </c>
    </row>
    <row r="62" customFormat="false" ht="13.5" hidden="false" customHeight="false" outlineLevel="0" collapsed="false">
      <c r="A62" s="79" t="n">
        <v>35</v>
      </c>
      <c r="B62" s="80" t="s">
        <v>191</v>
      </c>
      <c r="C62" s="81" t="s">
        <v>134</v>
      </c>
      <c r="D62" s="81" t="s">
        <v>135</v>
      </c>
      <c r="E62" s="82" t="n">
        <v>48</v>
      </c>
      <c r="F62" s="83" t="n">
        <v>35.2</v>
      </c>
      <c r="G62" s="84" t="n">
        <v>1689.6</v>
      </c>
    </row>
    <row r="63" customFormat="false" ht="13.5" hidden="false" customHeight="false" outlineLevel="0" collapsed="false">
      <c r="A63" s="74"/>
      <c r="B63" s="75" t="s">
        <v>192</v>
      </c>
      <c r="C63" s="76"/>
      <c r="D63" s="76"/>
      <c r="E63" s="77"/>
      <c r="F63" s="77"/>
      <c r="G63" s="78"/>
    </row>
    <row r="64" customFormat="false" ht="13.5" hidden="false" customHeight="false" outlineLevel="0" collapsed="false">
      <c r="A64" s="79" t="n">
        <v>36</v>
      </c>
      <c r="B64" s="80" t="s">
        <v>193</v>
      </c>
      <c r="C64" s="81" t="s">
        <v>134</v>
      </c>
      <c r="D64" s="81" t="s">
        <v>135</v>
      </c>
      <c r="E64" s="82" t="n">
        <v>5</v>
      </c>
      <c r="F64" s="83" t="n">
        <v>53.1</v>
      </c>
      <c r="G64" s="84" t="n">
        <v>265.5</v>
      </c>
    </row>
    <row r="65" customFormat="false" ht="13.5" hidden="false" customHeight="false" outlineLevel="0" collapsed="false">
      <c r="A65" s="74"/>
      <c r="B65" s="75" t="s">
        <v>194</v>
      </c>
      <c r="C65" s="76"/>
      <c r="D65" s="76"/>
      <c r="E65" s="77"/>
      <c r="F65" s="77"/>
      <c r="G65" s="78"/>
    </row>
    <row r="66" customFormat="false" ht="13.5" hidden="false" customHeight="false" outlineLevel="0" collapsed="false">
      <c r="A66" s="79" t="n">
        <v>37</v>
      </c>
      <c r="B66" s="80" t="s">
        <v>195</v>
      </c>
      <c r="C66" s="81" t="s">
        <v>134</v>
      </c>
      <c r="D66" s="81" t="s">
        <v>135</v>
      </c>
      <c r="E66" s="82" t="n">
        <v>1</v>
      </c>
      <c r="F66" s="83" t="n">
        <v>56.2</v>
      </c>
      <c r="G66" s="84" t="n">
        <v>56.2</v>
      </c>
    </row>
    <row r="67" customFormat="false" ht="13.5" hidden="false" customHeight="false" outlineLevel="0" collapsed="false">
      <c r="A67" s="79" t="n">
        <v>38</v>
      </c>
      <c r="B67" s="80" t="s">
        <v>196</v>
      </c>
      <c r="C67" s="81" t="s">
        <v>134</v>
      </c>
      <c r="D67" s="81" t="s">
        <v>135</v>
      </c>
      <c r="E67" s="82" t="n">
        <v>1</v>
      </c>
      <c r="F67" s="83" t="n">
        <v>56.2</v>
      </c>
      <c r="G67" s="84" t="n">
        <v>56.2</v>
      </c>
    </row>
    <row r="68" customFormat="false" ht="13.5" hidden="false" customHeight="false" outlineLevel="0" collapsed="false">
      <c r="A68" s="79" t="n">
        <v>39</v>
      </c>
      <c r="B68" s="80" t="s">
        <v>197</v>
      </c>
      <c r="C68" s="81" t="s">
        <v>134</v>
      </c>
      <c r="D68" s="81" t="s">
        <v>135</v>
      </c>
      <c r="E68" s="82" t="n">
        <v>1</v>
      </c>
      <c r="F68" s="83" t="n">
        <v>56.2</v>
      </c>
      <c r="G68" s="84" t="n">
        <v>56.2</v>
      </c>
      <c r="H68" s="85"/>
    </row>
    <row r="69" customFormat="false" ht="13.5" hidden="false" customHeight="false" outlineLevel="0" collapsed="false">
      <c r="A69" s="79" t="n">
        <v>40</v>
      </c>
      <c r="B69" s="80" t="s">
        <v>198</v>
      </c>
      <c r="C69" s="81" t="s">
        <v>134</v>
      </c>
      <c r="D69" s="81" t="s">
        <v>135</v>
      </c>
      <c r="E69" s="82" t="n">
        <v>2</v>
      </c>
      <c r="F69" s="83" t="n">
        <v>13.5</v>
      </c>
      <c r="G69" s="84" t="n">
        <v>27</v>
      </c>
    </row>
    <row r="70" customFormat="false" ht="13.5" hidden="false" customHeight="false" outlineLevel="0" collapsed="false">
      <c r="A70" s="74"/>
      <c r="B70" s="75" t="s">
        <v>199</v>
      </c>
      <c r="C70" s="76"/>
      <c r="D70" s="76"/>
      <c r="E70" s="77"/>
      <c r="F70" s="77"/>
      <c r="G70" s="78"/>
    </row>
    <row r="71" customFormat="false" ht="13.5" hidden="false" customHeight="false" outlineLevel="0" collapsed="false">
      <c r="A71" s="79" t="n">
        <v>41</v>
      </c>
      <c r="B71" s="80" t="s">
        <v>200</v>
      </c>
      <c r="C71" s="81" t="s">
        <v>134</v>
      </c>
      <c r="D71" s="81" t="s">
        <v>135</v>
      </c>
      <c r="E71" s="82" t="n">
        <v>4</v>
      </c>
      <c r="F71" s="83" t="n">
        <v>25.1</v>
      </c>
      <c r="G71" s="84" t="n">
        <v>100.4</v>
      </c>
    </row>
    <row r="72" customFormat="false" ht="13.5" hidden="false" customHeight="false" outlineLevel="0" collapsed="false">
      <c r="A72" s="74"/>
      <c r="B72" s="75" t="s">
        <v>201</v>
      </c>
      <c r="C72" s="76"/>
      <c r="D72" s="76"/>
      <c r="E72" s="77"/>
      <c r="F72" s="77"/>
      <c r="G72" s="78"/>
    </row>
    <row r="73" customFormat="false" ht="13.5" hidden="false" customHeight="false" outlineLevel="0" collapsed="false">
      <c r="A73" s="79" t="n">
        <v>42</v>
      </c>
      <c r="B73" s="80" t="s">
        <v>202</v>
      </c>
      <c r="C73" s="81" t="s">
        <v>134</v>
      </c>
      <c r="D73" s="81" t="s">
        <v>135</v>
      </c>
      <c r="E73" s="82" t="n">
        <v>53</v>
      </c>
      <c r="F73" s="83" t="n">
        <v>33</v>
      </c>
      <c r="G73" s="84" t="n">
        <v>1749</v>
      </c>
    </row>
    <row r="74" customFormat="false" ht="13.5" hidden="false" customHeight="false" outlineLevel="0" collapsed="false">
      <c r="A74" s="79" t="n">
        <v>43</v>
      </c>
      <c r="B74" s="80" t="s">
        <v>203</v>
      </c>
      <c r="C74" s="81" t="s">
        <v>134</v>
      </c>
      <c r="D74" s="81" t="s">
        <v>135</v>
      </c>
      <c r="E74" s="82" t="n">
        <v>22</v>
      </c>
      <c r="F74" s="83" t="n">
        <v>98.8</v>
      </c>
      <c r="G74" s="84" t="n">
        <v>2173.6</v>
      </c>
    </row>
    <row r="75" customFormat="false" ht="13.5" hidden="false" customHeight="false" outlineLevel="0" collapsed="false">
      <c r="A75" s="74"/>
      <c r="B75" s="75" t="s">
        <v>204</v>
      </c>
      <c r="C75" s="76"/>
      <c r="D75" s="76"/>
      <c r="E75" s="77"/>
      <c r="F75" s="77"/>
      <c r="G75" s="78"/>
    </row>
    <row r="76" customFormat="false" ht="13.5" hidden="false" customHeight="false" outlineLevel="0" collapsed="false">
      <c r="A76" s="79" t="n">
        <v>44</v>
      </c>
      <c r="B76" s="80" t="s">
        <v>205</v>
      </c>
      <c r="C76" s="81" t="s">
        <v>134</v>
      </c>
      <c r="D76" s="81" t="s">
        <v>135</v>
      </c>
      <c r="E76" s="82" t="n">
        <v>1</v>
      </c>
      <c r="F76" s="83" t="n">
        <v>29.7</v>
      </c>
      <c r="G76" s="84" t="n">
        <v>29.7</v>
      </c>
    </row>
    <row r="77" customFormat="false" ht="13.5" hidden="false" customHeight="false" outlineLevel="0" collapsed="false">
      <c r="A77" s="79" t="n">
        <v>45</v>
      </c>
      <c r="B77" s="80" t="s">
        <v>206</v>
      </c>
      <c r="C77" s="81" t="s">
        <v>134</v>
      </c>
      <c r="D77" s="81" t="s">
        <v>135</v>
      </c>
      <c r="E77" s="82" t="n">
        <v>1</v>
      </c>
      <c r="F77" s="83" t="n">
        <v>92.8</v>
      </c>
      <c r="G77" s="84" t="n">
        <v>92.8</v>
      </c>
    </row>
    <row r="78" customFormat="false" ht="13.5" hidden="false" customHeight="false" outlineLevel="0" collapsed="false">
      <c r="A78" s="74"/>
      <c r="B78" s="75" t="s">
        <v>207</v>
      </c>
      <c r="C78" s="76"/>
      <c r="D78" s="76"/>
      <c r="E78" s="77"/>
      <c r="F78" s="77"/>
      <c r="G78" s="78"/>
    </row>
    <row r="79" customFormat="false" ht="13.5" hidden="false" customHeight="false" outlineLevel="0" collapsed="false">
      <c r="A79" s="79" t="n">
        <v>46</v>
      </c>
      <c r="B79" s="80" t="s">
        <v>208</v>
      </c>
      <c r="C79" s="81" t="s">
        <v>134</v>
      </c>
      <c r="D79" s="81" t="s">
        <v>135</v>
      </c>
      <c r="E79" s="82" t="n">
        <v>1</v>
      </c>
      <c r="F79" s="83" t="n">
        <v>101</v>
      </c>
      <c r="G79" s="84" t="n">
        <v>101</v>
      </c>
    </row>
    <row r="80" customFormat="false" ht="13.5" hidden="false" customHeight="false" outlineLevel="0" collapsed="false">
      <c r="A80" s="74"/>
      <c r="B80" s="75" t="s">
        <v>209</v>
      </c>
      <c r="C80" s="76"/>
      <c r="D80" s="76"/>
      <c r="E80" s="77"/>
      <c r="F80" s="77"/>
      <c r="G80" s="78"/>
    </row>
    <row r="81" customFormat="false" ht="13.5" hidden="false" customHeight="false" outlineLevel="0" collapsed="false">
      <c r="A81" s="79" t="n">
        <v>47</v>
      </c>
      <c r="B81" s="80" t="s">
        <v>210</v>
      </c>
      <c r="C81" s="81" t="s">
        <v>134</v>
      </c>
      <c r="D81" s="81" t="s">
        <v>135</v>
      </c>
      <c r="E81" s="82" t="n">
        <v>4</v>
      </c>
      <c r="F81" s="83" t="n">
        <v>24.6</v>
      </c>
      <c r="G81" s="84" t="n">
        <v>98.4</v>
      </c>
    </row>
    <row r="82" customFormat="false" ht="13.5" hidden="false" customHeight="false" outlineLevel="0" collapsed="false">
      <c r="A82" s="74"/>
      <c r="B82" s="75" t="s">
        <v>211</v>
      </c>
      <c r="C82" s="76"/>
      <c r="D82" s="76"/>
      <c r="E82" s="77"/>
      <c r="F82" s="77"/>
      <c r="G82" s="78"/>
    </row>
    <row r="83" customFormat="false" ht="13.5" hidden="false" customHeight="false" outlineLevel="0" collapsed="false">
      <c r="A83" s="74"/>
      <c r="B83" s="75" t="s">
        <v>212</v>
      </c>
      <c r="C83" s="76"/>
      <c r="D83" s="76"/>
      <c r="E83" s="77"/>
      <c r="F83" s="77"/>
      <c r="G83" s="78"/>
    </row>
    <row r="84" customFormat="false" ht="13.5" hidden="false" customHeight="false" outlineLevel="0" collapsed="false">
      <c r="A84" s="74"/>
      <c r="B84" s="75" t="s">
        <v>213</v>
      </c>
      <c r="C84" s="76"/>
      <c r="D84" s="76"/>
      <c r="E84" s="77"/>
      <c r="F84" s="77"/>
      <c r="G84" s="78"/>
    </row>
    <row r="85" customFormat="false" ht="13.5" hidden="false" customHeight="false" outlineLevel="0" collapsed="false">
      <c r="A85" s="79" t="n">
        <v>48</v>
      </c>
      <c r="B85" s="80" t="s">
        <v>214</v>
      </c>
      <c r="C85" s="81" t="s">
        <v>134</v>
      </c>
      <c r="D85" s="81" t="s">
        <v>135</v>
      </c>
      <c r="E85" s="82" t="n">
        <v>13</v>
      </c>
      <c r="F85" s="83" t="n">
        <v>24.2</v>
      </c>
      <c r="G85" s="84" t="n">
        <v>314.6</v>
      </c>
    </row>
    <row r="86" customFormat="false" ht="13.5" hidden="false" customHeight="false" outlineLevel="0" collapsed="false">
      <c r="A86" s="74"/>
      <c r="B86" s="75" t="s">
        <v>215</v>
      </c>
      <c r="C86" s="76"/>
      <c r="D86" s="76"/>
      <c r="E86" s="77"/>
      <c r="F86" s="77"/>
      <c r="G86" s="78"/>
    </row>
    <row r="87" customFormat="false" ht="13.5" hidden="false" customHeight="false" outlineLevel="0" collapsed="false">
      <c r="A87" s="79" t="n">
        <v>49</v>
      </c>
      <c r="B87" s="80" t="s">
        <v>216</v>
      </c>
      <c r="C87" s="81" t="s">
        <v>134</v>
      </c>
      <c r="D87" s="81" t="s">
        <v>135</v>
      </c>
      <c r="E87" s="82" t="n">
        <v>12</v>
      </c>
      <c r="F87" s="83" t="n">
        <v>18.8</v>
      </c>
      <c r="G87" s="84" t="n">
        <v>225.6</v>
      </c>
    </row>
    <row r="88" customFormat="false" ht="13.5" hidden="false" customHeight="false" outlineLevel="0" collapsed="false">
      <c r="A88" s="74"/>
      <c r="B88" s="75" t="s">
        <v>217</v>
      </c>
      <c r="C88" s="76"/>
      <c r="D88" s="76"/>
      <c r="E88" s="77"/>
      <c r="F88" s="77"/>
      <c r="G88" s="78"/>
    </row>
    <row r="89" customFormat="false" ht="13.5" hidden="false" customHeight="false" outlineLevel="0" collapsed="false">
      <c r="A89" s="79" t="n">
        <v>50</v>
      </c>
      <c r="B89" s="80" t="s">
        <v>218</v>
      </c>
      <c r="C89" s="81" t="s">
        <v>134</v>
      </c>
      <c r="D89" s="81" t="s">
        <v>135</v>
      </c>
      <c r="E89" s="82" t="n">
        <v>7</v>
      </c>
      <c r="F89" s="83" t="n">
        <v>42.7</v>
      </c>
      <c r="G89" s="84" t="n">
        <v>298.9</v>
      </c>
    </row>
    <row r="90" customFormat="false" ht="13.5" hidden="false" customHeight="false" outlineLevel="0" collapsed="false">
      <c r="A90" s="74"/>
      <c r="B90" s="75" t="s">
        <v>219</v>
      </c>
      <c r="C90" s="76"/>
      <c r="D90" s="76"/>
      <c r="E90" s="77"/>
      <c r="F90" s="77"/>
      <c r="G90" s="78"/>
    </row>
    <row r="91" customFormat="false" ht="13.5" hidden="false" customHeight="false" outlineLevel="0" collapsed="false">
      <c r="A91" s="79" t="n">
        <v>51</v>
      </c>
      <c r="B91" s="80" t="s">
        <v>220</v>
      </c>
      <c r="C91" s="81" t="s">
        <v>134</v>
      </c>
      <c r="D91" s="81" t="s">
        <v>135</v>
      </c>
      <c r="E91" s="82" t="n">
        <v>1</v>
      </c>
      <c r="F91" s="83" t="n">
        <v>189.9</v>
      </c>
      <c r="G91" s="84" t="n">
        <v>189.9</v>
      </c>
    </row>
    <row r="92" customFormat="false" ht="13.5" hidden="false" customHeight="false" outlineLevel="0" collapsed="false">
      <c r="A92" s="74"/>
      <c r="B92" s="75" t="s">
        <v>221</v>
      </c>
      <c r="C92" s="76"/>
      <c r="D92" s="76"/>
      <c r="E92" s="77"/>
      <c r="F92" s="77"/>
      <c r="G92" s="78"/>
    </row>
    <row r="93" customFormat="false" ht="13.5" hidden="false" customHeight="false" outlineLevel="0" collapsed="false">
      <c r="A93" s="79" t="n">
        <v>52</v>
      </c>
      <c r="B93" s="80" t="s">
        <v>222</v>
      </c>
      <c r="C93" s="81" t="s">
        <v>134</v>
      </c>
      <c r="D93" s="81" t="s">
        <v>135</v>
      </c>
      <c r="E93" s="82" t="n">
        <v>3</v>
      </c>
      <c r="F93" s="83" t="n">
        <v>44.4</v>
      </c>
      <c r="G93" s="84" t="n">
        <v>133.2</v>
      </c>
    </row>
    <row r="94" customFormat="false" ht="13.5" hidden="false" customHeight="false" outlineLevel="0" collapsed="false">
      <c r="A94" s="79" t="n">
        <v>53</v>
      </c>
      <c r="B94" s="80" t="s">
        <v>223</v>
      </c>
      <c r="C94" s="81" t="s">
        <v>134</v>
      </c>
      <c r="D94" s="81" t="s">
        <v>135</v>
      </c>
      <c r="E94" s="82" t="n">
        <v>3</v>
      </c>
      <c r="F94" s="83" t="n">
        <v>44.4</v>
      </c>
      <c r="G94" s="84" t="n">
        <v>133.2</v>
      </c>
    </row>
    <row r="95" customFormat="false" ht="13.5" hidden="false" customHeight="false" outlineLevel="0" collapsed="false">
      <c r="A95" s="79" t="n">
        <v>54</v>
      </c>
      <c r="B95" s="80" t="s">
        <v>224</v>
      </c>
      <c r="C95" s="81" t="s">
        <v>134</v>
      </c>
      <c r="D95" s="81" t="s">
        <v>135</v>
      </c>
      <c r="E95" s="82" t="n">
        <v>3</v>
      </c>
      <c r="F95" s="83" t="n">
        <v>44.4</v>
      </c>
      <c r="G95" s="84" t="n">
        <v>133.2</v>
      </c>
    </row>
    <row r="96" customFormat="false" ht="13.5" hidden="false" customHeight="false" outlineLevel="0" collapsed="false">
      <c r="A96" s="79" t="n">
        <v>55</v>
      </c>
      <c r="B96" s="80" t="s">
        <v>225</v>
      </c>
      <c r="C96" s="81" t="s">
        <v>134</v>
      </c>
      <c r="D96" s="81" t="s">
        <v>135</v>
      </c>
      <c r="E96" s="82" t="n">
        <v>3</v>
      </c>
      <c r="F96" s="83" t="n">
        <v>44.4</v>
      </c>
      <c r="G96" s="84" t="n">
        <v>133.2</v>
      </c>
    </row>
    <row r="97" customFormat="false" ht="13.5" hidden="false" customHeight="false" outlineLevel="0" collapsed="false">
      <c r="A97" s="74"/>
      <c r="B97" s="75" t="s">
        <v>226</v>
      </c>
      <c r="C97" s="76"/>
      <c r="D97" s="76"/>
      <c r="E97" s="77"/>
      <c r="F97" s="77"/>
      <c r="G97" s="78"/>
    </row>
    <row r="98" customFormat="false" ht="13.5" hidden="false" customHeight="false" outlineLevel="0" collapsed="false">
      <c r="A98" s="79" t="n">
        <v>56</v>
      </c>
      <c r="B98" s="80" t="s">
        <v>227</v>
      </c>
      <c r="C98" s="81" t="s">
        <v>134</v>
      </c>
      <c r="D98" s="81" t="s">
        <v>135</v>
      </c>
      <c r="E98" s="82" t="n">
        <v>15</v>
      </c>
      <c r="F98" s="83" t="n">
        <v>190.5</v>
      </c>
      <c r="G98" s="84" t="n">
        <v>2857.5</v>
      </c>
    </row>
    <row r="99" customFormat="false" ht="13.5" hidden="false" customHeight="false" outlineLevel="0" collapsed="false">
      <c r="A99" s="74"/>
      <c r="B99" s="75" t="s">
        <v>228</v>
      </c>
      <c r="C99" s="76"/>
      <c r="D99" s="76"/>
      <c r="E99" s="77"/>
      <c r="F99" s="77"/>
      <c r="G99" s="78"/>
    </row>
    <row r="100" customFormat="false" ht="13.5" hidden="false" customHeight="false" outlineLevel="0" collapsed="false">
      <c r="A100" s="74"/>
      <c r="B100" s="75" t="s">
        <v>229</v>
      </c>
      <c r="C100" s="76"/>
      <c r="D100" s="76"/>
      <c r="E100" s="77"/>
      <c r="F100" s="77"/>
      <c r="G100" s="78"/>
    </row>
    <row r="101" customFormat="false" ht="13.5" hidden="false" customHeight="false" outlineLevel="0" collapsed="false">
      <c r="A101" s="79" t="n">
        <v>57</v>
      </c>
      <c r="B101" s="80" t="s">
        <v>230</v>
      </c>
      <c r="C101" s="81" t="s">
        <v>134</v>
      </c>
      <c r="D101" s="81" t="s">
        <v>135</v>
      </c>
      <c r="E101" s="82" t="n">
        <v>18</v>
      </c>
      <c r="F101" s="83" t="n">
        <v>57.6</v>
      </c>
      <c r="G101" s="84" t="n">
        <v>1036.8</v>
      </c>
    </row>
    <row r="102" customFormat="false" ht="13.5" hidden="false" customHeight="false" outlineLevel="0" collapsed="false">
      <c r="A102" s="74"/>
      <c r="B102" s="75" t="s">
        <v>231</v>
      </c>
      <c r="C102" s="76"/>
      <c r="D102" s="76"/>
      <c r="E102" s="77"/>
      <c r="F102" s="77"/>
      <c r="G102" s="78"/>
    </row>
    <row r="103" customFormat="false" ht="13.5" hidden="false" customHeight="false" outlineLevel="0" collapsed="false">
      <c r="A103" s="79" t="n">
        <v>58</v>
      </c>
      <c r="B103" s="80" t="s">
        <v>232</v>
      </c>
      <c r="C103" s="81" t="s">
        <v>134</v>
      </c>
      <c r="D103" s="81" t="s">
        <v>135</v>
      </c>
      <c r="E103" s="82" t="n">
        <v>2</v>
      </c>
      <c r="F103" s="83" t="n">
        <v>33.1</v>
      </c>
      <c r="G103" s="84" t="n">
        <v>66.2</v>
      </c>
    </row>
    <row r="104" customFormat="false" ht="13.5" hidden="false" customHeight="false" outlineLevel="0" collapsed="false">
      <c r="A104" s="74"/>
      <c r="B104" s="75" t="s">
        <v>233</v>
      </c>
      <c r="C104" s="76"/>
      <c r="D104" s="76"/>
      <c r="E104" s="77"/>
      <c r="F104" s="77"/>
      <c r="G104" s="78"/>
    </row>
    <row r="105" customFormat="false" ht="13.5" hidden="false" customHeight="false" outlineLevel="0" collapsed="false">
      <c r="A105" s="79" t="n">
        <v>59</v>
      </c>
      <c r="B105" s="80" t="s">
        <v>234</v>
      </c>
      <c r="C105" s="81" t="s">
        <v>134</v>
      </c>
      <c r="D105" s="81" t="s">
        <v>135</v>
      </c>
      <c r="E105" s="82" t="n">
        <v>1</v>
      </c>
      <c r="F105" s="83" t="n">
        <v>38.9</v>
      </c>
      <c r="G105" s="84" t="n">
        <v>38.9</v>
      </c>
    </row>
    <row r="106" customFormat="false" ht="13.5" hidden="false" customHeight="false" outlineLevel="0" collapsed="false">
      <c r="A106" s="74"/>
      <c r="B106" s="75" t="s">
        <v>235</v>
      </c>
      <c r="C106" s="76"/>
      <c r="D106" s="76"/>
      <c r="E106" s="77"/>
      <c r="F106" s="77"/>
      <c r="G106" s="78"/>
    </row>
    <row r="107" customFormat="false" ht="13.5" hidden="false" customHeight="false" outlineLevel="0" collapsed="false">
      <c r="A107" s="79" t="n">
        <v>60</v>
      </c>
      <c r="B107" s="80" t="s">
        <v>236</v>
      </c>
      <c r="C107" s="81" t="s">
        <v>134</v>
      </c>
      <c r="D107" s="81" t="s">
        <v>135</v>
      </c>
      <c r="E107" s="82" t="n">
        <v>1</v>
      </c>
      <c r="F107" s="83" t="n">
        <v>136.4</v>
      </c>
      <c r="G107" s="84" t="n">
        <v>136.4</v>
      </c>
    </row>
    <row r="108" customFormat="false" ht="13.5" hidden="false" customHeight="false" outlineLevel="0" collapsed="false">
      <c r="A108" s="74"/>
      <c r="B108" s="75" t="s">
        <v>237</v>
      </c>
      <c r="C108" s="76"/>
      <c r="D108" s="76"/>
      <c r="E108" s="77"/>
      <c r="F108" s="77"/>
      <c r="G108" s="78"/>
    </row>
    <row r="109" customFormat="false" ht="13.5" hidden="false" customHeight="false" outlineLevel="0" collapsed="false">
      <c r="A109" s="79" t="n">
        <v>61</v>
      </c>
      <c r="B109" s="80" t="s">
        <v>238</v>
      </c>
      <c r="C109" s="81" t="s">
        <v>134</v>
      </c>
      <c r="D109" s="81" t="s">
        <v>135</v>
      </c>
      <c r="E109" s="82" t="n">
        <v>2</v>
      </c>
      <c r="F109" s="83" t="n">
        <v>13.9</v>
      </c>
      <c r="G109" s="84" t="n">
        <v>27.8</v>
      </c>
    </row>
    <row r="110" customFormat="false" ht="13.5" hidden="false" customHeight="false" outlineLevel="0" collapsed="false">
      <c r="A110" s="79" t="n">
        <v>62</v>
      </c>
      <c r="B110" s="80" t="s">
        <v>239</v>
      </c>
      <c r="C110" s="81" t="s">
        <v>134</v>
      </c>
      <c r="D110" s="81" t="s">
        <v>135</v>
      </c>
      <c r="E110" s="82" t="n">
        <v>3</v>
      </c>
      <c r="F110" s="83" t="n">
        <v>11.8</v>
      </c>
      <c r="G110" s="84" t="n">
        <v>35.4</v>
      </c>
    </row>
    <row r="111" customFormat="false" ht="13.5" hidden="false" customHeight="false" outlineLevel="0" collapsed="false">
      <c r="A111" s="79" t="n">
        <v>63</v>
      </c>
      <c r="B111" s="80" t="s">
        <v>240</v>
      </c>
      <c r="C111" s="81" t="s">
        <v>134</v>
      </c>
      <c r="D111" s="81" t="s">
        <v>135</v>
      </c>
      <c r="E111" s="82" t="n">
        <v>3</v>
      </c>
      <c r="F111" s="83" t="n">
        <v>11.8</v>
      </c>
      <c r="G111" s="84" t="n">
        <v>35.4</v>
      </c>
    </row>
    <row r="112" customFormat="false" ht="13.5" hidden="false" customHeight="false" outlineLevel="0" collapsed="false">
      <c r="A112" s="79" t="n">
        <v>64</v>
      </c>
      <c r="B112" s="80" t="s">
        <v>241</v>
      </c>
      <c r="C112" s="81" t="s">
        <v>134</v>
      </c>
      <c r="D112" s="81" t="s">
        <v>135</v>
      </c>
      <c r="E112" s="82" t="n">
        <v>3</v>
      </c>
      <c r="F112" s="83" t="n">
        <v>11.8</v>
      </c>
      <c r="G112" s="84" t="n">
        <v>35.4</v>
      </c>
    </row>
    <row r="113" customFormat="false" ht="13.5" hidden="false" customHeight="false" outlineLevel="0" collapsed="false">
      <c r="A113" s="74"/>
      <c r="B113" s="75" t="s">
        <v>242</v>
      </c>
      <c r="C113" s="76"/>
      <c r="D113" s="76"/>
      <c r="E113" s="77"/>
      <c r="F113" s="77"/>
      <c r="G113" s="78"/>
    </row>
    <row r="114" customFormat="false" ht="13.5" hidden="false" customHeight="false" outlineLevel="0" collapsed="false">
      <c r="A114" s="79" t="n">
        <v>65</v>
      </c>
      <c r="B114" s="80" t="s">
        <v>243</v>
      </c>
      <c r="C114" s="81" t="s">
        <v>134</v>
      </c>
      <c r="D114" s="81" t="s">
        <v>135</v>
      </c>
      <c r="E114" s="82" t="n">
        <v>3</v>
      </c>
      <c r="F114" s="83" t="n">
        <v>93.3</v>
      </c>
      <c r="G114" s="84" t="n">
        <v>279.9</v>
      </c>
    </row>
    <row r="115" customFormat="false" ht="13.5" hidden="false" customHeight="false" outlineLevel="0" collapsed="false">
      <c r="A115" s="79" t="n">
        <v>66</v>
      </c>
      <c r="B115" s="80" t="s">
        <v>244</v>
      </c>
      <c r="C115" s="81" t="s">
        <v>134</v>
      </c>
      <c r="D115" s="81" t="s">
        <v>135</v>
      </c>
      <c r="E115" s="82" t="n">
        <v>1</v>
      </c>
      <c r="F115" s="83" t="n">
        <v>157.1</v>
      </c>
      <c r="G115" s="84" t="n">
        <v>157.1</v>
      </c>
    </row>
    <row r="116" customFormat="false" ht="13.5" hidden="false" customHeight="false" outlineLevel="0" collapsed="false">
      <c r="A116" s="79" t="n">
        <v>67</v>
      </c>
      <c r="B116" s="80" t="s">
        <v>245</v>
      </c>
      <c r="C116" s="81" t="s">
        <v>134</v>
      </c>
      <c r="D116" s="81" t="s">
        <v>135</v>
      </c>
      <c r="E116" s="82" t="n">
        <v>1</v>
      </c>
      <c r="F116" s="83" t="n">
        <v>216.6</v>
      </c>
      <c r="G116" s="84" t="n">
        <v>216.6</v>
      </c>
    </row>
    <row r="117" customFormat="false" ht="13.5" hidden="false" customHeight="false" outlineLevel="0" collapsed="false">
      <c r="A117" s="79" t="n">
        <v>68</v>
      </c>
      <c r="B117" s="80" t="s">
        <v>246</v>
      </c>
      <c r="C117" s="81" t="s">
        <v>134</v>
      </c>
      <c r="D117" s="81" t="s">
        <v>135</v>
      </c>
      <c r="E117" s="82" t="n">
        <v>1</v>
      </c>
      <c r="F117" s="83" t="n">
        <v>157.1</v>
      </c>
      <c r="G117" s="84" t="n">
        <v>157.1</v>
      </c>
      <c r="J117" s="68"/>
    </row>
    <row r="118" customFormat="false" ht="13.5" hidden="false" customHeight="false" outlineLevel="0" collapsed="false">
      <c r="A118" s="86" t="s">
        <v>247</v>
      </c>
      <c r="B118" s="86"/>
      <c r="C118" s="86"/>
      <c r="D118" s="86"/>
      <c r="E118" s="87" t="n">
        <v>624</v>
      </c>
      <c r="F118" s="82"/>
      <c r="G118" s="88"/>
      <c r="J118" s="68"/>
    </row>
    <row r="119" customFormat="false" ht="13.5" hidden="false" customHeight="false" outlineLevel="0" collapsed="false">
      <c r="A119" s="89" t="s">
        <v>248</v>
      </c>
      <c r="B119" s="89"/>
      <c r="C119" s="89"/>
      <c r="D119" s="89"/>
      <c r="E119" s="89"/>
      <c r="F119" s="89"/>
      <c r="G119" s="90" t="n">
        <v>28387.4</v>
      </c>
      <c r="J119" s="68"/>
    </row>
    <row r="120" customFormat="false" ht="13.5" hidden="false" customHeight="false" outlineLevel="0" collapsed="false">
      <c r="A120" s="89" t="s">
        <v>249</v>
      </c>
      <c r="B120" s="89"/>
      <c r="C120" s="89"/>
      <c r="D120" s="89"/>
      <c r="E120" s="89"/>
      <c r="F120" s="89"/>
      <c r="G120" s="90" t="n">
        <v>6812.98</v>
      </c>
      <c r="J120" s="68"/>
    </row>
    <row r="121" customFormat="false" ht="13.5" hidden="false" customHeight="false" outlineLevel="0" collapsed="false">
      <c r="A121" s="89" t="s">
        <v>250</v>
      </c>
      <c r="B121" s="89"/>
      <c r="C121" s="89"/>
      <c r="D121" s="89"/>
      <c r="E121" s="89"/>
      <c r="F121" s="89"/>
      <c r="G121" s="91" t="n">
        <v>35200.38</v>
      </c>
      <c r="J121" s="68"/>
    </row>
    <row r="122" customFormat="false" ht="12.75" hidden="false" customHeight="false" outlineLevel="0" collapsed="false">
      <c r="J122" s="68"/>
    </row>
    <row r="123" customFormat="false" ht="12.75" hidden="false" customHeight="false" outlineLevel="0" collapsed="false">
      <c r="J123" s="68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J124" s="68"/>
    </row>
    <row r="125" customFormat="false" ht="15" hidden="false" customHeight="false" outlineLevel="0" collapsed="false">
      <c r="A125" s="93" t="s">
        <v>251</v>
      </c>
      <c r="B125" s="92"/>
      <c r="C125" s="92"/>
      <c r="D125" s="93"/>
      <c r="E125" s="92"/>
      <c r="F125" s="92"/>
      <c r="G125" s="92"/>
      <c r="J125" s="68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15" hidden="false" customHeight="false" outlineLevel="0" collapsed="false">
      <c r="A127" s="92"/>
      <c r="B127" s="94"/>
      <c r="C127" s="92"/>
      <c r="D127" s="92"/>
      <c r="E127" s="95"/>
      <c r="F127" s="92"/>
      <c r="G127" s="92"/>
    </row>
    <row r="128" customFormat="false" ht="14.25" hidden="false" customHeight="false" outlineLevel="0" collapsed="false">
      <c r="A128" s="96"/>
      <c r="B128" s="97"/>
      <c r="C128" s="97" t="s">
        <v>252</v>
      </c>
      <c r="D128" s="98"/>
      <c r="E128" s="99"/>
      <c r="F128" s="98"/>
      <c r="G128" s="98"/>
    </row>
    <row r="129" customFormat="false" ht="14.25" hidden="false" customHeight="false" outlineLevel="0" collapsed="false">
      <c r="A129" s="96"/>
      <c r="B129" s="97" t="s">
        <v>253</v>
      </c>
      <c r="D129" s="97" t="s">
        <v>254</v>
      </c>
      <c r="E129" s="99"/>
      <c r="F129" s="98"/>
      <c r="G129" s="98"/>
    </row>
    <row r="130" customFormat="false" ht="14.25" hidden="false" customHeight="false" outlineLevel="0" collapsed="false">
      <c r="A130" s="97" t="s">
        <v>255</v>
      </c>
      <c r="B130" s="97" t="s">
        <v>256</v>
      </c>
      <c r="D130" s="97" t="s">
        <v>257</v>
      </c>
      <c r="E130" s="98"/>
      <c r="F130" s="98"/>
      <c r="G130" s="98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</row>
    <row r="132" customFormat="false" ht="12.75" hidden="false" customHeight="false" outlineLevel="0" collapsed="false">
      <c r="A132" s="1" t="s">
        <v>258</v>
      </c>
      <c r="B132" s="1" t="s">
        <v>259</v>
      </c>
      <c r="C132" s="0" t="s">
        <v>260</v>
      </c>
    </row>
    <row r="137" customFormat="false" ht="12.75" hidden="false" customHeight="false" outlineLevel="0" collapsed="false">
      <c r="B137" s="68"/>
      <c r="C137" s="68"/>
      <c r="D137" s="68"/>
      <c r="E137" s="68"/>
      <c r="F137" s="68"/>
      <c r="G137" s="68"/>
      <c r="H137" s="68"/>
    </row>
    <row r="138" customFormat="false" ht="12.75" hidden="false" customHeight="false" outlineLevel="0" collapsed="false">
      <c r="B138" s="68"/>
      <c r="C138" s="68"/>
      <c r="D138" s="68"/>
      <c r="E138" s="68"/>
      <c r="F138" s="68"/>
      <c r="G138" s="68"/>
      <c r="H138" s="68"/>
    </row>
    <row r="139" customFormat="false" ht="12.75" hidden="false" customHeight="false" outlineLevel="0" collapsed="false">
      <c r="B139" s="68"/>
      <c r="C139" s="68"/>
      <c r="D139" s="68"/>
      <c r="E139" s="68"/>
      <c r="F139" s="68"/>
      <c r="G139" s="68"/>
      <c r="H139" s="68"/>
    </row>
    <row r="140" customFormat="false" ht="12.75" hidden="false" customHeight="false" outlineLevel="0" collapsed="false">
      <c r="B140" s="68"/>
      <c r="C140" s="68"/>
      <c r="D140" s="68"/>
      <c r="E140" s="68"/>
      <c r="F140" s="68"/>
      <c r="G140" s="68"/>
      <c r="H140" s="68"/>
    </row>
    <row r="141" customFormat="false" ht="12.75" hidden="false" customHeight="false" outlineLevel="0" collapsed="false">
      <c r="B141" s="68"/>
      <c r="C141" s="68"/>
      <c r="D141" s="68"/>
      <c r="E141" s="68"/>
      <c r="F141" s="68"/>
      <c r="G141" s="68"/>
      <c r="H141" s="68"/>
    </row>
    <row r="142" customFormat="false" ht="12.75" hidden="false" customHeight="false" outlineLevel="0" collapsed="false">
      <c r="B142" s="68"/>
      <c r="C142" s="68"/>
      <c r="D142" s="68"/>
      <c r="E142" s="68"/>
      <c r="F142" s="68"/>
      <c r="G142" s="68"/>
      <c r="H142" s="68"/>
    </row>
    <row r="143" customFormat="false" ht="12.75" hidden="false" customHeight="false" outlineLevel="0" collapsed="false">
      <c r="B143" s="68"/>
      <c r="C143" s="68"/>
      <c r="D143" s="68"/>
      <c r="E143" s="68"/>
      <c r="F143" s="68"/>
      <c r="G143" s="68"/>
      <c r="H143" s="68"/>
    </row>
    <row r="144" customFormat="false" ht="12.75" hidden="false" customHeight="false" outlineLevel="0" collapsed="false">
      <c r="B144" s="68"/>
      <c r="C144" s="68"/>
      <c r="D144" s="68"/>
      <c r="E144" s="68"/>
      <c r="F144" s="68"/>
      <c r="G144" s="68"/>
      <c r="H144" s="68"/>
    </row>
  </sheetData>
  <mergeCells count="5">
    <mergeCell ref="A118:D118"/>
    <mergeCell ref="A119:F119"/>
    <mergeCell ref="A120:F120"/>
    <mergeCell ref="A121:F121"/>
    <mergeCell ref="A128:A12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02:32Z</dcterms:created>
  <dc:creator>Αναστασία Δουλγέρη</dc:creator>
  <dc:description/>
  <dc:language>en-US</dc:language>
  <cp:lastModifiedBy>m.nikolaidou</cp:lastModifiedBy>
  <cp:lastPrinted>2016-06-16T09:20:08Z</cp:lastPrinted>
  <dcterms:modified xsi:type="dcterms:W3CDTF">2016-07-14T08:47:46Z</dcterms:modified>
  <cp:revision>0</cp:revision>
  <dc:subject/>
  <dc:title/>
</cp:coreProperties>
</file>