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"/>
  </bookViews>
  <sheets>
    <sheet name="ΑΛΦΑΒΗΤΙΚΑ" sheetId="1" state="visible" r:id="rId2"/>
    <sheet name="ΑΙΤΗΣΕΙΣ" sheetId="2" state="visible" r:id="rId3"/>
    <sheet name="ΚΑΛΑΘΟΣΦΑΙΡΙΣΗ" sheetId="3" state="visible" r:id="rId4"/>
    <sheet name="ΠΕΤΟΣΦΑΙΡΙΣΗ" sheetId="4" state="visible" r:id="rId5"/>
    <sheet name="ΠΟΔΟΣΦΑΙΡΟ" sheetId="5" state="visible" r:id="rId6"/>
    <sheet name="ΑΕΡΟΒΙΚΗ" sheetId="6" state="visible" r:id="rId7"/>
    <sheet name="ΑΘΛ. ΔΡΑΣΤ. ΚΛΕΙΣΤΟΥ ΧΩΡΟΥ, ΜΑΖ" sheetId="7" state="visible" r:id="rId8"/>
    <sheet name="ΠΑΡΑΔ. ΧΟΡΟΙ" sheetId="8" state="visible" r:id="rId9"/>
    <sheet name="ΕΝΟΡΓΑΝΗ" sheetId="9" state="visible" r:id="rId10"/>
    <sheet name="ΚΟΛΥΜΒΗΣΗ" sheetId="10" state="visible" r:id="rId11"/>
    <sheet name="TWD" sheetId="11" state="visible" r:id="rId12"/>
    <sheet name="ΚΩΠΗΛΑΣΙΑ" sheetId="12" state="visible" r:id="rId13"/>
    <sheet name="ΥΠΑΙΘ. ΑΘΛ. ΔΡΑΣΤ., ΑΘΛ. ΤΟΥΡΙΣ" sheetId="13" state="visible" r:id="rId14"/>
    <sheet name="ΕΙΔΙΚΗ" sheetId="14" state="visible" r:id="rId15"/>
    <sheet name="ΑΝΤΙΣΦΑΙΡΙΣΗ" sheetId="15" state="visible" r:id="rId16"/>
    <sheet name="20% ΑΝΕΥ ΠΡΟΫΠΗΡΕΣΙΑΣ" sheetId="16" state="visible" r:id="rId17"/>
    <sheet name="ΙΣΤΙΟΠΛΟΪΑ" sheetId="17" state="visible" r:id="rId18"/>
    <sheet name="ΡΥΘΜΙΚΗ" sheetId="18" state="visible" r:id="rId19"/>
    <sheet name="ΑΠΟΚΑΤΑΣΤΑΣΗ ΧΡΟΝΙΩΝ ΠΑΘΗΣΕΩΝ" sheetId="19" state="visible" r:id="rId20"/>
    <sheet name="ΚΛΑΣΣΙΚΟΣ ΑΘΛΗΤΙΣΜΟΣ" sheetId="20" state="visible" r:id="rId21"/>
  </sheets>
  <definedNames>
    <definedName function="false" hidden="false" localSheetId="5" name="_xlnm.Print_Area" vbProcedure="false">ΑΕΡΟΒΙΚΗ!$A$1:$R$21</definedName>
    <definedName function="false" hidden="false" localSheetId="6" name="_xlnm.Print_Area" vbProcedure="false">'ΑΘΛ. ΔΡΑΣΤ. ΚΛΕΙΣΤΟΥ ΧΩΡΟΥ, ΜΑΖ'!$A$1:$R$12</definedName>
    <definedName function="false" hidden="false" localSheetId="1" name="_xlnm.Print_Area" vbProcedure="false">ΑΙΤΗΣΕΙΣ!$A$1:$R$113</definedName>
    <definedName function="false" hidden="true" localSheetId="1" name="_xlnm._FilterDatabase" vbProcedure="false">ΑΙΤΗΣΕΙΣ!$B$3:$R$101</definedName>
    <definedName function="false" hidden="false" localSheetId="0" name="_xlnm.Print_Area" vbProcedure="false">ΑΛΦΑΒΗΤΙΚΑ!$A$1:$R$109</definedName>
    <definedName function="false" hidden="false" localSheetId="2" name="_xlnm.Print_Area" vbProcedure="false">ΚΑΛΑΘΟΣΦΑΙΡΙΣΗ!$A$1:$R$15</definedName>
    <definedName function="false" hidden="false" localSheetId="7" name="_xlnm.Print_Area" vbProcedure="false">'ΠΑΡΑΔ. ΧΟΡΟΙ'!$A$1:$R$20</definedName>
    <definedName function="false" hidden="false" localSheetId="3" name="_xlnm.Print_Area" vbProcedure="false">ΠΕΤΟΣΦΑΙΡΙΣΗ!$A$1:$R$17</definedName>
    <definedName function="false" hidden="false" localSheetId="4" name="_xlnm.Print_Area" vbProcedure="false">ΠΟΔΟΣΦΑΙΡΟ!$A$1:$R$21</definedName>
    <definedName function="false" hidden="false" localSheetId="12" name="_xlnm.Print_Area" vbProcedure="false">'ΥΠΑΙΘ. ΑΘΛ. ΔΡΑΣΤ., ΑΘΛ. ΤΟΥΡΙΣ'!$A$1:$R$35</definedName>
    <definedName function="false" hidden="false" name="__Anonymous_Sheet_DB__0" vbProcedure="false">#REF!</definedName>
    <definedName function="false" hidden="false" name="__Anonymous_Sheet_DB__1" vbProcedure="false">ΑΙΤΗΣΕΙΣ!$B$3:$R$101</definedName>
    <definedName function="false" hidden="false" name="__Anonymous_Sheet_DB__10" vbProcedure="false">ΚΟΛΥΜΒΗΣΗ!$4:$14</definedName>
    <definedName function="false" hidden="false" name="__Anonymous_Sheet_DB__11" vbProcedure="false">TWD!$4:$5</definedName>
    <definedName function="false" hidden="false" name="__Anonymous_Sheet_DB__12" vbProcedure="false">ΚΩΠΗΛΑΣΙΑ!$4:$5</definedName>
    <definedName function="false" hidden="false" name="__Anonymous_Sheet_DB__13" vbProcedure="false">'ΥΠΑΙΘ. ΑΘΛ. ΔΡΑΣΤ., ΑΘΛ. ΤΟΥΡΙΣ'!$4:$6</definedName>
    <definedName function="false" hidden="false" name="__Anonymous_Sheet_DB__14" vbProcedure="false">ΕΙΔΙΚΗ!$5:$17</definedName>
    <definedName function="false" hidden="false" name="__Anonymous_Sheet_DB__15" vbProcedure="false">ΑΝΤΙΣΦΑΙΡΙΣΗ!$4:$10</definedName>
    <definedName function="false" hidden="false" name="__Anonymous_Sheet_DB__16" vbProcedure="false">'20% ΑΝΕΥ ΠΡΟΫΠΗΡΕΣΙΑΣ'!$B$3:$Q$151</definedName>
    <definedName function="false" hidden="false" name="__Anonymous_Sheet_DB__17" vbProcedure="false">ΙΣΤΙΟΠΛΟΪΑ!$4:$5</definedName>
    <definedName function="false" hidden="false" name="__Anonymous_Sheet_DB__18" vbProcedure="false">ΡΥΘΜΙΚΗ!$4:$6</definedName>
    <definedName function="false" hidden="false" name="__Anonymous_Sheet_DB__19" vbProcedure="false">#REF!</definedName>
    <definedName function="false" hidden="false" name="__Anonymous_Sheet_DB__2" vbProcedure="false">ΚΑΛΑΘΟΣΦΑΙΡΙΣΗ!$B$3:$R$15</definedName>
    <definedName function="false" hidden="false" name="__Anonymous_Sheet_DB__20" vbProcedure="false">'ΚΛΑΣΣΙΚΟΣ ΑΘΛΗΤΙΣΜΟΣ'!$4:$13</definedName>
    <definedName function="false" hidden="false" name="__Anonymous_Sheet_DB__3" vbProcedure="false">ΠΕΤΟΣΦΑΙΡΙΣΗ!$4:$10</definedName>
    <definedName function="false" hidden="false" name="__Anonymous_Sheet_DB__4" vbProcedure="false">ΠΟΔΟΣΦΑΙΡΟ!$4:$13</definedName>
    <definedName function="false" hidden="false" name="__Anonymous_Sheet_DB__5" vbProcedure="false">ΑΕΡΟΒΙΚΗ!$4:$11</definedName>
    <definedName function="false" hidden="false" name="__Anonymous_Sheet_DB__6" vbProcedure="false">'ΑΘΛ. ΔΡΑΣΤ. ΚΛΕΙΣΤΟΥ ΧΩΡΟΥ, ΜΑΖ'!$4:$5</definedName>
    <definedName function="false" hidden="false" name="__Anonymous_Sheet_DB__7" vbProcedure="false">#REF!</definedName>
    <definedName function="false" hidden="false" name="__Anonymous_Sheet_DB__8" vbProcedure="false">'ΠΑΡΑΔ. ΧΟΡΟΙ'!$4:$16</definedName>
    <definedName function="false" hidden="false" name="__Anonymous_Sheet_DB__9" vbProcedure="false">ΕΝΟΡΓΑΝΗ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158">
  <si>
    <t xml:space="preserve">ΔΗΜΟΤΙΚΗ ΚΟΙΝΩΦΕΛΗΣ ΕΠΙΧΕΙΡΗΣΗ   ΚΟΡΔΕΛΙΟΥ - ΕΥΟΣΜΟΥ</t>
  </si>
  <si>
    <t xml:space="preserve">ΑΡ. ΠΡΩΤ. : 2412/3-11-2017</t>
  </si>
  <si>
    <t xml:space="preserve">A/A</t>
  </si>
  <si>
    <t xml:space="preserve">ΟΝΟΜΑΤΕΠΩΝΥΜΟ</t>
  </si>
  <si>
    <t xml:space="preserve">ΕΙΔΙΚΟΤΗΤΕΣ</t>
  </si>
  <si>
    <t xml:space="preserve">ΕΜΠΕΙΡΙΑ</t>
  </si>
  <si>
    <t xml:space="preserve">ΤΥΠΙΚΑ ΠΡΟΣΟΝΤΑ</t>
  </si>
  <si>
    <t xml:space="preserve">ΛΟΙΠΑ ΒΑΘΜΟΛΟΓΟΥΜΕΝΑ ΚΡΙΤΗΡΙΑ</t>
  </si>
  <si>
    <t xml:space="preserve">ΛΟΙΠΑ ΑΠΑΙΤΟΥΜΕΝΑ ΠΡΟΣΟΝΤΑ</t>
  </si>
  <si>
    <t xml:space="preserve">ΚΥΡΙΑ</t>
  </si>
  <si>
    <t xml:space="preserve">ΔΕΥΤΕΡΕΥΟΥΣΑ</t>
  </si>
  <si>
    <t xml:space="preserve">ΜΟΡΙΑ ΠΡΟΫΠΗΡΕΣΙΑΣ</t>
  </si>
  <si>
    <t xml:space="preserve">ΒΑΘΜΟΣ ΠΤΥΧΙΟΥ</t>
  </si>
  <si>
    <t xml:space="preserve">ΜΟΡΙΑ ΑΠΟ ΠΤΥΧΙΟ</t>
  </si>
  <si>
    <t xml:space="preserve">ΜΕΤΑΠΤΥΧΙΑΚΟ</t>
  </si>
  <si>
    <t xml:space="preserve">ΔΙΔΑΚΤΟΡΙΚΟ </t>
  </si>
  <si>
    <t xml:space="preserve"> ΣΥΝΟΛΟ Α</t>
  </si>
  <si>
    <t xml:space="preserve">ΜΟΡΙΑ ΑΠΟ ΑΝΗΛΙΚΑ ΤΕΚΝΑ</t>
  </si>
  <si>
    <t xml:space="preserve">ΠΟΛΥΤΕ ΚΝΙΑ</t>
  </si>
  <si>
    <t xml:space="preserve">ΓΟΝΕΑΣ ΜΟΝΟΓΟΝΕΪΚΗΣ ΟΙΚΟΓΕΝΕΙΑΣ</t>
  </si>
  <si>
    <t xml:space="preserve">ΣΥΝΟΛΟ Β</t>
  </si>
  <si>
    <t xml:space="preserve">1η ειδικότητα          </t>
  </si>
  <si>
    <t xml:space="preserve">2η ειδικότητα</t>
  </si>
  <si>
    <t xml:space="preserve">ΑΝΕΡΓΙΑ</t>
  </si>
  <si>
    <t xml:space="preserve">ΓΕΝΙΚΟ ΣΥΝΟΛΟ</t>
  </si>
  <si>
    <t xml:space="preserve">ΑΓΓΡΑ ΔΗΜΗΤΡΑ</t>
  </si>
  <si>
    <t xml:space="preserve">ΑΝΤΙΣΦΑΙΡΙΣΗ</t>
  </si>
  <si>
    <t xml:space="preserve">ΑΓΤΖΙΔΗΣ ΑΝΔΡΕΑΣ</t>
  </si>
  <si>
    <t xml:space="preserve">ΠΟΔΟΣΦΑΙΡΟ</t>
  </si>
  <si>
    <t xml:space="preserve">ΑΘΑΝΑΣΙΑΔΗΣ ΠΑΝΑΓΙΩΤΗΣ</t>
  </si>
  <si>
    <t xml:space="preserve">ΚΛΑΣΣΙΚΟΣ ΑΘΛΗΤΙΣΜΟΣ</t>
  </si>
  <si>
    <t xml:space="preserve">ΕΛΛΗΝΙΚΟΙ ΠΑΡΑΔΟΣΙΑΚΟΙ ΧΟΡΟΙ</t>
  </si>
  <si>
    <t xml:space="preserve">ΑΚΡΙΤΙΔΟΥ ΘΕΟΔΩΡΑ</t>
  </si>
  <si>
    <t xml:space="preserve">ΠΕΤΟΣΦΑΙΡΙΣΗ</t>
  </si>
  <si>
    <t xml:space="preserve">ΑΛΕΞΙΟΥ ΔΗΜΗΤΡΗΣ</t>
  </si>
  <si>
    <t xml:space="preserve">ΥΠΑΙΘΡΙΕΣ ΑΘΛΗΤΙΚΕΣ ΔΡΑΣΤΗΡΙΟΤΗΤΕΣ</t>
  </si>
  <si>
    <t xml:space="preserve">ΑΜΟΙΡΙΔΟΥ ΣΟΦΙΑ</t>
  </si>
  <si>
    <t xml:space="preserve">ΑΘΛΗΤΙΚΕΣ ΔΡΑΣΤΗΡΙΟΤΗΤΕΣ ΚΛΕΙΣΤΟΥ ΧΩΡΟΥ</t>
  </si>
  <si>
    <t xml:space="preserve">ΜΟΝΤΕΡΝΟΣ ΧΟΡΟΣ-ΧΟΡΟΓΡΑΦΙΑ</t>
  </si>
  <si>
    <t xml:space="preserve">ΑΝΑΓΝΩΣΤΟΠΟΥΛΟΥ ΡΩΞΑΝΗ</t>
  </si>
  <si>
    <t xml:space="preserve">ΑΝΔΡΟΝΙΚΟΥ ΔΗΜΗΤΡΙΟΣ</t>
  </si>
  <si>
    <t xml:space="preserve">ΑΕΡΟΒΙΚΗ ΓΥΜΝΑΣΤΙΚΗ-ΒΑΡΗ</t>
  </si>
  <si>
    <t xml:space="preserve">ΚΟΛΥΜΒΗΣΗ</t>
  </si>
  <si>
    <t xml:space="preserve">ΑΝΕΣΤΗ ΔΕΣΠΟΙΝΑ</t>
  </si>
  <si>
    <t xml:space="preserve">ΒΑΜΒΑΚΙΔΟΥ ΒΑΣΙΛΙΚΗ</t>
  </si>
  <si>
    <t xml:space="preserve">ΡΥΘΜΙΚΗ ΓΥΜΝΑΣΤΙΚΗ</t>
  </si>
  <si>
    <t xml:space="preserve">ΒΑΡΥΤΙΜΙΔΗΣ ΑΛΕΞΑΝΔΡΟΣ</t>
  </si>
  <si>
    <t xml:space="preserve">ΚΑΛΑΘΟΣΦΑΙΡΙΣΗ</t>
  </si>
  <si>
    <t xml:space="preserve">ΒΑΣΙΛΙΚΑ ΜΑΡΙΑ</t>
  </si>
  <si>
    <t xml:space="preserve">ΒΛΑΣΙΔΗΣ ΔΗΜΗΤΡΙΟΣ</t>
  </si>
  <si>
    <t xml:space="preserve">ΙΣΤΙΟΠΛΟΪΑ</t>
  </si>
  <si>
    <t xml:space="preserve">ΒΛΑΧΟΥ ΚΩΝΣΤΑΝΤΙΑ</t>
  </si>
  <si>
    <t xml:space="preserve">ΓΑΤΟΥΔΗΣ ΠΑΝΑΓΙΩΤΗΣ</t>
  </si>
  <si>
    <t xml:space="preserve">ΜΑΖΙΚΟΣ ΑΘΛΗΤΙΣΜΟΣ</t>
  </si>
  <si>
    <t xml:space="preserve">ΓΙΛΑΝΤΖΗ ΔΕΣΠΟΙΝΑ</t>
  </si>
  <si>
    <t xml:space="preserve">ΓΙΩΤΑΚΟΥ ΠΑΡΑΣΚΕΥΗ</t>
  </si>
  <si>
    <t xml:space="preserve">ΓΚΟΥΤΝΑ ΕΙΡΗΝΗ</t>
  </si>
  <si>
    <t xml:space="preserve">ΓΟΥΝΑΡΟΠΟΥΛΟΣ ΠΑΝΑΓΙΩΤΗΣ</t>
  </si>
  <si>
    <t xml:space="preserve">ΚΩΠΗΛΑΣΙΑ</t>
  </si>
  <si>
    <t xml:space="preserve">ΑΕΡΟΒΙΚΗ ΓΥΜΝΑΣΤΙΚΗ-ΔΙΑΤΡΟΦΗ</t>
  </si>
  <si>
    <t xml:space="preserve">ΔΕΛΤΣΟΣ ΑΠΟΣΤΟΛΟΣ</t>
  </si>
  <si>
    <t xml:space="preserve">ΔΗΜΤΣΗΣ ΙΟΡΔΑΝΗΣ</t>
  </si>
  <si>
    <t xml:space="preserve">ΔΙΑΚΑΚΗ ΕΛΕΝΗ</t>
  </si>
  <si>
    <t xml:space="preserve">ΑΡΣΗ ΒΑΡΩΝ</t>
  </si>
  <si>
    <t xml:space="preserve">ΔΙΑΜΑΝΤΙΔΗΣ ΠΑΝΑΓΙΩΤΗΣ</t>
  </si>
  <si>
    <t xml:space="preserve">ΔΟΥΛΗΣ ΘΕΟΔΩΡΟΣ</t>
  </si>
  <si>
    <t xml:space="preserve">ΑΣΚΗΣΗ ΥΓΕΙΑΣ &amp; ΑΝΑΨΥΧΗΣ</t>
  </si>
  <si>
    <t xml:space="preserve">ΕΛΕΥΘΕΡΙΑΔΟΥ ΜΑΚΡΙΝΑ</t>
  </si>
  <si>
    <t xml:space="preserve">ΘΕΟΔΩΡΟΥ ΒΑΣΙΛΙΚΗ</t>
  </si>
  <si>
    <t xml:space="preserve">ΘΕΟΧΑΡΟΥΔΗ ΑΓΓΕΛΙΚΗ</t>
  </si>
  <si>
    <t xml:space="preserve">ΚΑΓΙΟΓΛΟΥ ΟΛΓΑ</t>
  </si>
  <si>
    <t xml:space="preserve">ΚΑΖΑΖΗ ΜΑΡΙΑ</t>
  </si>
  <si>
    <t xml:space="preserve">ΚΑΛΛΙΝΙΔΟΥ ΧΡΙΣΤΙΝΑ</t>
  </si>
  <si>
    <t xml:space="preserve">ΚΑΛΟΥΣΗΣ ΓΕΩΡΓΙΟΣ</t>
  </si>
  <si>
    <t xml:space="preserve">ΚΑΛΦΑΣ ΚΛΕΑΡΧΟΣ</t>
  </si>
  <si>
    <t xml:space="preserve">ΚΑΜΠΕΛΗΣ ΑΝΔΡΕΑΣ</t>
  </si>
  <si>
    <t xml:space="preserve">ΚΑΡΑΚΑΤΣΑΝΗΣ ΘΟΔΩΡΗΣ</t>
  </si>
  <si>
    <t xml:space="preserve">ΑΝΤΙΣΦΑΙΡΙΣΗ </t>
  </si>
  <si>
    <t xml:space="preserve">ΚΑΡΑΚΟΥΛΙΑ ΕΛΕΝΗ</t>
  </si>
  <si>
    <t xml:space="preserve">ΚΑΡΑΟΛΑΝΗ ΘΕΟΔΩΡΑ</t>
  </si>
  <si>
    <t xml:space="preserve">ΚΑΣΕΡΗ ΝΙΚΟΛΕΤΤΑ</t>
  </si>
  <si>
    <t xml:space="preserve">ΚΕΧΑΓΙΑ ΧΡΙΣΤΙΝΑ</t>
  </si>
  <si>
    <t xml:space="preserve">ΕΙΔΙΚΗ ΦΥΣΙΚΗ ΑΓΩΓΗ</t>
  </si>
  <si>
    <t xml:space="preserve">ΚΗΠΟΥΡΟΥ ΒΑΣΙΛΙΑΝΑ</t>
  </si>
  <si>
    <t xml:space="preserve">ΑΘΛΗΤΙΚΟΣ ΤΟΥΡΙΣΜΟΣ &amp; ΑΝΑΨΥΧΗ</t>
  </si>
  <si>
    <t xml:space="preserve">ΚΟΣΣΥΒΑΣ ΧΡΗΣΤΟΣ</t>
  </si>
  <si>
    <t xml:space="preserve">ΚΟΤΤΗΣ ΑΘΑΝΑΣΙΟΣ</t>
  </si>
  <si>
    <t xml:space="preserve">ΚΟΥΚΛΑΤΖΟΥΔΗ ΠΑΝΑΓΙΩΤΑ</t>
  </si>
  <si>
    <t xml:space="preserve">ΚΟΥΚΟΥΒΙΤΟΥ ΒΑΣΙΛΙΚΗ</t>
  </si>
  <si>
    <t xml:space="preserve">ΚΟΥΚΟΥΒΟΥ ΓΕΩΡΙΑ</t>
  </si>
  <si>
    <t xml:space="preserve">ΚΟΥΜΠΑΡΟΣ ΚΩΝ/ΝΟΣ</t>
  </si>
  <si>
    <t xml:space="preserve">ΚΟΥΣΙΔΗΣ ΧΡΗΣΤΟΣ</t>
  </si>
  <si>
    <t xml:space="preserve">ΚΟΥΤΣΟΓΙΑΝΝΑΚΗΣ ΝΙΧΑΗΛ</t>
  </si>
  <si>
    <t xml:space="preserve">ΚΩΝΣΤΑΝΤΙΝΙΔΟΥ ΕΡΑΣΜΙΑ</t>
  </si>
  <si>
    <t xml:space="preserve">ΛΕΜΕΣΙΟΣ ΕΥΡΥΠΙΔΗΣ</t>
  </si>
  <si>
    <t xml:space="preserve">ΟΡΓΑΝΩΣΗ-ΔΙΟΙΚΗΣΗ ΑΘΛΗΤΙΣΜΟΥ</t>
  </si>
  <si>
    <t xml:space="preserve">ΛΟΓΟΘΕΤΗΣ ΓΕΩΡΓΙΟΣ</t>
  </si>
  <si>
    <t xml:space="preserve">ΛΥΡΗΣ ΝΙΚΟΛΑΟΣ</t>
  </si>
  <si>
    <t xml:space="preserve">ΜΑΓΓΑΝΑΡΗ ΣΟΦΙΑ</t>
  </si>
  <si>
    <t xml:space="preserve">ΤΑΕΚΒΟΝΤΟ</t>
  </si>
  <si>
    <t xml:space="preserve">ΜΥΪΚΗ ΕΝΔΥΝΑΜΩΣΗ-ΔΙΑΤΡΟΦΗ</t>
  </si>
  <si>
    <t xml:space="preserve">ΜΑΡΑΚΗ ΔΕΣΠΟΙΝΑ</t>
  </si>
  <si>
    <t xml:space="preserve">ΜΗΤΑΤΟΥ ΟΛΓΑ</t>
  </si>
  <si>
    <t xml:space="preserve">ΕΝΟΡΓΑΝΗ ΓΥΜΝΑΣΤΙΚΗ</t>
  </si>
  <si>
    <t xml:space="preserve">ΜΙΧΑΗΛΙΔΗΣ ΕΥΣΤΑΘΙΟΣ</t>
  </si>
  <si>
    <t xml:space="preserve">ΜΠΑΛΟΓΙΑΝΝΗ ΑΙΚΑΤΕΡΙΝΗ</t>
  </si>
  <si>
    <t xml:space="preserve">ΜΠΑΛΩΜΕΝΟΥ ΑΝΤΩΝΙΑ</t>
  </si>
  <si>
    <t xml:space="preserve">ΜΠΑΤΑΛΑ ΑΙΚΑΤΕΡΙΝΗ</t>
  </si>
  <si>
    <t xml:space="preserve">ΜΠΕΛΟΥΡΗΣ ΦΩΤΙΟΣ</t>
  </si>
  <si>
    <t xml:space="preserve">ΜΠΟΥΖΙΟΥ ΧΡΙΣΤΙΝΑ</t>
  </si>
  <si>
    <t xml:space="preserve">ΜΩΡΑΪΤΗ ΔΗΜΗΤΡΑ</t>
  </si>
  <si>
    <t xml:space="preserve">ΕΙΔΙΚΗ  ΦΥΣΙΚΗ ΑΓΩΓΗ</t>
  </si>
  <si>
    <t xml:space="preserve">ΝΙΖΑΜΗΣ ΦΩΤΙΟΣ ΒΑΣΙΛΕΙΟΣ</t>
  </si>
  <si>
    <t xml:space="preserve">ΝΙΚΟΛΑΪΔΗΣ ΜΙΧΑΗΛ</t>
  </si>
  <si>
    <t xml:space="preserve">ΠΑΝΤΟΠΟΥΛΟΣ ΛΕΩΝΙΔΑΣ</t>
  </si>
  <si>
    <t xml:space="preserve">ΠΑΠΑΔΟΠΟΥΛΟΥ ΚΥΡΙΑΚΗ</t>
  </si>
  <si>
    <t xml:space="preserve">ΠΑΠΑΣΤΕΡΓΙΑΔΟΥ ΜΑΡΙΑ</t>
  </si>
  <si>
    <t xml:space="preserve">ΕΝΟΡΓΑΝΗ-ΑΝΤΙΣΦΑΙΡΙΣΗ</t>
  </si>
  <si>
    <t xml:space="preserve">ΠΕΤΡΟΠΟΥΛΟΥ ΑΙΚΑΤΕΡΙΝΗ</t>
  </si>
  <si>
    <t xml:space="preserve">ΠΙΓΓΟΣ ΑΝΑΣΤΑΣΙΟΣ</t>
  </si>
  <si>
    <t xml:space="preserve">ΠΙΝΙΑΡΑ ΦΩΤΕΙΝΗ</t>
  </si>
  <si>
    <t xml:space="preserve">ΠΤΣΗ ΕΛΙΣΣΑΒΕΤ</t>
  </si>
  <si>
    <t xml:space="preserve">ΑΘΛΗΤΙΚΟΣ ΤΟΥΡΙΣΜΟΣ &amp; ΠΕΡΙΒΑΛΛΟΝ</t>
  </si>
  <si>
    <t xml:space="preserve">ΡΕΠΙΤΣ ΠΑΥΛΙΝΑ</t>
  </si>
  <si>
    <t xml:space="preserve">ΣΑΪΤΣΗ ΠΑΡΑΣΚΕΥΟΥΛΑ</t>
  </si>
  <si>
    <t xml:space="preserve">ΣΑΛΑΜΠΑΣΗ ΚΥΡΙΑΚΗ</t>
  </si>
  <si>
    <t xml:space="preserve">ΣΑΡΒΑΝΗ ΑΙΚΑΤΕΡΙΝΗ</t>
  </si>
  <si>
    <t xml:space="preserve">ΣΗΜΑΔΗΣ ΘΕΟΔΩΡΟΣ</t>
  </si>
  <si>
    <t xml:space="preserve">ΣΙΜΕΝΤΖΗΣ ΝΙΚΟΛΑΟΣ</t>
  </si>
  <si>
    <t xml:space="preserve">ΣΚΟΡΔΑΛΑ ΜΑΡΙΑ</t>
  </si>
  <si>
    <t xml:space="preserve">ΑΠΟΚΑΤΑΣΤΑΣΗ ΧΡΟΝΙΩΝ ΠΑΘΗΣΕΩΝ</t>
  </si>
  <si>
    <t xml:space="preserve">ΣΤΑΛΙΔΗΣ ΑΛΕΞΑΝΔΡΟΣ</t>
  </si>
  <si>
    <t xml:space="preserve">ΧΡΟΝΙΕΣ ΠΑΘΗΣΕΙΣ ΜΑΖΙΚΟΣ ΑΘΛΗΤΙΣΜΟΣ</t>
  </si>
  <si>
    <t xml:space="preserve">ΣΤΑΥΡΙΑΝΟΣ ΙΟΡΔΑΝΗΣ</t>
  </si>
  <si>
    <t xml:space="preserve">ΣΤΟΓΙΑΝΝΙΔΗΣ ΙΩΑΝΝΗΣ</t>
  </si>
  <si>
    <t xml:space="preserve">ΚΑΛΑΘΟΣΦΑΙΡΙΣΗ-ΠΟΔΟΣΦΑΙΡΟ</t>
  </si>
  <si>
    <t xml:space="preserve">ΤΑΓΚΑΛΙΔΟΥ ΜΑΡΙΑ</t>
  </si>
  <si>
    <t xml:space="preserve">ΤΖΩΤΖΗΣ ΙΩΑΝΝΗΣ</t>
  </si>
  <si>
    <t xml:space="preserve">ΤΟΥΣΚΑ ΕΥΤΥΧΙΑ-ΕΥΑΓΓΕΛΙΑ</t>
  </si>
  <si>
    <t xml:space="preserve">ΤΣΑΚΜΑΚΗ ΝΙΚΟΛΕΤΤΑ</t>
  </si>
  <si>
    <t xml:space="preserve">ΤΣΑΜΑΣΛΙΔΗΣ ΚΩΝΣΤΑΝΤΙΝΟΣ</t>
  </si>
  <si>
    <t xml:space="preserve">ΤΣΑΡΤΣΑΦΛΗ ΚΥΡΙΑΚΟΥΛΑ</t>
  </si>
  <si>
    <t xml:space="preserve">ΤΣΑΤΣΑΣ ΝΙΚΟΛΑΟΣ</t>
  </si>
  <si>
    <t xml:space="preserve">ΤΣΙΤΣΙΓΙΑ ΦΩΤΕΙΝΗ</t>
  </si>
  <si>
    <t xml:space="preserve">ΤΣΟΥΚΛΗΣ ΠΑΝΑΓΙΩΤΗΣ</t>
  </si>
  <si>
    <t xml:space="preserve">ΦΟΡΟΖΙΔΗΣ ΓΕΩΡΓΙΟΣ</t>
  </si>
  <si>
    <t xml:space="preserve">ΦΡΑΓΚΙΑΔΑΚΗ ΔΕΣΠΟΙΝΑ</t>
  </si>
  <si>
    <t xml:space="preserve">ΦΥΛΑΧΤΟΥ ΜΑΡΙΑ</t>
  </si>
  <si>
    <t xml:space="preserve">ΧΑΝΤΣΑΡΙΔΗΣ ΘΕΟΔΩΡΟΣ</t>
  </si>
  <si>
    <t xml:space="preserve">ΧΡΥΣΙΚΟΠΟΥΛΟΥ ΘΕΟΔΟΤΑ</t>
  </si>
  <si>
    <t xml:space="preserve">ΕΠΙΤΡΟΠΗ ΑΞΙΟΛΟΓΗΣΗΣ ΤΩΝ ΑΙΤΗΣΕΩΝ ΣΥΜΦΩΝΑ ΜΕ ΤΗΝ ΑΠΟΦΑΣΗ ΜΕ ΑΡ. 244/2017 ΤΟΥ Δ.Σ.  </t>
  </si>
  <si>
    <t xml:space="preserve">ΣΕΜΕΡΤΖΙΔΗΣ ΖΑΧΑΡΙΑΣ</t>
  </si>
  <si>
    <t xml:space="preserve">ΧΑΤΖΗΒΡΕΤΤΑΣ ΓΕΩΡΓΙΟΣ</t>
  </si>
  <si>
    <t xml:space="preserve">ΚΑΡΑΤΖΕΤΖΟΥ ΖΩΗ</t>
  </si>
  <si>
    <t xml:space="preserve">Η επιλογή των υποψηφίων γίνεται σύμφωνα με την υπ΄ αριθ.ΥΠΠΟΑ/ΓΔΥΑ/ΔΑΟΠΑΑΕΥΔΣ/ΤΣΠΕΠΑΟ 187200/13385/1259/891 απόφαση του Υφυπουργού Πολιτισμού και Αθλητισμού ΦΕΚ 1774/Β/17-6-2016 που αφορά: “Έγκριση Οργανωτικού Πλαισίου προγραμμάτων Άθλησης για Όλους”</t>
  </si>
  <si>
    <t xml:space="preserve">ΥΠΑΙΘ. ΑΘΛ. ΔΡΑΣΤ., ΑΘΛΗΤ. ΤΟΥΡΙΣΜΟΣ &amp; ΑΝΑΨΥΧΗ</t>
  </si>
  <si>
    <t xml:space="preserve">ΥΠΑΙΘΡΙΕΣ ΑΘΛ. ΔΡΑΣΤ. ΑΘΛ. ΤΟΥΡΙΣΜΟΣ</t>
  </si>
  <si>
    <t xml:space="preserve">ΜΗΝΕΣ ΑΠΑΣΧ. ΣΤΟ ΦΟΡΕΑ*0,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"/>
    <numFmt numFmtId="168" formatCode="0"/>
    <numFmt numFmtId="169" formatCode="0.0"/>
  </numFmts>
  <fonts count="1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61"/>
    </font>
    <font>
      <b val="true"/>
      <sz val="9"/>
      <color rgb="FF000000"/>
      <name val="Arial Greek"/>
      <family val="2"/>
      <charset val="161"/>
    </font>
    <font>
      <sz val="9"/>
      <color rgb="FF000000"/>
      <name val="Arial Greek"/>
      <family val="2"/>
      <charset val="161"/>
    </font>
    <font>
      <b val="true"/>
      <sz val="8"/>
      <color rgb="FF000000"/>
      <name val="Arial Greek"/>
      <family val="2"/>
      <charset val="161"/>
    </font>
    <font>
      <b val="true"/>
      <sz val="9"/>
      <name val="Arial Greek"/>
      <family val="2"/>
      <charset val="161"/>
    </font>
    <font>
      <sz val="9"/>
      <name val="Arial Greek"/>
      <family val="2"/>
      <charset val="161"/>
    </font>
    <font>
      <sz val="8"/>
      <color rgb="FF000000"/>
      <name val="Arial Greek"/>
      <family val="2"/>
      <charset val="161"/>
    </font>
    <font>
      <b val="true"/>
      <sz val="12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color rgb="FF000000"/>
      <name val="Arial Greek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pane xSplit="0" ySplit="3" topLeftCell="A22" activePane="bottomLeft" state="frozen"/>
      <selection pane="topLeft" activeCell="A1" activeCellId="0" sqref="A1"/>
      <selection pane="bottomLeft" activeCell="B37" activeCellId="0" sqref="B37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99"/>
    <col collapsed="false" customWidth="true" hidden="false" outlineLevel="0" max="3" min="3" style="1" width="21.13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16.56"/>
    <col collapsed="false" customWidth="fals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false" hidden="false" outlineLevel="0" max="12" min="10" style="1" width="11.56"/>
    <col collapsed="false" customWidth="true" hidden="false" outlineLevel="0" max="13" min="13" style="1" width="12.56"/>
    <col collapsed="false" customWidth="false" hidden="false" outlineLevel="0" max="257" min="14" style="1" width="11.56"/>
  </cols>
  <sheetData>
    <row r="1" customFormat="false" ht="35.1" hidden="false" customHeight="true" outlineLevel="0" collapsed="false">
      <c r="B1" s="2" t="s">
        <v>0</v>
      </c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customFormat="fals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customFormat="false" ht="48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customFormat="false" ht="38.25" hidden="false" customHeight="true" outlineLevel="0" collapsed="false">
      <c r="A4" s="13" t="n">
        <v>1</v>
      </c>
      <c r="B4" s="13" t="s">
        <v>25</v>
      </c>
      <c r="C4" s="18" t="s">
        <v>26</v>
      </c>
      <c r="D4" s="18"/>
      <c r="E4" s="18" t="n">
        <v>1.815</v>
      </c>
      <c r="F4" s="18" t="n">
        <v>7.5</v>
      </c>
      <c r="G4" s="18" t="n">
        <f aca="false">F4*0.1</f>
        <v>0.75</v>
      </c>
      <c r="H4" s="18"/>
      <c r="I4" s="18"/>
      <c r="J4" s="18" t="n">
        <f aca="false">G4+H4+I4</f>
        <v>0.75</v>
      </c>
      <c r="K4" s="19" t="n">
        <v>0.6</v>
      </c>
      <c r="L4" s="20"/>
      <c r="M4" s="21"/>
      <c r="N4" s="18" t="n">
        <f aca="false">K4+L4+M4</f>
        <v>0.6</v>
      </c>
      <c r="O4" s="18" t="n">
        <v>1</v>
      </c>
      <c r="P4" s="22"/>
      <c r="Q4" s="22"/>
      <c r="R4" s="23" t="n">
        <f aca="false">E4+J4+N4+O4+P4</f>
        <v>4.165</v>
      </c>
    </row>
    <row r="5" customFormat="false" ht="12" hidden="false" customHeight="false" outlineLevel="0" collapsed="false">
      <c r="A5" s="13" t="n">
        <f aca="false">A4+1</f>
        <v>2</v>
      </c>
      <c r="B5" s="13" t="s">
        <v>27</v>
      </c>
      <c r="C5" s="18" t="s">
        <v>28</v>
      </c>
      <c r="D5" s="18"/>
      <c r="E5" s="18" t="n">
        <v>1.046</v>
      </c>
      <c r="F5" s="18" t="n">
        <v>7.5</v>
      </c>
      <c r="G5" s="18" t="n">
        <f aca="false">F5*0.1</f>
        <v>0.75</v>
      </c>
      <c r="H5" s="18"/>
      <c r="I5" s="18" t="n">
        <v>1</v>
      </c>
      <c r="J5" s="18" t="n">
        <f aca="false">G5+H5+I5</f>
        <v>1.75</v>
      </c>
      <c r="K5" s="19" t="n">
        <v>0.6</v>
      </c>
      <c r="L5" s="24"/>
      <c r="M5" s="21"/>
      <c r="N5" s="18" t="n">
        <f aca="false">K5+L5+M5</f>
        <v>0.6</v>
      </c>
      <c r="O5" s="18" t="n">
        <v>1</v>
      </c>
      <c r="P5" s="22"/>
      <c r="Q5" s="22"/>
      <c r="R5" s="23" t="n">
        <f aca="false">E5+J5+N5+O5+P5</f>
        <v>4.396</v>
      </c>
    </row>
    <row r="6" customFormat="false" ht="36" hidden="false" customHeight="false" outlineLevel="0" collapsed="false">
      <c r="A6" s="13" t="n">
        <f aca="false">A5+1</f>
        <v>3</v>
      </c>
      <c r="B6" s="13" t="s">
        <v>29</v>
      </c>
      <c r="C6" s="18" t="s">
        <v>30</v>
      </c>
      <c r="D6" s="18" t="s">
        <v>31</v>
      </c>
      <c r="E6" s="18" t="n">
        <v>3.349</v>
      </c>
      <c r="F6" s="18" t="n">
        <v>6.84</v>
      </c>
      <c r="G6" s="18" t="n">
        <f aca="false">F6*0.1</f>
        <v>0.684</v>
      </c>
      <c r="H6" s="18"/>
      <c r="I6" s="18"/>
      <c r="J6" s="18" t="n">
        <f aca="false">G6+H6+I6</f>
        <v>0.684</v>
      </c>
      <c r="K6" s="19" t="n">
        <v>0.6</v>
      </c>
      <c r="L6" s="24"/>
      <c r="M6" s="21"/>
      <c r="N6" s="18" t="n">
        <f aca="false">K6+L6+M6</f>
        <v>0.6</v>
      </c>
      <c r="O6" s="18" t="n">
        <v>1</v>
      </c>
      <c r="P6" s="22"/>
      <c r="Q6" s="22"/>
      <c r="R6" s="23" t="n">
        <f aca="false">E6+J6+N6+O6+P6</f>
        <v>5.633</v>
      </c>
    </row>
    <row r="7" customFormat="false" ht="12" hidden="false" customHeight="false" outlineLevel="0" collapsed="false">
      <c r="A7" s="13" t="n">
        <f aca="false">A6+1</f>
        <v>4</v>
      </c>
      <c r="B7" s="13" t="s">
        <v>32</v>
      </c>
      <c r="C7" s="18" t="s">
        <v>33</v>
      </c>
      <c r="D7" s="18"/>
      <c r="E7" s="18" t="n">
        <v>0</v>
      </c>
      <c r="F7" s="18" t="n">
        <v>7.52</v>
      </c>
      <c r="G7" s="18" t="n">
        <f aca="false">F7*0.1</f>
        <v>0.752</v>
      </c>
      <c r="H7" s="18"/>
      <c r="I7" s="18"/>
      <c r="J7" s="18" t="n">
        <f aca="false">G7+H7+I7</f>
        <v>0.752</v>
      </c>
      <c r="K7" s="19"/>
      <c r="L7" s="24"/>
      <c r="M7" s="21"/>
      <c r="N7" s="18" t="n">
        <f aca="false">K7+L7+M7</f>
        <v>0</v>
      </c>
      <c r="O7" s="18" t="n">
        <v>1</v>
      </c>
      <c r="P7" s="22"/>
      <c r="Q7" s="22"/>
      <c r="R7" s="23" t="n">
        <f aca="false">E7+J7+N7+O7+P7</f>
        <v>1.752</v>
      </c>
    </row>
    <row r="8" customFormat="false" ht="24" hidden="false" customHeight="false" outlineLevel="0" collapsed="false">
      <c r="A8" s="13" t="n">
        <f aca="false">A7+1</f>
        <v>5</v>
      </c>
      <c r="B8" s="13" t="s">
        <v>34</v>
      </c>
      <c r="C8" s="18" t="s">
        <v>35</v>
      </c>
      <c r="D8" s="18"/>
      <c r="E8" s="18" t="n">
        <v>0</v>
      </c>
      <c r="F8" s="18" t="n">
        <v>7.23</v>
      </c>
      <c r="G8" s="18" t="n">
        <f aca="false">F8*0.1</f>
        <v>0.723</v>
      </c>
      <c r="H8" s="18"/>
      <c r="I8" s="18"/>
      <c r="J8" s="18" t="n">
        <f aca="false">G8+H8+I8</f>
        <v>0.723</v>
      </c>
      <c r="K8" s="19"/>
      <c r="L8" s="25" t="n">
        <v>0.5</v>
      </c>
      <c r="M8" s="21"/>
      <c r="N8" s="18" t="n">
        <f aca="false">K8+L8+M8</f>
        <v>0.5</v>
      </c>
      <c r="O8" s="18" t="n">
        <v>1</v>
      </c>
      <c r="P8" s="22"/>
      <c r="Q8" s="22"/>
      <c r="R8" s="23" t="n">
        <f aca="false">E8+J8+N8+O8+P8</f>
        <v>2.223</v>
      </c>
    </row>
    <row r="9" customFormat="false" ht="36" hidden="false" customHeight="false" outlineLevel="0" collapsed="false">
      <c r="A9" s="13" t="n">
        <f aca="false">A8+1</f>
        <v>6</v>
      </c>
      <c r="B9" s="13" t="s">
        <v>36</v>
      </c>
      <c r="C9" s="18" t="s">
        <v>37</v>
      </c>
      <c r="D9" s="18" t="s">
        <v>38</v>
      </c>
      <c r="E9" s="18" t="n">
        <v>2.104</v>
      </c>
      <c r="F9" s="18" t="n">
        <v>7.05</v>
      </c>
      <c r="G9" s="18" t="n">
        <f aca="false">F9*0.1</f>
        <v>0.705</v>
      </c>
      <c r="H9" s="18"/>
      <c r="I9" s="18"/>
      <c r="J9" s="18" t="n">
        <f aca="false">G9+H9+I9</f>
        <v>0.705</v>
      </c>
      <c r="K9" s="19" t="n">
        <v>0.6</v>
      </c>
      <c r="L9" s="24"/>
      <c r="M9" s="21"/>
      <c r="N9" s="18" t="n">
        <f aca="false">K9+L9+M9</f>
        <v>0.6</v>
      </c>
      <c r="O9" s="18" t="n">
        <v>1</v>
      </c>
      <c r="P9" s="22"/>
      <c r="Q9" s="22"/>
      <c r="R9" s="23" t="n">
        <f aca="false">E9+J9+N9+O9+P9</f>
        <v>4.409</v>
      </c>
    </row>
    <row r="10" customFormat="false" ht="36" hidden="false" customHeight="false" outlineLevel="0" collapsed="false">
      <c r="A10" s="13" t="n">
        <f aca="false">A9+1</f>
        <v>7</v>
      </c>
      <c r="B10" s="13" t="s">
        <v>39</v>
      </c>
      <c r="C10" s="18" t="s">
        <v>33</v>
      </c>
      <c r="D10" s="18" t="s">
        <v>31</v>
      </c>
      <c r="E10" s="18" t="n">
        <v>0</v>
      </c>
      <c r="F10" s="18" t="n">
        <v>7.23</v>
      </c>
      <c r="G10" s="18" t="n">
        <f aca="false">F10*0.1</f>
        <v>0.723</v>
      </c>
      <c r="H10" s="18"/>
      <c r="I10" s="18"/>
      <c r="J10" s="18" t="n">
        <f aca="false">G10+H10+I10</f>
        <v>0.723</v>
      </c>
      <c r="K10" s="19"/>
      <c r="L10" s="24"/>
      <c r="M10" s="21"/>
      <c r="N10" s="18" t="n">
        <f aca="false">K10+L10+M10</f>
        <v>0</v>
      </c>
      <c r="O10" s="18" t="n">
        <v>1</v>
      </c>
      <c r="P10" s="22"/>
      <c r="Q10" s="22"/>
      <c r="R10" s="23" t="n">
        <f aca="false">E10+J10+N10+O10+P10</f>
        <v>1.723</v>
      </c>
    </row>
    <row r="11" customFormat="false" ht="24" hidden="false" customHeight="false" outlineLevel="0" collapsed="false">
      <c r="A11" s="13" t="n">
        <f aca="false">A10+1</f>
        <v>8</v>
      </c>
      <c r="B11" s="13" t="s">
        <v>40</v>
      </c>
      <c r="C11" s="18" t="s">
        <v>41</v>
      </c>
      <c r="D11" s="18" t="s">
        <v>42</v>
      </c>
      <c r="E11" s="18" t="n">
        <v>0</v>
      </c>
      <c r="F11" s="18" t="n">
        <v>6.79</v>
      </c>
      <c r="G11" s="18" t="n">
        <f aca="false">F11*0.1</f>
        <v>0.679</v>
      </c>
      <c r="H11" s="18"/>
      <c r="I11" s="18"/>
      <c r="J11" s="18" t="n">
        <f aca="false">G11+H11+I11</f>
        <v>0.679</v>
      </c>
      <c r="K11" s="19"/>
      <c r="L11" s="24"/>
      <c r="M11" s="21"/>
      <c r="N11" s="18" t="n">
        <f aca="false">K11+L11+M11</f>
        <v>0</v>
      </c>
      <c r="O11" s="18" t="n">
        <v>1</v>
      </c>
      <c r="P11" s="22"/>
      <c r="Q11" s="22"/>
      <c r="R11" s="23" t="n">
        <f aca="false">E11+J11+N11+O11+P11</f>
        <v>1.679</v>
      </c>
    </row>
    <row r="12" customFormat="false" ht="24" hidden="false" customHeight="false" outlineLevel="0" collapsed="false">
      <c r="A12" s="13" t="n">
        <f aca="false">A11+1</f>
        <v>9</v>
      </c>
      <c r="B12" s="13" t="s">
        <v>43</v>
      </c>
      <c r="C12" s="18" t="s">
        <v>31</v>
      </c>
      <c r="D12" s="18"/>
      <c r="E12" s="18" t="n">
        <v>2.083</v>
      </c>
      <c r="F12" s="18" t="n">
        <v>7.11</v>
      </c>
      <c r="G12" s="18" t="n">
        <f aca="false">F12*0.1</f>
        <v>0.711</v>
      </c>
      <c r="H12" s="18" t="n">
        <v>0.5</v>
      </c>
      <c r="I12" s="18"/>
      <c r="J12" s="18" t="n">
        <f aca="false">G12+H12+I12</f>
        <v>1.211</v>
      </c>
      <c r="K12" s="19"/>
      <c r="L12" s="24"/>
      <c r="M12" s="21"/>
      <c r="N12" s="18" t="n">
        <f aca="false">K12+L12+M12</f>
        <v>0</v>
      </c>
      <c r="O12" s="18" t="n">
        <v>1</v>
      </c>
      <c r="P12" s="22"/>
      <c r="Q12" s="22"/>
      <c r="R12" s="23" t="n">
        <f aca="false">E12+J12+N12+O12+P12</f>
        <v>4.294</v>
      </c>
    </row>
    <row r="13" customFormat="false" ht="12" hidden="false" customHeight="false" outlineLevel="0" collapsed="false">
      <c r="A13" s="13" t="n">
        <f aca="false">A12+1</f>
        <v>10</v>
      </c>
      <c r="B13" s="13" t="s">
        <v>44</v>
      </c>
      <c r="C13" s="18" t="s">
        <v>45</v>
      </c>
      <c r="D13" s="18"/>
      <c r="E13" s="18" t="n">
        <v>2.385</v>
      </c>
      <c r="F13" s="18" t="n">
        <v>6.2</v>
      </c>
      <c r="G13" s="18" t="n">
        <f aca="false">F13*0.1</f>
        <v>0.62</v>
      </c>
      <c r="H13" s="18"/>
      <c r="I13" s="18"/>
      <c r="J13" s="18" t="n">
        <f aca="false">G13+H13+I13</f>
        <v>0.62</v>
      </c>
      <c r="K13" s="26"/>
      <c r="L13" s="24"/>
      <c r="M13" s="21"/>
      <c r="N13" s="18" t="n">
        <f aca="false">K13+L13+M13</f>
        <v>0</v>
      </c>
      <c r="O13" s="18" t="n">
        <v>1</v>
      </c>
      <c r="P13" s="22"/>
      <c r="Q13" s="22"/>
      <c r="R13" s="23" t="n">
        <f aca="false">E13+J13+N13+O13+P13</f>
        <v>4.005</v>
      </c>
    </row>
    <row r="14" customFormat="false" ht="12" hidden="false" customHeight="false" outlineLevel="0" collapsed="false">
      <c r="A14" s="13" t="n">
        <f aca="false">A13+1</f>
        <v>11</v>
      </c>
      <c r="B14" s="13" t="s">
        <v>46</v>
      </c>
      <c r="C14" s="18" t="s">
        <v>47</v>
      </c>
      <c r="D14" s="18"/>
      <c r="E14" s="18" t="n">
        <v>0</v>
      </c>
      <c r="F14" s="18" t="n">
        <v>6.66</v>
      </c>
      <c r="G14" s="18" t="n">
        <f aca="false">F14*0.1</f>
        <v>0.666</v>
      </c>
      <c r="H14" s="18"/>
      <c r="I14" s="18"/>
      <c r="J14" s="18" t="n">
        <f aca="false">G14+H14+I14</f>
        <v>0.666</v>
      </c>
      <c r="K14" s="19"/>
      <c r="L14" s="20"/>
      <c r="M14" s="21"/>
      <c r="N14" s="18" t="n">
        <f aca="false">K14+L14+M14</f>
        <v>0</v>
      </c>
      <c r="O14" s="18" t="n">
        <v>1</v>
      </c>
      <c r="P14" s="22"/>
      <c r="Q14" s="22"/>
      <c r="R14" s="23" t="n">
        <f aca="false">E14+J14+N14+O14+P14</f>
        <v>1.666</v>
      </c>
    </row>
    <row r="15" customFormat="false" ht="36" hidden="false" customHeight="false" outlineLevel="0" collapsed="false">
      <c r="A15" s="13" t="n">
        <f aca="false">A14+1</f>
        <v>12</v>
      </c>
      <c r="B15" s="13" t="s">
        <v>48</v>
      </c>
      <c r="C15" s="18" t="s">
        <v>37</v>
      </c>
      <c r="D15" s="18"/>
      <c r="E15" s="22" t="n">
        <v>3.109</v>
      </c>
      <c r="F15" s="18" t="n">
        <v>7.23</v>
      </c>
      <c r="G15" s="18" t="n">
        <f aca="false">F15*0.1</f>
        <v>0.723</v>
      </c>
      <c r="H15" s="18"/>
      <c r="I15" s="18"/>
      <c r="J15" s="18" t="n">
        <f aca="false">G15+H15+I15</f>
        <v>0.723</v>
      </c>
      <c r="K15" s="19" t="n">
        <v>0.6</v>
      </c>
      <c r="L15" s="24"/>
      <c r="M15" s="27"/>
      <c r="N15" s="18" t="n">
        <f aca="false">K15+L15+M15</f>
        <v>0.6</v>
      </c>
      <c r="O15" s="18" t="n">
        <v>1</v>
      </c>
      <c r="P15" s="22"/>
      <c r="Q15" s="22"/>
      <c r="R15" s="23" t="n">
        <f aca="false">E15+J15+N15+O15+P15</f>
        <v>5.432</v>
      </c>
    </row>
    <row r="16" customFormat="false" ht="12" hidden="false" customHeight="false" outlineLevel="0" collapsed="false">
      <c r="A16" s="13" t="n">
        <f aca="false">A15+1</f>
        <v>13</v>
      </c>
      <c r="B16" s="13" t="s">
        <v>49</v>
      </c>
      <c r="C16" s="18" t="s">
        <v>50</v>
      </c>
      <c r="D16" s="18"/>
      <c r="E16" s="18" t="n">
        <v>0</v>
      </c>
      <c r="F16" s="18" t="n">
        <v>7.5</v>
      </c>
      <c r="G16" s="18" t="n">
        <f aca="false">F16*0.1</f>
        <v>0.75</v>
      </c>
      <c r="H16" s="18"/>
      <c r="I16" s="18"/>
      <c r="J16" s="18" t="n">
        <f aca="false">G16+H16+I16</f>
        <v>0.75</v>
      </c>
      <c r="K16" s="19" t="n">
        <v>0.3</v>
      </c>
      <c r="L16" s="24"/>
      <c r="M16" s="21"/>
      <c r="N16" s="18" t="n">
        <f aca="false">K16+L16+M16</f>
        <v>0.3</v>
      </c>
      <c r="O16" s="18" t="n">
        <v>1</v>
      </c>
      <c r="P16" s="22"/>
      <c r="Q16" s="22"/>
      <c r="R16" s="23" t="n">
        <f aca="false">E16+J16+N16+O16+P16</f>
        <v>2.05</v>
      </c>
    </row>
    <row r="17" customFormat="false" ht="12" hidden="false" customHeight="false" outlineLevel="0" collapsed="false">
      <c r="A17" s="13" t="n">
        <f aca="false">A16+1</f>
        <v>14</v>
      </c>
      <c r="B17" s="13" t="s">
        <v>51</v>
      </c>
      <c r="C17" s="18" t="s">
        <v>42</v>
      </c>
      <c r="D17" s="18"/>
      <c r="E17" s="18" t="n">
        <v>3.514</v>
      </c>
      <c r="F17" s="18" t="n">
        <v>6</v>
      </c>
      <c r="G17" s="18" t="n">
        <f aca="false">F17*0.1</f>
        <v>0.6</v>
      </c>
      <c r="H17" s="18" t="n">
        <v>0.5</v>
      </c>
      <c r="I17" s="18"/>
      <c r="J17" s="18" t="n">
        <f aca="false">G17+H17+I17</f>
        <v>1.1</v>
      </c>
      <c r="K17" s="19" t="n">
        <v>0.3</v>
      </c>
      <c r="L17" s="24"/>
      <c r="M17" s="21"/>
      <c r="N17" s="18" t="n">
        <f aca="false">K17+L17+M17</f>
        <v>0.3</v>
      </c>
      <c r="O17" s="18" t="n">
        <v>1</v>
      </c>
      <c r="P17" s="22"/>
      <c r="Q17" s="22"/>
      <c r="R17" s="23" t="n">
        <f aca="false">E17+J17+N17+O17+P17</f>
        <v>5.914</v>
      </c>
    </row>
    <row r="18" customFormat="false" ht="12" hidden="false" customHeight="false" outlineLevel="0" collapsed="false">
      <c r="A18" s="13" t="n">
        <f aca="false">A17+1</f>
        <v>15</v>
      </c>
      <c r="B18" s="13" t="s">
        <v>52</v>
      </c>
      <c r="C18" s="18" t="s">
        <v>53</v>
      </c>
      <c r="D18" s="18" t="s">
        <v>42</v>
      </c>
      <c r="E18" s="18" t="n">
        <v>1.553</v>
      </c>
      <c r="F18" s="18" t="n">
        <v>6.63</v>
      </c>
      <c r="G18" s="18" t="n">
        <f aca="false">F18*0.1</f>
        <v>0.663</v>
      </c>
      <c r="H18" s="18"/>
      <c r="I18" s="18"/>
      <c r="J18" s="18" t="n">
        <f aca="false">G18+H18+I18</f>
        <v>0.663</v>
      </c>
      <c r="K18" s="19" t="n">
        <v>0.3</v>
      </c>
      <c r="L18" s="24"/>
      <c r="M18" s="21"/>
      <c r="N18" s="18" t="n">
        <f aca="false">K18+L18+M18</f>
        <v>0.3</v>
      </c>
      <c r="O18" s="18" t="n">
        <v>1</v>
      </c>
      <c r="P18" s="22"/>
      <c r="Q18" s="22"/>
      <c r="R18" s="23" t="n">
        <f aca="false">E18+J18+N18+O18+P18</f>
        <v>3.516</v>
      </c>
    </row>
    <row r="19" customFormat="false" ht="24" hidden="false" customHeight="false" outlineLevel="0" collapsed="false">
      <c r="A19" s="13" t="n">
        <f aca="false">A18+1</f>
        <v>16</v>
      </c>
      <c r="B19" s="13" t="s">
        <v>54</v>
      </c>
      <c r="C19" s="18" t="s">
        <v>30</v>
      </c>
      <c r="D19" s="18"/>
      <c r="E19" s="22" t="n">
        <v>2.87</v>
      </c>
      <c r="F19" s="18" t="n">
        <v>6.75</v>
      </c>
      <c r="G19" s="18" t="n">
        <f aca="false">F19*0.1</f>
        <v>0.675</v>
      </c>
      <c r="H19" s="18"/>
      <c r="I19" s="18"/>
      <c r="J19" s="18" t="n">
        <f aca="false">G19+H19+I19</f>
        <v>0.675</v>
      </c>
      <c r="K19" s="19"/>
      <c r="L19" s="24"/>
      <c r="M19" s="21"/>
      <c r="N19" s="18" t="n">
        <f aca="false">K19+L19+M19</f>
        <v>0</v>
      </c>
      <c r="O19" s="18" t="n">
        <v>1</v>
      </c>
      <c r="P19" s="22"/>
      <c r="Q19" s="22"/>
      <c r="R19" s="23" t="n">
        <f aca="false">E19+J19+N19+O19+P19</f>
        <v>4.545</v>
      </c>
    </row>
    <row r="20" customFormat="false" ht="12" hidden="false" customHeight="false" outlineLevel="0" collapsed="false">
      <c r="A20" s="13" t="n">
        <f aca="false">A19+1</f>
        <v>17</v>
      </c>
      <c r="B20" s="13" t="s">
        <v>55</v>
      </c>
      <c r="C20" s="18" t="s">
        <v>53</v>
      </c>
      <c r="D20" s="18"/>
      <c r="E20" s="18" t="n">
        <v>3.774</v>
      </c>
      <c r="F20" s="18" t="n">
        <v>6.53</v>
      </c>
      <c r="G20" s="18" t="n">
        <f aca="false">F20*0.1</f>
        <v>0.653</v>
      </c>
      <c r="H20" s="18"/>
      <c r="I20" s="18"/>
      <c r="J20" s="18" t="n">
        <f aca="false">G20+H20+I20</f>
        <v>0.653</v>
      </c>
      <c r="K20" s="19"/>
      <c r="L20" s="24"/>
      <c r="M20" s="21"/>
      <c r="N20" s="18" t="n">
        <f aca="false">K20+L20+M20</f>
        <v>0</v>
      </c>
      <c r="O20" s="18" t="n">
        <v>1</v>
      </c>
      <c r="P20" s="22"/>
      <c r="Q20" s="22"/>
      <c r="R20" s="23" t="n">
        <f aca="false">E20+J20+N20+O20+P20</f>
        <v>5.427</v>
      </c>
    </row>
    <row r="21" customFormat="false" ht="24" hidden="false" customHeight="false" outlineLevel="0" collapsed="false">
      <c r="A21" s="13" t="n">
        <f aca="false">A20+1</f>
        <v>18</v>
      </c>
      <c r="B21" s="13" t="s">
        <v>56</v>
      </c>
      <c r="C21" s="18" t="s">
        <v>30</v>
      </c>
      <c r="D21" s="18"/>
      <c r="E21" s="22" t="n">
        <v>0.532</v>
      </c>
      <c r="F21" s="18" t="n">
        <v>8.8</v>
      </c>
      <c r="G21" s="18" t="n">
        <f aca="false">F21*0.1</f>
        <v>0.88</v>
      </c>
      <c r="H21" s="18"/>
      <c r="I21" s="18"/>
      <c r="J21" s="18" t="n">
        <f aca="false">G21+H21+I21</f>
        <v>0.88</v>
      </c>
      <c r="K21" s="19"/>
      <c r="L21" s="24"/>
      <c r="M21" s="21"/>
      <c r="N21" s="18" t="n">
        <f aca="false">K21+L21+M21</f>
        <v>0</v>
      </c>
      <c r="O21" s="18" t="n">
        <v>1</v>
      </c>
      <c r="P21" s="22"/>
      <c r="Q21" s="22"/>
      <c r="R21" s="23" t="n">
        <f aca="false">E21+J21+N21+O21+P21</f>
        <v>2.412</v>
      </c>
    </row>
    <row r="22" customFormat="false" ht="36" hidden="false" customHeight="false" outlineLevel="0" collapsed="false">
      <c r="A22" s="13" t="n">
        <f aca="false">A21+1</f>
        <v>19</v>
      </c>
      <c r="B22" s="13" t="s">
        <v>57</v>
      </c>
      <c r="C22" s="18" t="s">
        <v>58</v>
      </c>
      <c r="D22" s="18" t="s">
        <v>59</v>
      </c>
      <c r="E22" s="18" t="n">
        <v>1.175</v>
      </c>
      <c r="F22" s="18" t="n">
        <v>7.46</v>
      </c>
      <c r="G22" s="18" t="n">
        <f aca="false">F22*0.1</f>
        <v>0.746</v>
      </c>
      <c r="H22" s="18"/>
      <c r="I22" s="18"/>
      <c r="J22" s="18" t="n">
        <f aca="false">G22+H22+I22</f>
        <v>0.746</v>
      </c>
      <c r="K22" s="19"/>
      <c r="L22" s="20"/>
      <c r="M22" s="21"/>
      <c r="N22" s="18" t="n">
        <f aca="false">K22+L22+M22</f>
        <v>0</v>
      </c>
      <c r="O22" s="18" t="n">
        <v>1</v>
      </c>
      <c r="P22" s="22"/>
      <c r="Q22" s="22"/>
      <c r="R22" s="23" t="n">
        <f aca="false">E22+J22+N22+O22+P22</f>
        <v>2.921</v>
      </c>
    </row>
    <row r="23" customFormat="false" ht="24" hidden="false" customHeight="false" outlineLevel="0" collapsed="false">
      <c r="A23" s="13" t="n">
        <f aca="false">A22+1</f>
        <v>20</v>
      </c>
      <c r="B23" s="13" t="s">
        <v>60</v>
      </c>
      <c r="C23" s="18" t="s">
        <v>26</v>
      </c>
      <c r="D23" s="18" t="s">
        <v>30</v>
      </c>
      <c r="E23" s="22" t="n">
        <v>1.32</v>
      </c>
      <c r="F23" s="18" t="n">
        <v>7.04</v>
      </c>
      <c r="G23" s="18" t="n">
        <f aca="false">F23*0.1</f>
        <v>0.704</v>
      </c>
      <c r="H23" s="18" t="n">
        <v>0.5</v>
      </c>
      <c r="I23" s="18"/>
      <c r="J23" s="18" t="n">
        <f aca="false">G23+H23+I23</f>
        <v>1.204</v>
      </c>
      <c r="K23" s="26"/>
      <c r="L23" s="24"/>
      <c r="M23" s="21"/>
      <c r="N23" s="18" t="n">
        <f aca="false">K23+L23+M23</f>
        <v>0</v>
      </c>
      <c r="O23" s="18" t="n">
        <v>1</v>
      </c>
      <c r="P23" s="22"/>
      <c r="Q23" s="22"/>
      <c r="R23" s="23" t="n">
        <f aca="false">E23+J23+N23+O23+P23</f>
        <v>3.524</v>
      </c>
    </row>
    <row r="24" customFormat="false" ht="24" hidden="false" customHeight="false" outlineLevel="0" collapsed="false">
      <c r="A24" s="13" t="n">
        <f aca="false">A23+1</f>
        <v>21</v>
      </c>
      <c r="B24" s="13" t="s">
        <v>61</v>
      </c>
      <c r="C24" s="18" t="s">
        <v>35</v>
      </c>
      <c r="D24" s="18"/>
      <c r="E24" s="18" t="n">
        <v>0</v>
      </c>
      <c r="F24" s="22" t="n">
        <v>7.9</v>
      </c>
      <c r="G24" s="18" t="n">
        <f aca="false">F24*0.1</f>
        <v>0.79</v>
      </c>
      <c r="H24" s="18"/>
      <c r="I24" s="18"/>
      <c r="J24" s="18" t="n">
        <f aca="false">G24+H24+I24</f>
        <v>0.79</v>
      </c>
      <c r="K24" s="19"/>
      <c r="L24" s="24"/>
      <c r="M24" s="21"/>
      <c r="N24" s="18" t="n">
        <f aca="false">K24+L24+M24</f>
        <v>0</v>
      </c>
      <c r="O24" s="18" t="n">
        <v>1</v>
      </c>
      <c r="P24" s="22"/>
      <c r="Q24" s="22"/>
      <c r="R24" s="23" t="n">
        <f aca="false">E24+J24+N24+O24+P24</f>
        <v>1.79</v>
      </c>
    </row>
    <row r="25" customFormat="false" ht="12" hidden="false" customHeight="false" outlineLevel="0" collapsed="false">
      <c r="A25" s="13" t="n">
        <f aca="false">A24+1</f>
        <v>22</v>
      </c>
      <c r="B25" s="13" t="s">
        <v>62</v>
      </c>
      <c r="C25" s="18" t="s">
        <v>58</v>
      </c>
      <c r="D25" s="18" t="s">
        <v>63</v>
      </c>
      <c r="E25" s="18" t="n">
        <v>2.452</v>
      </c>
      <c r="F25" s="18" t="n">
        <v>7.82</v>
      </c>
      <c r="G25" s="18" t="n">
        <f aca="false">F25*0.1</f>
        <v>0.782</v>
      </c>
      <c r="H25" s="18"/>
      <c r="I25" s="18" t="n">
        <v>1</v>
      </c>
      <c r="J25" s="18" t="n">
        <f aca="false">G25+H25+I25</f>
        <v>1.782</v>
      </c>
      <c r="K25" s="19"/>
      <c r="L25" s="24"/>
      <c r="M25" s="21"/>
      <c r="N25" s="18" t="n">
        <f aca="false">K25+L25+M25</f>
        <v>0</v>
      </c>
      <c r="O25" s="18" t="n">
        <v>1</v>
      </c>
      <c r="P25" s="22"/>
      <c r="Q25" s="22"/>
      <c r="R25" s="23" t="n">
        <f aca="false">E25+J25+N25+O25+P25</f>
        <v>5.234</v>
      </c>
    </row>
    <row r="26" customFormat="false" ht="12" hidden="false" customHeight="false" outlineLevel="0" collapsed="false">
      <c r="A26" s="13" t="n">
        <f aca="false">A25+1</f>
        <v>23</v>
      </c>
      <c r="B26" s="13" t="s">
        <v>64</v>
      </c>
      <c r="C26" s="18" t="s">
        <v>28</v>
      </c>
      <c r="D26" s="18"/>
      <c r="E26" s="18" t="n">
        <v>3.671</v>
      </c>
      <c r="F26" s="18" t="n">
        <v>6.74</v>
      </c>
      <c r="G26" s="18" t="n">
        <f aca="false">F26*0.1</f>
        <v>0.674</v>
      </c>
      <c r="H26" s="18"/>
      <c r="I26" s="18"/>
      <c r="J26" s="18" t="n">
        <f aca="false">G26+H26+I26</f>
        <v>0.674</v>
      </c>
      <c r="K26" s="19"/>
      <c r="L26" s="24"/>
      <c r="M26" s="21"/>
      <c r="N26" s="18" t="n">
        <f aca="false">K26+L26+M26</f>
        <v>0</v>
      </c>
      <c r="O26" s="18" t="n">
        <v>1</v>
      </c>
      <c r="P26" s="22"/>
      <c r="Q26" s="22"/>
      <c r="R26" s="23" t="n">
        <f aca="false">E26+J26+N26+O26+P26</f>
        <v>5.345</v>
      </c>
    </row>
    <row r="27" customFormat="false" ht="24" hidden="false" customHeight="false" outlineLevel="0" collapsed="false">
      <c r="A27" s="13" t="n">
        <f aca="false">A26+1</f>
        <v>24</v>
      </c>
      <c r="B27" s="13" t="s">
        <v>65</v>
      </c>
      <c r="C27" s="18" t="s">
        <v>66</v>
      </c>
      <c r="D27" s="18"/>
      <c r="E27" s="18" t="n">
        <v>0</v>
      </c>
      <c r="F27" s="18" t="n">
        <v>6.96</v>
      </c>
      <c r="G27" s="18" t="n">
        <f aca="false">F27*0.1</f>
        <v>0.696</v>
      </c>
      <c r="H27" s="18"/>
      <c r="I27" s="18"/>
      <c r="J27" s="18" t="n">
        <f aca="false">G27+H27+I27</f>
        <v>0.696</v>
      </c>
      <c r="K27" s="19"/>
      <c r="L27" s="24" t="n">
        <v>0.5</v>
      </c>
      <c r="M27" s="21"/>
      <c r="N27" s="18" t="n">
        <f aca="false">K27+L27+M27</f>
        <v>0.5</v>
      </c>
      <c r="O27" s="18" t="n">
        <v>1</v>
      </c>
      <c r="P27" s="22"/>
      <c r="Q27" s="22"/>
      <c r="R27" s="23" t="n">
        <f aca="false">E27+J27+N27+O27+P27</f>
        <v>2.196</v>
      </c>
    </row>
    <row r="28" customFormat="false" ht="12" hidden="false" customHeight="false" outlineLevel="0" collapsed="false">
      <c r="A28" s="13" t="n">
        <f aca="false">A27+1</f>
        <v>25</v>
      </c>
      <c r="B28" s="13" t="s">
        <v>67</v>
      </c>
      <c r="C28" s="18" t="s">
        <v>33</v>
      </c>
      <c r="D28" s="18"/>
      <c r="E28" s="18" t="n">
        <v>2.772</v>
      </c>
      <c r="F28" s="18" t="n">
        <v>7.67</v>
      </c>
      <c r="G28" s="18" t="n">
        <f aca="false">F28*0.1</f>
        <v>0.767</v>
      </c>
      <c r="H28" s="18"/>
      <c r="I28" s="18"/>
      <c r="J28" s="18" t="n">
        <f aca="false">G28+H28+I28</f>
        <v>0.767</v>
      </c>
      <c r="K28" s="19" t="n">
        <v>0.5</v>
      </c>
      <c r="L28" s="24"/>
      <c r="M28" s="21"/>
      <c r="N28" s="18" t="n">
        <f aca="false">K28+L28+M28</f>
        <v>0.5</v>
      </c>
      <c r="O28" s="18" t="n">
        <v>1</v>
      </c>
      <c r="P28" s="22"/>
      <c r="Q28" s="22"/>
      <c r="R28" s="23" t="n">
        <f aca="false">E28+J28+N28+O28+P28</f>
        <v>5.039</v>
      </c>
    </row>
    <row r="29" customFormat="false" ht="24" hidden="false" customHeight="false" outlineLevel="0" collapsed="false">
      <c r="A29" s="13" t="n">
        <f aca="false">A28+1</f>
        <v>26</v>
      </c>
      <c r="B29" s="13" t="s">
        <v>68</v>
      </c>
      <c r="C29" s="18" t="s">
        <v>41</v>
      </c>
      <c r="D29" s="18"/>
      <c r="E29" s="22" t="n">
        <v>1.35</v>
      </c>
      <c r="F29" s="18" t="n">
        <v>8.1</v>
      </c>
      <c r="G29" s="18" t="n">
        <f aca="false">F29*0.1</f>
        <v>0.81</v>
      </c>
      <c r="H29" s="18"/>
      <c r="I29" s="18"/>
      <c r="J29" s="18" t="n">
        <f aca="false">G29+H29+I29</f>
        <v>0.81</v>
      </c>
      <c r="K29" s="19"/>
      <c r="L29" s="24"/>
      <c r="M29" s="21"/>
      <c r="N29" s="18" t="n">
        <f aca="false">K29+L29+M29</f>
        <v>0</v>
      </c>
      <c r="O29" s="18" t="n">
        <v>1</v>
      </c>
      <c r="P29" s="22"/>
      <c r="Q29" s="22"/>
      <c r="R29" s="23" t="n">
        <f aca="false">E29+J29+N29+O29+P29</f>
        <v>3.16</v>
      </c>
    </row>
    <row r="30" customFormat="false" ht="24" hidden="false" customHeight="false" outlineLevel="0" collapsed="false">
      <c r="A30" s="13" t="n">
        <f aca="false">A29+1</f>
        <v>27</v>
      </c>
      <c r="B30" s="13" t="s">
        <v>69</v>
      </c>
      <c r="C30" s="18" t="s">
        <v>35</v>
      </c>
      <c r="D30" s="18" t="s">
        <v>42</v>
      </c>
      <c r="E30" s="18" t="n">
        <v>2.08</v>
      </c>
      <c r="F30" s="18" t="n">
        <v>6.94</v>
      </c>
      <c r="G30" s="18" t="n">
        <f aca="false">F30*0.1</f>
        <v>0.694</v>
      </c>
      <c r="H30" s="18"/>
      <c r="I30" s="18"/>
      <c r="J30" s="18" t="n">
        <f aca="false">G30+H30+I30</f>
        <v>0.694</v>
      </c>
      <c r="K30" s="19" t="n">
        <v>0.3</v>
      </c>
      <c r="L30" s="24"/>
      <c r="M30" s="21"/>
      <c r="N30" s="18" t="n">
        <f aca="false">K30+L30+M30</f>
        <v>0.3</v>
      </c>
      <c r="O30" s="18" t="n">
        <v>1</v>
      </c>
      <c r="P30" s="22"/>
      <c r="Q30" s="22"/>
      <c r="R30" s="23" t="n">
        <f aca="false">E30+J30+N30+O30+P30</f>
        <v>4.074</v>
      </c>
    </row>
    <row r="31" customFormat="false" ht="24" hidden="false" customHeight="false" outlineLevel="0" collapsed="false">
      <c r="A31" s="13" t="n">
        <f aca="false">A30+1</f>
        <v>28</v>
      </c>
      <c r="B31" s="13" t="s">
        <v>70</v>
      </c>
      <c r="C31" s="18" t="s">
        <v>31</v>
      </c>
      <c r="D31" s="18"/>
      <c r="E31" s="18" t="n">
        <v>3.42</v>
      </c>
      <c r="F31" s="18" t="n">
        <v>7.04</v>
      </c>
      <c r="G31" s="18" t="n">
        <f aca="false">F31*0.1</f>
        <v>0.704</v>
      </c>
      <c r="H31" s="18" t="n">
        <v>0.5</v>
      </c>
      <c r="I31" s="18"/>
      <c r="J31" s="18" t="n">
        <f aca="false">G31+H31+I31</f>
        <v>1.204</v>
      </c>
      <c r="K31" s="19"/>
      <c r="L31" s="24"/>
      <c r="M31" s="21"/>
      <c r="N31" s="18" t="n">
        <f aca="false">K31+L31+M31</f>
        <v>0</v>
      </c>
      <c r="O31" s="18" t="n">
        <v>1</v>
      </c>
      <c r="P31" s="22"/>
      <c r="Q31" s="22"/>
      <c r="R31" s="23" t="n">
        <f aca="false">E31+J31+N31+O31+P31</f>
        <v>5.624</v>
      </c>
    </row>
    <row r="32" customFormat="false" ht="12" hidden="false" customHeight="false" outlineLevel="0" collapsed="false">
      <c r="A32" s="13" t="n">
        <f aca="false">A31+1</f>
        <v>29</v>
      </c>
      <c r="B32" s="13" t="s">
        <v>71</v>
      </c>
      <c r="C32" s="18" t="s">
        <v>47</v>
      </c>
      <c r="D32" s="18"/>
      <c r="E32" s="18" t="n">
        <v>2.739</v>
      </c>
      <c r="F32" s="18" t="n">
        <v>6.77</v>
      </c>
      <c r="G32" s="18" t="n">
        <f aca="false">F32*0.1</f>
        <v>0.677</v>
      </c>
      <c r="H32" s="18"/>
      <c r="I32" s="18"/>
      <c r="J32" s="18" t="n">
        <f aca="false">G32+H32+I32</f>
        <v>0.677</v>
      </c>
      <c r="K32" s="19" t="n">
        <v>1.1</v>
      </c>
      <c r="L32" s="24"/>
      <c r="M32" s="21"/>
      <c r="N32" s="18" t="n">
        <f aca="false">K32+L32+M32</f>
        <v>1.1</v>
      </c>
      <c r="O32" s="18" t="n">
        <v>1</v>
      </c>
      <c r="P32" s="22"/>
      <c r="Q32" s="22"/>
      <c r="R32" s="23" t="n">
        <f aca="false">E32+J32+N32+O32+P32</f>
        <v>5.516</v>
      </c>
    </row>
    <row r="33" customFormat="false" ht="24" hidden="false" customHeight="false" outlineLevel="0" collapsed="false">
      <c r="A33" s="13" t="n">
        <f aca="false">A32+1</f>
        <v>30</v>
      </c>
      <c r="B33" s="13" t="s">
        <v>72</v>
      </c>
      <c r="C33" s="18" t="s">
        <v>30</v>
      </c>
      <c r="D33" s="18"/>
      <c r="E33" s="18" t="n">
        <v>3.201</v>
      </c>
      <c r="F33" s="18" t="n">
        <v>5.83</v>
      </c>
      <c r="G33" s="18" t="n">
        <f aca="false">F33*0.1</f>
        <v>0.583</v>
      </c>
      <c r="H33" s="18"/>
      <c r="I33" s="18"/>
      <c r="J33" s="18" t="n">
        <f aca="false">G33+H33+I33</f>
        <v>0.583</v>
      </c>
      <c r="K33" s="19" t="n">
        <v>0.6</v>
      </c>
      <c r="L33" s="24"/>
      <c r="M33" s="21"/>
      <c r="N33" s="18" t="n">
        <f aca="false">K33+L33+M33</f>
        <v>0.6</v>
      </c>
      <c r="O33" s="18" t="n">
        <v>1</v>
      </c>
      <c r="P33" s="22"/>
      <c r="Q33" s="22"/>
      <c r="R33" s="23" t="n">
        <f aca="false">E33+J33+N33+O33+P33</f>
        <v>5.384</v>
      </c>
    </row>
    <row r="34" customFormat="false" ht="12" hidden="false" customHeight="false" outlineLevel="0" collapsed="false">
      <c r="A34" s="13" t="n">
        <f aca="false">A33+1</f>
        <v>31</v>
      </c>
      <c r="B34" s="13" t="s">
        <v>73</v>
      </c>
      <c r="C34" s="18" t="s">
        <v>50</v>
      </c>
      <c r="D34" s="18"/>
      <c r="E34" s="18" t="n">
        <v>0</v>
      </c>
      <c r="F34" s="18" t="n">
        <v>6.86</v>
      </c>
      <c r="G34" s="18" t="n">
        <f aca="false">F34*0.1</f>
        <v>0.686</v>
      </c>
      <c r="H34" s="18"/>
      <c r="I34" s="18"/>
      <c r="J34" s="18" t="n">
        <f aca="false">G34+H34+I34</f>
        <v>0.686</v>
      </c>
      <c r="K34" s="19"/>
      <c r="L34" s="24"/>
      <c r="M34" s="21"/>
      <c r="N34" s="18" t="n">
        <f aca="false">K34+L34+M34</f>
        <v>0</v>
      </c>
      <c r="O34" s="18" t="n">
        <v>1</v>
      </c>
      <c r="P34" s="22"/>
      <c r="Q34" s="22"/>
      <c r="R34" s="23" t="n">
        <f aca="false">E34+J34+N34+O34+P34</f>
        <v>1.686</v>
      </c>
    </row>
    <row r="35" customFormat="false" ht="12" hidden="false" customHeight="false" outlineLevel="0" collapsed="false">
      <c r="A35" s="13" t="n">
        <f aca="false">A34+1</f>
        <v>32</v>
      </c>
      <c r="B35" s="13" t="s">
        <v>74</v>
      </c>
      <c r="C35" s="18" t="s">
        <v>33</v>
      </c>
      <c r="D35" s="18"/>
      <c r="E35" s="18" t="n">
        <v>0</v>
      </c>
      <c r="F35" s="18" t="n">
        <v>6.8</v>
      </c>
      <c r="G35" s="18" t="n">
        <f aca="false">F35*0.1</f>
        <v>0.68</v>
      </c>
      <c r="H35" s="18"/>
      <c r="I35" s="18"/>
      <c r="J35" s="18" t="n">
        <f aca="false">G35+H35+I35</f>
        <v>0.68</v>
      </c>
      <c r="K35" s="19"/>
      <c r="L35" s="24"/>
      <c r="M35" s="21"/>
      <c r="N35" s="18" t="n">
        <f aca="false">K35+L35+M35</f>
        <v>0</v>
      </c>
      <c r="O35" s="18" t="n">
        <v>1</v>
      </c>
      <c r="P35" s="22"/>
      <c r="Q35" s="22"/>
      <c r="R35" s="23" t="n">
        <f aca="false">E35+J35+N35+O35+P35</f>
        <v>1.68</v>
      </c>
    </row>
    <row r="36" customFormat="false" ht="12" hidden="false" customHeight="false" outlineLevel="0" collapsed="false">
      <c r="A36" s="13" t="n">
        <f aca="false">A35+1</f>
        <v>33</v>
      </c>
      <c r="B36" s="13" t="s">
        <v>75</v>
      </c>
      <c r="C36" s="18" t="s">
        <v>47</v>
      </c>
      <c r="D36" s="18"/>
      <c r="E36" s="18" t="n">
        <v>0</v>
      </c>
      <c r="F36" s="18" t="n">
        <v>5.92</v>
      </c>
      <c r="G36" s="18" t="n">
        <f aca="false">F36*0.1</f>
        <v>0.592</v>
      </c>
      <c r="H36" s="18"/>
      <c r="I36" s="18"/>
      <c r="J36" s="18" t="n">
        <f aca="false">G36+H36+I36</f>
        <v>0.592</v>
      </c>
      <c r="K36" s="19"/>
      <c r="L36" s="24"/>
      <c r="M36" s="21"/>
      <c r="N36" s="18" t="n">
        <f aca="false">K36+L36+M36</f>
        <v>0</v>
      </c>
      <c r="O36" s="18" t="n">
        <v>1</v>
      </c>
      <c r="P36" s="22"/>
      <c r="Q36" s="22"/>
      <c r="R36" s="23" t="n">
        <f aca="false">E36+J36+N36+O36+P36</f>
        <v>1.592</v>
      </c>
    </row>
    <row r="37" customFormat="false" ht="12" hidden="false" customHeight="false" outlineLevel="0" collapsed="false">
      <c r="A37" s="13" t="n">
        <f aca="false">A36+1</f>
        <v>34</v>
      </c>
      <c r="B37" s="13" t="s">
        <v>76</v>
      </c>
      <c r="C37" s="18" t="s">
        <v>77</v>
      </c>
      <c r="D37" s="18"/>
      <c r="E37" s="18" t="n">
        <v>0</v>
      </c>
      <c r="F37" s="18" t="n">
        <v>7.05</v>
      </c>
      <c r="G37" s="18" t="n">
        <f aca="false">F37*0.1</f>
        <v>0.705</v>
      </c>
      <c r="H37" s="18"/>
      <c r="I37" s="18"/>
      <c r="J37" s="18" t="n">
        <f aca="false">G37+H37+I37</f>
        <v>0.705</v>
      </c>
      <c r="K37" s="19"/>
      <c r="L37" s="24"/>
      <c r="M37" s="21"/>
      <c r="N37" s="18" t="n">
        <f aca="false">K37+L37+M37</f>
        <v>0</v>
      </c>
      <c r="O37" s="18" t="n">
        <v>1</v>
      </c>
      <c r="P37" s="22"/>
      <c r="Q37" s="22"/>
      <c r="R37" s="23" t="n">
        <f aca="false">E37+J37+N37+O37+P37</f>
        <v>1.705</v>
      </c>
    </row>
    <row r="38" customFormat="false" ht="12" hidden="false" customHeight="false" outlineLevel="0" collapsed="false">
      <c r="A38" s="13" t="n">
        <f aca="false">A37+1</f>
        <v>35</v>
      </c>
      <c r="B38" s="13" t="s">
        <v>78</v>
      </c>
      <c r="C38" s="18" t="s">
        <v>26</v>
      </c>
      <c r="D38" s="18"/>
      <c r="E38" s="18" t="n">
        <v>3.499</v>
      </c>
      <c r="F38" s="18" t="n">
        <v>7.68</v>
      </c>
      <c r="G38" s="18" t="n">
        <f aca="false">F38*0.1</f>
        <v>0.768</v>
      </c>
      <c r="H38" s="18"/>
      <c r="I38" s="18"/>
      <c r="J38" s="18" t="n">
        <f aca="false">G38+H38+I38</f>
        <v>0.768</v>
      </c>
      <c r="K38" s="19" t="n">
        <v>0.3</v>
      </c>
      <c r="L38" s="24"/>
      <c r="M38" s="21"/>
      <c r="N38" s="18" t="n">
        <f aca="false">K38+L38+M38</f>
        <v>0.3</v>
      </c>
      <c r="O38" s="18" t="n">
        <v>1</v>
      </c>
      <c r="P38" s="22"/>
      <c r="Q38" s="22"/>
      <c r="R38" s="23" t="n">
        <f aca="false">E38+J38+N38+O38+P38</f>
        <v>5.567</v>
      </c>
    </row>
    <row r="39" customFormat="false" ht="24" hidden="false" customHeight="false" outlineLevel="0" collapsed="false">
      <c r="A39" s="13" t="n">
        <f aca="false">A38+1</f>
        <v>36</v>
      </c>
      <c r="B39" s="13" t="s">
        <v>79</v>
      </c>
      <c r="C39" s="18" t="s">
        <v>31</v>
      </c>
      <c r="D39" s="18"/>
      <c r="E39" s="18" t="n">
        <v>1.24</v>
      </c>
      <c r="F39" s="18" t="n">
        <v>6.89</v>
      </c>
      <c r="G39" s="18" t="n">
        <f aca="false">F39*0.1</f>
        <v>0.689</v>
      </c>
      <c r="H39" s="18"/>
      <c r="I39" s="18"/>
      <c r="J39" s="18" t="n">
        <f aca="false">G39+H39+I39</f>
        <v>0.689</v>
      </c>
      <c r="K39" s="19" t="n">
        <v>0.6</v>
      </c>
      <c r="L39" s="24"/>
      <c r="M39" s="21"/>
      <c r="N39" s="18" t="n">
        <f aca="false">K39+L39+M39</f>
        <v>0.6</v>
      </c>
      <c r="O39" s="18" t="n">
        <v>1</v>
      </c>
      <c r="P39" s="22"/>
      <c r="Q39" s="22"/>
      <c r="R39" s="23" t="n">
        <f aca="false">E39+J39+N39+O39+P39</f>
        <v>3.529</v>
      </c>
    </row>
    <row r="40" customFormat="false" ht="24" hidden="false" customHeight="false" outlineLevel="0" collapsed="false">
      <c r="A40" s="13" t="n">
        <f aca="false">A39+1</f>
        <v>37</v>
      </c>
      <c r="B40" s="13" t="s">
        <v>80</v>
      </c>
      <c r="C40" s="18" t="s">
        <v>35</v>
      </c>
      <c r="D40" s="18"/>
      <c r="E40" s="18" t="n">
        <v>0</v>
      </c>
      <c r="F40" s="18" t="n">
        <v>7.81</v>
      </c>
      <c r="G40" s="18" t="n">
        <f aca="false">F40*0.1</f>
        <v>0.781</v>
      </c>
      <c r="H40" s="18"/>
      <c r="I40" s="18"/>
      <c r="J40" s="18" t="n">
        <f aca="false">G40+H40+I40</f>
        <v>0.781</v>
      </c>
      <c r="K40" s="19"/>
      <c r="L40" s="24"/>
      <c r="M40" s="21"/>
      <c r="N40" s="18" t="n">
        <f aca="false">K40+L40+M40</f>
        <v>0</v>
      </c>
      <c r="O40" s="18" t="n">
        <v>1</v>
      </c>
      <c r="P40" s="22"/>
      <c r="Q40" s="22"/>
      <c r="R40" s="23" t="n">
        <f aca="false">E40+J40+N40+O40+P40</f>
        <v>1.781</v>
      </c>
    </row>
    <row r="41" customFormat="false" ht="12" hidden="false" customHeight="false" outlineLevel="0" collapsed="false">
      <c r="A41" s="13" t="n">
        <f aca="false">A40+1</f>
        <v>38</v>
      </c>
      <c r="B41" s="13" t="s">
        <v>81</v>
      </c>
      <c r="C41" s="28" t="s">
        <v>82</v>
      </c>
      <c r="D41" s="28"/>
      <c r="E41" s="28" t="n">
        <v>0.393</v>
      </c>
      <c r="F41" s="28" t="n">
        <v>8.12</v>
      </c>
      <c r="G41" s="18" t="n">
        <f aca="false">F41*0.1</f>
        <v>0.812</v>
      </c>
      <c r="H41" s="18"/>
      <c r="I41" s="18"/>
      <c r="J41" s="18" t="n">
        <f aca="false">G41+H41+I41</f>
        <v>0.812</v>
      </c>
      <c r="K41" s="19"/>
      <c r="L41" s="24"/>
      <c r="M41" s="21"/>
      <c r="N41" s="18" t="n">
        <f aca="false">K41+L41+M41</f>
        <v>0</v>
      </c>
      <c r="O41" s="18" t="n">
        <v>1</v>
      </c>
      <c r="P41" s="22"/>
      <c r="Q41" s="22"/>
      <c r="R41" s="23" t="n">
        <f aca="false">E41+J41+N41+O41+P41</f>
        <v>2.205</v>
      </c>
    </row>
    <row r="42" customFormat="false" ht="24" hidden="false" customHeight="false" outlineLevel="0" collapsed="false">
      <c r="A42" s="13" t="n">
        <f aca="false">A41+1</f>
        <v>39</v>
      </c>
      <c r="B42" s="29" t="s">
        <v>83</v>
      </c>
      <c r="C42" s="18" t="s">
        <v>84</v>
      </c>
      <c r="D42" s="18"/>
      <c r="E42" s="18" t="n">
        <v>0</v>
      </c>
      <c r="F42" s="18" t="n">
        <v>6.48</v>
      </c>
      <c r="G42" s="18" t="n">
        <f aca="false">F42*0.1</f>
        <v>0.648</v>
      </c>
      <c r="H42" s="18"/>
      <c r="I42" s="18"/>
      <c r="J42" s="18" t="n">
        <f aca="false">G42+H42+I42</f>
        <v>0.648</v>
      </c>
      <c r="K42" s="19"/>
      <c r="L42" s="24"/>
      <c r="M42" s="21"/>
      <c r="N42" s="18" t="n">
        <f aca="false">K42+L42+M42</f>
        <v>0</v>
      </c>
      <c r="O42" s="18" t="n">
        <v>1</v>
      </c>
      <c r="P42" s="22"/>
      <c r="Q42" s="30"/>
      <c r="R42" s="23" t="n">
        <f aca="false">E42+J42+N42+O42+P42</f>
        <v>1.648</v>
      </c>
    </row>
    <row r="43" customFormat="false" ht="12" hidden="false" customHeight="false" outlineLevel="0" collapsed="false">
      <c r="A43" s="13" t="n">
        <f aca="false">A42+1</f>
        <v>40</v>
      </c>
      <c r="B43" s="31" t="s">
        <v>85</v>
      </c>
      <c r="C43" s="18" t="s">
        <v>28</v>
      </c>
      <c r="D43" s="18"/>
      <c r="E43" s="18" t="n">
        <v>0.831</v>
      </c>
      <c r="F43" s="22" t="n">
        <v>6</v>
      </c>
      <c r="G43" s="18" t="n">
        <f aca="false">F43*0.1</f>
        <v>0.6</v>
      </c>
      <c r="H43" s="18"/>
      <c r="I43" s="18"/>
      <c r="J43" s="18" t="n">
        <f aca="false">G43+H43+I43</f>
        <v>0.6</v>
      </c>
      <c r="K43" s="19"/>
      <c r="L43" s="24"/>
      <c r="M43" s="21"/>
      <c r="N43" s="18" t="n">
        <f aca="false">K43+L43+M43</f>
        <v>0</v>
      </c>
      <c r="O43" s="18" t="n">
        <v>1</v>
      </c>
      <c r="P43" s="22"/>
      <c r="Q43" s="22"/>
      <c r="R43" s="23" t="n">
        <f aca="false">E43+J43+N43+O43+P43</f>
        <v>2.431</v>
      </c>
    </row>
    <row r="44" customFormat="false" ht="12" hidden="false" customHeight="false" outlineLevel="0" collapsed="false">
      <c r="A44" s="13" t="n">
        <f aca="false">A43+1</f>
        <v>41</v>
      </c>
      <c r="B44" s="31" t="s">
        <v>86</v>
      </c>
      <c r="C44" s="18" t="s">
        <v>47</v>
      </c>
      <c r="D44" s="18"/>
      <c r="E44" s="18" t="n">
        <v>0</v>
      </c>
      <c r="F44" s="18" t="n">
        <v>6.86</v>
      </c>
      <c r="G44" s="18" t="n">
        <f aca="false">F44*0.1</f>
        <v>0.686</v>
      </c>
      <c r="H44" s="18"/>
      <c r="I44" s="18"/>
      <c r="J44" s="18" t="n">
        <f aca="false">G44+H44+I44</f>
        <v>0.686</v>
      </c>
      <c r="K44" s="19"/>
      <c r="L44" s="24"/>
      <c r="M44" s="21"/>
      <c r="N44" s="18" t="n">
        <f aca="false">K44+L44+M44</f>
        <v>0</v>
      </c>
      <c r="O44" s="18" t="n">
        <v>1</v>
      </c>
      <c r="P44" s="22"/>
      <c r="Q44" s="22"/>
      <c r="R44" s="23" t="n">
        <f aca="false">E44+J44+N44+O44+P44</f>
        <v>1.686</v>
      </c>
    </row>
    <row r="45" customFormat="false" ht="12" hidden="false" customHeight="false" outlineLevel="0" collapsed="false">
      <c r="A45" s="13" t="n">
        <f aca="false">A44+1</f>
        <v>42</v>
      </c>
      <c r="B45" s="31" t="s">
        <v>87</v>
      </c>
      <c r="C45" s="18" t="s">
        <v>26</v>
      </c>
      <c r="D45" s="18"/>
      <c r="E45" s="18" t="n">
        <v>1.103</v>
      </c>
      <c r="F45" s="18" t="n">
        <v>7.75</v>
      </c>
      <c r="G45" s="18" t="n">
        <f aca="false">F45*0.1</f>
        <v>0.775</v>
      </c>
      <c r="H45" s="18"/>
      <c r="I45" s="18"/>
      <c r="J45" s="18" t="n">
        <f aca="false">G45+H45+I45</f>
        <v>0.775</v>
      </c>
      <c r="K45" s="19" t="n">
        <v>1.1</v>
      </c>
      <c r="L45" s="24"/>
      <c r="M45" s="21"/>
      <c r="N45" s="18" t="n">
        <f aca="false">K45+L45+M45</f>
        <v>1.1</v>
      </c>
      <c r="O45" s="18" t="n">
        <v>1</v>
      </c>
      <c r="P45" s="22"/>
      <c r="Q45" s="22"/>
      <c r="R45" s="23" t="n">
        <f aca="false">E45+J45+N45+O45+P45</f>
        <v>3.978</v>
      </c>
    </row>
    <row r="46" customFormat="false" ht="24" hidden="false" customHeight="false" outlineLevel="0" collapsed="false">
      <c r="A46" s="13" t="n">
        <f aca="false">A45+1</f>
        <v>43</v>
      </c>
      <c r="B46" s="13" t="s">
        <v>88</v>
      </c>
      <c r="C46" s="32" t="s">
        <v>31</v>
      </c>
      <c r="D46" s="32"/>
      <c r="E46" s="32" t="n">
        <v>0</v>
      </c>
      <c r="F46" s="32" t="n">
        <v>7.22</v>
      </c>
      <c r="G46" s="18" t="n">
        <f aca="false">F46*0.1</f>
        <v>0.722</v>
      </c>
      <c r="H46" s="18"/>
      <c r="I46" s="18"/>
      <c r="J46" s="18" t="n">
        <f aca="false">G46+H46+I46</f>
        <v>0.722</v>
      </c>
      <c r="K46" s="19"/>
      <c r="L46" s="24"/>
      <c r="M46" s="21"/>
      <c r="N46" s="18" t="n">
        <f aca="false">K46+L46+M46</f>
        <v>0</v>
      </c>
      <c r="O46" s="18" t="n">
        <v>1</v>
      </c>
      <c r="P46" s="22"/>
      <c r="Q46" s="22"/>
      <c r="R46" s="23" t="n">
        <f aca="false">E46+J46+N46+O46+P46</f>
        <v>1.722</v>
      </c>
    </row>
    <row r="47" customFormat="false" ht="12" hidden="false" customHeight="false" outlineLevel="0" collapsed="false">
      <c r="A47" s="13" t="n">
        <f aca="false">A46+1</f>
        <v>44</v>
      </c>
      <c r="B47" s="13" t="s">
        <v>89</v>
      </c>
      <c r="C47" s="18" t="s">
        <v>50</v>
      </c>
      <c r="D47" s="18"/>
      <c r="E47" s="18" t="n">
        <v>3.914</v>
      </c>
      <c r="F47" s="18" t="n">
        <v>7.42</v>
      </c>
      <c r="G47" s="18" t="n">
        <f aca="false">F47*0.1</f>
        <v>0.742</v>
      </c>
      <c r="H47" s="18"/>
      <c r="I47" s="18" t="n">
        <v>1</v>
      </c>
      <c r="J47" s="18" t="n">
        <f aca="false">G47+H47+I47</f>
        <v>1.742</v>
      </c>
      <c r="K47" s="19"/>
      <c r="L47" s="24"/>
      <c r="M47" s="21"/>
      <c r="N47" s="18" t="n">
        <f aca="false">K47+L47+M47</f>
        <v>0</v>
      </c>
      <c r="O47" s="18" t="n">
        <v>1</v>
      </c>
      <c r="P47" s="22"/>
      <c r="Q47" s="22"/>
      <c r="R47" s="23" t="n">
        <f aca="false">E47+J47+N47+O47+P47</f>
        <v>6.656</v>
      </c>
    </row>
    <row r="48" customFormat="false" ht="12" hidden="false" customHeight="false" outlineLevel="0" collapsed="false">
      <c r="A48" s="13" t="n">
        <f aca="false">A47+1</f>
        <v>45</v>
      </c>
      <c r="B48" s="13" t="s">
        <v>90</v>
      </c>
      <c r="C48" s="18" t="s">
        <v>47</v>
      </c>
      <c r="D48" s="18"/>
      <c r="E48" s="18" t="n">
        <v>3.739</v>
      </c>
      <c r="F48" s="18" t="n">
        <v>5.59</v>
      </c>
      <c r="G48" s="18" t="n">
        <f aca="false">F48*0.1</f>
        <v>0.559</v>
      </c>
      <c r="H48" s="18"/>
      <c r="I48" s="18"/>
      <c r="J48" s="18" t="n">
        <f aca="false">G48+H48+I48</f>
        <v>0.559</v>
      </c>
      <c r="K48" s="19"/>
      <c r="L48" s="24"/>
      <c r="M48" s="21"/>
      <c r="N48" s="18" t="n">
        <f aca="false">K48+L48+M48</f>
        <v>0</v>
      </c>
      <c r="O48" s="18" t="n">
        <v>1</v>
      </c>
      <c r="P48" s="22"/>
      <c r="Q48" s="22"/>
      <c r="R48" s="23" t="n">
        <f aca="false">E48+J48+N48+O48+P48</f>
        <v>5.298</v>
      </c>
    </row>
    <row r="49" customFormat="false" ht="12" hidden="false" customHeight="false" outlineLevel="0" collapsed="false">
      <c r="A49" s="13" t="n">
        <f aca="false">A48+1</f>
        <v>46</v>
      </c>
      <c r="B49" s="13" t="s">
        <v>91</v>
      </c>
      <c r="C49" s="18" t="s">
        <v>47</v>
      </c>
      <c r="D49" s="18"/>
      <c r="E49" s="18" t="n">
        <v>0</v>
      </c>
      <c r="F49" s="18" t="n">
        <v>7.08</v>
      </c>
      <c r="G49" s="18" t="n">
        <f aca="false">F49*0.1</f>
        <v>0.708</v>
      </c>
      <c r="H49" s="18"/>
      <c r="I49" s="18"/>
      <c r="J49" s="18" t="n">
        <f aca="false">G49+H49+I49</f>
        <v>0.708</v>
      </c>
      <c r="K49" s="19"/>
      <c r="L49" s="24"/>
      <c r="M49" s="21"/>
      <c r="N49" s="18" t="n">
        <f aca="false">K49+L49+M49</f>
        <v>0</v>
      </c>
      <c r="O49" s="18" t="n">
        <v>1</v>
      </c>
      <c r="P49" s="22"/>
      <c r="Q49" s="22"/>
      <c r="R49" s="23" t="n">
        <f aca="false">E49+J49+N49+O49+P49</f>
        <v>1.708</v>
      </c>
    </row>
    <row r="50" customFormat="false" ht="12" hidden="false" customHeight="false" outlineLevel="0" collapsed="false">
      <c r="A50" s="13" t="n">
        <f aca="false">A49+1</f>
        <v>47</v>
      </c>
      <c r="B50" s="13" t="s">
        <v>92</v>
      </c>
      <c r="C50" s="18" t="s">
        <v>82</v>
      </c>
      <c r="D50" s="18"/>
      <c r="E50" s="18" t="n">
        <v>0</v>
      </c>
      <c r="F50" s="18" t="n">
        <v>6.87</v>
      </c>
      <c r="G50" s="18" t="n">
        <f aca="false">F50*0.1</f>
        <v>0.687</v>
      </c>
      <c r="H50" s="18"/>
      <c r="I50" s="18"/>
      <c r="J50" s="18" t="n">
        <f aca="false">G50+H50+I50</f>
        <v>0.687</v>
      </c>
      <c r="K50" s="19"/>
      <c r="L50" s="24"/>
      <c r="M50" s="21"/>
      <c r="N50" s="18" t="n">
        <f aca="false">K50+L50+M50</f>
        <v>0</v>
      </c>
      <c r="O50" s="18" t="n">
        <v>1</v>
      </c>
      <c r="P50" s="22"/>
      <c r="Q50" s="22"/>
      <c r="R50" s="23" t="n">
        <f aca="false">E50+J50+N50+O50+P50</f>
        <v>1.687</v>
      </c>
    </row>
    <row r="51" customFormat="false" ht="12" hidden="false" customHeight="false" outlineLevel="0" collapsed="false">
      <c r="A51" s="13" t="n">
        <f aca="false">A50+1</f>
        <v>48</v>
      </c>
      <c r="B51" s="13" t="s">
        <v>93</v>
      </c>
      <c r="C51" s="18" t="s">
        <v>45</v>
      </c>
      <c r="D51" s="18"/>
      <c r="E51" s="18" t="n">
        <v>3.405</v>
      </c>
      <c r="F51" s="18" t="n">
        <v>7.53</v>
      </c>
      <c r="G51" s="18" t="n">
        <f aca="false">F51*0.1</f>
        <v>0.753</v>
      </c>
      <c r="H51" s="18"/>
      <c r="I51" s="18" t="n">
        <v>1</v>
      </c>
      <c r="J51" s="18" t="n">
        <f aca="false">G51+H51+I51</f>
        <v>1.753</v>
      </c>
      <c r="K51" s="19"/>
      <c r="L51" s="24"/>
      <c r="M51" s="21"/>
      <c r="N51" s="18" t="n">
        <f aca="false">K51+L51+M51</f>
        <v>0</v>
      </c>
      <c r="O51" s="18" t="n">
        <v>1</v>
      </c>
      <c r="P51" s="22"/>
      <c r="Q51" s="22"/>
      <c r="R51" s="23" t="n">
        <f aca="false">E51+J51+N51+O51+P51</f>
        <v>6.158</v>
      </c>
    </row>
    <row r="52" customFormat="false" ht="36" hidden="false" customHeight="false" outlineLevel="0" collapsed="false">
      <c r="A52" s="33" t="n">
        <f aca="false">A51+1</f>
        <v>49</v>
      </c>
      <c r="B52" s="13" t="s">
        <v>94</v>
      </c>
      <c r="C52" s="18" t="s">
        <v>26</v>
      </c>
      <c r="D52" s="18" t="s">
        <v>95</v>
      </c>
      <c r="E52" s="18" t="n">
        <v>0.426</v>
      </c>
      <c r="F52" s="18" t="n">
        <v>7.018</v>
      </c>
      <c r="G52" s="18" t="n">
        <f aca="false">F52*0.1</f>
        <v>0.7018</v>
      </c>
      <c r="H52" s="18"/>
      <c r="I52" s="18"/>
      <c r="J52" s="18" t="n">
        <f aca="false">G52+H52+I52</f>
        <v>0.7018</v>
      </c>
      <c r="K52" s="19" t="n">
        <v>0.3</v>
      </c>
      <c r="L52" s="24"/>
      <c r="M52" s="21"/>
      <c r="N52" s="18" t="n">
        <f aca="false">K52+L52+M52</f>
        <v>0.3</v>
      </c>
      <c r="O52" s="18" t="n">
        <v>1</v>
      </c>
      <c r="P52" s="22"/>
      <c r="Q52" s="22"/>
      <c r="R52" s="23" t="n">
        <f aca="false">E52+J52+N52+O52+P52</f>
        <v>2.4278</v>
      </c>
    </row>
    <row r="53" customFormat="false" ht="12" hidden="false" customHeight="false" outlineLevel="0" collapsed="false">
      <c r="A53" s="13" t="n">
        <f aca="false">A52+1</f>
        <v>50</v>
      </c>
      <c r="B53" s="13" t="s">
        <v>96</v>
      </c>
      <c r="C53" s="18" t="s">
        <v>42</v>
      </c>
      <c r="D53" s="18"/>
      <c r="E53" s="18" t="n">
        <v>0.18</v>
      </c>
      <c r="F53" s="18" t="n">
        <v>6.48</v>
      </c>
      <c r="G53" s="18" t="n">
        <f aca="false">F53*0.1</f>
        <v>0.648</v>
      </c>
      <c r="H53" s="18" t="n">
        <v>0.5</v>
      </c>
      <c r="I53" s="18"/>
      <c r="J53" s="18" t="n">
        <f aca="false">G53+H53+I53</f>
        <v>1.148</v>
      </c>
      <c r="K53" s="19"/>
      <c r="L53" s="25" t="n">
        <v>0.5</v>
      </c>
      <c r="M53" s="21"/>
      <c r="N53" s="18" t="n">
        <f aca="false">K53+L53+M53</f>
        <v>0.5</v>
      </c>
      <c r="O53" s="18" t="n">
        <v>1</v>
      </c>
      <c r="P53" s="22"/>
      <c r="Q53" s="22"/>
      <c r="R53" s="23" t="n">
        <f aca="false">E53+J53+N53+O53+P53</f>
        <v>2.828</v>
      </c>
    </row>
    <row r="54" customFormat="false" ht="12" hidden="false" customHeight="false" outlineLevel="0" collapsed="false">
      <c r="A54" s="13" t="n">
        <f aca="false">A53+1</f>
        <v>51</v>
      </c>
      <c r="B54" s="13" t="s">
        <v>97</v>
      </c>
      <c r="C54" s="18" t="s">
        <v>28</v>
      </c>
      <c r="D54" s="18"/>
      <c r="E54" s="18" t="n">
        <v>3.25</v>
      </c>
      <c r="F54" s="18" t="n">
        <v>6.57</v>
      </c>
      <c r="G54" s="18" t="n">
        <f aca="false">F54*0.1</f>
        <v>0.657</v>
      </c>
      <c r="H54" s="18"/>
      <c r="I54" s="18"/>
      <c r="J54" s="18" t="n">
        <f aca="false">G54+H54+I54</f>
        <v>0.657</v>
      </c>
      <c r="K54" s="26"/>
      <c r="L54" s="24"/>
      <c r="M54" s="21"/>
      <c r="N54" s="18" t="n">
        <f aca="false">K54+L54+M54</f>
        <v>0</v>
      </c>
      <c r="O54" s="18" t="n">
        <v>1</v>
      </c>
      <c r="P54" s="22"/>
      <c r="Q54" s="22"/>
      <c r="R54" s="34" t="n">
        <f aca="false">E54+J54+N54+O54+P54</f>
        <v>4.907</v>
      </c>
    </row>
    <row r="55" customFormat="false" ht="36" hidden="false" customHeight="false" outlineLevel="0" collapsed="false">
      <c r="A55" s="13" t="n">
        <f aca="false">A54+1</f>
        <v>52</v>
      </c>
      <c r="B55" s="13" t="s">
        <v>98</v>
      </c>
      <c r="C55" s="18" t="s">
        <v>99</v>
      </c>
      <c r="D55" s="18" t="s">
        <v>100</v>
      </c>
      <c r="E55" s="18" t="n">
        <v>3.574</v>
      </c>
      <c r="F55" s="18" t="n">
        <v>7.23</v>
      </c>
      <c r="G55" s="18" t="n">
        <f aca="false">F55*0.1</f>
        <v>0.723</v>
      </c>
      <c r="H55" s="18"/>
      <c r="I55" s="18"/>
      <c r="J55" s="18" t="n">
        <f aca="false">G55+H55+I55</f>
        <v>0.723</v>
      </c>
      <c r="K55" s="19"/>
      <c r="L55" s="24"/>
      <c r="M55" s="21"/>
      <c r="N55" s="18" t="n">
        <f aca="false">K55+L55+M55</f>
        <v>0</v>
      </c>
      <c r="O55" s="18" t="n">
        <v>1</v>
      </c>
      <c r="P55" s="22"/>
      <c r="Q55" s="22"/>
      <c r="R55" s="23" t="n">
        <f aca="false">E55+J55+N55+O55+P55</f>
        <v>5.297</v>
      </c>
    </row>
    <row r="56" customFormat="false" ht="36" hidden="false" customHeight="false" outlineLevel="0" collapsed="false">
      <c r="A56" s="13" t="n">
        <f aca="false">A55+1</f>
        <v>53</v>
      </c>
      <c r="B56" s="13" t="s">
        <v>101</v>
      </c>
      <c r="C56" s="18" t="s">
        <v>33</v>
      </c>
      <c r="D56" s="18" t="s">
        <v>59</v>
      </c>
      <c r="E56" s="18" t="n">
        <v>0.907</v>
      </c>
      <c r="F56" s="18" t="n">
        <v>6.88</v>
      </c>
      <c r="G56" s="18" t="n">
        <f aca="false">F56*0.1</f>
        <v>0.688</v>
      </c>
      <c r="H56" s="18"/>
      <c r="I56" s="18"/>
      <c r="J56" s="18" t="n">
        <f aca="false">G56+H56+I56</f>
        <v>0.688</v>
      </c>
      <c r="K56" s="19" t="n">
        <v>0.6</v>
      </c>
      <c r="L56" s="24"/>
      <c r="M56" s="21"/>
      <c r="N56" s="18" t="n">
        <f aca="false">K56+L56+M56</f>
        <v>0.6</v>
      </c>
      <c r="O56" s="18" t="n">
        <v>1</v>
      </c>
      <c r="P56" s="22"/>
      <c r="Q56" s="22"/>
      <c r="R56" s="23" t="n">
        <f aca="false">E56+J56+N56+O56+P56</f>
        <v>3.195</v>
      </c>
    </row>
    <row r="57" customFormat="false" ht="36" hidden="false" customHeight="false" outlineLevel="0" collapsed="false">
      <c r="A57" s="13" t="n">
        <f aca="false">A56+1</f>
        <v>54</v>
      </c>
      <c r="B57" s="13" t="s">
        <v>102</v>
      </c>
      <c r="C57" s="18" t="s">
        <v>103</v>
      </c>
      <c r="D57" s="18" t="s">
        <v>95</v>
      </c>
      <c r="E57" s="18" t="n">
        <v>0.629</v>
      </c>
      <c r="F57" s="18" t="n">
        <v>6.72</v>
      </c>
      <c r="G57" s="18" t="n">
        <f aca="false">F57*0.1</f>
        <v>0.672</v>
      </c>
      <c r="H57" s="18"/>
      <c r="I57" s="18"/>
      <c r="J57" s="18" t="n">
        <f aca="false">G57+H57+I57</f>
        <v>0.672</v>
      </c>
      <c r="K57" s="19"/>
      <c r="L57" s="24"/>
      <c r="M57" s="21"/>
      <c r="N57" s="18" t="n">
        <f aca="false">K57+L57+M57</f>
        <v>0</v>
      </c>
      <c r="O57" s="18" t="n">
        <v>1</v>
      </c>
      <c r="P57" s="22"/>
      <c r="Q57" s="30"/>
      <c r="R57" s="23" t="n">
        <f aca="false">E57+J57+N57+O57+P57</f>
        <v>2.301</v>
      </c>
    </row>
    <row r="58" customFormat="false" ht="12" hidden="false" customHeight="false" outlineLevel="0" collapsed="false">
      <c r="A58" s="13" t="n">
        <f aca="false">A57+1</f>
        <v>55</v>
      </c>
      <c r="B58" s="13" t="s">
        <v>104</v>
      </c>
      <c r="C58" s="18" t="s">
        <v>47</v>
      </c>
      <c r="D58" s="18"/>
      <c r="E58" s="18" t="n">
        <v>3.861</v>
      </c>
      <c r="F58" s="18" t="n">
        <v>6.88</v>
      </c>
      <c r="G58" s="18" t="n">
        <f aca="false">F58*0.1</f>
        <v>0.688</v>
      </c>
      <c r="H58" s="18"/>
      <c r="I58" s="18"/>
      <c r="J58" s="18" t="n">
        <f aca="false">G58+H58+I58</f>
        <v>0.688</v>
      </c>
      <c r="K58" s="19"/>
      <c r="L58" s="24"/>
      <c r="M58" s="21"/>
      <c r="N58" s="18" t="n">
        <f aca="false">K58+L58+M58</f>
        <v>0</v>
      </c>
      <c r="O58" s="18" t="n">
        <v>1</v>
      </c>
      <c r="P58" s="22"/>
      <c r="Q58" s="22"/>
      <c r="R58" s="23" t="n">
        <f aca="false">E58+J58+N58+O58+P58</f>
        <v>5.549</v>
      </c>
    </row>
    <row r="59" customFormat="false" ht="24" hidden="false" customHeight="false" outlineLevel="0" collapsed="false">
      <c r="A59" s="13" t="n">
        <f aca="false">A58+1</f>
        <v>56</v>
      </c>
      <c r="B59" s="13" t="s">
        <v>105</v>
      </c>
      <c r="C59" s="18" t="s">
        <v>31</v>
      </c>
      <c r="D59" s="18"/>
      <c r="E59" s="18" t="n">
        <v>0</v>
      </c>
      <c r="F59" s="18" t="n">
        <v>6.89</v>
      </c>
      <c r="G59" s="18" t="n">
        <f aca="false">F59*0.1</f>
        <v>0.689</v>
      </c>
      <c r="H59" s="18"/>
      <c r="I59" s="18"/>
      <c r="J59" s="18" t="n">
        <f aca="false">G59+H59+I59</f>
        <v>0.689</v>
      </c>
      <c r="K59" s="19"/>
      <c r="L59" s="24"/>
      <c r="M59" s="21"/>
      <c r="N59" s="18" t="n">
        <f aca="false">K59+L59+M59</f>
        <v>0</v>
      </c>
      <c r="O59" s="18" t="n">
        <v>1</v>
      </c>
      <c r="P59" s="22"/>
      <c r="Q59" s="22"/>
      <c r="R59" s="23" t="n">
        <f aca="false">E59+J59+N59+O59+P59</f>
        <v>1.689</v>
      </c>
    </row>
    <row r="60" customFormat="false" ht="24" hidden="false" customHeight="false" outlineLevel="0" collapsed="false">
      <c r="A60" s="13" t="n">
        <f aca="false">A59+1</f>
        <v>57</v>
      </c>
      <c r="B60" s="13" t="s">
        <v>106</v>
      </c>
      <c r="C60" s="18" t="s">
        <v>30</v>
      </c>
      <c r="D60" s="18"/>
      <c r="E60" s="22" t="n">
        <v>1.034</v>
      </c>
      <c r="F60" s="18" t="n">
        <v>6.77</v>
      </c>
      <c r="G60" s="18" t="n">
        <f aca="false">F60*0.1</f>
        <v>0.677</v>
      </c>
      <c r="H60" s="18"/>
      <c r="I60" s="18"/>
      <c r="J60" s="18" t="n">
        <f aca="false">G60+H60+I60</f>
        <v>0.677</v>
      </c>
      <c r="K60" s="19" t="n">
        <v>0.6</v>
      </c>
      <c r="L60" s="24"/>
      <c r="M60" s="21"/>
      <c r="N60" s="18" t="n">
        <f aca="false">K60+L60+M60</f>
        <v>0.6</v>
      </c>
      <c r="O60" s="18" t="n">
        <v>1</v>
      </c>
      <c r="P60" s="22"/>
      <c r="Q60" s="22"/>
      <c r="R60" s="23" t="n">
        <f aca="false">E60+J60+N60+O60+P60</f>
        <v>3.311</v>
      </c>
    </row>
    <row r="61" customFormat="false" ht="12" hidden="false" customHeight="false" outlineLevel="0" collapsed="false">
      <c r="A61" s="13" t="n">
        <f aca="false">A60+1</f>
        <v>58</v>
      </c>
      <c r="B61" s="13" t="s">
        <v>107</v>
      </c>
      <c r="C61" s="18" t="s">
        <v>82</v>
      </c>
      <c r="D61" s="18"/>
      <c r="E61" s="18" t="n">
        <v>3.973</v>
      </c>
      <c r="F61" s="18" t="n">
        <v>7.12</v>
      </c>
      <c r="G61" s="18" t="n">
        <f aca="false">F61*0.1</f>
        <v>0.712</v>
      </c>
      <c r="H61" s="18"/>
      <c r="I61" s="18"/>
      <c r="J61" s="18" t="n">
        <f aca="false">G61+H61+I61</f>
        <v>0.712</v>
      </c>
      <c r="K61" s="19" t="n">
        <v>0.6</v>
      </c>
      <c r="L61" s="24"/>
      <c r="M61" s="21"/>
      <c r="N61" s="18" t="n">
        <f aca="false">K61+L61+M61</f>
        <v>0.6</v>
      </c>
      <c r="O61" s="18" t="n">
        <v>1</v>
      </c>
      <c r="P61" s="22"/>
      <c r="Q61" s="22"/>
      <c r="R61" s="23" t="n">
        <f aca="false">E61+J61+N61+O61+P61</f>
        <v>6.285</v>
      </c>
    </row>
    <row r="62" customFormat="false" ht="12" hidden="false" customHeight="false" outlineLevel="0" collapsed="false">
      <c r="A62" s="13" t="n">
        <f aca="false">A61+1</f>
        <v>59</v>
      </c>
      <c r="B62" s="13" t="s">
        <v>108</v>
      </c>
      <c r="C62" s="18" t="s">
        <v>82</v>
      </c>
      <c r="D62" s="18"/>
      <c r="E62" s="18" t="n">
        <v>0.147</v>
      </c>
      <c r="F62" s="18" t="n">
        <v>7.11</v>
      </c>
      <c r="G62" s="18" t="n">
        <f aca="false">F62*0.1</f>
        <v>0.711</v>
      </c>
      <c r="H62" s="18"/>
      <c r="I62" s="18"/>
      <c r="J62" s="18" t="n">
        <f aca="false">G62+H62+I62</f>
        <v>0.711</v>
      </c>
      <c r="K62" s="19"/>
      <c r="L62" s="25" t="n">
        <v>0.5</v>
      </c>
      <c r="M62" s="21"/>
      <c r="N62" s="18" t="n">
        <f aca="false">K62+L62+M62</f>
        <v>0.5</v>
      </c>
      <c r="O62" s="18" t="n">
        <v>1</v>
      </c>
      <c r="P62" s="22"/>
      <c r="Q62" s="22"/>
      <c r="R62" s="23" t="n">
        <f aca="false">E62+J62+N62+O62+P62</f>
        <v>2.358</v>
      </c>
    </row>
    <row r="63" customFormat="false" ht="12" hidden="false" customHeight="false" outlineLevel="0" collapsed="false">
      <c r="A63" s="13" t="n">
        <f aca="false">A62+1</f>
        <v>60</v>
      </c>
      <c r="B63" s="13" t="s">
        <v>109</v>
      </c>
      <c r="C63" s="18" t="s">
        <v>33</v>
      </c>
      <c r="D63" s="18"/>
      <c r="E63" s="18" t="n">
        <v>0</v>
      </c>
      <c r="F63" s="18" t="n">
        <v>7.07</v>
      </c>
      <c r="G63" s="18" t="n">
        <f aca="false">F63*0.1</f>
        <v>0.707</v>
      </c>
      <c r="H63" s="18"/>
      <c r="I63" s="18"/>
      <c r="J63" s="18" t="n">
        <f aca="false">G63+H63+I63</f>
        <v>0.707</v>
      </c>
      <c r="K63" s="19"/>
      <c r="L63" s="24"/>
      <c r="M63" s="21"/>
      <c r="N63" s="18" t="n">
        <f aca="false">K63+L63+M63</f>
        <v>0</v>
      </c>
      <c r="O63" s="18" t="n">
        <v>1</v>
      </c>
      <c r="P63" s="22"/>
      <c r="Q63" s="22"/>
      <c r="R63" s="23" t="n">
        <f aca="false">E63+J63+N63+O63+P63</f>
        <v>1.707</v>
      </c>
    </row>
    <row r="64" customFormat="false" ht="24" hidden="false" customHeight="false" outlineLevel="0" collapsed="false">
      <c r="A64" s="13" t="n">
        <f aca="false">A63+1</f>
        <v>61</v>
      </c>
      <c r="B64" s="13" t="s">
        <v>110</v>
      </c>
      <c r="C64" s="18" t="s">
        <v>33</v>
      </c>
      <c r="D64" s="18" t="s">
        <v>111</v>
      </c>
      <c r="E64" s="18" t="n">
        <v>3.83</v>
      </c>
      <c r="F64" s="18" t="n">
        <v>6.88</v>
      </c>
      <c r="G64" s="18" t="n">
        <f aca="false">F64*0.1</f>
        <v>0.688</v>
      </c>
      <c r="H64" s="18"/>
      <c r="I64" s="18"/>
      <c r="J64" s="18" t="n">
        <f aca="false">G64+H64+I64</f>
        <v>0.688</v>
      </c>
      <c r="K64" s="19" t="n">
        <v>0.3</v>
      </c>
      <c r="L64" s="24"/>
      <c r="M64" s="21"/>
      <c r="N64" s="18" t="n">
        <f aca="false">K64+L64+M64</f>
        <v>0.3</v>
      </c>
      <c r="O64" s="18" t="n">
        <v>1</v>
      </c>
      <c r="P64" s="22"/>
      <c r="Q64" s="22"/>
      <c r="R64" s="23" t="n">
        <f aca="false">E64+J64+N64+O64+P64</f>
        <v>5.818</v>
      </c>
    </row>
    <row r="65" customFormat="false" ht="12" hidden="false" customHeight="false" outlineLevel="0" collapsed="false">
      <c r="A65" s="13" t="n">
        <f aca="false">A64+1</f>
        <v>62</v>
      </c>
      <c r="B65" s="13" t="s">
        <v>112</v>
      </c>
      <c r="C65" s="18" t="s">
        <v>28</v>
      </c>
      <c r="D65" s="18"/>
      <c r="E65" s="18"/>
      <c r="F65" s="18" t="n">
        <v>6.53</v>
      </c>
      <c r="G65" s="18" t="n">
        <f aca="false">F65*0.1</f>
        <v>0.653</v>
      </c>
      <c r="H65" s="18"/>
      <c r="I65" s="18"/>
      <c r="J65" s="18" t="n">
        <f aca="false">G65+H65+I65</f>
        <v>0.653</v>
      </c>
      <c r="K65" s="19"/>
      <c r="L65" s="25" t="n">
        <v>0.5</v>
      </c>
      <c r="M65" s="21"/>
      <c r="N65" s="18" t="n">
        <f aca="false">K65+L65+M65</f>
        <v>0.5</v>
      </c>
      <c r="O65" s="18" t="n">
        <v>1</v>
      </c>
      <c r="P65" s="22"/>
      <c r="Q65" s="22"/>
      <c r="R65" s="23" t="n">
        <f aca="false">E65+J65+N65+O65+P65</f>
        <v>2.153</v>
      </c>
    </row>
    <row r="66" customFormat="false" ht="12" hidden="false" customHeight="false" outlineLevel="0" collapsed="false">
      <c r="A66" s="13" t="n">
        <f aca="false">A65+1</f>
        <v>63</v>
      </c>
      <c r="B66" s="13" t="s">
        <v>113</v>
      </c>
      <c r="C66" s="18" t="s">
        <v>26</v>
      </c>
      <c r="D66" s="18"/>
      <c r="E66" s="18" t="n">
        <v>0</v>
      </c>
      <c r="F66" s="18" t="n">
        <v>7.05</v>
      </c>
      <c r="G66" s="18" t="n">
        <f aca="false">F66*0.1</f>
        <v>0.705</v>
      </c>
      <c r="H66" s="18"/>
      <c r="I66" s="18"/>
      <c r="J66" s="18" t="n">
        <f aca="false">G66+H66+I66</f>
        <v>0.705</v>
      </c>
      <c r="K66" s="19"/>
      <c r="L66" s="24"/>
      <c r="M66" s="21"/>
      <c r="N66" s="18" t="n">
        <f aca="false">K66+L66+M66</f>
        <v>0</v>
      </c>
      <c r="O66" s="18" t="n">
        <v>1</v>
      </c>
      <c r="P66" s="22"/>
      <c r="Q66" s="22"/>
      <c r="R66" s="23" t="n">
        <f aca="false">E66+J66+N66+O66+P66</f>
        <v>1.705</v>
      </c>
    </row>
    <row r="67" customFormat="false" ht="12" hidden="false" customHeight="false" outlineLevel="0" collapsed="false">
      <c r="A67" s="13" t="n">
        <f aca="false">A66+1</f>
        <v>64</v>
      </c>
      <c r="B67" s="13" t="s">
        <v>114</v>
      </c>
      <c r="C67" s="18" t="s">
        <v>42</v>
      </c>
      <c r="D67" s="18"/>
      <c r="E67" s="18" t="n">
        <v>0.467</v>
      </c>
      <c r="F67" s="18" t="n">
        <v>7.14</v>
      </c>
      <c r="G67" s="18" t="n">
        <f aca="false">F67*0.1</f>
        <v>0.714</v>
      </c>
      <c r="H67" s="18"/>
      <c r="I67" s="18"/>
      <c r="J67" s="18" t="n">
        <f aca="false">G67+H67+I67</f>
        <v>0.714</v>
      </c>
      <c r="K67" s="19"/>
      <c r="L67" s="24"/>
      <c r="M67" s="21"/>
      <c r="N67" s="18" t="n">
        <f aca="false">K67+L67+M67</f>
        <v>0</v>
      </c>
      <c r="O67" s="18" t="n">
        <v>1</v>
      </c>
      <c r="P67" s="22"/>
      <c r="Q67" s="22"/>
      <c r="R67" s="23" t="n">
        <f aca="false">E67+J67+N67+O67+P67</f>
        <v>2.181</v>
      </c>
    </row>
    <row r="68" customFormat="false" ht="12" hidden="false" customHeight="false" outlineLevel="0" collapsed="false">
      <c r="A68" s="13" t="n">
        <f aca="false">A67+1</f>
        <v>65</v>
      </c>
      <c r="B68" s="13" t="s">
        <v>115</v>
      </c>
      <c r="C68" s="18" t="s">
        <v>28</v>
      </c>
      <c r="D68" s="18"/>
      <c r="E68" s="18" t="n">
        <v>0</v>
      </c>
      <c r="F68" s="18" t="n">
        <v>7.21</v>
      </c>
      <c r="G68" s="18" t="n">
        <f aca="false">F68*0.1</f>
        <v>0.721</v>
      </c>
      <c r="H68" s="18"/>
      <c r="I68" s="18"/>
      <c r="J68" s="18" t="n">
        <f aca="false">G68+H68+I68</f>
        <v>0.721</v>
      </c>
      <c r="K68" s="19"/>
      <c r="L68" s="24"/>
      <c r="M68" s="21"/>
      <c r="N68" s="18" t="n">
        <f aca="false">K68+L68+M68</f>
        <v>0</v>
      </c>
      <c r="O68" s="18" t="n">
        <v>1</v>
      </c>
      <c r="P68" s="22"/>
      <c r="Q68" s="22"/>
      <c r="R68" s="23" t="n">
        <f aca="false">E68+J68+N68+O68+P68</f>
        <v>1.721</v>
      </c>
    </row>
    <row r="69" customFormat="false" ht="24" hidden="false" customHeight="false" outlineLevel="0" collapsed="false">
      <c r="A69" s="13" t="n">
        <f aca="false">A68+1</f>
        <v>66</v>
      </c>
      <c r="B69" s="13" t="s">
        <v>116</v>
      </c>
      <c r="C69" s="18" t="s">
        <v>31</v>
      </c>
      <c r="D69" s="18" t="s">
        <v>117</v>
      </c>
      <c r="E69" s="18" t="n">
        <v>3.215</v>
      </c>
      <c r="F69" s="18" t="n">
        <v>7.33</v>
      </c>
      <c r="G69" s="35" t="n">
        <f aca="false">F69*0.1</f>
        <v>0.733</v>
      </c>
      <c r="H69" s="18"/>
      <c r="I69" s="18"/>
      <c r="J69" s="18" t="n">
        <f aca="false">G69+H69+I69</f>
        <v>0.733</v>
      </c>
      <c r="K69" s="19" t="n">
        <v>0.6</v>
      </c>
      <c r="L69" s="24"/>
      <c r="M69" s="21"/>
      <c r="N69" s="18" t="n">
        <f aca="false">K69+L69+M69</f>
        <v>0.6</v>
      </c>
      <c r="O69" s="18" t="n">
        <v>1</v>
      </c>
      <c r="P69" s="22"/>
      <c r="Q69" s="22"/>
      <c r="R69" s="23" t="n">
        <f aca="false">E69+J69+N69+O69+P69</f>
        <v>5.548</v>
      </c>
    </row>
    <row r="70" customFormat="false" ht="15.75" hidden="false" customHeight="true" outlineLevel="0" collapsed="false">
      <c r="A70" s="13" t="n">
        <f aca="false">A69+1</f>
        <v>67</v>
      </c>
      <c r="B70" s="13" t="s">
        <v>118</v>
      </c>
      <c r="C70" s="18" t="s">
        <v>42</v>
      </c>
      <c r="D70" s="18"/>
      <c r="E70" s="18" t="n">
        <v>0</v>
      </c>
      <c r="F70" s="18" t="n">
        <v>6.98</v>
      </c>
      <c r="G70" s="18" t="n">
        <f aca="false">F70*0.1</f>
        <v>0.698</v>
      </c>
      <c r="H70" s="18"/>
      <c r="I70" s="18"/>
      <c r="J70" s="18" t="n">
        <f aca="false">G70+H70+I70</f>
        <v>0.698</v>
      </c>
      <c r="K70" s="19" t="n">
        <v>0.3</v>
      </c>
      <c r="L70" s="24"/>
      <c r="M70" s="27"/>
      <c r="N70" s="18" t="n">
        <f aca="false">K70+L70+M70</f>
        <v>0.3</v>
      </c>
      <c r="O70" s="18" t="n">
        <v>1</v>
      </c>
      <c r="P70" s="22"/>
      <c r="Q70" s="22"/>
      <c r="R70" s="23" t="n">
        <f aca="false">E70+J70+N70+O70+P70</f>
        <v>1.998</v>
      </c>
    </row>
    <row r="71" customFormat="false" ht="20.25" hidden="false" customHeight="true" outlineLevel="0" collapsed="false">
      <c r="A71" s="13" t="n">
        <f aca="false">A70+1</f>
        <v>68</v>
      </c>
      <c r="B71" s="13" t="s">
        <v>119</v>
      </c>
      <c r="C71" s="18" t="s">
        <v>82</v>
      </c>
      <c r="D71" s="18"/>
      <c r="E71" s="18" t="n">
        <v>0</v>
      </c>
      <c r="F71" s="18" t="n">
        <v>6.36</v>
      </c>
      <c r="G71" s="18" t="n">
        <f aca="false">F71*0.1</f>
        <v>0.636</v>
      </c>
      <c r="H71" s="18"/>
      <c r="I71" s="18"/>
      <c r="J71" s="18" t="n">
        <f aca="false">G71+H71+I71</f>
        <v>0.636</v>
      </c>
      <c r="K71" s="19" t="n">
        <v>0.3</v>
      </c>
      <c r="L71" s="24"/>
      <c r="M71" s="21"/>
      <c r="N71" s="18" t="n">
        <f aca="false">K71+L71+M71</f>
        <v>0.3</v>
      </c>
      <c r="O71" s="18" t="n">
        <v>1</v>
      </c>
      <c r="P71" s="22"/>
      <c r="Q71" s="22"/>
      <c r="R71" s="23" t="n">
        <f aca="false">E71+J71+N71+O71+P71</f>
        <v>1.936</v>
      </c>
    </row>
    <row r="72" customFormat="false" ht="24" hidden="false" customHeight="false" outlineLevel="0" collapsed="false">
      <c r="A72" s="13" t="n">
        <f aca="false">A71+1</f>
        <v>69</v>
      </c>
      <c r="B72" s="13" t="s">
        <v>120</v>
      </c>
      <c r="C72" s="18" t="s">
        <v>31</v>
      </c>
      <c r="D72" s="18"/>
      <c r="E72" s="18" t="n">
        <v>0</v>
      </c>
      <c r="F72" s="18" t="n">
        <v>6.8</v>
      </c>
      <c r="G72" s="18" t="n">
        <f aca="false">F72*0.1</f>
        <v>0.68</v>
      </c>
      <c r="H72" s="18"/>
      <c r="I72" s="18"/>
      <c r="J72" s="18" t="n">
        <f aca="false">G72+H72+I72</f>
        <v>0.68</v>
      </c>
      <c r="K72" s="19"/>
      <c r="L72" s="24"/>
      <c r="M72" s="21"/>
      <c r="N72" s="18" t="n">
        <f aca="false">K72+L72+M72</f>
        <v>0</v>
      </c>
      <c r="O72" s="18" t="n">
        <v>1</v>
      </c>
      <c r="P72" s="22"/>
      <c r="Q72" s="22"/>
      <c r="R72" s="23" t="n">
        <f aca="false">E72+J72+N72+O72+P72</f>
        <v>1.68</v>
      </c>
    </row>
    <row r="73" customFormat="false" ht="33.75" hidden="false" customHeight="false" outlineLevel="0" collapsed="false">
      <c r="A73" s="13" t="n">
        <f aca="false">A72+1</f>
        <v>70</v>
      </c>
      <c r="B73" s="13" t="s">
        <v>121</v>
      </c>
      <c r="C73" s="18" t="s">
        <v>82</v>
      </c>
      <c r="D73" s="36" t="s">
        <v>122</v>
      </c>
      <c r="E73" s="18" t="n">
        <v>2.701</v>
      </c>
      <c r="F73" s="18" t="n">
        <v>7.04</v>
      </c>
      <c r="G73" s="18" t="n">
        <f aca="false">F73*0.1</f>
        <v>0.704</v>
      </c>
      <c r="H73" s="18" t="n">
        <v>0.5</v>
      </c>
      <c r="I73" s="18"/>
      <c r="J73" s="18" t="n">
        <f aca="false">G73+H73+I73</f>
        <v>1.204</v>
      </c>
      <c r="K73" s="19"/>
      <c r="L73" s="24"/>
      <c r="M73" s="21"/>
      <c r="N73" s="18" t="n">
        <f aca="false">K73+L73+M73</f>
        <v>0</v>
      </c>
      <c r="O73" s="18" t="n">
        <v>1</v>
      </c>
      <c r="P73" s="22"/>
      <c r="Q73" s="22"/>
      <c r="R73" s="23" t="n">
        <f aca="false">E73+J73+N73+O73+P73</f>
        <v>4.905</v>
      </c>
    </row>
    <row r="74" customFormat="false" ht="51" hidden="false" customHeight="true" outlineLevel="0" collapsed="false">
      <c r="A74" s="13" t="n">
        <f aca="false">A73+1</f>
        <v>71</v>
      </c>
      <c r="B74" s="13" t="s">
        <v>123</v>
      </c>
      <c r="C74" s="18" t="s">
        <v>45</v>
      </c>
      <c r="D74" s="18" t="s">
        <v>31</v>
      </c>
      <c r="E74" s="18" t="n">
        <v>2.598</v>
      </c>
      <c r="F74" s="18" t="n">
        <v>6.52</v>
      </c>
      <c r="G74" s="18" t="n">
        <f aca="false">F74*0.1</f>
        <v>0.652</v>
      </c>
      <c r="H74" s="18"/>
      <c r="I74" s="18"/>
      <c r="J74" s="18" t="n">
        <f aca="false">G74+H74+I74</f>
        <v>0.652</v>
      </c>
      <c r="K74" s="19" t="n">
        <v>0.3</v>
      </c>
      <c r="L74" s="24"/>
      <c r="M74" s="21"/>
      <c r="N74" s="18" t="n">
        <f aca="false">K74+L74+M74</f>
        <v>0.3</v>
      </c>
      <c r="O74" s="18" t="n">
        <v>1</v>
      </c>
      <c r="P74" s="22"/>
      <c r="Q74" s="22"/>
      <c r="R74" s="23" t="n">
        <f aca="false">E74+J74+N74+O74+P74</f>
        <v>4.55</v>
      </c>
    </row>
    <row r="75" customFormat="false" ht="24" hidden="false" customHeight="false" outlineLevel="0" collapsed="false">
      <c r="A75" s="13" t="n">
        <f aca="false">A74+1</f>
        <v>72</v>
      </c>
      <c r="B75" s="13" t="s">
        <v>124</v>
      </c>
      <c r="C75" s="18" t="s">
        <v>31</v>
      </c>
      <c r="D75" s="18"/>
      <c r="E75" s="18" t="n">
        <v>0</v>
      </c>
      <c r="F75" s="18" t="n">
        <v>7.18</v>
      </c>
      <c r="G75" s="18" t="n">
        <f aca="false">F75*0.1</f>
        <v>0.718</v>
      </c>
      <c r="H75" s="18"/>
      <c r="I75" s="18"/>
      <c r="J75" s="18" t="n">
        <f aca="false">G75+H75+I75</f>
        <v>0.718</v>
      </c>
      <c r="K75" s="19"/>
      <c r="L75" s="24"/>
      <c r="M75" s="21"/>
      <c r="N75" s="18" t="n">
        <f aca="false">K75+L75+M75</f>
        <v>0</v>
      </c>
      <c r="O75" s="18" t="n">
        <v>1</v>
      </c>
      <c r="P75" s="22"/>
      <c r="Q75" s="22"/>
      <c r="R75" s="23" t="n">
        <f aca="false">E75+J75+N75+O75+P75</f>
        <v>1.718</v>
      </c>
    </row>
    <row r="76" customFormat="false" ht="36" hidden="false" customHeight="false" outlineLevel="0" collapsed="false">
      <c r="A76" s="13" t="n">
        <f aca="false">A75+1</f>
        <v>73</v>
      </c>
      <c r="B76" s="13" t="s">
        <v>125</v>
      </c>
      <c r="C76" s="18" t="s">
        <v>37</v>
      </c>
      <c r="D76" s="18" t="s">
        <v>38</v>
      </c>
      <c r="E76" s="37" t="n">
        <v>3.666</v>
      </c>
      <c r="F76" s="18" t="n">
        <v>6.95</v>
      </c>
      <c r="G76" s="18" t="n">
        <f aca="false">F76*0.1</f>
        <v>0.695</v>
      </c>
      <c r="H76" s="18"/>
      <c r="I76" s="18"/>
      <c r="J76" s="18" t="n">
        <f aca="false">G76+H76+I76</f>
        <v>0.695</v>
      </c>
      <c r="K76" s="19"/>
      <c r="L76" s="24"/>
      <c r="M76" s="21"/>
      <c r="N76" s="18" t="n">
        <f aca="false">K76+L76+M76</f>
        <v>0</v>
      </c>
      <c r="O76" s="18" t="n">
        <v>1</v>
      </c>
      <c r="P76" s="22"/>
      <c r="Q76" s="22"/>
      <c r="R76" s="23" t="n">
        <f aca="false">E76+J76+N76+O76+P76</f>
        <v>5.361</v>
      </c>
    </row>
    <row r="77" customFormat="false" ht="21.75" hidden="false" customHeight="true" outlineLevel="0" collapsed="false">
      <c r="A77" s="13" t="n">
        <f aca="false">A76+1</f>
        <v>74</v>
      </c>
      <c r="B77" s="13" t="s">
        <v>126</v>
      </c>
      <c r="C77" s="18" t="s">
        <v>58</v>
      </c>
      <c r="D77" s="18"/>
      <c r="E77" s="18" t="n">
        <v>3.191</v>
      </c>
      <c r="F77" s="18" t="n">
        <v>6.55</v>
      </c>
      <c r="G77" s="18" t="n">
        <f aca="false">F77*0.1</f>
        <v>0.655</v>
      </c>
      <c r="H77" s="18"/>
      <c r="I77" s="18"/>
      <c r="J77" s="18" t="n">
        <f aca="false">G77+H77+I77</f>
        <v>0.655</v>
      </c>
      <c r="K77" s="19" t="n">
        <v>0.6</v>
      </c>
      <c r="L77" s="24"/>
      <c r="M77" s="21"/>
      <c r="N77" s="18" t="n">
        <f aca="false">K77+L77+M77</f>
        <v>0.6</v>
      </c>
      <c r="O77" s="18" t="n">
        <v>1</v>
      </c>
      <c r="P77" s="22"/>
      <c r="Q77" s="22"/>
      <c r="R77" s="23" t="n">
        <f aca="false">E77+J77+N77+O77+P77</f>
        <v>5.446</v>
      </c>
    </row>
    <row r="78" customFormat="false" ht="36" hidden="false" customHeight="false" outlineLevel="0" collapsed="false">
      <c r="A78" s="13" t="n">
        <f aca="false">A77+1</f>
        <v>75</v>
      </c>
      <c r="B78" s="13" t="s">
        <v>127</v>
      </c>
      <c r="C78" s="18" t="s">
        <v>33</v>
      </c>
      <c r="D78" s="18" t="s">
        <v>59</v>
      </c>
      <c r="E78" s="18" t="n">
        <v>2.639</v>
      </c>
      <c r="F78" s="18" t="n">
        <v>6.8</v>
      </c>
      <c r="G78" s="18" t="n">
        <f aca="false">F78*0.1</f>
        <v>0.68</v>
      </c>
      <c r="H78" s="18"/>
      <c r="I78" s="18"/>
      <c r="J78" s="18" t="n">
        <f aca="false">G78+H78+I78</f>
        <v>0.68</v>
      </c>
      <c r="K78" s="19"/>
      <c r="L78" s="24"/>
      <c r="M78" s="21"/>
      <c r="N78" s="18" t="n">
        <f aca="false">K78+L78+M78</f>
        <v>0</v>
      </c>
      <c r="O78" s="18" t="n">
        <v>1</v>
      </c>
      <c r="P78" s="22"/>
      <c r="Q78" s="22"/>
      <c r="R78" s="23" t="n">
        <f aca="false">E78+J78+N78+O78+P78</f>
        <v>4.319</v>
      </c>
    </row>
    <row r="79" customFormat="false" ht="30" hidden="false" customHeight="true" outlineLevel="0" collapsed="false">
      <c r="A79" s="13" t="n">
        <f aca="false">A78+1</f>
        <v>76</v>
      </c>
      <c r="B79" s="13" t="s">
        <v>128</v>
      </c>
      <c r="C79" s="18" t="s">
        <v>28</v>
      </c>
      <c r="D79" s="18" t="s">
        <v>47</v>
      </c>
      <c r="E79" s="18" t="n">
        <v>3.425</v>
      </c>
      <c r="F79" s="18" t="n">
        <v>6.77</v>
      </c>
      <c r="G79" s="18" t="n">
        <f aca="false">F79*0.1</f>
        <v>0.677</v>
      </c>
      <c r="H79" s="18"/>
      <c r="I79" s="18"/>
      <c r="J79" s="18" t="n">
        <f aca="false">G79+H79+I79</f>
        <v>0.677</v>
      </c>
      <c r="K79" s="19"/>
      <c r="L79" s="24"/>
      <c r="M79" s="21"/>
      <c r="N79" s="18" t="n">
        <f aca="false">K79+L79+M79</f>
        <v>0</v>
      </c>
      <c r="O79" s="18" t="n">
        <v>1</v>
      </c>
      <c r="P79" s="22"/>
      <c r="Q79" s="22"/>
      <c r="R79" s="23" t="n">
        <f aca="false">E79+J79+N79+O79+P79</f>
        <v>5.102</v>
      </c>
    </row>
    <row r="80" customFormat="false" ht="36" hidden="false" customHeight="false" outlineLevel="0" collapsed="false">
      <c r="A80" s="13" t="n">
        <f aca="false">A79+1</f>
        <v>77</v>
      </c>
      <c r="B80" s="13" t="s">
        <v>129</v>
      </c>
      <c r="C80" s="18" t="s">
        <v>53</v>
      </c>
      <c r="D80" s="18" t="s">
        <v>130</v>
      </c>
      <c r="E80" s="18" t="n">
        <v>3.13</v>
      </c>
      <c r="F80" s="18" t="n">
        <v>8.35</v>
      </c>
      <c r="G80" s="18" t="n">
        <f aca="false">F80*0.1</f>
        <v>0.835</v>
      </c>
      <c r="H80" s="22" t="n">
        <v>0.5</v>
      </c>
      <c r="I80" s="18"/>
      <c r="J80" s="18" t="n">
        <f aca="false">G80+H80+I80</f>
        <v>1.335</v>
      </c>
      <c r="K80" s="19" t="n">
        <v>0.3</v>
      </c>
      <c r="L80" s="24"/>
      <c r="M80" s="21"/>
      <c r="N80" s="18" t="n">
        <f aca="false">K80+L80+M80</f>
        <v>0.3</v>
      </c>
      <c r="O80" s="18" t="n">
        <v>1</v>
      </c>
      <c r="P80" s="22"/>
      <c r="Q80" s="22"/>
      <c r="R80" s="23" t="n">
        <f aca="false">E80+J80+N80+O80+P80</f>
        <v>5.765</v>
      </c>
    </row>
    <row r="81" customFormat="false" ht="48" hidden="false" customHeight="false" outlineLevel="0" collapsed="false">
      <c r="A81" s="13" t="n">
        <f aca="false">A80+1</f>
        <v>78</v>
      </c>
      <c r="B81" s="38" t="s">
        <v>131</v>
      </c>
      <c r="C81" s="18" t="s">
        <v>28</v>
      </c>
      <c r="D81" s="18" t="s">
        <v>132</v>
      </c>
      <c r="E81" s="18" t="n">
        <v>0.802</v>
      </c>
      <c r="F81" s="18" t="n">
        <v>6.47</v>
      </c>
      <c r="G81" s="18" t="n">
        <f aca="false">F81*0.1</f>
        <v>0.647</v>
      </c>
      <c r="H81" s="18"/>
      <c r="I81" s="18"/>
      <c r="J81" s="18" t="n">
        <f aca="false">G81+H81+I81</f>
        <v>0.647</v>
      </c>
      <c r="K81" s="19" t="n">
        <v>0.6</v>
      </c>
      <c r="L81" s="24"/>
      <c r="M81" s="21"/>
      <c r="N81" s="18" t="n">
        <f aca="false">K81+L81+M81</f>
        <v>0.6</v>
      </c>
      <c r="O81" s="18" t="n">
        <v>1</v>
      </c>
      <c r="P81" s="22"/>
      <c r="Q81" s="22"/>
      <c r="R81" s="23" t="n">
        <f aca="false">E81+J81+N81+O81+P81</f>
        <v>3.049</v>
      </c>
    </row>
    <row r="82" customFormat="false" ht="28.5" hidden="false" customHeight="true" outlineLevel="0" collapsed="false">
      <c r="A82" s="13" t="n">
        <f aca="false">A81+1</f>
        <v>79</v>
      </c>
      <c r="B82" s="13" t="s">
        <v>133</v>
      </c>
      <c r="C82" s="18" t="s">
        <v>82</v>
      </c>
      <c r="D82" s="18"/>
      <c r="E82" s="18" t="n">
        <v>0</v>
      </c>
      <c r="F82" s="18" t="n">
        <v>7</v>
      </c>
      <c r="G82" s="18" t="n">
        <f aca="false">F82*0.1</f>
        <v>0.7</v>
      </c>
      <c r="H82" s="18" t="n">
        <v>0.5</v>
      </c>
      <c r="I82" s="18"/>
      <c r="J82" s="18" t="n">
        <f aca="false">G82+H82+I82</f>
        <v>1.2</v>
      </c>
      <c r="K82" s="19"/>
      <c r="L82" s="24"/>
      <c r="M82" s="21"/>
      <c r="N82" s="18" t="n">
        <f aca="false">K82+L82+M82</f>
        <v>0</v>
      </c>
      <c r="O82" s="18" t="n">
        <v>1</v>
      </c>
      <c r="P82" s="22"/>
      <c r="Q82" s="22"/>
      <c r="R82" s="23" t="n">
        <f aca="false">E82+J82+N82+O82+P82</f>
        <v>2.2</v>
      </c>
    </row>
    <row r="83" customFormat="false" ht="36" hidden="false" customHeight="false" outlineLevel="0" collapsed="false">
      <c r="A83" s="13" t="n">
        <f aca="false">A82+1</f>
        <v>80</v>
      </c>
      <c r="B83" s="13" t="s">
        <v>134</v>
      </c>
      <c r="C83" s="18" t="s">
        <v>33</v>
      </c>
      <c r="D83" s="18" t="s">
        <v>135</v>
      </c>
      <c r="E83" s="22" t="n">
        <v>0.654</v>
      </c>
      <c r="F83" s="18" t="n">
        <v>6.01</v>
      </c>
      <c r="G83" s="18" t="n">
        <f aca="false">F83*0.1</f>
        <v>0.601</v>
      </c>
      <c r="H83" s="18"/>
      <c r="I83" s="18"/>
      <c r="J83" s="18" t="n">
        <f aca="false">G83+H83+I83</f>
        <v>0.601</v>
      </c>
      <c r="K83" s="19"/>
      <c r="L83" s="24"/>
      <c r="M83" s="21"/>
      <c r="N83" s="18" t="n">
        <f aca="false">K83+L83+M83</f>
        <v>0</v>
      </c>
      <c r="O83" s="18" t="n">
        <v>1</v>
      </c>
      <c r="P83" s="22"/>
      <c r="Q83" s="30"/>
      <c r="R83" s="23" t="n">
        <f aca="false">E83+J83+N83+O83+P83</f>
        <v>2.255</v>
      </c>
    </row>
    <row r="84" customFormat="false" ht="18.75" hidden="false" customHeight="true" outlineLevel="0" collapsed="false">
      <c r="A84" s="13" t="n">
        <f aca="false">A83+1</f>
        <v>81</v>
      </c>
      <c r="B84" s="13" t="s">
        <v>136</v>
      </c>
      <c r="C84" s="18" t="s">
        <v>53</v>
      </c>
      <c r="D84" s="18"/>
      <c r="E84" s="18" t="n">
        <v>0.657</v>
      </c>
      <c r="F84" s="18" t="n">
        <v>6.56</v>
      </c>
      <c r="G84" s="18" t="n">
        <f aca="false">F84*0.1</f>
        <v>0.656</v>
      </c>
      <c r="H84" s="18"/>
      <c r="I84" s="18"/>
      <c r="J84" s="18" t="n">
        <f aca="false">G84+H84+I84</f>
        <v>0.656</v>
      </c>
      <c r="K84" s="19" t="n">
        <v>0.6</v>
      </c>
      <c r="L84" s="24"/>
      <c r="M84" s="21"/>
      <c r="N84" s="18" t="n">
        <f aca="false">K84+L84+M84</f>
        <v>0.6</v>
      </c>
      <c r="O84" s="18" t="n">
        <v>1</v>
      </c>
      <c r="P84" s="22"/>
      <c r="Q84" s="22"/>
      <c r="R84" s="23" t="n">
        <f aca="false">E84+J84+N84+O84+P84</f>
        <v>2.913</v>
      </c>
    </row>
    <row r="85" customFormat="false" ht="24" hidden="false" customHeight="false" outlineLevel="0" collapsed="false">
      <c r="A85" s="13" t="n">
        <f aca="false">A84+1</f>
        <v>82</v>
      </c>
      <c r="B85" s="13" t="s">
        <v>137</v>
      </c>
      <c r="C85" s="18" t="s">
        <v>84</v>
      </c>
      <c r="D85" s="18"/>
      <c r="E85" s="18" t="n">
        <v>0</v>
      </c>
      <c r="F85" s="18" t="n">
        <v>6.6</v>
      </c>
      <c r="G85" s="18" t="n">
        <f aca="false">F85*0.1</f>
        <v>0.66</v>
      </c>
      <c r="H85" s="18"/>
      <c r="I85" s="18"/>
      <c r="J85" s="18" t="n">
        <f aca="false">G85+H85+I85</f>
        <v>0.66</v>
      </c>
      <c r="K85" s="19"/>
      <c r="L85" s="24"/>
      <c r="M85" s="21"/>
      <c r="N85" s="18" t="n">
        <f aca="false">K85+L85+M85</f>
        <v>0</v>
      </c>
      <c r="O85" s="18" t="n">
        <v>1</v>
      </c>
      <c r="P85" s="22"/>
      <c r="Q85" s="22"/>
      <c r="R85" s="23" t="n">
        <f aca="false">E85+J85+N85+O85+P85</f>
        <v>1.66</v>
      </c>
    </row>
    <row r="86" customFormat="false" ht="24" hidden="false" customHeight="false" outlineLevel="0" collapsed="false">
      <c r="A86" s="13" t="n">
        <f aca="false">A85+1</f>
        <v>83</v>
      </c>
      <c r="B86" s="13" t="s">
        <v>138</v>
      </c>
      <c r="C86" s="18" t="s">
        <v>31</v>
      </c>
      <c r="D86" s="18"/>
      <c r="E86" s="18" t="n">
        <v>1.569</v>
      </c>
      <c r="F86" s="18" t="n">
        <v>6.74</v>
      </c>
      <c r="G86" s="18" t="n">
        <f aca="false">F86*0.1</f>
        <v>0.674</v>
      </c>
      <c r="H86" s="18"/>
      <c r="I86" s="18"/>
      <c r="J86" s="18" t="n">
        <f aca="false">G86+H86+I86</f>
        <v>0.674</v>
      </c>
      <c r="K86" s="19" t="n">
        <v>0.3</v>
      </c>
      <c r="L86" s="24"/>
      <c r="M86" s="21"/>
      <c r="N86" s="18" t="n">
        <f aca="false">K86+L86+M86</f>
        <v>0.3</v>
      </c>
      <c r="O86" s="18" t="n">
        <v>1</v>
      </c>
      <c r="P86" s="22"/>
      <c r="Q86" s="22"/>
      <c r="R86" s="23" t="n">
        <f aca="false">E86+J86+N86+O86+P86</f>
        <v>3.543</v>
      </c>
    </row>
    <row r="87" customFormat="false" ht="18" hidden="false" customHeight="true" outlineLevel="0" collapsed="false">
      <c r="A87" s="13" t="n">
        <f aca="false">A86+1</f>
        <v>84</v>
      </c>
      <c r="B87" s="13" t="s">
        <v>139</v>
      </c>
      <c r="C87" s="18" t="s">
        <v>42</v>
      </c>
      <c r="D87" s="36"/>
      <c r="E87" s="18" t="n">
        <v>0.541</v>
      </c>
      <c r="F87" s="39" t="n">
        <v>6.98</v>
      </c>
      <c r="G87" s="18" t="n">
        <f aca="false">F87*0.1</f>
        <v>0.698</v>
      </c>
      <c r="H87" s="18"/>
      <c r="I87" s="18"/>
      <c r="J87" s="18" t="n">
        <f aca="false">G87+H87+I87</f>
        <v>0.698</v>
      </c>
      <c r="K87" s="19"/>
      <c r="L87" s="24"/>
      <c r="M87" s="21"/>
      <c r="N87" s="18" t="n">
        <f aca="false">K87+L87+M87</f>
        <v>0</v>
      </c>
      <c r="O87" s="18" t="n">
        <v>1</v>
      </c>
      <c r="P87" s="22"/>
      <c r="Q87" s="22"/>
      <c r="R87" s="23" t="n">
        <f aca="false">E87+J87+N87+O87+P87</f>
        <v>2.239</v>
      </c>
    </row>
    <row r="88" customFormat="false" ht="24.75" hidden="false" customHeight="true" outlineLevel="0" collapsed="false">
      <c r="A88" s="13" t="n">
        <f aca="false">A87+1</f>
        <v>85</v>
      </c>
      <c r="B88" s="13" t="s">
        <v>140</v>
      </c>
      <c r="C88" s="18" t="s">
        <v>28</v>
      </c>
      <c r="D88" s="18"/>
      <c r="E88" s="18" t="n">
        <v>0</v>
      </c>
      <c r="F88" s="18" t="n">
        <v>6.65</v>
      </c>
      <c r="G88" s="18" t="n">
        <f aca="false">F88*0.1</f>
        <v>0.665</v>
      </c>
      <c r="H88" s="18"/>
      <c r="I88" s="18"/>
      <c r="J88" s="18" t="n">
        <f aca="false">G88+H88+I88</f>
        <v>0.665</v>
      </c>
      <c r="K88" s="19"/>
      <c r="L88" s="25" t="n">
        <v>0.5</v>
      </c>
      <c r="M88" s="21"/>
      <c r="N88" s="18" t="n">
        <f aca="false">K88+L88+M88</f>
        <v>0.5</v>
      </c>
      <c r="O88" s="18" t="n">
        <v>1</v>
      </c>
      <c r="P88" s="22"/>
      <c r="Q88" s="22"/>
      <c r="R88" s="23" t="n">
        <f aca="false">E88+J88+N88+O88+P88</f>
        <v>2.165</v>
      </c>
    </row>
    <row r="89" customFormat="false" ht="24" hidden="false" customHeight="false" outlineLevel="0" collapsed="false">
      <c r="A89" s="13" t="n">
        <f aca="false">A88+1</f>
        <v>86</v>
      </c>
      <c r="B89" s="13" t="s">
        <v>141</v>
      </c>
      <c r="C89" s="18" t="s">
        <v>41</v>
      </c>
      <c r="D89" s="18" t="s">
        <v>26</v>
      </c>
      <c r="E89" s="18" t="n">
        <v>3.473</v>
      </c>
      <c r="F89" s="18" t="n">
        <v>7.08</v>
      </c>
      <c r="G89" s="18" t="n">
        <f aca="false">F89*0.1</f>
        <v>0.708</v>
      </c>
      <c r="H89" s="18"/>
      <c r="I89" s="18"/>
      <c r="J89" s="18" t="n">
        <f aca="false">G89+H89+I89</f>
        <v>0.708</v>
      </c>
      <c r="K89" s="19"/>
      <c r="L89" s="24"/>
      <c r="M89" s="21"/>
      <c r="N89" s="18" t="n">
        <f aca="false">K89+L89+M89</f>
        <v>0</v>
      </c>
      <c r="O89" s="18" t="n">
        <v>1</v>
      </c>
      <c r="P89" s="22"/>
      <c r="Q89" s="22"/>
      <c r="R89" s="23" t="n">
        <f aca="false">E89+J89+N89+O89+P89</f>
        <v>5.181</v>
      </c>
    </row>
    <row r="90" customFormat="false" ht="24" hidden="false" customHeight="false" outlineLevel="0" collapsed="false">
      <c r="A90" s="13" t="n">
        <f aca="false">A89+1</f>
        <v>87</v>
      </c>
      <c r="B90" s="13" t="s">
        <v>142</v>
      </c>
      <c r="C90" s="18" t="s">
        <v>30</v>
      </c>
      <c r="D90" s="18"/>
      <c r="E90" s="18" t="n">
        <v>3.863</v>
      </c>
      <c r="F90" s="18" t="n">
        <v>6.57</v>
      </c>
      <c r="G90" s="18" t="n">
        <f aca="false">F90*0.1</f>
        <v>0.657</v>
      </c>
      <c r="H90" s="18"/>
      <c r="I90" s="18"/>
      <c r="J90" s="18" t="n">
        <f aca="false">G90+H90+I90</f>
        <v>0.657</v>
      </c>
      <c r="K90" s="19"/>
      <c r="L90" s="24"/>
      <c r="M90" s="21"/>
      <c r="N90" s="18" t="n">
        <f aca="false">K90+L90+M90</f>
        <v>0</v>
      </c>
      <c r="O90" s="18" t="n">
        <v>1</v>
      </c>
      <c r="P90" s="22"/>
      <c r="Q90" s="22"/>
      <c r="R90" s="23" t="n">
        <f aca="false">E90+J90+N90+O90+P90</f>
        <v>5.52</v>
      </c>
    </row>
    <row r="91" customFormat="false" ht="15.75" hidden="false" customHeight="true" outlineLevel="0" collapsed="false">
      <c r="A91" s="13" t="n">
        <f aca="false">A90+1</f>
        <v>88</v>
      </c>
      <c r="B91" s="40" t="s">
        <v>143</v>
      </c>
      <c r="C91" s="24" t="s">
        <v>33</v>
      </c>
      <c r="D91" s="24"/>
      <c r="E91" s="41" t="n">
        <v>1.067</v>
      </c>
      <c r="F91" s="42" t="n">
        <v>7.62</v>
      </c>
      <c r="G91" s="18" t="n">
        <f aca="false">F91*0.1</f>
        <v>0.762</v>
      </c>
      <c r="H91" s="18"/>
      <c r="I91" s="18"/>
      <c r="J91" s="18" t="n">
        <f aca="false">G91+H91+I91</f>
        <v>0.762</v>
      </c>
      <c r="K91" s="19" t="n">
        <v>0.3</v>
      </c>
      <c r="L91" s="24"/>
      <c r="M91" s="21"/>
      <c r="N91" s="18" t="n">
        <f aca="false">K91+L91+M91</f>
        <v>0.3</v>
      </c>
      <c r="O91" s="18" t="n">
        <v>1</v>
      </c>
      <c r="P91" s="22"/>
      <c r="Q91" s="22"/>
      <c r="R91" s="23" t="n">
        <f aca="false">E91+J91+N91+O91+P91</f>
        <v>3.129</v>
      </c>
    </row>
    <row r="92" customFormat="false" ht="20.25" hidden="false" customHeight="true" outlineLevel="0" collapsed="false">
      <c r="A92" s="13" t="n">
        <f aca="false">A91+1</f>
        <v>89</v>
      </c>
      <c r="B92" s="13" t="s">
        <v>144</v>
      </c>
      <c r="C92" s="18" t="s">
        <v>28</v>
      </c>
      <c r="D92" s="18"/>
      <c r="E92" s="18" t="n">
        <v>0</v>
      </c>
      <c r="F92" s="18" t="n">
        <v>7.15</v>
      </c>
      <c r="G92" s="18" t="n">
        <f aca="false">F92*0.1</f>
        <v>0.715</v>
      </c>
      <c r="H92" s="18"/>
      <c r="I92" s="18"/>
      <c r="J92" s="18" t="n">
        <f aca="false">G92+H92+I92</f>
        <v>0.715</v>
      </c>
      <c r="K92" s="19"/>
      <c r="L92" s="25" t="n">
        <v>2</v>
      </c>
      <c r="M92" s="21"/>
      <c r="N92" s="18" t="n">
        <f aca="false">K92+L92+M92</f>
        <v>2</v>
      </c>
      <c r="O92" s="18" t="n">
        <v>1</v>
      </c>
      <c r="P92" s="22"/>
      <c r="Q92" s="22"/>
      <c r="R92" s="23" t="n">
        <f aca="false">E92+J92+N92+O92+P92</f>
        <v>3.715</v>
      </c>
    </row>
    <row r="93" customFormat="false" ht="24" hidden="false" customHeight="false" outlineLevel="0" collapsed="false">
      <c r="A93" s="13" t="n">
        <f aca="false">A92+1</f>
        <v>90</v>
      </c>
      <c r="B93" s="13" t="s">
        <v>145</v>
      </c>
      <c r="C93" s="18" t="s">
        <v>30</v>
      </c>
      <c r="D93" s="18"/>
      <c r="E93" s="18" t="n">
        <v>3.906</v>
      </c>
      <c r="F93" s="18" t="n">
        <v>6.75</v>
      </c>
      <c r="G93" s="18" t="n">
        <f aca="false">F93*0.1</f>
        <v>0.675</v>
      </c>
      <c r="H93" s="18"/>
      <c r="I93" s="18"/>
      <c r="J93" s="18" t="n">
        <f aca="false">G93+H93+I93</f>
        <v>0.675</v>
      </c>
      <c r="K93" s="19"/>
      <c r="L93" s="24"/>
      <c r="M93" s="21"/>
      <c r="N93" s="18" t="n">
        <f aca="false">K93+L93+M93</f>
        <v>0</v>
      </c>
      <c r="O93" s="18" t="n">
        <v>1</v>
      </c>
      <c r="P93" s="22"/>
      <c r="Q93" s="22"/>
      <c r="R93" s="23" t="n">
        <f aca="false">E93+J93+N93+O93+P93</f>
        <v>5.581</v>
      </c>
    </row>
    <row r="94" customFormat="false" ht="36" hidden="false" customHeight="false" outlineLevel="0" collapsed="false">
      <c r="A94" s="13" t="n">
        <f aca="false">A93+1</f>
        <v>91</v>
      </c>
      <c r="B94" s="13" t="s">
        <v>146</v>
      </c>
      <c r="C94" s="18" t="s">
        <v>31</v>
      </c>
      <c r="D94" s="18" t="s">
        <v>38</v>
      </c>
      <c r="E94" s="18" t="n">
        <v>0.68</v>
      </c>
      <c r="F94" s="18" t="n">
        <v>7.25</v>
      </c>
      <c r="G94" s="18" t="n">
        <f aca="false">F94*0.1</f>
        <v>0.725</v>
      </c>
      <c r="H94" s="18"/>
      <c r="I94" s="18"/>
      <c r="J94" s="18" t="n">
        <f aca="false">G94+H94+I94</f>
        <v>0.725</v>
      </c>
      <c r="K94" s="19" t="n">
        <v>0.6</v>
      </c>
      <c r="L94" s="24"/>
      <c r="M94" s="21"/>
      <c r="N94" s="18" t="n">
        <f aca="false">K94+L94+M94</f>
        <v>0.6</v>
      </c>
      <c r="O94" s="18" t="n">
        <v>1</v>
      </c>
      <c r="P94" s="22"/>
      <c r="Q94" s="22"/>
      <c r="R94" s="23" t="n">
        <f aca="false">E94+J94+N94+O94+P94</f>
        <v>3.005</v>
      </c>
    </row>
    <row r="95" customFormat="false" ht="24" hidden="false" customHeight="false" outlineLevel="0" collapsed="false">
      <c r="A95" s="13" t="n">
        <f aca="false">A94+1</f>
        <v>92</v>
      </c>
      <c r="B95" s="13" t="s">
        <v>147</v>
      </c>
      <c r="C95" s="18" t="s">
        <v>31</v>
      </c>
      <c r="D95" s="18"/>
      <c r="E95" s="18" t="n">
        <v>0</v>
      </c>
      <c r="F95" s="43" t="n">
        <v>6.71</v>
      </c>
      <c r="G95" s="18" t="n">
        <f aca="false">F95*0.1</f>
        <v>0.671</v>
      </c>
      <c r="H95" s="18"/>
      <c r="I95" s="18"/>
      <c r="J95" s="18" t="n">
        <f aca="false">G95+H95+I95</f>
        <v>0.671</v>
      </c>
      <c r="K95" s="19" t="n">
        <v>0.3</v>
      </c>
      <c r="L95" s="20"/>
      <c r="M95" s="21"/>
      <c r="N95" s="18" t="n">
        <f aca="false">K95+L95+M95</f>
        <v>0.3</v>
      </c>
      <c r="O95" s="18" t="n">
        <v>1</v>
      </c>
      <c r="P95" s="22"/>
      <c r="Q95" s="22"/>
      <c r="R95" s="23" t="n">
        <f aca="false">E95+J95+N95+O95+P95</f>
        <v>1.971</v>
      </c>
    </row>
    <row r="96" customFormat="false" ht="12" hidden="false" customHeight="false" outlineLevel="0" collapsed="false">
      <c r="A96" s="13" t="n">
        <f aca="false">A95+1</f>
        <v>93</v>
      </c>
      <c r="B96" s="13" t="s">
        <v>148</v>
      </c>
      <c r="C96" s="18" t="s">
        <v>47</v>
      </c>
      <c r="D96" s="18"/>
      <c r="E96" s="18" t="n">
        <v>0</v>
      </c>
      <c r="F96" s="18" t="n">
        <v>6.3</v>
      </c>
      <c r="G96" s="18" t="n">
        <f aca="false">F96*0.1</f>
        <v>0.63</v>
      </c>
      <c r="H96" s="18"/>
      <c r="I96" s="18"/>
      <c r="J96" s="18" t="n">
        <f aca="false">G96+H96+I96</f>
        <v>0.63</v>
      </c>
      <c r="K96" s="19"/>
      <c r="L96" s="24"/>
      <c r="M96" s="21"/>
      <c r="N96" s="18" t="n">
        <f aca="false">K96+L96+M96</f>
        <v>0</v>
      </c>
      <c r="O96" s="18" t="n">
        <v>1</v>
      </c>
      <c r="P96" s="22"/>
      <c r="Q96" s="22"/>
      <c r="R96" s="23" t="n">
        <f aca="false">E96+J96+N96+O96+P96</f>
        <v>1.63</v>
      </c>
    </row>
    <row r="97" customFormat="false" ht="24" hidden="false" customHeight="false" outlineLevel="0" collapsed="false">
      <c r="A97" s="13" t="n">
        <f aca="false">A96+1</f>
        <v>94</v>
      </c>
      <c r="B97" s="13" t="s">
        <v>149</v>
      </c>
      <c r="C97" s="18" t="s">
        <v>103</v>
      </c>
      <c r="D97" s="18"/>
      <c r="E97" s="18" t="n">
        <v>2.443</v>
      </c>
      <c r="F97" s="18" t="n">
        <v>8</v>
      </c>
      <c r="G97" s="18" t="n">
        <f aca="false">F97*0.1</f>
        <v>0.8</v>
      </c>
      <c r="H97" s="18"/>
      <c r="I97" s="18"/>
      <c r="J97" s="18" t="n">
        <f aca="false">G97+H97+I97</f>
        <v>0.8</v>
      </c>
      <c r="K97" s="19"/>
      <c r="L97" s="25" t="n">
        <v>0.5</v>
      </c>
      <c r="M97" s="21"/>
      <c r="N97" s="18" t="n">
        <f aca="false">K97+L97+M97</f>
        <v>0.5</v>
      </c>
      <c r="O97" s="18" t="n">
        <v>1</v>
      </c>
      <c r="P97" s="22"/>
      <c r="Q97" s="22"/>
      <c r="R97" s="23" t="n">
        <f aca="false">E97+J97+N97+O97+P97</f>
        <v>4.743</v>
      </c>
    </row>
    <row r="98" customFormat="false" ht="12" hidden="false" customHeight="false" outlineLevel="0" collapsed="false">
      <c r="A98" s="13"/>
      <c r="B98" s="13"/>
      <c r="C98" s="18"/>
      <c r="D98" s="18"/>
      <c r="E98" s="18"/>
      <c r="F98" s="18"/>
      <c r="G98" s="18"/>
      <c r="H98" s="18"/>
      <c r="I98" s="18"/>
      <c r="J98" s="18"/>
      <c r="K98" s="19"/>
      <c r="L98" s="24"/>
      <c r="M98" s="21"/>
      <c r="N98" s="18"/>
      <c r="O98" s="18"/>
      <c r="P98" s="22"/>
      <c r="Q98" s="22"/>
      <c r="R98" s="23"/>
    </row>
    <row r="100" customFormat="false" ht="24.75" hidden="false" customHeight="true" outlineLevel="0" collapsed="false">
      <c r="B100" s="44" t="s">
        <v>150</v>
      </c>
      <c r="C100" s="45"/>
      <c r="D100" s="46"/>
      <c r="E100" s="47"/>
      <c r="F100" s="48"/>
    </row>
    <row r="101" customFormat="false" ht="15.75" hidden="false" customHeight="false" outlineLevel="0" collapsed="false">
      <c r="B101" s="44"/>
      <c r="C101" s="45"/>
      <c r="D101" s="46"/>
      <c r="E101" s="49"/>
      <c r="F101" s="48"/>
    </row>
    <row r="102" customFormat="false" ht="20.85" hidden="false" customHeight="true" outlineLevel="0" collapsed="false">
      <c r="B102" s="44" t="s">
        <v>151</v>
      </c>
      <c r="C102" s="45"/>
      <c r="D102" s="46"/>
      <c r="E102" s="49"/>
      <c r="F102" s="48"/>
    </row>
    <row r="103" customFormat="false" ht="34.35" hidden="false" customHeight="true" outlineLevel="0" collapsed="false">
      <c r="B103" s="44" t="s">
        <v>152</v>
      </c>
      <c r="C103" s="45"/>
      <c r="D103" s="46"/>
      <c r="E103" s="49"/>
      <c r="F103" s="48"/>
    </row>
    <row r="104" customFormat="false" ht="32.85" hidden="false" customHeight="true" outlineLevel="0" collapsed="false">
      <c r="B104" s="44" t="s">
        <v>153</v>
      </c>
      <c r="C104" s="45"/>
      <c r="D104" s="46"/>
      <c r="E104" s="49"/>
      <c r="F104" s="48"/>
    </row>
    <row r="105" customFormat="false" ht="24.6" hidden="false" customHeight="true" outlineLevel="0" collapsed="false">
      <c r="B105" s="50"/>
      <c r="C105" s="45"/>
      <c r="D105" s="46"/>
      <c r="E105" s="49"/>
      <c r="F105" s="48"/>
    </row>
    <row r="106" customFormat="false" ht="49.35" hidden="false" customHeight="true" outlineLevel="0" collapsed="false">
      <c r="B106" s="51" t="s">
        <v>154</v>
      </c>
      <c r="C106" s="51"/>
      <c r="D106" s="51"/>
      <c r="E106" s="51"/>
      <c r="F106" s="14"/>
    </row>
  </sheetData>
  <mergeCells count="7">
    <mergeCell ref="B1:C1"/>
    <mergeCell ref="E1:F1"/>
    <mergeCell ref="C2:D2"/>
    <mergeCell ref="F2:J2"/>
    <mergeCell ref="K2:N2"/>
    <mergeCell ref="O2:Q2"/>
    <mergeCell ref="B106:E106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rowBreaks count="2" manualBreakCount="2">
    <brk id="41" man="true" max="16383" min="0"/>
    <brk id="8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99"/>
    <col collapsed="false" customWidth="true" hidden="false" outlineLevel="0" max="6" min="6" style="0" width="15.41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71" t="s">
        <v>1</v>
      </c>
      <c r="F1" s="71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60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73" customFormat="true" ht="12" hidden="false" customHeight="false" outlineLevel="0" collapsed="false">
      <c r="A4" s="72" t="n">
        <v>1</v>
      </c>
      <c r="B4" s="13" t="s">
        <v>51</v>
      </c>
      <c r="C4" s="18" t="s">
        <v>42</v>
      </c>
      <c r="D4" s="18"/>
      <c r="E4" s="18" t="n">
        <v>3.514</v>
      </c>
      <c r="F4" s="18" t="n">
        <v>6</v>
      </c>
      <c r="G4" s="18" t="n">
        <v>0.6</v>
      </c>
      <c r="H4" s="18" t="n">
        <v>0.5</v>
      </c>
      <c r="I4" s="18"/>
      <c r="J4" s="18" t="n">
        <f aca="false">G4+H4+I4</f>
        <v>1.1</v>
      </c>
      <c r="K4" s="19" t="n">
        <v>0.3</v>
      </c>
      <c r="L4" s="24"/>
      <c r="M4" s="21"/>
      <c r="N4" s="18" t="n">
        <v>0.3</v>
      </c>
      <c r="O4" s="18" t="n">
        <v>1</v>
      </c>
      <c r="P4" s="22"/>
      <c r="Q4" s="22"/>
      <c r="R4" s="23" t="n">
        <f aca="false">E4+J4+N4+O4+P4</f>
        <v>5.914</v>
      </c>
    </row>
    <row r="5" s="1" customFormat="true" ht="12" hidden="false" customHeight="false" outlineLevel="0" collapsed="false">
      <c r="A5" s="33" t="n">
        <f aca="false">A4+1</f>
        <v>2</v>
      </c>
      <c r="B5" s="13" t="s">
        <v>96</v>
      </c>
      <c r="C5" s="18" t="s">
        <v>42</v>
      </c>
      <c r="D5" s="18"/>
      <c r="E5" s="18" t="n">
        <v>0.18</v>
      </c>
      <c r="F5" s="18" t="n">
        <v>6.48</v>
      </c>
      <c r="G5" s="18" t="n">
        <v>0.648</v>
      </c>
      <c r="H5" s="18" t="n">
        <v>0.5</v>
      </c>
      <c r="I5" s="18"/>
      <c r="J5" s="18" t="n">
        <f aca="false">G5+H5+I5</f>
        <v>1.148</v>
      </c>
      <c r="K5" s="19"/>
      <c r="L5" s="25" t="n">
        <v>0.5</v>
      </c>
      <c r="M5" s="21"/>
      <c r="N5" s="18" t="n">
        <v>0.5</v>
      </c>
      <c r="O5" s="18" t="n">
        <v>1</v>
      </c>
      <c r="P5" s="22"/>
      <c r="Q5" s="22"/>
      <c r="R5" s="23" t="n">
        <f aca="false">E5+J5+N5+O5+P5</f>
        <v>2.828</v>
      </c>
    </row>
    <row r="6" s="1" customFormat="true" ht="12" hidden="false" customHeight="false" outlineLevel="0" collapsed="false">
      <c r="A6" s="33" t="n">
        <f aca="false">A5+1</f>
        <v>3</v>
      </c>
      <c r="B6" s="13" t="s">
        <v>114</v>
      </c>
      <c r="C6" s="18" t="s">
        <v>42</v>
      </c>
      <c r="D6" s="18"/>
      <c r="E6" s="18" t="n">
        <v>0.467</v>
      </c>
      <c r="F6" s="18" t="n">
        <v>7.14</v>
      </c>
      <c r="G6" s="18" t="n">
        <v>0.714</v>
      </c>
      <c r="H6" s="18"/>
      <c r="I6" s="18"/>
      <c r="J6" s="18" t="n">
        <f aca="false">G6+H6+I6</f>
        <v>0.714</v>
      </c>
      <c r="K6" s="19"/>
      <c r="L6" s="24"/>
      <c r="M6" s="21"/>
      <c r="N6" s="18" t="n">
        <v>0</v>
      </c>
      <c r="O6" s="18" t="n">
        <v>1</v>
      </c>
      <c r="P6" s="22"/>
      <c r="Q6" s="22"/>
      <c r="R6" s="23" t="n">
        <f aca="false">E6+J6+N6+O6+P6</f>
        <v>2.181</v>
      </c>
    </row>
    <row r="7" s="1" customFormat="true" ht="12" hidden="false" customHeight="false" outlineLevel="0" collapsed="false">
      <c r="A7" s="33" t="n">
        <f aca="false">A6+1</f>
        <v>4</v>
      </c>
      <c r="B7" s="13" t="s">
        <v>139</v>
      </c>
      <c r="C7" s="18" t="s">
        <v>42</v>
      </c>
      <c r="D7" s="36"/>
      <c r="E7" s="18" t="n">
        <v>0.541</v>
      </c>
      <c r="F7" s="39" t="n">
        <v>6.98</v>
      </c>
      <c r="G7" s="18" t="n">
        <v>0.698</v>
      </c>
      <c r="H7" s="18"/>
      <c r="I7" s="18"/>
      <c r="J7" s="18" t="n">
        <f aca="false">G7+H7+I7</f>
        <v>0.698</v>
      </c>
      <c r="K7" s="19"/>
      <c r="L7" s="24"/>
      <c r="M7" s="21"/>
      <c r="N7" s="18" t="n">
        <v>0</v>
      </c>
      <c r="O7" s="18" t="n">
        <v>1</v>
      </c>
      <c r="P7" s="22"/>
      <c r="Q7" s="22"/>
      <c r="R7" s="23" t="n">
        <f aca="false">E7+J7+N7+O7+P7</f>
        <v>2.239</v>
      </c>
    </row>
    <row r="8" s="1" customFormat="true" ht="12" hidden="false" customHeight="false" outlineLevel="0" collapsed="false">
      <c r="A8" s="33" t="n">
        <f aca="false">A7+1</f>
        <v>5</v>
      </c>
      <c r="B8" s="13" t="s">
        <v>118</v>
      </c>
      <c r="C8" s="18" t="s">
        <v>42</v>
      </c>
      <c r="D8" s="18"/>
      <c r="E8" s="18" t="n">
        <v>0</v>
      </c>
      <c r="F8" s="43" t="n">
        <v>6.98</v>
      </c>
      <c r="G8" s="18" t="n">
        <v>0.698</v>
      </c>
      <c r="H8" s="18"/>
      <c r="I8" s="18"/>
      <c r="J8" s="18" t="n">
        <f aca="false">G8+H8+I8</f>
        <v>0.698</v>
      </c>
      <c r="K8" s="19" t="n">
        <v>0.3</v>
      </c>
      <c r="L8" s="24"/>
      <c r="M8" s="27"/>
      <c r="N8" s="18" t="n">
        <v>0.3</v>
      </c>
      <c r="O8" s="18" t="n">
        <v>1</v>
      </c>
      <c r="P8" s="22"/>
      <c r="Q8" s="22"/>
      <c r="R8" s="23" t="n">
        <f aca="false">E8+J8+N8+O8+P8</f>
        <v>1.998</v>
      </c>
    </row>
    <row r="9" s="1" customFormat="true" ht="12" hidden="false" customHeight="false" outlineLevel="0" collapsed="false">
      <c r="A9" s="33"/>
      <c r="B9" s="74"/>
      <c r="C9" s="22"/>
      <c r="D9" s="22"/>
      <c r="E9" s="22"/>
      <c r="F9" s="22"/>
      <c r="G9" s="22"/>
      <c r="H9" s="22"/>
      <c r="I9" s="22"/>
      <c r="J9" s="22"/>
      <c r="K9" s="26"/>
      <c r="L9" s="25"/>
      <c r="M9" s="27"/>
      <c r="N9" s="22"/>
      <c r="O9" s="22"/>
      <c r="P9" s="22"/>
      <c r="Q9" s="22"/>
      <c r="R9" s="34"/>
    </row>
    <row r="10" s="1" customFormat="true" ht="12" hidden="false" customHeight="false" outlineLevel="0" collapsed="false">
      <c r="A10" s="33"/>
      <c r="B10" s="33"/>
      <c r="C10" s="22"/>
      <c r="D10" s="22"/>
      <c r="E10" s="22"/>
      <c r="F10" s="22"/>
      <c r="G10" s="22"/>
      <c r="H10" s="22"/>
      <c r="I10" s="22"/>
      <c r="J10" s="22"/>
      <c r="K10" s="26"/>
      <c r="L10" s="25"/>
      <c r="M10" s="27"/>
      <c r="N10" s="22"/>
      <c r="O10" s="22"/>
      <c r="P10" s="22"/>
      <c r="Q10" s="22"/>
      <c r="R10" s="34"/>
    </row>
    <row r="11" s="1" customFormat="true" ht="12" hidden="false" customHeight="false" outlineLevel="0" collapsed="false">
      <c r="A11" s="33"/>
      <c r="B11" s="33"/>
      <c r="C11" s="22"/>
      <c r="D11" s="22"/>
      <c r="E11" s="22"/>
      <c r="F11" s="22"/>
      <c r="G11" s="22"/>
      <c r="H11" s="22"/>
      <c r="I11" s="22"/>
      <c r="J11" s="22"/>
      <c r="K11" s="26"/>
      <c r="L11" s="25"/>
      <c r="M11" s="27"/>
      <c r="N11" s="22"/>
      <c r="O11" s="22"/>
      <c r="P11" s="22"/>
      <c r="Q11" s="22"/>
      <c r="R11" s="34"/>
    </row>
    <row r="12" s="1" customFormat="true" ht="12" hidden="false" customHeight="false" outlineLevel="0" collapsed="false">
      <c r="A12" s="33"/>
      <c r="B12" s="33"/>
      <c r="C12" s="22"/>
      <c r="D12" s="22"/>
      <c r="E12" s="22"/>
      <c r="F12" s="22"/>
      <c r="G12" s="22"/>
      <c r="H12" s="22"/>
      <c r="I12" s="22"/>
      <c r="J12" s="22"/>
      <c r="K12" s="26"/>
      <c r="L12" s="25"/>
      <c r="M12" s="27"/>
      <c r="N12" s="22"/>
      <c r="O12" s="22"/>
      <c r="P12" s="22"/>
      <c r="Q12" s="22"/>
      <c r="R12" s="34"/>
    </row>
    <row r="13" s="1" customFormat="true" ht="12" hidden="false" customHeight="false" outlineLevel="0" collapsed="false">
      <c r="A13" s="33"/>
      <c r="B13" s="33"/>
      <c r="C13" s="22"/>
      <c r="D13" s="22"/>
      <c r="E13" s="22"/>
      <c r="F13" s="22"/>
      <c r="G13" s="22"/>
      <c r="H13" s="22"/>
      <c r="I13" s="22"/>
      <c r="J13" s="22"/>
      <c r="K13" s="26"/>
      <c r="L13" s="25"/>
      <c r="M13" s="27"/>
      <c r="N13" s="22"/>
      <c r="O13" s="22"/>
      <c r="P13" s="22"/>
      <c r="Q13" s="22"/>
      <c r="R13" s="34"/>
    </row>
    <row r="14" s="1" customFormat="true" ht="12" hidden="false" customHeight="false" outlineLevel="0" collapsed="false">
      <c r="A14" s="33"/>
      <c r="B14" s="33"/>
      <c r="C14" s="22"/>
      <c r="D14" s="22"/>
      <c r="E14" s="22"/>
      <c r="F14" s="22"/>
      <c r="G14" s="22"/>
      <c r="H14" s="22"/>
      <c r="I14" s="22"/>
      <c r="J14" s="22"/>
      <c r="K14" s="26"/>
      <c r="L14" s="25"/>
      <c r="M14" s="27"/>
      <c r="N14" s="22"/>
      <c r="O14" s="22"/>
      <c r="P14" s="22"/>
      <c r="Q14" s="22"/>
      <c r="R14" s="34"/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41"/>
    <col collapsed="false" customWidth="true" hidden="false" outlineLevel="0" max="6" min="6" style="0" width="15.28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71" t="s">
        <v>1</v>
      </c>
      <c r="F1" s="71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60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1" customFormat="true" ht="36" hidden="false" customHeight="false" outlineLevel="0" collapsed="false">
      <c r="A4" s="33" t="n">
        <f aca="false">A3+1</f>
        <v>1</v>
      </c>
      <c r="B4" s="13" t="s">
        <v>98</v>
      </c>
      <c r="C4" s="18" t="s">
        <v>99</v>
      </c>
      <c r="D4" s="18" t="s">
        <v>100</v>
      </c>
      <c r="E4" s="18" t="n">
        <v>3.574</v>
      </c>
      <c r="F4" s="18" t="n">
        <v>7.23</v>
      </c>
      <c r="G4" s="18" t="n">
        <f aca="false">F4*0.1</f>
        <v>0.723</v>
      </c>
      <c r="H4" s="18"/>
      <c r="I4" s="18"/>
      <c r="J4" s="18" t="n">
        <f aca="false">G4+H4+I4</f>
        <v>0.723</v>
      </c>
      <c r="K4" s="19"/>
      <c r="L4" s="24"/>
      <c r="M4" s="21"/>
      <c r="N4" s="18" t="n">
        <f aca="false">K4+L4+M4</f>
        <v>0</v>
      </c>
      <c r="O4" s="18" t="n">
        <v>1</v>
      </c>
      <c r="P4" s="22"/>
      <c r="Q4" s="22"/>
      <c r="R4" s="23" t="n">
        <f aca="false">E4+J4+N4+O4+P4</f>
        <v>5.297</v>
      </c>
    </row>
    <row r="5" s="1" customFormat="true" ht="12" hidden="false" customHeight="false" outlineLevel="0" collapsed="false">
      <c r="A5" s="13"/>
      <c r="B5" s="75"/>
      <c r="C5" s="18"/>
      <c r="D5" s="18"/>
      <c r="E5" s="18"/>
      <c r="F5" s="18"/>
      <c r="G5" s="18"/>
      <c r="H5" s="18"/>
      <c r="I5" s="18"/>
      <c r="J5" s="18"/>
      <c r="K5" s="18"/>
      <c r="L5" s="76"/>
      <c r="M5" s="18"/>
      <c r="N5" s="18"/>
      <c r="O5" s="18"/>
      <c r="P5" s="18"/>
      <c r="Q5" s="18"/>
      <c r="R5" s="23"/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41"/>
    <col collapsed="false" customWidth="true" hidden="false" outlineLevel="0" max="6" min="6" style="0" width="16.13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71" t="s">
        <v>1</v>
      </c>
      <c r="F1" s="71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60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73" customFormat="true" ht="12" hidden="false" customHeight="false" outlineLevel="0" collapsed="false">
      <c r="A4" s="72" t="n">
        <v>1</v>
      </c>
      <c r="B4" s="13" t="s">
        <v>126</v>
      </c>
      <c r="C4" s="18" t="s">
        <v>58</v>
      </c>
      <c r="D4" s="18"/>
      <c r="E4" s="18" t="n">
        <v>3.191</v>
      </c>
      <c r="F4" s="18" t="n">
        <v>6.55</v>
      </c>
      <c r="G4" s="18" t="n">
        <v>0.655</v>
      </c>
      <c r="H4" s="18"/>
      <c r="I4" s="18"/>
      <c r="J4" s="18" t="n">
        <v>0.655</v>
      </c>
      <c r="K4" s="19" t="n">
        <v>0.6</v>
      </c>
      <c r="L4" s="24"/>
      <c r="M4" s="21"/>
      <c r="N4" s="18" t="n">
        <v>0.6</v>
      </c>
      <c r="O4" s="18" t="n">
        <v>1</v>
      </c>
      <c r="P4" s="22"/>
      <c r="Q4" s="22"/>
      <c r="R4" s="23" t="n">
        <v>5.446</v>
      </c>
    </row>
    <row r="5" s="1" customFormat="true" ht="24" hidden="false" customHeight="false" outlineLevel="0" collapsed="false">
      <c r="A5" s="33" t="n">
        <f aca="false">A4+1</f>
        <v>2</v>
      </c>
      <c r="B5" s="13" t="s">
        <v>62</v>
      </c>
      <c r="C5" s="18" t="s">
        <v>58</v>
      </c>
      <c r="D5" s="18" t="s">
        <v>63</v>
      </c>
      <c r="E5" s="18" t="n">
        <v>2.452</v>
      </c>
      <c r="F5" s="18" t="n">
        <v>7.82</v>
      </c>
      <c r="G5" s="18" t="n">
        <v>0.782</v>
      </c>
      <c r="H5" s="18"/>
      <c r="I5" s="18" t="n">
        <v>1</v>
      </c>
      <c r="J5" s="18" t="n">
        <v>1.782</v>
      </c>
      <c r="K5" s="19"/>
      <c r="L5" s="24"/>
      <c r="M5" s="21"/>
      <c r="N5" s="18" t="n">
        <v>0</v>
      </c>
      <c r="O5" s="18" t="n">
        <v>1</v>
      </c>
      <c r="P5" s="22"/>
      <c r="Q5" s="22"/>
      <c r="R5" s="23" t="n">
        <v>5.234</v>
      </c>
    </row>
    <row r="6" customFormat="false" ht="36" hidden="false" customHeight="false" outlineLevel="0" collapsed="false">
      <c r="A6" s="33" t="n">
        <f aca="false">A5+1</f>
        <v>3</v>
      </c>
      <c r="B6" s="13" t="s">
        <v>57</v>
      </c>
      <c r="C6" s="18" t="s">
        <v>58</v>
      </c>
      <c r="D6" s="18" t="s">
        <v>59</v>
      </c>
      <c r="E6" s="18" t="n">
        <v>1.175</v>
      </c>
      <c r="F6" s="18" t="n">
        <v>7.46</v>
      </c>
      <c r="G6" s="18" t="n">
        <v>0.746</v>
      </c>
      <c r="H6" s="18"/>
      <c r="I6" s="18"/>
      <c r="J6" s="18" t="n">
        <v>0.746</v>
      </c>
      <c r="K6" s="19"/>
      <c r="L6" s="20"/>
      <c r="M6" s="21"/>
      <c r="N6" s="18" t="n">
        <v>0</v>
      </c>
      <c r="O6" s="18" t="n">
        <v>1</v>
      </c>
      <c r="P6" s="22"/>
      <c r="Q6" s="22"/>
      <c r="R6" s="23" t="n">
        <v>2.921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85"/>
    <col collapsed="false" customWidth="true" hidden="false" outlineLevel="0" max="6" min="6" style="0" width="14.7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71" t="s">
        <v>1</v>
      </c>
      <c r="F1" s="71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60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73" customFormat="true" ht="60.75" hidden="false" customHeight="true" outlineLevel="0" collapsed="false">
      <c r="A4" s="72" t="n">
        <v>1</v>
      </c>
      <c r="B4" s="13" t="s">
        <v>69</v>
      </c>
      <c r="C4" s="18" t="s">
        <v>155</v>
      </c>
      <c r="D4" s="18" t="s">
        <v>42</v>
      </c>
      <c r="E4" s="18" t="n">
        <v>2.08</v>
      </c>
      <c r="F4" s="18" t="n">
        <v>6.94</v>
      </c>
      <c r="G4" s="18" t="n">
        <v>0.694</v>
      </c>
      <c r="H4" s="18"/>
      <c r="I4" s="18"/>
      <c r="J4" s="18" t="n">
        <v>0.694</v>
      </c>
      <c r="K4" s="19" t="n">
        <v>0.3</v>
      </c>
      <c r="L4" s="24"/>
      <c r="M4" s="21"/>
      <c r="N4" s="18" t="n">
        <v>0.3</v>
      </c>
      <c r="O4" s="18" t="n">
        <v>1</v>
      </c>
      <c r="P4" s="22"/>
      <c r="Q4" s="22"/>
      <c r="R4" s="23" t="n">
        <f aca="false">E4+J4+N4+O4+P4</f>
        <v>4.074</v>
      </c>
    </row>
    <row r="5" s="1" customFormat="true" ht="60" hidden="false" customHeight="false" outlineLevel="0" collapsed="false">
      <c r="A5" s="72" t="n">
        <f aca="false">A4+1</f>
        <v>2</v>
      </c>
      <c r="B5" s="13" t="s">
        <v>34</v>
      </c>
      <c r="C5" s="18" t="s">
        <v>155</v>
      </c>
      <c r="D5" s="18"/>
      <c r="E5" s="18" t="n">
        <v>0</v>
      </c>
      <c r="F5" s="18" t="n">
        <v>7.23</v>
      </c>
      <c r="G5" s="18" t="n">
        <v>0.723</v>
      </c>
      <c r="H5" s="18"/>
      <c r="I5" s="18"/>
      <c r="J5" s="18" t="n">
        <v>0.723</v>
      </c>
      <c r="K5" s="19"/>
      <c r="L5" s="25" t="n">
        <v>0.5</v>
      </c>
      <c r="M5" s="21"/>
      <c r="N5" s="18" t="n">
        <v>0.5</v>
      </c>
      <c r="O5" s="18" t="n">
        <v>1</v>
      </c>
      <c r="P5" s="22"/>
      <c r="Q5" s="22"/>
      <c r="R5" s="23" t="n">
        <f aca="false">E5+J5+N5+O5+P5</f>
        <v>2.223</v>
      </c>
    </row>
    <row r="6" s="1" customFormat="true" ht="60" hidden="false" customHeight="false" outlineLevel="0" collapsed="false">
      <c r="A6" s="33" t="n">
        <f aca="false">A5+1</f>
        <v>3</v>
      </c>
      <c r="B6" s="13" t="s">
        <v>65</v>
      </c>
      <c r="C6" s="18" t="s">
        <v>155</v>
      </c>
      <c r="D6" s="18"/>
      <c r="E6" s="18"/>
      <c r="F6" s="18" t="n">
        <v>6.96</v>
      </c>
      <c r="G6" s="18" t="n">
        <v>0.696</v>
      </c>
      <c r="H6" s="18"/>
      <c r="I6" s="18"/>
      <c r="J6" s="18" t="n">
        <v>0.696</v>
      </c>
      <c r="K6" s="19"/>
      <c r="L6" s="24" t="n">
        <v>0.5</v>
      </c>
      <c r="M6" s="21"/>
      <c r="N6" s="18" t="n">
        <v>0.5</v>
      </c>
      <c r="O6" s="18" t="n">
        <v>1</v>
      </c>
      <c r="P6" s="22"/>
      <c r="Q6" s="22"/>
      <c r="R6" s="23" t="n">
        <f aca="false">E6+J6+N6+O6+P6</f>
        <v>2.196</v>
      </c>
    </row>
    <row r="7" customFormat="false" ht="60" hidden="false" customHeight="false" outlineLevel="0" collapsed="false">
      <c r="A7" s="33" t="n">
        <f aca="false">A6+1</f>
        <v>4</v>
      </c>
      <c r="B7" s="13" t="s">
        <v>61</v>
      </c>
      <c r="C7" s="18" t="s">
        <v>155</v>
      </c>
      <c r="D7" s="18"/>
      <c r="E7" s="18" t="n">
        <v>0</v>
      </c>
      <c r="F7" s="22"/>
      <c r="G7" s="18" t="n">
        <v>0.79</v>
      </c>
      <c r="H7" s="18"/>
      <c r="I7" s="18"/>
      <c r="J7" s="18" t="n">
        <v>0.79</v>
      </c>
      <c r="K7" s="19"/>
      <c r="L7" s="24"/>
      <c r="M7" s="21"/>
      <c r="N7" s="18" t="n">
        <v>0</v>
      </c>
      <c r="O7" s="18" t="n">
        <v>1</v>
      </c>
      <c r="P7" s="22"/>
      <c r="Q7" s="22"/>
      <c r="R7" s="23" t="n">
        <f aca="false">E7+J7+N7+O7+P7</f>
        <v>1.79</v>
      </c>
    </row>
    <row r="8" customFormat="false" ht="60" hidden="false" customHeight="false" outlineLevel="0" collapsed="false">
      <c r="A8" s="33" t="n">
        <f aca="false">A7+1</f>
        <v>5</v>
      </c>
      <c r="B8" s="13" t="s">
        <v>80</v>
      </c>
      <c r="C8" s="18" t="s">
        <v>155</v>
      </c>
      <c r="D8" s="18"/>
      <c r="E8" s="18" t="n">
        <v>0</v>
      </c>
      <c r="F8" s="18" t="n">
        <v>7.81</v>
      </c>
      <c r="G8" s="18" t="n">
        <v>0.781</v>
      </c>
      <c r="H8" s="18"/>
      <c r="I8" s="18"/>
      <c r="J8" s="18" t="n">
        <v>0.781</v>
      </c>
      <c r="K8" s="19"/>
      <c r="L8" s="24"/>
      <c r="M8" s="21"/>
      <c r="N8" s="18" t="n">
        <v>0</v>
      </c>
      <c r="O8" s="18" t="n">
        <v>1</v>
      </c>
      <c r="P8" s="22"/>
      <c r="Q8" s="22"/>
      <c r="R8" s="23" t="n">
        <f aca="false">E8+J8+N8+O8+P8</f>
        <v>1.781</v>
      </c>
    </row>
    <row r="9" customFormat="false" ht="60" hidden="false" customHeight="false" outlineLevel="0" collapsed="false">
      <c r="A9" s="33" t="n">
        <f aca="false">A8+1</f>
        <v>6</v>
      </c>
      <c r="B9" s="13" t="s">
        <v>137</v>
      </c>
      <c r="C9" s="18" t="s">
        <v>155</v>
      </c>
      <c r="D9" s="18"/>
      <c r="E9" s="18" t="n">
        <v>0</v>
      </c>
      <c r="F9" s="18" t="n">
        <v>6.6</v>
      </c>
      <c r="G9" s="18" t="n">
        <v>0.66</v>
      </c>
      <c r="H9" s="18"/>
      <c r="I9" s="18"/>
      <c r="J9" s="18" t="n">
        <v>0.66</v>
      </c>
      <c r="K9" s="19"/>
      <c r="L9" s="24"/>
      <c r="M9" s="21"/>
      <c r="N9" s="18" t="n">
        <v>0</v>
      </c>
      <c r="O9" s="18" t="n">
        <v>1</v>
      </c>
      <c r="P9" s="22"/>
      <c r="Q9" s="22"/>
      <c r="R9" s="23" t="n">
        <f aca="false">E9+J9+N9+O9+P9</f>
        <v>1.66</v>
      </c>
    </row>
    <row r="10" customFormat="false" ht="60" hidden="false" customHeight="false" outlineLevel="0" collapsed="false">
      <c r="A10" s="33" t="n">
        <f aca="false">A9+1</f>
        <v>7</v>
      </c>
      <c r="B10" s="13" t="s">
        <v>83</v>
      </c>
      <c r="C10" s="18" t="s">
        <v>155</v>
      </c>
      <c r="D10" s="18"/>
      <c r="E10" s="18" t="n">
        <v>0</v>
      </c>
      <c r="F10" s="18" t="n">
        <v>6.48</v>
      </c>
      <c r="G10" s="18" t="n">
        <v>0.648</v>
      </c>
      <c r="H10" s="18"/>
      <c r="I10" s="18"/>
      <c r="J10" s="18" t="n">
        <v>0.648</v>
      </c>
      <c r="K10" s="19"/>
      <c r="L10" s="24"/>
      <c r="M10" s="21"/>
      <c r="N10" s="18" t="n">
        <v>0</v>
      </c>
      <c r="O10" s="18" t="n">
        <v>1</v>
      </c>
      <c r="P10" s="22"/>
      <c r="Q10" s="22"/>
      <c r="R10" s="23" t="n">
        <f aca="false">E10+J10+N10+O10+P10</f>
        <v>1.648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64" width="6.56"/>
    <col collapsed="false" customWidth="true" hidden="false" outlineLevel="0" max="2" min="2" style="0" width="22.56"/>
    <col collapsed="false" customWidth="true" hidden="false" outlineLevel="0" max="3" min="3" style="0" width="13.28"/>
    <col collapsed="false" customWidth="true" hidden="false" outlineLevel="0" max="6" min="6" style="0" width="15.7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71" t="s">
        <v>1</v>
      </c>
      <c r="F1" s="71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" hidden="false" customHeight="true" outlineLevel="0" collapsed="false">
      <c r="A2" s="14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60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73" customFormat="true" ht="24" hidden="false" customHeight="false" outlineLevel="0" collapsed="false">
      <c r="A4" s="72" t="n">
        <v>1</v>
      </c>
      <c r="B4" s="31" t="s">
        <v>107</v>
      </c>
      <c r="C4" s="18" t="s">
        <v>82</v>
      </c>
      <c r="D4" s="18"/>
      <c r="E4" s="18" t="n">
        <v>3.973</v>
      </c>
      <c r="F4" s="18" t="n">
        <v>7.12</v>
      </c>
      <c r="G4" s="18" t="n">
        <v>0.712</v>
      </c>
      <c r="H4" s="18"/>
      <c r="I4" s="18"/>
      <c r="J4" s="18" t="n">
        <f aca="false">G4+H4+I4</f>
        <v>0.712</v>
      </c>
      <c r="K4" s="19" t="n">
        <v>0.6</v>
      </c>
      <c r="L4" s="24"/>
      <c r="M4" s="21"/>
      <c r="N4" s="18" t="n">
        <v>0.6</v>
      </c>
      <c r="O4" s="18" t="n">
        <v>1</v>
      </c>
      <c r="P4" s="22"/>
      <c r="Q4" s="22"/>
      <c r="R4" s="23" t="n">
        <f aca="false">E4+J4+N4+O4+P4</f>
        <v>6.285</v>
      </c>
    </row>
    <row r="5" s="73" customFormat="true" ht="33.75" hidden="false" customHeight="false" outlineLevel="0" collapsed="false">
      <c r="A5" s="72" t="n">
        <f aca="false">A4+1</f>
        <v>2</v>
      </c>
      <c r="B5" s="13" t="s">
        <v>121</v>
      </c>
      <c r="C5" s="18" t="s">
        <v>82</v>
      </c>
      <c r="D5" s="36" t="s">
        <v>122</v>
      </c>
      <c r="E5" s="18" t="n">
        <v>2.701</v>
      </c>
      <c r="F5" s="18" t="n">
        <v>7.04</v>
      </c>
      <c r="G5" s="18" t="n">
        <v>0.704</v>
      </c>
      <c r="H5" s="18" t="n">
        <v>0.5</v>
      </c>
      <c r="I5" s="18"/>
      <c r="J5" s="18" t="n">
        <f aca="false">G5+H5+I5</f>
        <v>1.204</v>
      </c>
      <c r="K5" s="19"/>
      <c r="L5" s="24"/>
      <c r="M5" s="21"/>
      <c r="N5" s="18" t="n">
        <v>0</v>
      </c>
      <c r="O5" s="18" t="n">
        <v>1</v>
      </c>
      <c r="P5" s="22"/>
      <c r="Q5" s="22"/>
      <c r="R5" s="23" t="n">
        <f aca="false">E5+J5+N5+O5+P5</f>
        <v>4.905</v>
      </c>
    </row>
    <row r="6" s="1" customFormat="true" ht="24" hidden="false" customHeight="false" outlineLevel="0" collapsed="false">
      <c r="A6" s="33" t="n">
        <f aca="false">A5+1</f>
        <v>3</v>
      </c>
      <c r="B6" s="13" t="s">
        <v>108</v>
      </c>
      <c r="C6" s="18" t="s">
        <v>82</v>
      </c>
      <c r="D6" s="18"/>
      <c r="E6" s="18" t="n">
        <v>0.147</v>
      </c>
      <c r="F6" s="18" t="n">
        <v>7.11</v>
      </c>
      <c r="G6" s="18" t="n">
        <v>0.711</v>
      </c>
      <c r="H6" s="18"/>
      <c r="I6" s="18"/>
      <c r="J6" s="18" t="n">
        <f aca="false">G6+H6+I6</f>
        <v>0.711</v>
      </c>
      <c r="K6" s="19"/>
      <c r="L6" s="25" t="n">
        <v>0.5</v>
      </c>
      <c r="M6" s="21"/>
      <c r="N6" s="18" t="n">
        <v>0.5</v>
      </c>
      <c r="O6" s="18" t="n">
        <v>1</v>
      </c>
      <c r="P6" s="22"/>
      <c r="Q6" s="22"/>
      <c r="R6" s="23" t="n">
        <f aca="false">E6+J6+N6+O6+P6</f>
        <v>2.358</v>
      </c>
    </row>
    <row r="7" s="1" customFormat="true" ht="24" hidden="false" customHeight="false" outlineLevel="0" collapsed="false">
      <c r="A7" s="33" t="n">
        <f aca="false">A6+1</f>
        <v>4</v>
      </c>
      <c r="B7" s="13" t="s">
        <v>81</v>
      </c>
      <c r="C7" s="18" t="s">
        <v>82</v>
      </c>
      <c r="D7" s="18"/>
      <c r="E7" s="18" t="n">
        <v>0.393</v>
      </c>
      <c r="F7" s="18" t="n">
        <v>8.12</v>
      </c>
      <c r="G7" s="18" t="n">
        <v>0.812</v>
      </c>
      <c r="H7" s="18"/>
      <c r="I7" s="18"/>
      <c r="J7" s="18" t="n">
        <f aca="false">G7+H7+I7</f>
        <v>0.812</v>
      </c>
      <c r="K7" s="19"/>
      <c r="L7" s="24"/>
      <c r="M7" s="21"/>
      <c r="N7" s="18" t="n">
        <v>0</v>
      </c>
      <c r="O7" s="18" t="n">
        <v>1</v>
      </c>
      <c r="P7" s="22"/>
      <c r="Q7" s="22"/>
      <c r="R7" s="23" t="n">
        <f aca="false">E7+J7+N7+O7+P7</f>
        <v>2.205</v>
      </c>
    </row>
    <row r="8" s="1" customFormat="true" ht="24" hidden="false" customHeight="false" outlineLevel="0" collapsed="false">
      <c r="A8" s="33" t="n">
        <f aca="false">A7+1</f>
        <v>5</v>
      </c>
      <c r="B8" s="13" t="s">
        <v>133</v>
      </c>
      <c r="C8" s="18" t="s">
        <v>82</v>
      </c>
      <c r="D8" s="18"/>
      <c r="E8" s="18" t="n">
        <v>0</v>
      </c>
      <c r="F8" s="18" t="n">
        <v>7</v>
      </c>
      <c r="G8" s="18" t="n">
        <v>0.7</v>
      </c>
      <c r="H8" s="18" t="n">
        <v>0.5</v>
      </c>
      <c r="I8" s="18"/>
      <c r="J8" s="18" t="n">
        <f aca="false">G8+H8+I8</f>
        <v>1.2</v>
      </c>
      <c r="K8" s="19"/>
      <c r="L8" s="24"/>
      <c r="M8" s="21"/>
      <c r="N8" s="18" t="n">
        <v>0</v>
      </c>
      <c r="O8" s="18" t="n">
        <v>1</v>
      </c>
      <c r="P8" s="22"/>
      <c r="Q8" s="22"/>
      <c r="R8" s="23" t="n">
        <f aca="false">E8+J8+N8+O8+P8</f>
        <v>2.2</v>
      </c>
    </row>
    <row r="9" s="1" customFormat="true" ht="24" hidden="false" customHeight="false" outlineLevel="0" collapsed="false">
      <c r="A9" s="33" t="n">
        <f aca="false">A8+1</f>
        <v>6</v>
      </c>
      <c r="B9" s="13" t="s">
        <v>119</v>
      </c>
      <c r="C9" s="18" t="s">
        <v>82</v>
      </c>
      <c r="D9" s="18"/>
      <c r="E9" s="18" t="n">
        <v>0</v>
      </c>
      <c r="F9" s="18" t="n">
        <v>6.36</v>
      </c>
      <c r="G9" s="18" t="n">
        <v>0.636</v>
      </c>
      <c r="H9" s="18"/>
      <c r="I9" s="18"/>
      <c r="J9" s="18" t="n">
        <f aca="false">G9+H9+I9</f>
        <v>0.636</v>
      </c>
      <c r="K9" s="19" t="n">
        <v>0.3</v>
      </c>
      <c r="L9" s="24"/>
      <c r="M9" s="21"/>
      <c r="N9" s="18" t="n">
        <v>0.3</v>
      </c>
      <c r="O9" s="18" t="n">
        <v>1</v>
      </c>
      <c r="P9" s="22"/>
      <c r="Q9" s="22"/>
      <c r="R9" s="23" t="n">
        <f aca="false">E9+J9+N9+O9+P9</f>
        <v>1.936</v>
      </c>
    </row>
    <row r="10" s="1" customFormat="true" ht="24" hidden="false" customHeight="false" outlineLevel="0" collapsed="false">
      <c r="A10" s="33" t="n">
        <f aca="false">A9+1</f>
        <v>7</v>
      </c>
      <c r="B10" s="13" t="s">
        <v>92</v>
      </c>
      <c r="C10" s="18" t="s">
        <v>82</v>
      </c>
      <c r="D10" s="18"/>
      <c r="E10" s="18" t="n">
        <v>0</v>
      </c>
      <c r="F10" s="18" t="n">
        <v>6.87</v>
      </c>
      <c r="G10" s="18" t="n">
        <v>0.687</v>
      </c>
      <c r="H10" s="18"/>
      <c r="I10" s="18"/>
      <c r="J10" s="18" t="n">
        <f aca="false">G10+H10+I10</f>
        <v>0.687</v>
      </c>
      <c r="K10" s="19"/>
      <c r="L10" s="24"/>
      <c r="M10" s="21"/>
      <c r="N10" s="18" t="n">
        <v>0</v>
      </c>
      <c r="O10" s="18" t="n">
        <v>1</v>
      </c>
      <c r="P10" s="22"/>
      <c r="Q10" s="22"/>
      <c r="R10" s="23" t="n">
        <f aca="false">E10+J10+N10+O10+P10</f>
        <v>1.687</v>
      </c>
    </row>
    <row r="11" s="1" customFormat="true" ht="12" hidden="false" customHeight="false" outlineLevel="0" collapsed="false">
      <c r="A11" s="33"/>
      <c r="B11" s="33"/>
      <c r="C11" s="22"/>
      <c r="D11" s="22"/>
      <c r="E11" s="22"/>
      <c r="F11" s="22"/>
      <c r="G11" s="22"/>
      <c r="H11" s="22"/>
      <c r="I11" s="22"/>
      <c r="J11" s="22"/>
      <c r="K11" s="22"/>
      <c r="L11" s="77"/>
      <c r="M11" s="22"/>
      <c r="N11" s="22"/>
      <c r="O11" s="22"/>
      <c r="P11" s="22"/>
      <c r="Q11" s="22"/>
      <c r="R11" s="34"/>
    </row>
    <row r="12" s="1" customFormat="true" ht="12" hidden="false" customHeight="false" outlineLevel="0" collapsed="false">
      <c r="A12" s="33"/>
      <c r="B12" s="33"/>
      <c r="C12" s="22"/>
      <c r="D12" s="22"/>
      <c r="E12" s="22"/>
      <c r="F12" s="22"/>
      <c r="G12" s="22"/>
      <c r="H12" s="22"/>
      <c r="I12" s="22"/>
      <c r="J12" s="22"/>
      <c r="K12" s="22"/>
      <c r="L12" s="77"/>
      <c r="M12" s="22"/>
      <c r="N12" s="22"/>
      <c r="O12" s="22"/>
      <c r="P12" s="22"/>
      <c r="Q12" s="22"/>
      <c r="R12" s="34"/>
    </row>
    <row r="13" s="1" customFormat="true" ht="12" hidden="false" customHeight="false" outlineLevel="0" collapsed="false">
      <c r="A13" s="33"/>
      <c r="B13" s="33"/>
      <c r="C13" s="22"/>
      <c r="D13" s="22"/>
      <c r="E13" s="22"/>
      <c r="F13" s="22"/>
      <c r="G13" s="22"/>
      <c r="H13" s="22"/>
      <c r="I13" s="22"/>
      <c r="J13" s="22"/>
      <c r="K13" s="22"/>
      <c r="L13" s="77"/>
      <c r="M13" s="22"/>
      <c r="N13" s="22"/>
      <c r="O13" s="22"/>
      <c r="P13" s="22"/>
      <c r="Q13" s="22"/>
      <c r="R13" s="34"/>
    </row>
    <row r="14" s="1" customFormat="true" ht="12" hidden="false" customHeight="false" outlineLevel="0" collapsed="false">
      <c r="A14" s="33"/>
      <c r="B14" s="33"/>
      <c r="C14" s="22"/>
      <c r="D14" s="22"/>
      <c r="E14" s="22"/>
      <c r="F14" s="22"/>
      <c r="G14" s="22"/>
      <c r="H14" s="22"/>
      <c r="I14" s="22"/>
      <c r="J14" s="22"/>
      <c r="K14" s="22"/>
      <c r="L14" s="77"/>
      <c r="M14" s="22"/>
      <c r="N14" s="22"/>
      <c r="O14" s="22"/>
      <c r="P14" s="22"/>
      <c r="Q14" s="22"/>
      <c r="R14" s="34"/>
    </row>
    <row r="15" s="1" customFormat="true" ht="12" hidden="false" customHeight="false" outlineLevel="0" collapsed="false">
      <c r="A15" s="33"/>
      <c r="B15" s="33"/>
      <c r="C15" s="22"/>
      <c r="D15" s="22"/>
      <c r="E15" s="22"/>
      <c r="F15" s="22"/>
      <c r="G15" s="22"/>
      <c r="H15" s="22"/>
      <c r="I15" s="22"/>
      <c r="J15" s="22"/>
      <c r="K15" s="22"/>
      <c r="L15" s="77"/>
      <c r="M15" s="22"/>
      <c r="N15" s="22"/>
      <c r="O15" s="22"/>
      <c r="P15" s="22"/>
      <c r="Q15" s="22"/>
      <c r="R15" s="34"/>
    </row>
    <row r="16" s="1" customFormat="true" ht="12" hidden="false" customHeight="false" outlineLevel="0" collapsed="false">
      <c r="A16" s="33"/>
      <c r="B16" s="33"/>
      <c r="C16" s="22"/>
      <c r="D16" s="22"/>
      <c r="E16" s="22"/>
      <c r="F16" s="22"/>
      <c r="G16" s="22"/>
      <c r="H16" s="22"/>
      <c r="I16" s="22"/>
      <c r="J16" s="22"/>
      <c r="K16" s="22"/>
      <c r="L16" s="77"/>
      <c r="M16" s="22"/>
      <c r="N16" s="22"/>
      <c r="O16" s="22"/>
      <c r="P16" s="22"/>
      <c r="Q16" s="22"/>
      <c r="R16" s="34"/>
    </row>
    <row r="17" s="1" customFormat="true" ht="12" hidden="false" customHeight="false" outlineLevel="0" collapsed="false">
      <c r="A17" s="33"/>
      <c r="B17" s="33"/>
      <c r="C17" s="22"/>
      <c r="D17" s="22"/>
      <c r="E17" s="22"/>
      <c r="F17" s="22"/>
      <c r="G17" s="22"/>
      <c r="H17" s="22"/>
      <c r="I17" s="22"/>
      <c r="J17" s="22"/>
      <c r="K17" s="22"/>
      <c r="L17" s="77"/>
      <c r="M17" s="22"/>
      <c r="N17" s="22"/>
      <c r="O17" s="22"/>
      <c r="P17" s="22"/>
      <c r="Q17" s="22"/>
      <c r="R17" s="34"/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7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6" min="6" style="0" width="14.99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71" t="s">
        <v>1</v>
      </c>
      <c r="F1" s="71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60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52" t="s">
        <v>17</v>
      </c>
      <c r="L3" s="53" t="s">
        <v>18</v>
      </c>
      <c r="M3" s="54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1" customFormat="true" ht="12" hidden="false" customHeight="false" outlineLevel="0" collapsed="false">
      <c r="A4" s="13" t="n">
        <v>1</v>
      </c>
      <c r="B4" s="13" t="s">
        <v>78</v>
      </c>
      <c r="C4" s="18" t="s">
        <v>26</v>
      </c>
      <c r="D4" s="18"/>
      <c r="E4" s="18" t="n">
        <v>3.499</v>
      </c>
      <c r="F4" s="18" t="n">
        <v>7.68</v>
      </c>
      <c r="G4" s="18" t="n">
        <v>0.768</v>
      </c>
      <c r="H4" s="18"/>
      <c r="I4" s="18"/>
      <c r="J4" s="18" t="n">
        <v>0.768</v>
      </c>
      <c r="K4" s="19" t="n">
        <v>0.3</v>
      </c>
      <c r="L4" s="24"/>
      <c r="M4" s="21"/>
      <c r="N4" s="18" t="n">
        <v>0.3</v>
      </c>
      <c r="O4" s="18" t="n">
        <v>1</v>
      </c>
      <c r="P4" s="22"/>
      <c r="Q4" s="22"/>
      <c r="R4" s="23" t="n">
        <v>5.567</v>
      </c>
    </row>
    <row r="5" s="1" customFormat="true" ht="12" hidden="false" customHeight="false" outlineLevel="0" collapsed="false">
      <c r="A5" s="13" t="n">
        <f aca="false">A4+1</f>
        <v>2</v>
      </c>
      <c r="B5" s="13" t="s">
        <v>25</v>
      </c>
      <c r="C5" s="18" t="s">
        <v>26</v>
      </c>
      <c r="D5" s="18"/>
      <c r="E5" s="18" t="n">
        <v>1.815</v>
      </c>
      <c r="F5" s="18" t="n">
        <v>7.5</v>
      </c>
      <c r="G5" s="18" t="n">
        <v>0.75</v>
      </c>
      <c r="H5" s="18"/>
      <c r="I5" s="18"/>
      <c r="J5" s="18" t="n">
        <v>0.75</v>
      </c>
      <c r="K5" s="19" t="n">
        <v>0.6</v>
      </c>
      <c r="L5" s="20"/>
      <c r="M5" s="21"/>
      <c r="N5" s="18" t="n">
        <v>0.6</v>
      </c>
      <c r="O5" s="18" t="n">
        <v>1</v>
      </c>
      <c r="P5" s="22"/>
      <c r="Q5" s="22"/>
      <c r="R5" s="23" t="n">
        <v>4.165</v>
      </c>
    </row>
    <row r="6" s="1" customFormat="true" ht="12" hidden="false" customHeight="false" outlineLevel="0" collapsed="false">
      <c r="A6" s="13" t="n">
        <f aca="false">A5+1</f>
        <v>3</v>
      </c>
      <c r="B6" s="13" t="s">
        <v>87</v>
      </c>
      <c r="C6" s="18" t="s">
        <v>26</v>
      </c>
      <c r="D6" s="18"/>
      <c r="E6" s="18" t="n">
        <v>1.103</v>
      </c>
      <c r="F6" s="18" t="n">
        <v>7.75</v>
      </c>
      <c r="G6" s="18" t="n">
        <v>0.775</v>
      </c>
      <c r="H6" s="18"/>
      <c r="I6" s="18"/>
      <c r="J6" s="18" t="n">
        <v>0.775</v>
      </c>
      <c r="K6" s="19" t="n">
        <v>1.1</v>
      </c>
      <c r="L6" s="24"/>
      <c r="M6" s="21"/>
      <c r="N6" s="18" t="n">
        <v>1.1</v>
      </c>
      <c r="O6" s="18" t="n">
        <v>1</v>
      </c>
      <c r="P6" s="22"/>
      <c r="Q6" s="22"/>
      <c r="R6" s="23" t="n">
        <v>3.978</v>
      </c>
    </row>
    <row r="7" s="1" customFormat="true" ht="24" hidden="false" customHeight="false" outlineLevel="0" collapsed="false">
      <c r="A7" s="13" t="n">
        <f aca="false">A6+1</f>
        <v>4</v>
      </c>
      <c r="B7" s="13" t="s">
        <v>60</v>
      </c>
      <c r="C7" s="18" t="s">
        <v>26</v>
      </c>
      <c r="D7" s="18" t="s">
        <v>30</v>
      </c>
      <c r="E7" s="22" t="n">
        <v>1.32</v>
      </c>
      <c r="F7" s="18" t="n">
        <v>7.04</v>
      </c>
      <c r="G7" s="18" t="n">
        <f aca="false">F7*0.1</f>
        <v>0.704</v>
      </c>
      <c r="H7" s="18" t="n">
        <v>0.5</v>
      </c>
      <c r="I7" s="18"/>
      <c r="J7" s="18" t="n">
        <f aca="false">G7+H7+I7</f>
        <v>1.204</v>
      </c>
      <c r="K7" s="26"/>
      <c r="L7" s="24"/>
      <c r="M7" s="21"/>
      <c r="N7" s="18" t="n">
        <f aca="false">K7+L7+M7</f>
        <v>0</v>
      </c>
      <c r="O7" s="18" t="n">
        <v>1</v>
      </c>
      <c r="P7" s="22"/>
      <c r="Q7" s="22"/>
      <c r="R7" s="23" t="n">
        <f aca="false">E7+J7+N7+O7+P7</f>
        <v>3.524</v>
      </c>
    </row>
    <row r="8" s="1" customFormat="true" ht="51" hidden="false" customHeight="true" outlineLevel="0" collapsed="false">
      <c r="A8" s="13" t="n">
        <f aca="false">A7+1</f>
        <v>5</v>
      </c>
      <c r="B8" s="13" t="s">
        <v>94</v>
      </c>
      <c r="C8" s="18" t="s">
        <v>26</v>
      </c>
      <c r="D8" s="18" t="s">
        <v>95</v>
      </c>
      <c r="E8" s="18" t="n">
        <v>0.426</v>
      </c>
      <c r="F8" s="18" t="n">
        <v>7.018</v>
      </c>
      <c r="G8" s="18" t="n">
        <v>0.7018</v>
      </c>
      <c r="H8" s="18"/>
      <c r="I8" s="18"/>
      <c r="J8" s="18" t="n">
        <v>0.7018</v>
      </c>
      <c r="K8" s="19" t="n">
        <v>0.3</v>
      </c>
      <c r="L8" s="24"/>
      <c r="M8" s="21"/>
      <c r="N8" s="18" t="n">
        <v>0.3</v>
      </c>
      <c r="O8" s="18" t="n">
        <v>1</v>
      </c>
      <c r="P8" s="22"/>
      <c r="Q8" s="22"/>
      <c r="R8" s="23" t="n">
        <v>2.4278</v>
      </c>
    </row>
    <row r="9" s="1" customFormat="true" ht="12" hidden="false" customHeight="false" outlineLevel="0" collapsed="false">
      <c r="A9" s="13" t="n">
        <f aca="false">A8+1</f>
        <v>6</v>
      </c>
      <c r="B9" s="13" t="s">
        <v>113</v>
      </c>
      <c r="C9" s="18" t="s">
        <v>26</v>
      </c>
      <c r="D9" s="18"/>
      <c r="E9" s="18" t="n">
        <v>0</v>
      </c>
      <c r="F9" s="18" t="n">
        <v>7.05</v>
      </c>
      <c r="G9" s="18" t="n">
        <v>0.705</v>
      </c>
      <c r="H9" s="18"/>
      <c r="I9" s="18"/>
      <c r="J9" s="18" t="n">
        <v>0.705</v>
      </c>
      <c r="K9" s="19"/>
      <c r="L9" s="24"/>
      <c r="M9" s="21"/>
      <c r="N9" s="18" t="n">
        <v>0</v>
      </c>
      <c r="O9" s="18" t="n">
        <v>1</v>
      </c>
      <c r="P9" s="22"/>
      <c r="Q9" s="22"/>
      <c r="R9" s="23" t="n">
        <v>1.705</v>
      </c>
    </row>
    <row r="10" s="1" customFormat="true" ht="12" hidden="false" customHeight="false" outlineLevel="0" collapsed="false">
      <c r="A10" s="13" t="n">
        <f aca="false">A9+1</f>
        <v>7</v>
      </c>
      <c r="B10" s="13" t="s">
        <v>76</v>
      </c>
      <c r="C10" s="18" t="s">
        <v>77</v>
      </c>
      <c r="D10" s="18"/>
      <c r="E10" s="18" t="n">
        <v>0</v>
      </c>
      <c r="F10" s="18" t="n">
        <v>7.05</v>
      </c>
      <c r="G10" s="18" t="n">
        <v>0.705</v>
      </c>
      <c r="H10" s="18"/>
      <c r="I10" s="18"/>
      <c r="J10" s="18" t="n">
        <v>0.705</v>
      </c>
      <c r="K10" s="19"/>
      <c r="L10" s="24"/>
      <c r="M10" s="21"/>
      <c r="N10" s="18" t="n">
        <v>0</v>
      </c>
      <c r="O10" s="18" t="n">
        <v>1</v>
      </c>
      <c r="P10" s="22"/>
      <c r="Q10" s="22"/>
      <c r="R10" s="23" t="n">
        <v>1.705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pageBreakPreview" topLeftCell="A58" colorId="64" zoomScale="76" zoomScaleNormal="100" zoomScalePageLayoutView="76" workbookViewId="0">
      <selection pane="topLeft" activeCell="B88" activeCellId="0" sqref="B8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13"/>
    <col collapsed="false" customWidth="true" hidden="false" outlineLevel="0" max="3" min="3" style="0" width="14.85"/>
    <col collapsed="false" customWidth="true" hidden="false" outlineLevel="0" max="4" min="4" style="0" width="12.42"/>
    <col collapsed="false" customWidth="true" hidden="false" outlineLevel="0" max="6" min="6" style="0" width="16.84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71" t="s">
        <v>1</v>
      </c>
      <c r="F1" s="71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customFormat="false" ht="60" hidden="false" customHeight="false" outlineLevel="0" collapsed="false">
      <c r="A2" s="78"/>
      <c r="B2" s="79"/>
      <c r="C2" s="15" t="s">
        <v>9</v>
      </c>
      <c r="D2" s="15" t="s">
        <v>10</v>
      </c>
      <c r="E2" s="15" t="s">
        <v>12</v>
      </c>
      <c r="F2" s="15" t="s">
        <v>13</v>
      </c>
      <c r="G2" s="16" t="s">
        <v>14</v>
      </c>
      <c r="H2" s="15" t="s">
        <v>15</v>
      </c>
      <c r="I2" s="15" t="s">
        <v>16</v>
      </c>
      <c r="J2" s="15" t="s">
        <v>17</v>
      </c>
      <c r="K2" s="80" t="s">
        <v>18</v>
      </c>
      <c r="L2" s="15" t="s">
        <v>19</v>
      </c>
      <c r="M2" s="15" t="s">
        <v>20</v>
      </c>
      <c r="N2" s="15" t="s">
        <v>21</v>
      </c>
      <c r="O2" s="15" t="s">
        <v>22</v>
      </c>
      <c r="P2" s="18" t="s">
        <v>23</v>
      </c>
      <c r="Q2" s="15" t="s">
        <v>24</v>
      </c>
    </row>
    <row r="3" customFormat="false" ht="36" hidden="false" customHeight="false" outlineLevel="0" collapsed="false">
      <c r="A3" s="78" t="n">
        <v>1</v>
      </c>
      <c r="B3" s="67" t="s">
        <v>68</v>
      </c>
      <c r="C3" s="18" t="s">
        <v>41</v>
      </c>
      <c r="D3" s="18"/>
      <c r="E3" s="18" t="n">
        <v>8.1</v>
      </c>
      <c r="F3" s="18" t="n">
        <f aca="false">E3*0.1</f>
        <v>0.81</v>
      </c>
      <c r="G3" s="18"/>
      <c r="H3" s="18"/>
      <c r="I3" s="18" t="n">
        <f aca="false">F3+G3+H3</f>
        <v>0.81</v>
      </c>
      <c r="J3" s="19"/>
      <c r="K3" s="24"/>
      <c r="L3" s="21"/>
      <c r="M3" s="18" t="n">
        <f aca="false">J3+K3+L3</f>
        <v>0</v>
      </c>
      <c r="N3" s="18" t="n">
        <v>1</v>
      </c>
      <c r="O3" s="22"/>
      <c r="P3" s="22"/>
      <c r="Q3" s="23" t="n">
        <f aca="false">I3+M3+N3</f>
        <v>1.81</v>
      </c>
      <c r="R3" s="68"/>
    </row>
    <row r="4" s="65" customFormat="true" ht="36" hidden="false" customHeight="false" outlineLevel="0" collapsed="false">
      <c r="A4" s="69" t="n">
        <f aca="false">A3+1</f>
        <v>2</v>
      </c>
      <c r="B4" s="67" t="s">
        <v>141</v>
      </c>
      <c r="C4" s="18" t="s">
        <v>41</v>
      </c>
      <c r="D4" s="18" t="s">
        <v>26</v>
      </c>
      <c r="E4" s="18" t="n">
        <v>7.08</v>
      </c>
      <c r="F4" s="18" t="n">
        <f aca="false">E4*0.1</f>
        <v>0.708</v>
      </c>
      <c r="G4" s="18"/>
      <c r="H4" s="18"/>
      <c r="I4" s="18" t="n">
        <f aca="false">F4+G4+H4</f>
        <v>0.708</v>
      </c>
      <c r="J4" s="19"/>
      <c r="K4" s="24"/>
      <c r="L4" s="21"/>
      <c r="M4" s="18" t="n">
        <f aca="false">J4+K4+L4</f>
        <v>0</v>
      </c>
      <c r="N4" s="18" t="n">
        <v>1</v>
      </c>
      <c r="O4" s="22"/>
      <c r="P4" s="22"/>
      <c r="Q4" s="23" t="n">
        <f aca="false">I4+M4+N4</f>
        <v>1.708</v>
      </c>
      <c r="R4" s="68"/>
    </row>
    <row r="5" customFormat="false" ht="36" hidden="false" customHeight="false" outlineLevel="0" collapsed="false">
      <c r="A5" s="69" t="n">
        <f aca="false">A4+1</f>
        <v>3</v>
      </c>
      <c r="B5" s="67" t="s">
        <v>40</v>
      </c>
      <c r="C5" s="18" t="s">
        <v>41</v>
      </c>
      <c r="D5" s="18" t="s">
        <v>42</v>
      </c>
      <c r="E5" s="18" t="n">
        <v>6.79</v>
      </c>
      <c r="F5" s="18" t="n">
        <f aca="false">E5*0.1</f>
        <v>0.679</v>
      </c>
      <c r="G5" s="18"/>
      <c r="H5" s="18"/>
      <c r="I5" s="18" t="n">
        <f aca="false">F5+G5+H5</f>
        <v>0.679</v>
      </c>
      <c r="J5" s="19"/>
      <c r="K5" s="24"/>
      <c r="L5" s="21"/>
      <c r="M5" s="18" t="n">
        <f aca="false">J5+K5+L5</f>
        <v>0</v>
      </c>
      <c r="N5" s="18" t="n">
        <v>1</v>
      </c>
      <c r="O5" s="22"/>
      <c r="P5" s="22"/>
      <c r="Q5" s="23" t="n">
        <f aca="false">I5+M5+N5</f>
        <v>1.679</v>
      </c>
      <c r="R5" s="68"/>
    </row>
    <row r="6" customFormat="false" ht="12.75" hidden="false" customHeight="false" outlineLevel="0" collapsed="false">
      <c r="A6" s="78"/>
      <c r="B6" s="67"/>
      <c r="C6" s="18"/>
      <c r="D6" s="18"/>
      <c r="E6" s="18"/>
      <c r="F6" s="18"/>
      <c r="G6" s="18"/>
      <c r="H6" s="18"/>
      <c r="I6" s="18"/>
      <c r="J6" s="19"/>
      <c r="K6" s="24"/>
      <c r="L6" s="21"/>
      <c r="M6" s="18"/>
      <c r="N6" s="18"/>
      <c r="O6" s="22"/>
      <c r="P6" s="22"/>
      <c r="Q6" s="23"/>
      <c r="R6" s="68"/>
    </row>
    <row r="7" customFormat="false" ht="36" hidden="false" customHeight="false" outlineLevel="0" collapsed="false">
      <c r="A7" s="78" t="n">
        <f aca="false">A5+1</f>
        <v>4</v>
      </c>
      <c r="B7" s="67" t="s">
        <v>129</v>
      </c>
      <c r="C7" s="18" t="s">
        <v>53</v>
      </c>
      <c r="D7" s="18" t="s">
        <v>130</v>
      </c>
      <c r="E7" s="18" t="n">
        <v>8.35</v>
      </c>
      <c r="F7" s="18" t="n">
        <f aca="false">E7*0.1</f>
        <v>0.835</v>
      </c>
      <c r="G7" s="22" t="n">
        <v>0.5</v>
      </c>
      <c r="H7" s="18"/>
      <c r="I7" s="18" t="n">
        <f aca="false">F7+G7+H7</f>
        <v>1.335</v>
      </c>
      <c r="J7" s="19" t="n">
        <v>0.3</v>
      </c>
      <c r="K7" s="24"/>
      <c r="L7" s="21"/>
      <c r="M7" s="18" t="n">
        <f aca="false">J7+K7+L7</f>
        <v>0.3</v>
      </c>
      <c r="N7" s="18" t="n">
        <v>1</v>
      </c>
      <c r="O7" s="22"/>
      <c r="P7" s="22"/>
      <c r="Q7" s="23" t="n">
        <f aca="false">I7+M7+N7</f>
        <v>2.635</v>
      </c>
      <c r="R7" s="68"/>
    </row>
    <row r="8" customFormat="false" ht="48" hidden="false" customHeight="false" outlineLevel="0" collapsed="false">
      <c r="A8" s="78" t="n">
        <f aca="false">A7+1</f>
        <v>5</v>
      </c>
      <c r="B8" s="67" t="s">
        <v>48</v>
      </c>
      <c r="C8" s="18" t="s">
        <v>37</v>
      </c>
      <c r="D8" s="18"/>
      <c r="E8" s="18" t="n">
        <v>7.23</v>
      </c>
      <c r="F8" s="18" t="n">
        <f aca="false">E8*0.1</f>
        <v>0.723</v>
      </c>
      <c r="G8" s="18"/>
      <c r="H8" s="18"/>
      <c r="I8" s="18" t="n">
        <f aca="false">F8+G8+H8</f>
        <v>0.723</v>
      </c>
      <c r="J8" s="19" t="n">
        <v>0.6</v>
      </c>
      <c r="K8" s="24"/>
      <c r="L8" s="27"/>
      <c r="M8" s="18" t="n">
        <f aca="false">J8+K8+L8</f>
        <v>0.6</v>
      </c>
      <c r="N8" s="18" t="n">
        <v>1</v>
      </c>
      <c r="O8" s="22"/>
      <c r="P8" s="22"/>
      <c r="Q8" s="23" t="n">
        <f aca="false">I8+M8+N8</f>
        <v>2.323</v>
      </c>
      <c r="R8" s="68"/>
    </row>
    <row r="9" customFormat="false" ht="48" hidden="false" customHeight="false" outlineLevel="0" collapsed="false">
      <c r="A9" s="78" t="n">
        <f aca="false">A8+1</f>
        <v>6</v>
      </c>
      <c r="B9" s="67" t="s">
        <v>36</v>
      </c>
      <c r="C9" s="18" t="s">
        <v>37</v>
      </c>
      <c r="D9" s="18" t="s">
        <v>38</v>
      </c>
      <c r="E9" s="18" t="n">
        <v>7.05</v>
      </c>
      <c r="F9" s="18" t="n">
        <f aca="false">E9*0.1</f>
        <v>0.705</v>
      </c>
      <c r="G9" s="18"/>
      <c r="H9" s="18"/>
      <c r="I9" s="18" t="n">
        <f aca="false">F9+G9+H9</f>
        <v>0.705</v>
      </c>
      <c r="J9" s="19" t="n">
        <v>0.6</v>
      </c>
      <c r="K9" s="24"/>
      <c r="L9" s="21"/>
      <c r="M9" s="18" t="n">
        <f aca="false">J9+K9+L9</f>
        <v>0.6</v>
      </c>
      <c r="N9" s="18" t="n">
        <v>1</v>
      </c>
      <c r="O9" s="22"/>
      <c r="P9" s="22"/>
      <c r="Q9" s="23" t="n">
        <f aca="false">I9+M9+N9</f>
        <v>2.305</v>
      </c>
      <c r="R9" s="68"/>
    </row>
    <row r="10" customFormat="false" ht="24" hidden="false" customHeight="false" outlineLevel="0" collapsed="false">
      <c r="A10" s="78" t="n">
        <f aca="false">A9+1</f>
        <v>7</v>
      </c>
      <c r="B10" s="67" t="s">
        <v>136</v>
      </c>
      <c r="C10" s="18" t="s">
        <v>53</v>
      </c>
      <c r="D10" s="18"/>
      <c r="E10" s="18" t="n">
        <v>6.56</v>
      </c>
      <c r="F10" s="18" t="n">
        <f aca="false">E10*0.1</f>
        <v>0.656</v>
      </c>
      <c r="G10" s="18"/>
      <c r="H10" s="18"/>
      <c r="I10" s="18" t="n">
        <f aca="false">F10+G10+H10</f>
        <v>0.656</v>
      </c>
      <c r="J10" s="19" t="n">
        <v>0.6</v>
      </c>
      <c r="K10" s="24"/>
      <c r="L10" s="21"/>
      <c r="M10" s="18" t="n">
        <f aca="false">J10+K10+L10</f>
        <v>0.6</v>
      </c>
      <c r="N10" s="18" t="n">
        <v>1</v>
      </c>
      <c r="O10" s="22"/>
      <c r="P10" s="22"/>
      <c r="Q10" s="23" t="n">
        <f aca="false">I10+M10+N10</f>
        <v>2.256</v>
      </c>
      <c r="R10" s="68"/>
    </row>
    <row r="11" customFormat="false" ht="24" hidden="false" customHeight="false" outlineLevel="0" collapsed="false">
      <c r="A11" s="78" t="n">
        <f aca="false">A10+1</f>
        <v>8</v>
      </c>
      <c r="B11" s="67" t="s">
        <v>52</v>
      </c>
      <c r="C11" s="18" t="s">
        <v>53</v>
      </c>
      <c r="D11" s="18" t="s">
        <v>42</v>
      </c>
      <c r="E11" s="18" t="n">
        <v>6.63</v>
      </c>
      <c r="F11" s="18" t="n">
        <f aca="false">E11*0.1</f>
        <v>0.663</v>
      </c>
      <c r="G11" s="18"/>
      <c r="H11" s="18"/>
      <c r="I11" s="18" t="n">
        <f aca="false">F11+G11+H11</f>
        <v>0.663</v>
      </c>
      <c r="J11" s="19" t="n">
        <v>0.3</v>
      </c>
      <c r="K11" s="24"/>
      <c r="L11" s="21"/>
      <c r="M11" s="18" t="n">
        <f aca="false">J11+K11+L11</f>
        <v>0.3</v>
      </c>
      <c r="N11" s="18" t="n">
        <v>1</v>
      </c>
      <c r="O11" s="22"/>
      <c r="P11" s="22"/>
      <c r="Q11" s="23" t="n">
        <f aca="false">I11+M11+N11</f>
        <v>1.963</v>
      </c>
      <c r="R11" s="68"/>
    </row>
    <row r="12" customFormat="false" ht="48" hidden="false" customHeight="false" outlineLevel="0" collapsed="false">
      <c r="A12" s="78" t="n">
        <f aca="false">A11+1</f>
        <v>9</v>
      </c>
      <c r="B12" s="67" t="s">
        <v>125</v>
      </c>
      <c r="C12" s="18" t="s">
        <v>37</v>
      </c>
      <c r="D12" s="18" t="s">
        <v>38</v>
      </c>
      <c r="E12" s="18" t="n">
        <v>6.95</v>
      </c>
      <c r="F12" s="18" t="n">
        <f aca="false">E12*0.1</f>
        <v>0.695</v>
      </c>
      <c r="G12" s="18"/>
      <c r="H12" s="18"/>
      <c r="I12" s="18" t="n">
        <f aca="false">F12+G12+H12</f>
        <v>0.695</v>
      </c>
      <c r="J12" s="19"/>
      <c r="K12" s="24"/>
      <c r="L12" s="21"/>
      <c r="M12" s="18" t="n">
        <f aca="false">J12+K12+L12</f>
        <v>0</v>
      </c>
      <c r="N12" s="18" t="n">
        <v>1</v>
      </c>
      <c r="O12" s="22"/>
      <c r="P12" s="22"/>
      <c r="Q12" s="23" t="n">
        <f aca="false">I12+M12+N12</f>
        <v>1.695</v>
      </c>
      <c r="R12" s="68"/>
    </row>
    <row r="13" customFormat="false" ht="24" hidden="false" customHeight="false" outlineLevel="0" collapsed="false">
      <c r="A13" s="78" t="n">
        <f aca="false">A12+1</f>
        <v>10</v>
      </c>
      <c r="B13" s="67" t="s">
        <v>55</v>
      </c>
      <c r="C13" s="18" t="s">
        <v>53</v>
      </c>
      <c r="D13" s="18"/>
      <c r="E13" s="18" t="n">
        <v>6.53</v>
      </c>
      <c r="F13" s="18" t="n">
        <f aca="false">E13*0.1</f>
        <v>0.653</v>
      </c>
      <c r="G13" s="18"/>
      <c r="H13" s="18"/>
      <c r="I13" s="18" t="n">
        <f aca="false">F13+G13+H13</f>
        <v>0.653</v>
      </c>
      <c r="J13" s="19"/>
      <c r="K13" s="24"/>
      <c r="L13" s="21"/>
      <c r="M13" s="18" t="n">
        <f aca="false">J13+K13+L13</f>
        <v>0</v>
      </c>
      <c r="N13" s="18" t="n">
        <v>1</v>
      </c>
      <c r="O13" s="22"/>
      <c r="P13" s="22"/>
      <c r="Q13" s="23" t="n">
        <f aca="false">I13+M13+N13</f>
        <v>1.653</v>
      </c>
      <c r="R13" s="68"/>
    </row>
    <row r="14" customFormat="false" ht="12.75" hidden="false" customHeight="false" outlineLevel="0" collapsed="false">
      <c r="A14" s="78"/>
      <c r="B14" s="67"/>
      <c r="C14" s="18"/>
      <c r="D14" s="18"/>
      <c r="E14" s="18"/>
      <c r="F14" s="18"/>
      <c r="G14" s="18"/>
      <c r="H14" s="18"/>
      <c r="I14" s="18"/>
      <c r="J14" s="19"/>
      <c r="K14" s="24"/>
      <c r="L14" s="21"/>
      <c r="M14" s="18"/>
      <c r="N14" s="18"/>
      <c r="O14" s="22"/>
      <c r="P14" s="22"/>
      <c r="Q14" s="23"/>
      <c r="R14" s="68"/>
    </row>
    <row r="15" customFormat="false" ht="12.75" hidden="false" customHeight="false" outlineLevel="0" collapsed="false">
      <c r="A15" s="66" t="n">
        <v>11</v>
      </c>
      <c r="B15" s="67" t="s">
        <v>87</v>
      </c>
      <c r="C15" s="18" t="s">
        <v>26</v>
      </c>
      <c r="D15" s="18"/>
      <c r="E15" s="18" t="n">
        <v>7.75</v>
      </c>
      <c r="F15" s="18" t="n">
        <f aca="false">E15*0.1</f>
        <v>0.775</v>
      </c>
      <c r="G15" s="18"/>
      <c r="H15" s="18"/>
      <c r="I15" s="18" t="n">
        <f aca="false">F15+G15+H15</f>
        <v>0.775</v>
      </c>
      <c r="J15" s="19" t="n">
        <v>1.1</v>
      </c>
      <c r="K15" s="24"/>
      <c r="L15" s="21"/>
      <c r="M15" s="18" t="n">
        <f aca="false">J15+K15+L15</f>
        <v>1.1</v>
      </c>
      <c r="N15" s="18" t="n">
        <v>1</v>
      </c>
      <c r="O15" s="22"/>
      <c r="P15" s="22"/>
      <c r="Q15" s="23" t="n">
        <f aca="false">I15+M15+N15</f>
        <v>2.875</v>
      </c>
      <c r="R15" s="68"/>
    </row>
    <row r="16" customFormat="false" ht="12.75" hidden="false" customHeight="false" outlineLevel="0" collapsed="false">
      <c r="A16" s="78" t="n">
        <f aca="false">A15+1</f>
        <v>12</v>
      </c>
      <c r="B16" s="67" t="s">
        <v>25</v>
      </c>
      <c r="C16" s="18" t="s">
        <v>26</v>
      </c>
      <c r="D16" s="18"/>
      <c r="E16" s="18" t="n">
        <v>7.5</v>
      </c>
      <c r="F16" s="18" t="n">
        <f aca="false">E16*0.1</f>
        <v>0.75</v>
      </c>
      <c r="G16" s="18"/>
      <c r="H16" s="18"/>
      <c r="I16" s="18" t="n">
        <f aca="false">F16+G16+H16</f>
        <v>0.75</v>
      </c>
      <c r="J16" s="19" t="n">
        <v>0.6</v>
      </c>
      <c r="K16" s="20"/>
      <c r="L16" s="21"/>
      <c r="M16" s="18" t="n">
        <f aca="false">J16+K16+L16</f>
        <v>0.6</v>
      </c>
      <c r="N16" s="18" t="n">
        <v>1</v>
      </c>
      <c r="O16" s="22"/>
      <c r="P16" s="22"/>
      <c r="Q16" s="23" t="n">
        <f aca="false">I16+M16+N16</f>
        <v>2.35</v>
      </c>
      <c r="R16" s="68"/>
    </row>
    <row r="17" customFormat="false" ht="24" hidden="false" customHeight="false" outlineLevel="0" collapsed="false">
      <c r="A17" s="78" t="n">
        <f aca="false">A16+1</f>
        <v>13</v>
      </c>
      <c r="B17" s="67" t="s">
        <v>60</v>
      </c>
      <c r="C17" s="18" t="s">
        <v>26</v>
      </c>
      <c r="D17" s="18" t="s">
        <v>30</v>
      </c>
      <c r="E17" s="18" t="n">
        <v>7.04</v>
      </c>
      <c r="F17" s="18" t="n">
        <f aca="false">E17*0.1</f>
        <v>0.704</v>
      </c>
      <c r="G17" s="18" t="n">
        <v>0.5</v>
      </c>
      <c r="H17" s="18"/>
      <c r="I17" s="18" t="n">
        <f aca="false">F17+G17+H17</f>
        <v>1.204</v>
      </c>
      <c r="J17" s="26"/>
      <c r="K17" s="24"/>
      <c r="L17" s="21"/>
      <c r="M17" s="18" t="n">
        <f aca="false">J17+K17+L17</f>
        <v>0</v>
      </c>
      <c r="N17" s="18" t="n">
        <v>1</v>
      </c>
      <c r="O17" s="22"/>
      <c r="P17" s="22"/>
      <c r="Q17" s="23" t="n">
        <f aca="false">I17+M17+N17</f>
        <v>2.204</v>
      </c>
      <c r="R17" s="68"/>
    </row>
    <row r="18" customFormat="false" ht="12.75" hidden="false" customHeight="false" outlineLevel="0" collapsed="false">
      <c r="A18" s="78" t="n">
        <f aca="false">A17+1</f>
        <v>14</v>
      </c>
      <c r="B18" s="67" t="s">
        <v>78</v>
      </c>
      <c r="C18" s="18" t="s">
        <v>26</v>
      </c>
      <c r="D18" s="18"/>
      <c r="E18" s="18" t="n">
        <v>7.68</v>
      </c>
      <c r="F18" s="18" t="n">
        <f aca="false">E18*0.1</f>
        <v>0.768</v>
      </c>
      <c r="G18" s="18"/>
      <c r="H18" s="18"/>
      <c r="I18" s="18" t="n">
        <f aca="false">F18+G18+H18</f>
        <v>0.768</v>
      </c>
      <c r="J18" s="19" t="n">
        <v>0.3</v>
      </c>
      <c r="K18" s="24"/>
      <c r="L18" s="21"/>
      <c r="M18" s="18" t="n">
        <f aca="false">J18+K18+L18</f>
        <v>0.3</v>
      </c>
      <c r="N18" s="18" t="n">
        <v>1</v>
      </c>
      <c r="O18" s="22"/>
      <c r="P18" s="22"/>
      <c r="Q18" s="23" t="n">
        <f aca="false">I18+M18+N18</f>
        <v>2.068</v>
      </c>
      <c r="R18" s="68"/>
    </row>
    <row r="19" s="65" customFormat="true" ht="36" hidden="false" customHeight="true" outlineLevel="0" collapsed="false">
      <c r="A19" s="78" t="n">
        <f aca="false">A18+1</f>
        <v>15</v>
      </c>
      <c r="B19" s="67" t="s">
        <v>94</v>
      </c>
      <c r="C19" s="18" t="s">
        <v>26</v>
      </c>
      <c r="D19" s="18" t="s">
        <v>95</v>
      </c>
      <c r="E19" s="18" t="n">
        <v>7.018</v>
      </c>
      <c r="F19" s="18" t="n">
        <f aca="false">E19*0.1</f>
        <v>0.7018</v>
      </c>
      <c r="G19" s="18"/>
      <c r="H19" s="18"/>
      <c r="I19" s="18" t="n">
        <f aca="false">F19+G19+H19</f>
        <v>0.7018</v>
      </c>
      <c r="J19" s="19" t="n">
        <v>0.3</v>
      </c>
      <c r="K19" s="24"/>
      <c r="L19" s="21"/>
      <c r="M19" s="18" t="n">
        <f aca="false">J19+K19+L19</f>
        <v>0.3</v>
      </c>
      <c r="N19" s="18" t="n">
        <v>1</v>
      </c>
      <c r="O19" s="22"/>
      <c r="P19" s="22"/>
      <c r="Q19" s="23" t="n">
        <f aca="false">I19+M19+N19</f>
        <v>2.0018</v>
      </c>
      <c r="R19" s="68"/>
    </row>
    <row r="20" customFormat="false" ht="12.75" hidden="false" customHeight="false" outlineLevel="0" collapsed="false">
      <c r="A20" s="78" t="n">
        <f aca="false">A19+1</f>
        <v>16</v>
      </c>
      <c r="B20" s="67" t="s">
        <v>113</v>
      </c>
      <c r="C20" s="18" t="s">
        <v>26</v>
      </c>
      <c r="D20" s="18"/>
      <c r="E20" s="18" t="n">
        <v>7.05</v>
      </c>
      <c r="F20" s="18" t="n">
        <f aca="false">E20*0.1</f>
        <v>0.705</v>
      </c>
      <c r="G20" s="18"/>
      <c r="H20" s="18"/>
      <c r="I20" s="18" t="n">
        <f aca="false">F20+G20+H20</f>
        <v>0.705</v>
      </c>
      <c r="J20" s="19"/>
      <c r="K20" s="24"/>
      <c r="L20" s="21"/>
      <c r="M20" s="18" t="n">
        <f aca="false">J20+K20+L20</f>
        <v>0</v>
      </c>
      <c r="N20" s="18" t="n">
        <v>1</v>
      </c>
      <c r="O20" s="22"/>
      <c r="P20" s="22"/>
      <c r="Q20" s="23" t="n">
        <f aca="false">I20+M20+N20</f>
        <v>1.705</v>
      </c>
      <c r="R20" s="68"/>
    </row>
    <row r="21" customFormat="false" ht="12.75" hidden="false" customHeight="false" outlineLevel="0" collapsed="false">
      <c r="A21" s="78" t="n">
        <f aca="false">A20+1</f>
        <v>17</v>
      </c>
      <c r="B21" s="67" t="s">
        <v>76</v>
      </c>
      <c r="C21" s="18" t="s">
        <v>77</v>
      </c>
      <c r="D21" s="18"/>
      <c r="E21" s="18" t="n">
        <v>7.05</v>
      </c>
      <c r="F21" s="18" t="n">
        <f aca="false">E21*0.1</f>
        <v>0.705</v>
      </c>
      <c r="G21" s="18"/>
      <c r="H21" s="18"/>
      <c r="I21" s="18" t="n">
        <f aca="false">F21+G21+H21</f>
        <v>0.705</v>
      </c>
      <c r="J21" s="19"/>
      <c r="K21" s="24"/>
      <c r="L21" s="21"/>
      <c r="M21" s="18" t="n">
        <f aca="false">J21+K21+L21</f>
        <v>0</v>
      </c>
      <c r="N21" s="18" t="n">
        <v>1</v>
      </c>
      <c r="O21" s="22"/>
      <c r="P21" s="22"/>
      <c r="Q21" s="23" t="n">
        <f aca="false">I21+M21+N21</f>
        <v>1.705</v>
      </c>
    </row>
    <row r="22" customFormat="false" ht="12.75" hidden="false" customHeight="false" outlineLevel="0" collapsed="false">
      <c r="A22" s="78"/>
      <c r="B22" s="67"/>
      <c r="C22" s="18"/>
      <c r="D22" s="18"/>
      <c r="E22" s="18"/>
      <c r="F22" s="18"/>
      <c r="G22" s="18"/>
      <c r="H22" s="18"/>
      <c r="I22" s="18"/>
      <c r="J22" s="19"/>
      <c r="K22" s="24"/>
      <c r="L22" s="21"/>
      <c r="M22" s="18"/>
      <c r="N22" s="18"/>
      <c r="O22" s="22"/>
      <c r="P22" s="22"/>
      <c r="Q22" s="23"/>
    </row>
    <row r="23" customFormat="false" ht="12.75" hidden="false" customHeight="false" outlineLevel="0" collapsed="false">
      <c r="A23" s="78"/>
      <c r="B23" s="67"/>
      <c r="C23" s="18"/>
      <c r="D23" s="18"/>
      <c r="E23" s="18"/>
      <c r="F23" s="18"/>
      <c r="G23" s="18"/>
      <c r="H23" s="18"/>
      <c r="I23" s="18"/>
      <c r="J23" s="19"/>
      <c r="K23" s="24"/>
      <c r="L23" s="21"/>
      <c r="M23" s="18"/>
      <c r="N23" s="18"/>
      <c r="O23" s="22"/>
      <c r="P23" s="22"/>
      <c r="Q23" s="23"/>
    </row>
    <row r="24" customFormat="false" ht="24" hidden="false" customHeight="false" outlineLevel="0" collapsed="false">
      <c r="A24" s="78" t="n">
        <v>18</v>
      </c>
      <c r="B24" s="67" t="s">
        <v>107</v>
      </c>
      <c r="C24" s="18" t="s">
        <v>82</v>
      </c>
      <c r="D24" s="18"/>
      <c r="E24" s="18" t="n">
        <v>7.12</v>
      </c>
      <c r="F24" s="18" t="n">
        <f aca="false">E24*0.1</f>
        <v>0.712</v>
      </c>
      <c r="G24" s="18"/>
      <c r="H24" s="18"/>
      <c r="I24" s="18" t="n">
        <f aca="false">F24+G24+H24</f>
        <v>0.712</v>
      </c>
      <c r="J24" s="19" t="n">
        <v>0.6</v>
      </c>
      <c r="K24" s="24"/>
      <c r="L24" s="21"/>
      <c r="M24" s="18" t="n">
        <f aca="false">J24+K24+L24</f>
        <v>0.6</v>
      </c>
      <c r="N24" s="18" t="n">
        <v>1</v>
      </c>
      <c r="O24" s="22"/>
      <c r="P24" s="22"/>
      <c r="Q24" s="23" t="n">
        <f aca="false">I24+M24+N24</f>
        <v>2.312</v>
      </c>
    </row>
    <row r="25" customFormat="false" ht="24" hidden="false" customHeight="false" outlineLevel="0" collapsed="false">
      <c r="A25" s="78" t="n">
        <f aca="false">A24+1</f>
        <v>19</v>
      </c>
      <c r="B25" s="67" t="s">
        <v>108</v>
      </c>
      <c r="C25" s="18" t="s">
        <v>82</v>
      </c>
      <c r="D25" s="18"/>
      <c r="E25" s="18" t="n">
        <v>7.11</v>
      </c>
      <c r="F25" s="18" t="n">
        <f aca="false">E25*0.1</f>
        <v>0.711</v>
      </c>
      <c r="G25" s="18"/>
      <c r="H25" s="18"/>
      <c r="I25" s="18" t="n">
        <f aca="false">F25+G25+H25</f>
        <v>0.711</v>
      </c>
      <c r="J25" s="19"/>
      <c r="K25" s="25" t="n">
        <v>0.5</v>
      </c>
      <c r="L25" s="21"/>
      <c r="M25" s="18" t="n">
        <f aca="false">J25+K25+L25</f>
        <v>0.5</v>
      </c>
      <c r="N25" s="18" t="n">
        <v>1</v>
      </c>
      <c r="O25" s="22"/>
      <c r="P25" s="22"/>
      <c r="Q25" s="23" t="n">
        <f aca="false">I25+M25+N25</f>
        <v>2.211</v>
      </c>
    </row>
    <row r="26" customFormat="false" ht="33.75" hidden="false" customHeight="false" outlineLevel="0" collapsed="false">
      <c r="A26" s="78" t="n">
        <f aca="false">A25+1</f>
        <v>20</v>
      </c>
      <c r="B26" s="67" t="s">
        <v>121</v>
      </c>
      <c r="C26" s="18" t="s">
        <v>82</v>
      </c>
      <c r="D26" s="36" t="s">
        <v>122</v>
      </c>
      <c r="E26" s="18" t="n">
        <v>7.04</v>
      </c>
      <c r="F26" s="18" t="n">
        <f aca="false">E26*0.1</f>
        <v>0.704</v>
      </c>
      <c r="G26" s="18" t="n">
        <v>0.5</v>
      </c>
      <c r="H26" s="18"/>
      <c r="I26" s="18" t="n">
        <f aca="false">F26+G26+H26</f>
        <v>1.204</v>
      </c>
      <c r="J26" s="19"/>
      <c r="K26" s="24"/>
      <c r="L26" s="21"/>
      <c r="M26" s="18" t="n">
        <f aca="false">J26+K26+L26</f>
        <v>0</v>
      </c>
      <c r="N26" s="18" t="n">
        <v>1</v>
      </c>
      <c r="O26" s="22"/>
      <c r="P26" s="22"/>
      <c r="Q26" s="23" t="n">
        <f aca="false">I26+M26+N26</f>
        <v>2.204</v>
      </c>
    </row>
    <row r="27" customFormat="false" ht="24" hidden="false" customHeight="false" outlineLevel="0" collapsed="false">
      <c r="A27" s="78" t="n">
        <f aca="false">A26+1</f>
        <v>21</v>
      </c>
      <c r="B27" s="67" t="s">
        <v>119</v>
      </c>
      <c r="C27" s="18" t="s">
        <v>82</v>
      </c>
      <c r="D27" s="18"/>
      <c r="E27" s="18" t="n">
        <v>6.36</v>
      </c>
      <c r="F27" s="18" t="n">
        <f aca="false">E27*0.1</f>
        <v>0.636</v>
      </c>
      <c r="G27" s="18"/>
      <c r="H27" s="18"/>
      <c r="I27" s="18" t="n">
        <f aca="false">F27+G27+H27</f>
        <v>0.636</v>
      </c>
      <c r="J27" s="19" t="n">
        <v>0.3</v>
      </c>
      <c r="K27" s="24"/>
      <c r="L27" s="21"/>
      <c r="M27" s="18" t="n">
        <f aca="false">J27+K27+L27</f>
        <v>0.3</v>
      </c>
      <c r="N27" s="18" t="n">
        <v>1</v>
      </c>
      <c r="O27" s="22"/>
      <c r="P27" s="22"/>
      <c r="Q27" s="23" t="n">
        <f aca="false">I27+M27+N27</f>
        <v>1.936</v>
      </c>
    </row>
    <row r="28" customFormat="false" ht="24" hidden="false" customHeight="false" outlineLevel="0" collapsed="false">
      <c r="A28" s="78" t="n">
        <f aca="false">A27+1</f>
        <v>22</v>
      </c>
      <c r="B28" s="67" t="s">
        <v>81</v>
      </c>
      <c r="C28" s="18" t="s">
        <v>82</v>
      </c>
      <c r="D28" s="18"/>
      <c r="E28" s="18" t="n">
        <v>8.12</v>
      </c>
      <c r="F28" s="18" t="n">
        <f aca="false">E28*0.1</f>
        <v>0.812</v>
      </c>
      <c r="G28" s="18"/>
      <c r="H28" s="18"/>
      <c r="I28" s="18" t="n">
        <f aca="false">F28+G28+H28</f>
        <v>0.812</v>
      </c>
      <c r="J28" s="19"/>
      <c r="K28" s="24"/>
      <c r="L28" s="21"/>
      <c r="M28" s="18" t="n">
        <f aca="false">J28+K28+L28</f>
        <v>0</v>
      </c>
      <c r="N28" s="18" t="n">
        <v>1</v>
      </c>
      <c r="O28" s="22"/>
      <c r="P28" s="22"/>
      <c r="Q28" s="23" t="n">
        <f aca="false">I28+M28+N28</f>
        <v>1.812</v>
      </c>
    </row>
    <row r="29" s="64" customFormat="true" ht="24" hidden="false" customHeight="false" outlineLevel="0" collapsed="false">
      <c r="A29" s="78" t="n">
        <f aca="false">A28+1</f>
        <v>23</v>
      </c>
      <c r="B29" s="67" t="s">
        <v>133</v>
      </c>
      <c r="C29" s="18" t="s">
        <v>82</v>
      </c>
      <c r="D29" s="18"/>
      <c r="E29" s="18" t="n">
        <v>7</v>
      </c>
      <c r="F29" s="18" t="n">
        <f aca="false">E29*0.1</f>
        <v>0.7</v>
      </c>
      <c r="G29" s="18"/>
      <c r="H29" s="18"/>
      <c r="I29" s="18" t="n">
        <f aca="false">F29+G29+H29</f>
        <v>0.7</v>
      </c>
      <c r="J29" s="19"/>
      <c r="K29" s="24"/>
      <c r="L29" s="21"/>
      <c r="M29" s="18" t="n">
        <f aca="false">J29+K29+L29</f>
        <v>0</v>
      </c>
      <c r="N29" s="18" t="n">
        <v>1</v>
      </c>
      <c r="O29" s="22"/>
      <c r="P29" s="22"/>
      <c r="Q29" s="23" t="n">
        <f aca="false">I29+M29+N29</f>
        <v>1.7</v>
      </c>
    </row>
    <row r="30" customFormat="false" ht="24" hidden="false" customHeight="false" outlineLevel="0" collapsed="false">
      <c r="A30" s="78" t="n">
        <f aca="false">A29+1</f>
        <v>24</v>
      </c>
      <c r="B30" s="67" t="s">
        <v>92</v>
      </c>
      <c r="C30" s="18" t="s">
        <v>82</v>
      </c>
      <c r="D30" s="18"/>
      <c r="E30" s="18" t="n">
        <v>6.87</v>
      </c>
      <c r="F30" s="18" t="n">
        <f aca="false">E30*0.1</f>
        <v>0.687</v>
      </c>
      <c r="G30" s="18"/>
      <c r="H30" s="18"/>
      <c r="I30" s="18" t="n">
        <f aca="false">F30+G30+H30</f>
        <v>0.687</v>
      </c>
      <c r="J30" s="19"/>
      <c r="K30" s="24"/>
      <c r="L30" s="21"/>
      <c r="M30" s="18" t="n">
        <f aca="false">J30+K30+L30</f>
        <v>0</v>
      </c>
      <c r="N30" s="18" t="n">
        <v>1</v>
      </c>
      <c r="O30" s="22"/>
      <c r="P30" s="22"/>
      <c r="Q30" s="23" t="n">
        <f aca="false">I30+M30+N30</f>
        <v>1.687</v>
      </c>
    </row>
    <row r="31" customFormat="false" ht="12.75" hidden="false" customHeight="false" outlineLevel="0" collapsed="false">
      <c r="A31" s="78"/>
      <c r="B31" s="67"/>
      <c r="C31" s="18"/>
      <c r="D31" s="18"/>
      <c r="E31" s="18"/>
      <c r="F31" s="18"/>
      <c r="G31" s="18"/>
      <c r="H31" s="18"/>
      <c r="I31" s="18"/>
      <c r="J31" s="19"/>
      <c r="K31" s="24"/>
      <c r="L31" s="21"/>
      <c r="M31" s="18"/>
      <c r="N31" s="18"/>
      <c r="O31" s="22"/>
      <c r="P31" s="22"/>
      <c r="Q31" s="23"/>
    </row>
    <row r="32" customFormat="false" ht="36" hidden="false" customHeight="false" outlineLevel="0" collapsed="false">
      <c r="A32" s="66" t="n">
        <f aca="false">A30+1</f>
        <v>25</v>
      </c>
      <c r="B32" s="67" t="s">
        <v>116</v>
      </c>
      <c r="C32" s="18" t="s">
        <v>31</v>
      </c>
      <c r="D32" s="18" t="s">
        <v>117</v>
      </c>
      <c r="E32" s="18" t="n">
        <v>7.33</v>
      </c>
      <c r="F32" s="35" t="n">
        <f aca="false">E32*0.1</f>
        <v>0.733</v>
      </c>
      <c r="G32" s="18"/>
      <c r="H32" s="18"/>
      <c r="I32" s="18" t="n">
        <f aca="false">F32+G32+H32</f>
        <v>0.733</v>
      </c>
      <c r="J32" s="19" t="n">
        <v>0.6</v>
      </c>
      <c r="K32" s="24"/>
      <c r="L32" s="21"/>
      <c r="M32" s="18" t="n">
        <f aca="false">J32+K32+L32</f>
        <v>0.6</v>
      </c>
      <c r="N32" s="18" t="n">
        <v>1</v>
      </c>
      <c r="O32" s="22"/>
      <c r="P32" s="22"/>
      <c r="Q32" s="23" t="n">
        <f aca="false">I32+M32+N32</f>
        <v>2.333</v>
      </c>
    </row>
    <row r="33" customFormat="false" ht="36" hidden="false" customHeight="false" outlineLevel="0" collapsed="false">
      <c r="A33" s="66" t="n">
        <f aca="false">A32+1</f>
        <v>26</v>
      </c>
      <c r="B33" s="67" t="s">
        <v>146</v>
      </c>
      <c r="C33" s="18" t="s">
        <v>31</v>
      </c>
      <c r="D33" s="18" t="s">
        <v>38</v>
      </c>
      <c r="E33" s="18" t="n">
        <v>7.25</v>
      </c>
      <c r="F33" s="18" t="n">
        <f aca="false">E33*0.1</f>
        <v>0.725</v>
      </c>
      <c r="G33" s="18"/>
      <c r="H33" s="18"/>
      <c r="I33" s="18" t="n">
        <f aca="false">F33+G33+H33</f>
        <v>0.725</v>
      </c>
      <c r="J33" s="19" t="n">
        <v>0.6</v>
      </c>
      <c r="K33" s="24"/>
      <c r="L33" s="21"/>
      <c r="M33" s="18" t="n">
        <f aca="false">J33+K33+L33</f>
        <v>0.6</v>
      </c>
      <c r="N33" s="18" t="n">
        <v>1</v>
      </c>
      <c r="O33" s="22"/>
      <c r="P33" s="22"/>
      <c r="Q33" s="23" t="n">
        <f aca="false">I33+M33+N33</f>
        <v>2.325</v>
      </c>
    </row>
    <row r="34" customFormat="false" ht="36" hidden="false" customHeight="false" outlineLevel="0" collapsed="false">
      <c r="A34" s="66" t="n">
        <f aca="false">A33+1</f>
        <v>27</v>
      </c>
      <c r="B34" s="67" t="s">
        <v>79</v>
      </c>
      <c r="C34" s="18" t="s">
        <v>31</v>
      </c>
      <c r="D34" s="18"/>
      <c r="E34" s="18" t="n">
        <v>6.89</v>
      </c>
      <c r="F34" s="18" t="n">
        <f aca="false">E34*0.1</f>
        <v>0.689</v>
      </c>
      <c r="G34" s="18"/>
      <c r="H34" s="18"/>
      <c r="I34" s="18" t="n">
        <f aca="false">F34+G34+H34</f>
        <v>0.689</v>
      </c>
      <c r="J34" s="19" t="n">
        <v>0.6</v>
      </c>
      <c r="K34" s="24"/>
      <c r="L34" s="21"/>
      <c r="M34" s="18" t="n">
        <f aca="false">J34+K34+L34</f>
        <v>0.6</v>
      </c>
      <c r="N34" s="18" t="n">
        <v>1</v>
      </c>
      <c r="O34" s="22"/>
      <c r="P34" s="22"/>
      <c r="Q34" s="23" t="n">
        <f aca="false">I34+M34+N34</f>
        <v>2.289</v>
      </c>
    </row>
    <row r="35" customFormat="false" ht="36" hidden="false" customHeight="false" outlineLevel="0" collapsed="false">
      <c r="A35" s="78" t="n">
        <f aca="false">A34+1</f>
        <v>28</v>
      </c>
      <c r="B35" s="67" t="s">
        <v>43</v>
      </c>
      <c r="C35" s="18" t="s">
        <v>31</v>
      </c>
      <c r="D35" s="18"/>
      <c r="E35" s="18" t="n">
        <v>7.11</v>
      </c>
      <c r="F35" s="18" t="n">
        <f aca="false">E35*0.1</f>
        <v>0.711</v>
      </c>
      <c r="G35" s="18" t="n">
        <v>0.5</v>
      </c>
      <c r="H35" s="18"/>
      <c r="I35" s="18" t="n">
        <f aca="false">F35+G35+H35</f>
        <v>1.211</v>
      </c>
      <c r="J35" s="19"/>
      <c r="K35" s="24"/>
      <c r="L35" s="21"/>
      <c r="M35" s="18" t="n">
        <f aca="false">J35+K35+L35</f>
        <v>0</v>
      </c>
      <c r="N35" s="18" t="n">
        <v>1</v>
      </c>
      <c r="O35" s="22"/>
      <c r="P35" s="22"/>
      <c r="Q35" s="23" t="n">
        <f aca="false">I35+M35+N35</f>
        <v>2.211</v>
      </c>
    </row>
    <row r="36" customFormat="false" ht="36" hidden="false" customHeight="false" outlineLevel="0" collapsed="false">
      <c r="A36" s="78" t="n">
        <f aca="false">A35+1</f>
        <v>29</v>
      </c>
      <c r="B36" s="67" t="s">
        <v>70</v>
      </c>
      <c r="C36" s="18" t="s">
        <v>31</v>
      </c>
      <c r="D36" s="18"/>
      <c r="E36" s="18" t="n">
        <v>7.04</v>
      </c>
      <c r="F36" s="18" t="n">
        <f aca="false">E36*0.1</f>
        <v>0.704</v>
      </c>
      <c r="G36" s="18" t="n">
        <v>0.5</v>
      </c>
      <c r="H36" s="18"/>
      <c r="I36" s="18" t="n">
        <f aca="false">F36+G36+H36</f>
        <v>1.204</v>
      </c>
      <c r="J36" s="19"/>
      <c r="K36" s="24"/>
      <c r="L36" s="21"/>
      <c r="M36" s="18" t="n">
        <f aca="false">J36+K36+L36</f>
        <v>0</v>
      </c>
      <c r="N36" s="18" t="n">
        <v>1</v>
      </c>
      <c r="O36" s="22"/>
      <c r="P36" s="22"/>
      <c r="Q36" s="23" t="n">
        <f aca="false">I36+M36+N36</f>
        <v>2.204</v>
      </c>
    </row>
    <row r="37" customFormat="false" ht="36" hidden="false" customHeight="false" outlineLevel="0" collapsed="false">
      <c r="A37" s="78" t="n">
        <f aca="false">A36+1</f>
        <v>30</v>
      </c>
      <c r="B37" s="67" t="s">
        <v>138</v>
      </c>
      <c r="C37" s="18" t="s">
        <v>31</v>
      </c>
      <c r="D37" s="18"/>
      <c r="E37" s="18" t="n">
        <v>6.74</v>
      </c>
      <c r="F37" s="18" t="n">
        <f aca="false">E37*0.1</f>
        <v>0.674</v>
      </c>
      <c r="G37" s="18"/>
      <c r="H37" s="18"/>
      <c r="I37" s="18" t="n">
        <f aca="false">F37+G37+H37</f>
        <v>0.674</v>
      </c>
      <c r="J37" s="19" t="n">
        <v>0.3</v>
      </c>
      <c r="K37" s="24"/>
      <c r="L37" s="21"/>
      <c r="M37" s="18" t="n">
        <f aca="false">J37+K37+L37</f>
        <v>0.3</v>
      </c>
      <c r="N37" s="18" t="n">
        <v>1</v>
      </c>
      <c r="O37" s="22"/>
      <c r="P37" s="22"/>
      <c r="Q37" s="23" t="n">
        <f aca="false">I37+M37+N37</f>
        <v>1.974</v>
      </c>
    </row>
    <row r="38" customFormat="false" ht="36" hidden="false" customHeight="false" outlineLevel="0" collapsed="false">
      <c r="A38" s="78" t="n">
        <f aca="false">A37+1</f>
        <v>31</v>
      </c>
      <c r="B38" s="67" t="s">
        <v>147</v>
      </c>
      <c r="C38" s="18" t="s">
        <v>31</v>
      </c>
      <c r="D38" s="18"/>
      <c r="E38" s="18" t="n">
        <v>6.71</v>
      </c>
      <c r="F38" s="18" t="n">
        <f aca="false">E38*0.1</f>
        <v>0.671</v>
      </c>
      <c r="G38" s="18"/>
      <c r="H38" s="18"/>
      <c r="I38" s="18" t="n">
        <f aca="false">F38+G38+H38</f>
        <v>0.671</v>
      </c>
      <c r="J38" s="19" t="n">
        <v>0.3</v>
      </c>
      <c r="K38" s="20"/>
      <c r="L38" s="21"/>
      <c r="M38" s="18" t="n">
        <f aca="false">J38+K38+L38</f>
        <v>0.3</v>
      </c>
      <c r="N38" s="18" t="n">
        <v>1</v>
      </c>
      <c r="O38" s="22"/>
      <c r="P38" s="22"/>
      <c r="Q38" s="23" t="n">
        <f aca="false">I38+M38+N38</f>
        <v>1.971</v>
      </c>
    </row>
    <row r="39" customFormat="false" ht="36" hidden="false" customHeight="false" outlineLevel="0" collapsed="false">
      <c r="A39" s="78" t="n">
        <f aca="false">A38+1</f>
        <v>32</v>
      </c>
      <c r="B39" s="67" t="s">
        <v>88</v>
      </c>
      <c r="C39" s="18" t="s">
        <v>31</v>
      </c>
      <c r="D39" s="18"/>
      <c r="E39" s="18" t="n">
        <v>7.22</v>
      </c>
      <c r="F39" s="18" t="n">
        <f aca="false">E39*0.1</f>
        <v>0.722</v>
      </c>
      <c r="G39" s="18"/>
      <c r="H39" s="18"/>
      <c r="I39" s="18" t="n">
        <f aca="false">F39+G39+H39</f>
        <v>0.722</v>
      </c>
      <c r="J39" s="19"/>
      <c r="K39" s="24"/>
      <c r="L39" s="21"/>
      <c r="M39" s="18" t="n">
        <f aca="false">J39+K39+L39</f>
        <v>0</v>
      </c>
      <c r="N39" s="18" t="n">
        <v>1</v>
      </c>
      <c r="O39" s="22"/>
      <c r="P39" s="22"/>
      <c r="Q39" s="23" t="n">
        <f aca="false">I39+M39+N39</f>
        <v>1.722</v>
      </c>
    </row>
    <row r="40" customFormat="false" ht="36" hidden="false" customHeight="false" outlineLevel="0" collapsed="false">
      <c r="A40" s="78" t="n">
        <f aca="false">A39+1</f>
        <v>33</v>
      </c>
      <c r="B40" s="67" t="s">
        <v>124</v>
      </c>
      <c r="C40" s="18" t="s">
        <v>31</v>
      </c>
      <c r="D40" s="18"/>
      <c r="E40" s="18" t="n">
        <v>7.18</v>
      </c>
      <c r="F40" s="18" t="n">
        <f aca="false">E40*0.1</f>
        <v>0.718</v>
      </c>
      <c r="G40" s="18"/>
      <c r="H40" s="18"/>
      <c r="I40" s="18" t="n">
        <f aca="false">F40+G40+H40</f>
        <v>0.718</v>
      </c>
      <c r="J40" s="19"/>
      <c r="K40" s="24"/>
      <c r="L40" s="21"/>
      <c r="M40" s="18" t="n">
        <f aca="false">J40+K40+L40</f>
        <v>0</v>
      </c>
      <c r="N40" s="18" t="n">
        <v>1</v>
      </c>
      <c r="O40" s="22"/>
      <c r="P40" s="22"/>
      <c r="Q40" s="23" t="n">
        <f aca="false">I40+M40+N40</f>
        <v>1.718</v>
      </c>
    </row>
    <row r="41" customFormat="false" ht="36" hidden="false" customHeight="false" outlineLevel="0" collapsed="false">
      <c r="A41" s="78" t="n">
        <f aca="false">A40+1</f>
        <v>34</v>
      </c>
      <c r="B41" s="67" t="s">
        <v>105</v>
      </c>
      <c r="C41" s="18" t="s">
        <v>31</v>
      </c>
      <c r="D41" s="18"/>
      <c r="E41" s="18" t="n">
        <v>6.89</v>
      </c>
      <c r="F41" s="18" t="n">
        <f aca="false">E41*0.1</f>
        <v>0.689</v>
      </c>
      <c r="G41" s="18"/>
      <c r="H41" s="18"/>
      <c r="I41" s="18" t="n">
        <f aca="false">F41+G41+H41</f>
        <v>0.689</v>
      </c>
      <c r="J41" s="19"/>
      <c r="K41" s="24"/>
      <c r="L41" s="21"/>
      <c r="M41" s="18" t="n">
        <f aca="false">J41+K41+L41</f>
        <v>0</v>
      </c>
      <c r="N41" s="18" t="n">
        <v>1</v>
      </c>
      <c r="O41" s="22"/>
      <c r="P41" s="22"/>
      <c r="Q41" s="23" t="n">
        <f aca="false">I41+M41+N41</f>
        <v>1.689</v>
      </c>
    </row>
    <row r="42" s="64" customFormat="true" ht="36" hidden="false" customHeight="false" outlineLevel="0" collapsed="false">
      <c r="A42" s="78" t="n">
        <f aca="false">A41+1</f>
        <v>35</v>
      </c>
      <c r="B42" s="67" t="s">
        <v>120</v>
      </c>
      <c r="C42" s="18" t="s">
        <v>31</v>
      </c>
      <c r="D42" s="18"/>
      <c r="E42" s="18" t="n">
        <v>6.8</v>
      </c>
      <c r="F42" s="18" t="n">
        <f aca="false">E42*0.1</f>
        <v>0.68</v>
      </c>
      <c r="G42" s="18"/>
      <c r="H42" s="18"/>
      <c r="I42" s="18" t="n">
        <f aca="false">F42+G42+H42</f>
        <v>0.68</v>
      </c>
      <c r="J42" s="19"/>
      <c r="K42" s="24"/>
      <c r="L42" s="21"/>
      <c r="M42" s="18" t="n">
        <f aca="false">J42+K42+L42</f>
        <v>0</v>
      </c>
      <c r="N42" s="18" t="n">
        <v>1</v>
      </c>
      <c r="O42" s="22"/>
      <c r="P42" s="22"/>
      <c r="Q42" s="23" t="n">
        <f aca="false">I42+M42+N42</f>
        <v>1.68</v>
      </c>
    </row>
    <row r="43" s="64" customFormat="true" ht="12.75" hidden="false" customHeight="false" outlineLevel="0" collapsed="false">
      <c r="A43" s="78"/>
      <c r="B43" s="67"/>
      <c r="C43" s="18"/>
      <c r="D43" s="18"/>
      <c r="E43" s="18"/>
      <c r="F43" s="18"/>
      <c r="G43" s="18"/>
      <c r="H43" s="18"/>
      <c r="I43" s="18"/>
      <c r="J43" s="19"/>
      <c r="K43" s="24"/>
      <c r="L43" s="21"/>
      <c r="M43" s="18"/>
      <c r="N43" s="18"/>
      <c r="O43" s="22"/>
      <c r="P43" s="22"/>
      <c r="Q43" s="23"/>
    </row>
    <row r="44" customFormat="false" ht="24" hidden="false" customHeight="false" outlineLevel="0" collapsed="false">
      <c r="A44" s="78" t="n">
        <f aca="false">A42+1</f>
        <v>36</v>
      </c>
      <c r="B44" s="67" t="s">
        <v>149</v>
      </c>
      <c r="C44" s="18" t="s">
        <v>103</v>
      </c>
      <c r="D44" s="18"/>
      <c r="E44" s="18" t="n">
        <v>8</v>
      </c>
      <c r="F44" s="18" t="n">
        <f aca="false">E44*0.1</f>
        <v>0.8</v>
      </c>
      <c r="G44" s="18"/>
      <c r="H44" s="18"/>
      <c r="I44" s="18" t="n">
        <f aca="false">F44+G44+H44</f>
        <v>0.8</v>
      </c>
      <c r="J44" s="19"/>
      <c r="K44" s="25" t="n">
        <v>0.5</v>
      </c>
      <c r="L44" s="21"/>
      <c r="M44" s="18" t="n">
        <f aca="false">J44+K44+L44</f>
        <v>0.5</v>
      </c>
      <c r="N44" s="18" t="n">
        <v>1</v>
      </c>
      <c r="O44" s="22"/>
      <c r="P44" s="22"/>
      <c r="Q44" s="23" t="n">
        <f aca="false">I44+M44+N44</f>
        <v>2.3</v>
      </c>
    </row>
    <row r="45" customFormat="false" ht="36" hidden="false" customHeight="false" outlineLevel="0" collapsed="false">
      <c r="A45" s="78" t="n">
        <f aca="false">A44+1</f>
        <v>37</v>
      </c>
      <c r="B45" s="67" t="s">
        <v>102</v>
      </c>
      <c r="C45" s="18" t="s">
        <v>103</v>
      </c>
      <c r="D45" s="18" t="s">
        <v>95</v>
      </c>
      <c r="E45" s="18" t="n">
        <v>6.72</v>
      </c>
      <c r="F45" s="18" t="n">
        <f aca="false">E45*0.1</f>
        <v>0.672</v>
      </c>
      <c r="G45" s="18"/>
      <c r="H45" s="18"/>
      <c r="I45" s="18" t="n">
        <f aca="false">F45+G45+H45</f>
        <v>0.672</v>
      </c>
      <c r="J45" s="19"/>
      <c r="K45" s="24"/>
      <c r="L45" s="21"/>
      <c r="M45" s="18" t="n">
        <f aca="false">J45+K45+L45</f>
        <v>0</v>
      </c>
      <c r="N45" s="18" t="n">
        <v>1</v>
      </c>
      <c r="O45" s="22"/>
      <c r="P45" s="30"/>
      <c r="Q45" s="23" t="n">
        <f aca="false">I45+M45+N45</f>
        <v>1.672</v>
      </c>
    </row>
    <row r="46" customFormat="false" ht="12.75" hidden="false" customHeight="false" outlineLevel="0" collapsed="false">
      <c r="A46" s="78"/>
      <c r="B46" s="67"/>
      <c r="C46" s="18"/>
      <c r="D46" s="18"/>
      <c r="E46" s="18"/>
      <c r="F46" s="18"/>
      <c r="G46" s="18"/>
      <c r="H46" s="18"/>
      <c r="I46" s="18"/>
      <c r="J46" s="19"/>
      <c r="K46" s="25"/>
      <c r="L46" s="21"/>
      <c r="M46" s="18"/>
      <c r="N46" s="18"/>
      <c r="O46" s="22"/>
      <c r="P46" s="22"/>
      <c r="Q46" s="23"/>
    </row>
    <row r="47" customFormat="false" ht="12.75" hidden="false" customHeight="false" outlineLevel="0" collapsed="false">
      <c r="A47" s="78" t="n">
        <f aca="false">A45+1</f>
        <v>38</v>
      </c>
      <c r="B47" s="67" t="s">
        <v>89</v>
      </c>
      <c r="C47" s="18" t="s">
        <v>50</v>
      </c>
      <c r="D47" s="18"/>
      <c r="E47" s="18" t="n">
        <v>7.42</v>
      </c>
      <c r="F47" s="18" t="n">
        <f aca="false">E47*0.1</f>
        <v>0.742</v>
      </c>
      <c r="G47" s="18"/>
      <c r="H47" s="18" t="n">
        <v>1</v>
      </c>
      <c r="I47" s="18" t="n">
        <f aca="false">F47+G47+H47</f>
        <v>1.742</v>
      </c>
      <c r="J47" s="19"/>
      <c r="K47" s="24"/>
      <c r="L47" s="21"/>
      <c r="M47" s="18" t="n">
        <f aca="false">J47+K47+L47</f>
        <v>0</v>
      </c>
      <c r="N47" s="18" t="n">
        <v>1</v>
      </c>
      <c r="O47" s="22"/>
      <c r="P47" s="22"/>
      <c r="Q47" s="23" t="n">
        <f aca="false">I47+M47+N47</f>
        <v>2.742</v>
      </c>
    </row>
    <row r="48" customFormat="false" ht="12.75" hidden="false" customHeight="false" outlineLevel="0" collapsed="false">
      <c r="A48" s="78" t="n">
        <f aca="false">A47+1</f>
        <v>39</v>
      </c>
      <c r="B48" s="67" t="s">
        <v>49</v>
      </c>
      <c r="C48" s="28" t="s">
        <v>50</v>
      </c>
      <c r="D48" s="28"/>
      <c r="E48" s="28" t="n">
        <v>7.5</v>
      </c>
      <c r="F48" s="18" t="n">
        <f aca="false">E48*0.1</f>
        <v>0.75</v>
      </c>
      <c r="G48" s="18"/>
      <c r="H48" s="18"/>
      <c r="I48" s="18" t="n">
        <f aca="false">F48+G48+H48</f>
        <v>0.75</v>
      </c>
      <c r="J48" s="19" t="n">
        <v>0.3</v>
      </c>
      <c r="K48" s="24"/>
      <c r="L48" s="21"/>
      <c r="M48" s="18" t="n">
        <f aca="false">J48+K48+L48</f>
        <v>0.3</v>
      </c>
      <c r="N48" s="18" t="n">
        <v>1</v>
      </c>
      <c r="O48" s="22"/>
      <c r="P48" s="22"/>
      <c r="Q48" s="23" t="n">
        <f aca="false">I48+M48+N48</f>
        <v>2.05</v>
      </c>
    </row>
    <row r="49" s="64" customFormat="true" ht="12.75" hidden="false" customHeight="false" outlineLevel="0" collapsed="false">
      <c r="A49" s="78" t="n">
        <f aca="false">A48+1</f>
        <v>40</v>
      </c>
      <c r="B49" s="81" t="s">
        <v>73</v>
      </c>
      <c r="C49" s="18" t="s">
        <v>50</v>
      </c>
      <c r="D49" s="18"/>
      <c r="E49" s="18" t="n">
        <v>6.86</v>
      </c>
      <c r="F49" s="18" t="n">
        <f aca="false">E49*0.1</f>
        <v>0.686</v>
      </c>
      <c r="G49" s="18"/>
      <c r="H49" s="18"/>
      <c r="I49" s="18" t="n">
        <f aca="false">F49+G49+H49</f>
        <v>0.686</v>
      </c>
      <c r="J49" s="19"/>
      <c r="K49" s="24"/>
      <c r="L49" s="21"/>
      <c r="M49" s="18" t="n">
        <f aca="false">J49+K49+L49</f>
        <v>0</v>
      </c>
      <c r="N49" s="18" t="n">
        <v>1</v>
      </c>
      <c r="O49" s="22"/>
      <c r="P49" s="22"/>
      <c r="Q49" s="23" t="n">
        <f aca="false">I49+M49+N49</f>
        <v>1.686</v>
      </c>
    </row>
    <row r="50" s="64" customFormat="true" ht="12.75" hidden="false" customHeight="false" outlineLevel="0" collapsed="false">
      <c r="A50" s="78"/>
      <c r="B50" s="82"/>
      <c r="C50" s="18"/>
      <c r="D50" s="18"/>
      <c r="E50" s="18"/>
      <c r="F50" s="18"/>
      <c r="G50" s="18"/>
      <c r="H50" s="18"/>
      <c r="I50" s="18"/>
      <c r="J50" s="19"/>
      <c r="K50" s="24"/>
      <c r="L50" s="21"/>
      <c r="M50" s="18"/>
      <c r="N50" s="18"/>
      <c r="O50" s="22"/>
      <c r="P50" s="22"/>
      <c r="Q50" s="23"/>
    </row>
    <row r="51" customFormat="false" ht="24" hidden="false" customHeight="false" outlineLevel="0" collapsed="false">
      <c r="A51" s="78" t="n">
        <f aca="false">A49+1</f>
        <v>41</v>
      </c>
      <c r="B51" s="83" t="s">
        <v>71</v>
      </c>
      <c r="C51" s="18" t="s">
        <v>47</v>
      </c>
      <c r="D51" s="18"/>
      <c r="E51" s="18" t="n">
        <v>6.77</v>
      </c>
      <c r="F51" s="18" t="n">
        <f aca="false">E51*0.1</f>
        <v>0.677</v>
      </c>
      <c r="G51" s="18"/>
      <c r="H51" s="18"/>
      <c r="I51" s="18" t="n">
        <f aca="false">F51+G51+H51</f>
        <v>0.677</v>
      </c>
      <c r="J51" s="19" t="n">
        <v>1.1</v>
      </c>
      <c r="K51" s="24"/>
      <c r="L51" s="21"/>
      <c r="M51" s="18" t="n">
        <f aca="false">J51+K51+L51</f>
        <v>1.1</v>
      </c>
      <c r="N51" s="18" t="n">
        <v>1</v>
      </c>
      <c r="O51" s="22"/>
      <c r="P51" s="22"/>
      <c r="Q51" s="23" t="n">
        <f aca="false">I51+M51+N51</f>
        <v>2.777</v>
      </c>
    </row>
    <row r="52" customFormat="false" ht="24" hidden="false" customHeight="false" outlineLevel="0" collapsed="false">
      <c r="A52" s="78" t="n">
        <f aca="false">A51+1</f>
        <v>42</v>
      </c>
      <c r="B52" s="83" t="s">
        <v>91</v>
      </c>
      <c r="C52" s="18" t="s">
        <v>47</v>
      </c>
      <c r="D52" s="18"/>
      <c r="E52" s="18" t="n">
        <v>7.08</v>
      </c>
      <c r="F52" s="18" t="n">
        <f aca="false">E52*0.1</f>
        <v>0.708</v>
      </c>
      <c r="G52" s="18"/>
      <c r="H52" s="18"/>
      <c r="I52" s="18" t="n">
        <f aca="false">F52+G52+H52</f>
        <v>0.708</v>
      </c>
      <c r="J52" s="19"/>
      <c r="K52" s="24"/>
      <c r="L52" s="21"/>
      <c r="M52" s="18" t="n">
        <f aca="false">J52+K52+L52</f>
        <v>0</v>
      </c>
      <c r="N52" s="18" t="n">
        <v>1</v>
      </c>
      <c r="O52" s="22"/>
      <c r="P52" s="22"/>
      <c r="Q52" s="23" t="n">
        <f aca="false">I52+M52+N52</f>
        <v>1.708</v>
      </c>
    </row>
    <row r="53" customFormat="false" ht="24" hidden="false" customHeight="false" outlineLevel="0" collapsed="false">
      <c r="A53" s="78" t="n">
        <f aca="false">A52+1</f>
        <v>43</v>
      </c>
      <c r="B53" s="83" t="s">
        <v>104</v>
      </c>
      <c r="C53" s="18" t="s">
        <v>47</v>
      </c>
      <c r="D53" s="18"/>
      <c r="E53" s="18" t="n">
        <v>6.88</v>
      </c>
      <c r="F53" s="18" t="n">
        <f aca="false">E53*0.1</f>
        <v>0.688</v>
      </c>
      <c r="G53" s="18"/>
      <c r="H53" s="18"/>
      <c r="I53" s="18" t="n">
        <f aca="false">F53+G53+H53</f>
        <v>0.688</v>
      </c>
      <c r="J53" s="19"/>
      <c r="K53" s="24"/>
      <c r="L53" s="21"/>
      <c r="M53" s="18" t="n">
        <f aca="false">J53+K53+L53</f>
        <v>0</v>
      </c>
      <c r="N53" s="18" t="n">
        <v>1</v>
      </c>
      <c r="O53" s="22"/>
      <c r="P53" s="22"/>
      <c r="Q53" s="23" t="n">
        <f aca="false">I53+M53+N53</f>
        <v>1.688</v>
      </c>
    </row>
    <row r="54" s="65" customFormat="true" ht="24" hidden="false" customHeight="false" outlineLevel="0" collapsed="false">
      <c r="A54" s="78" t="n">
        <f aca="false">A53+1</f>
        <v>44</v>
      </c>
      <c r="B54" s="67" t="s">
        <v>86</v>
      </c>
      <c r="C54" s="32" t="s">
        <v>47</v>
      </c>
      <c r="D54" s="32"/>
      <c r="E54" s="32" t="n">
        <v>6.86</v>
      </c>
      <c r="F54" s="18" t="n">
        <f aca="false">E54*0.1</f>
        <v>0.686</v>
      </c>
      <c r="G54" s="18"/>
      <c r="H54" s="18"/>
      <c r="I54" s="18" t="n">
        <f aca="false">F54+G54+H54</f>
        <v>0.686</v>
      </c>
      <c r="J54" s="19"/>
      <c r="K54" s="24"/>
      <c r="L54" s="21"/>
      <c r="M54" s="18" t="n">
        <f aca="false">J54+K54+L54</f>
        <v>0</v>
      </c>
      <c r="N54" s="18" t="n">
        <v>1</v>
      </c>
      <c r="O54" s="22"/>
      <c r="P54" s="22"/>
      <c r="Q54" s="23" t="n">
        <f aca="false">I54+M54+N54</f>
        <v>1.686</v>
      </c>
      <c r="R54" s="68"/>
    </row>
    <row r="55" customFormat="false" ht="24" hidden="false" customHeight="false" outlineLevel="0" collapsed="false">
      <c r="A55" s="78" t="n">
        <f aca="false">A54+1</f>
        <v>45</v>
      </c>
      <c r="B55" s="67" t="s">
        <v>46</v>
      </c>
      <c r="C55" s="18" t="s">
        <v>47</v>
      </c>
      <c r="D55" s="18"/>
      <c r="E55" s="18" t="n">
        <v>6.66</v>
      </c>
      <c r="F55" s="18" t="n">
        <f aca="false">E55*0.1</f>
        <v>0.666</v>
      </c>
      <c r="G55" s="18"/>
      <c r="H55" s="18"/>
      <c r="I55" s="18" t="n">
        <f aca="false">F55+G55+H55</f>
        <v>0.666</v>
      </c>
      <c r="J55" s="19"/>
      <c r="K55" s="20"/>
      <c r="L55" s="21"/>
      <c r="M55" s="18" t="n">
        <f aca="false">J55+K55+L55</f>
        <v>0</v>
      </c>
      <c r="N55" s="18" t="n">
        <v>1</v>
      </c>
      <c r="O55" s="22"/>
      <c r="P55" s="22"/>
      <c r="Q55" s="23" t="n">
        <f aca="false">I55+M55+N55</f>
        <v>1.666</v>
      </c>
      <c r="R55" s="68"/>
    </row>
    <row r="56" customFormat="false" ht="24" hidden="false" customHeight="false" outlineLevel="0" collapsed="false">
      <c r="A56" s="78" t="n">
        <f aca="false">A55+1</f>
        <v>46</v>
      </c>
      <c r="B56" s="67" t="s">
        <v>148</v>
      </c>
      <c r="C56" s="18" t="s">
        <v>47</v>
      </c>
      <c r="D56" s="18"/>
      <c r="E56" s="18" t="n">
        <v>6.3</v>
      </c>
      <c r="F56" s="18" t="n">
        <f aca="false">E56*0.1</f>
        <v>0.63</v>
      </c>
      <c r="G56" s="18"/>
      <c r="H56" s="18"/>
      <c r="I56" s="18" t="n">
        <f aca="false">F56+G56+H56</f>
        <v>0.63</v>
      </c>
      <c r="J56" s="19"/>
      <c r="K56" s="24"/>
      <c r="L56" s="21"/>
      <c r="M56" s="18" t="n">
        <f aca="false">J56+K56+L56</f>
        <v>0</v>
      </c>
      <c r="N56" s="18" t="n">
        <v>1</v>
      </c>
      <c r="O56" s="22"/>
      <c r="P56" s="22"/>
      <c r="Q56" s="23" t="n">
        <f aca="false">I56+M56+N56</f>
        <v>1.63</v>
      </c>
      <c r="R56" s="68"/>
    </row>
    <row r="57" customFormat="false" ht="24" hidden="false" customHeight="false" outlineLevel="0" collapsed="false">
      <c r="A57" s="78" t="n">
        <f aca="false">A56+1</f>
        <v>47</v>
      </c>
      <c r="B57" s="67" t="s">
        <v>75</v>
      </c>
      <c r="C57" s="18" t="s">
        <v>47</v>
      </c>
      <c r="D57" s="18"/>
      <c r="E57" s="18" t="n">
        <v>5.92</v>
      </c>
      <c r="F57" s="18" t="n">
        <f aca="false">E57*0.1</f>
        <v>0.592</v>
      </c>
      <c r="G57" s="18"/>
      <c r="H57" s="18"/>
      <c r="I57" s="18" t="n">
        <f aca="false">F57+G57+H57</f>
        <v>0.592</v>
      </c>
      <c r="J57" s="19"/>
      <c r="K57" s="24"/>
      <c r="L57" s="21"/>
      <c r="M57" s="18" t="n">
        <f aca="false">J57+K57+L57</f>
        <v>0</v>
      </c>
      <c r="N57" s="18" t="n">
        <v>1</v>
      </c>
      <c r="O57" s="22"/>
      <c r="P57" s="22"/>
      <c r="Q57" s="23" t="n">
        <f aca="false">I57+M57+N57</f>
        <v>1.592</v>
      </c>
      <c r="R57" s="68"/>
    </row>
    <row r="58" customFormat="false" ht="24" hidden="false" customHeight="false" outlineLevel="0" collapsed="false">
      <c r="A58" s="78" t="n">
        <f aca="false">A57+1</f>
        <v>48</v>
      </c>
      <c r="B58" s="67" t="s">
        <v>90</v>
      </c>
      <c r="C58" s="18" t="s">
        <v>47</v>
      </c>
      <c r="D58" s="18"/>
      <c r="E58" s="18" t="n">
        <v>5.59</v>
      </c>
      <c r="F58" s="18" t="n">
        <f aca="false">E58*0.1</f>
        <v>0.559</v>
      </c>
      <c r="G58" s="18"/>
      <c r="H58" s="18"/>
      <c r="I58" s="18" t="n">
        <f aca="false">F58+G58+H58</f>
        <v>0.559</v>
      </c>
      <c r="J58" s="26"/>
      <c r="K58" s="24"/>
      <c r="L58" s="21"/>
      <c r="M58" s="18" t="n">
        <f aca="false">J58+K58+L58</f>
        <v>0</v>
      </c>
      <c r="N58" s="18" t="n">
        <v>1</v>
      </c>
      <c r="O58" s="22"/>
      <c r="P58" s="22"/>
      <c r="Q58" s="23" t="n">
        <f aca="false">I58+M58+N58</f>
        <v>1.559</v>
      </c>
      <c r="R58" s="68"/>
    </row>
    <row r="59" customFormat="false" ht="12.75" hidden="false" customHeight="false" outlineLevel="0" collapsed="false">
      <c r="B59" s="13"/>
      <c r="C59" s="18"/>
      <c r="D59" s="18"/>
      <c r="E59" s="18"/>
      <c r="F59" s="18"/>
      <c r="G59" s="18"/>
      <c r="H59" s="18"/>
      <c r="I59" s="18"/>
      <c r="J59" s="26"/>
      <c r="K59" s="24"/>
      <c r="L59" s="21"/>
      <c r="M59" s="18"/>
      <c r="N59" s="18"/>
      <c r="O59" s="22"/>
      <c r="P59" s="22"/>
      <c r="Q59" s="23"/>
      <c r="R59" s="68"/>
    </row>
    <row r="60" customFormat="false" ht="36" hidden="false" customHeight="false" outlineLevel="0" collapsed="false">
      <c r="A60" s="78" t="n">
        <v>49</v>
      </c>
      <c r="B60" s="67" t="s">
        <v>29</v>
      </c>
      <c r="C60" s="18" t="s">
        <v>30</v>
      </c>
      <c r="D60" s="18" t="s">
        <v>31</v>
      </c>
      <c r="E60" s="18" t="n">
        <v>6.84</v>
      </c>
      <c r="F60" s="18" t="n">
        <f aca="false">E60*0.1</f>
        <v>0.684</v>
      </c>
      <c r="G60" s="18"/>
      <c r="H60" s="18"/>
      <c r="I60" s="18" t="n">
        <f aca="false">F60+G60+H60</f>
        <v>0.684</v>
      </c>
      <c r="J60" s="19" t="n">
        <v>0.6</v>
      </c>
      <c r="K60" s="24"/>
      <c r="L60" s="21"/>
      <c r="M60" s="18" t="n">
        <f aca="false">J60+K60+L60</f>
        <v>0.6</v>
      </c>
      <c r="N60" s="18" t="n">
        <v>1</v>
      </c>
      <c r="O60" s="22"/>
      <c r="P60" s="22"/>
      <c r="Q60" s="23" t="n">
        <f aca="false">I60+M60+N60</f>
        <v>2.284</v>
      </c>
      <c r="R60" s="68"/>
    </row>
    <row r="61" customFormat="false" ht="24" hidden="false" customHeight="false" outlineLevel="0" collapsed="false">
      <c r="A61" s="78" t="n">
        <f aca="false">A60+1</f>
        <v>50</v>
      </c>
      <c r="B61" s="67" t="s">
        <v>106</v>
      </c>
      <c r="C61" s="18" t="s">
        <v>30</v>
      </c>
      <c r="D61" s="18"/>
      <c r="E61" s="18" t="n">
        <v>6.77</v>
      </c>
      <c r="F61" s="18" t="n">
        <f aca="false">E61*0.1</f>
        <v>0.677</v>
      </c>
      <c r="G61" s="18"/>
      <c r="H61" s="18"/>
      <c r="I61" s="18" t="n">
        <f aca="false">F61+G61+H61</f>
        <v>0.677</v>
      </c>
      <c r="J61" s="19" t="n">
        <v>0.6</v>
      </c>
      <c r="K61" s="24"/>
      <c r="L61" s="21"/>
      <c r="M61" s="18" t="n">
        <f aca="false">J61+K61+L61</f>
        <v>0.6</v>
      </c>
      <c r="N61" s="18" t="n">
        <v>1</v>
      </c>
      <c r="O61" s="22"/>
      <c r="P61" s="22"/>
      <c r="Q61" s="23" t="n">
        <f aca="false">I61+M61+N61</f>
        <v>2.277</v>
      </c>
      <c r="R61" s="68"/>
    </row>
    <row r="62" customFormat="false" ht="24" hidden="false" customHeight="false" outlineLevel="0" collapsed="false">
      <c r="A62" s="78" t="n">
        <f aca="false">A61+1</f>
        <v>51</v>
      </c>
      <c r="B62" s="67" t="s">
        <v>72</v>
      </c>
      <c r="C62" s="18" t="s">
        <v>30</v>
      </c>
      <c r="D62" s="18"/>
      <c r="E62" s="18" t="n">
        <v>5.83</v>
      </c>
      <c r="F62" s="18" t="n">
        <f aca="false">E62*0.1</f>
        <v>0.583</v>
      </c>
      <c r="G62" s="18"/>
      <c r="H62" s="18"/>
      <c r="I62" s="18" t="n">
        <f aca="false">F62+G62+H62</f>
        <v>0.583</v>
      </c>
      <c r="J62" s="19" t="n">
        <v>0.6</v>
      </c>
      <c r="K62" s="24"/>
      <c r="L62" s="21"/>
      <c r="M62" s="18" t="n">
        <f aca="false">J62+K62+L62</f>
        <v>0.6</v>
      </c>
      <c r="N62" s="18" t="n">
        <v>1</v>
      </c>
      <c r="O62" s="22"/>
      <c r="P62" s="22"/>
      <c r="Q62" s="23" t="n">
        <f aca="false">I62+M62+N62</f>
        <v>2.183</v>
      </c>
      <c r="R62" s="68"/>
    </row>
    <row r="63" customFormat="false" ht="24" hidden="false" customHeight="false" outlineLevel="0" collapsed="false">
      <c r="A63" s="78" t="n">
        <f aca="false">A62+1</f>
        <v>52</v>
      </c>
      <c r="B63" s="67" t="s">
        <v>56</v>
      </c>
      <c r="C63" s="18" t="s">
        <v>30</v>
      </c>
      <c r="D63" s="18"/>
      <c r="E63" s="18" t="n">
        <v>8.8</v>
      </c>
      <c r="F63" s="18" t="n">
        <f aca="false">E63*0.1</f>
        <v>0.88</v>
      </c>
      <c r="G63" s="18"/>
      <c r="H63" s="18"/>
      <c r="I63" s="18" t="n">
        <f aca="false">F63+G63+H63</f>
        <v>0.88</v>
      </c>
      <c r="J63" s="19"/>
      <c r="K63" s="24"/>
      <c r="L63" s="21"/>
      <c r="M63" s="18" t="n">
        <f aca="false">J63+K63+L63</f>
        <v>0</v>
      </c>
      <c r="N63" s="18" t="n">
        <v>1</v>
      </c>
      <c r="O63" s="22"/>
      <c r="P63" s="22"/>
      <c r="Q63" s="23" t="n">
        <f aca="false">I63+M63+N63</f>
        <v>1.88</v>
      </c>
      <c r="R63" s="68"/>
    </row>
    <row r="64" customFormat="false" ht="24" hidden="false" customHeight="false" outlineLevel="0" collapsed="false">
      <c r="A64" s="78" t="n">
        <f aca="false">A63+1</f>
        <v>53</v>
      </c>
      <c r="B64" s="67" t="s">
        <v>145</v>
      </c>
      <c r="C64" s="18" t="s">
        <v>30</v>
      </c>
      <c r="D64" s="18"/>
      <c r="E64" s="18" t="n">
        <v>6.75</v>
      </c>
      <c r="F64" s="18" t="n">
        <f aca="false">E64*0.1</f>
        <v>0.675</v>
      </c>
      <c r="G64" s="18"/>
      <c r="H64" s="18"/>
      <c r="I64" s="18" t="n">
        <f aca="false">F64+G64+H64</f>
        <v>0.675</v>
      </c>
      <c r="J64" s="19"/>
      <c r="K64" s="24"/>
      <c r="L64" s="21"/>
      <c r="M64" s="18" t="n">
        <f aca="false">J64+K64+L64</f>
        <v>0</v>
      </c>
      <c r="N64" s="18" t="n">
        <v>1</v>
      </c>
      <c r="O64" s="22"/>
      <c r="P64" s="22"/>
      <c r="Q64" s="23" t="n">
        <f aca="false">I64+M64+N64</f>
        <v>1.675</v>
      </c>
      <c r="R64" s="68"/>
    </row>
    <row r="65" customFormat="false" ht="24" hidden="false" customHeight="false" outlineLevel="0" collapsed="false">
      <c r="A65" s="78" t="n">
        <f aca="false">A64+1</f>
        <v>54</v>
      </c>
      <c r="B65" s="67" t="s">
        <v>54</v>
      </c>
      <c r="C65" s="18" t="s">
        <v>30</v>
      </c>
      <c r="D65" s="18"/>
      <c r="E65" s="18" t="n">
        <v>6.75</v>
      </c>
      <c r="F65" s="18" t="n">
        <f aca="false">E65*0.1</f>
        <v>0.675</v>
      </c>
      <c r="G65" s="18"/>
      <c r="H65" s="18"/>
      <c r="I65" s="18" t="n">
        <f aca="false">F65+G65+H65</f>
        <v>0.675</v>
      </c>
      <c r="J65" s="19"/>
      <c r="K65" s="24"/>
      <c r="L65" s="21"/>
      <c r="M65" s="18" t="n">
        <f aca="false">J65+K65+L65</f>
        <v>0</v>
      </c>
      <c r="N65" s="18" t="n">
        <v>1</v>
      </c>
      <c r="O65" s="22"/>
      <c r="P65" s="22"/>
      <c r="Q65" s="23" t="n">
        <f aca="false">I65+M65+N65</f>
        <v>1.675</v>
      </c>
      <c r="R65" s="68"/>
    </row>
    <row r="66" customFormat="false" ht="24" hidden="false" customHeight="false" outlineLevel="0" collapsed="false">
      <c r="A66" s="78" t="n">
        <f aca="false">A65+1</f>
        <v>55</v>
      </c>
      <c r="B66" s="67" t="s">
        <v>142</v>
      </c>
      <c r="C66" s="18" t="s">
        <v>30</v>
      </c>
      <c r="D66" s="18"/>
      <c r="E66" s="18" t="n">
        <v>6.57</v>
      </c>
      <c r="F66" s="18" t="n">
        <f aca="false">E66*0.1</f>
        <v>0.657</v>
      </c>
      <c r="G66" s="18"/>
      <c r="H66" s="18"/>
      <c r="I66" s="18" t="n">
        <f aca="false">F66+G66+H66</f>
        <v>0.657</v>
      </c>
      <c r="J66" s="19"/>
      <c r="K66" s="24"/>
      <c r="L66" s="21"/>
      <c r="M66" s="18" t="n">
        <f aca="false">J66+K66+L66</f>
        <v>0</v>
      </c>
      <c r="N66" s="18" t="n">
        <v>1</v>
      </c>
      <c r="O66" s="22"/>
      <c r="P66" s="22"/>
      <c r="Q66" s="23" t="n">
        <f aca="false">I66+M66+N66</f>
        <v>1.657</v>
      </c>
      <c r="R66" s="68"/>
    </row>
    <row r="67" customFormat="false" ht="12.75" hidden="false" customHeight="false" outlineLevel="0" collapsed="false">
      <c r="A67" s="78"/>
      <c r="B67" s="67"/>
      <c r="C67" s="18"/>
      <c r="D67" s="18"/>
      <c r="E67" s="18"/>
      <c r="F67" s="18"/>
      <c r="G67" s="18"/>
      <c r="H67" s="18"/>
      <c r="I67" s="18"/>
      <c r="J67" s="19"/>
      <c r="K67" s="24"/>
      <c r="L67" s="21"/>
      <c r="M67" s="18"/>
      <c r="N67" s="18"/>
      <c r="O67" s="22"/>
      <c r="P67" s="22"/>
      <c r="Q67" s="23"/>
      <c r="R67" s="68"/>
    </row>
    <row r="68" customFormat="false" ht="12.75" hidden="false" customHeight="false" outlineLevel="0" collapsed="false">
      <c r="A68" s="78" t="n">
        <f aca="false">A66+1</f>
        <v>56</v>
      </c>
      <c r="B68" s="67" t="s">
        <v>51</v>
      </c>
      <c r="C68" s="18" t="s">
        <v>42</v>
      </c>
      <c r="D68" s="18"/>
      <c r="E68" s="18" t="n">
        <v>6</v>
      </c>
      <c r="F68" s="18" t="n">
        <f aca="false">E68*0.1</f>
        <v>0.6</v>
      </c>
      <c r="G68" s="18" t="n">
        <v>0.5</v>
      </c>
      <c r="H68" s="18"/>
      <c r="I68" s="18" t="n">
        <f aca="false">F68+G68+H68</f>
        <v>1.1</v>
      </c>
      <c r="J68" s="19" t="n">
        <v>0.3</v>
      </c>
      <c r="K68" s="24"/>
      <c r="L68" s="21"/>
      <c r="M68" s="18" t="n">
        <f aca="false">J68+K68+L68</f>
        <v>0.3</v>
      </c>
      <c r="N68" s="18" t="n">
        <v>1</v>
      </c>
      <c r="O68" s="22"/>
      <c r="P68" s="22"/>
      <c r="Q68" s="23" t="n">
        <f aca="false">I68+M68+N68</f>
        <v>2.4</v>
      </c>
      <c r="R68" s="68"/>
    </row>
    <row r="69" customFormat="false" ht="12.75" hidden="false" customHeight="false" outlineLevel="0" collapsed="false">
      <c r="A69" s="78" t="n">
        <f aca="false">A68+1</f>
        <v>57</v>
      </c>
      <c r="B69" s="67" t="s">
        <v>96</v>
      </c>
      <c r="C69" s="18" t="s">
        <v>42</v>
      </c>
      <c r="D69" s="18"/>
      <c r="E69" s="18" t="n">
        <v>6.48</v>
      </c>
      <c r="F69" s="18" t="n">
        <f aca="false">E69*0.1</f>
        <v>0.648</v>
      </c>
      <c r="G69" s="18"/>
      <c r="H69" s="18"/>
      <c r="I69" s="18" t="n">
        <f aca="false">F69+G69+H69</f>
        <v>0.648</v>
      </c>
      <c r="J69" s="19"/>
      <c r="K69" s="25" t="n">
        <v>0.5</v>
      </c>
      <c r="L69" s="21"/>
      <c r="M69" s="18" t="n">
        <f aca="false">J69+K69+L69</f>
        <v>0.5</v>
      </c>
      <c r="N69" s="18" t="n">
        <v>1</v>
      </c>
      <c r="O69" s="22"/>
      <c r="P69" s="22"/>
      <c r="Q69" s="23" t="n">
        <f aca="false">I69+M69+N69</f>
        <v>2.148</v>
      </c>
      <c r="R69" s="68"/>
    </row>
    <row r="70" s="65" customFormat="true" ht="12.75" hidden="false" customHeight="false" outlineLevel="0" collapsed="false">
      <c r="A70" s="78" t="n">
        <f aca="false">A69+1</f>
        <v>58</v>
      </c>
      <c r="B70" s="67" t="s">
        <v>118</v>
      </c>
      <c r="C70" s="18" t="s">
        <v>42</v>
      </c>
      <c r="D70" s="18"/>
      <c r="E70" s="18" t="n">
        <v>6.98</v>
      </c>
      <c r="F70" s="18" t="n">
        <f aca="false">E70*0.1</f>
        <v>0.698</v>
      </c>
      <c r="G70" s="18"/>
      <c r="H70" s="18"/>
      <c r="I70" s="18" t="n">
        <f aca="false">F70+G70+H70</f>
        <v>0.698</v>
      </c>
      <c r="J70" s="19" t="n">
        <v>0.3</v>
      </c>
      <c r="K70" s="24"/>
      <c r="L70" s="27"/>
      <c r="M70" s="18" t="n">
        <f aca="false">J70+K70+L70</f>
        <v>0.3</v>
      </c>
      <c r="N70" s="18" t="n">
        <v>1</v>
      </c>
      <c r="O70" s="22"/>
      <c r="P70" s="22"/>
      <c r="Q70" s="23" t="n">
        <f aca="false">I70+M70+N70</f>
        <v>1.998</v>
      </c>
      <c r="R70" s="68"/>
    </row>
    <row r="71" customFormat="false" ht="12.75" hidden="false" customHeight="false" outlineLevel="0" collapsed="false">
      <c r="A71" s="78" t="n">
        <f aca="false">A70+1</f>
        <v>59</v>
      </c>
      <c r="B71" s="67" t="s">
        <v>114</v>
      </c>
      <c r="C71" s="18" t="s">
        <v>42</v>
      </c>
      <c r="D71" s="18"/>
      <c r="E71" s="18" t="n">
        <v>7.14</v>
      </c>
      <c r="F71" s="18" t="n">
        <f aca="false">E71*0.1</f>
        <v>0.714</v>
      </c>
      <c r="G71" s="18"/>
      <c r="H71" s="18"/>
      <c r="I71" s="18" t="n">
        <f aca="false">F71+G71+H71</f>
        <v>0.714</v>
      </c>
      <c r="J71" s="19"/>
      <c r="K71" s="24"/>
      <c r="L71" s="21"/>
      <c r="M71" s="18" t="n">
        <f aca="false">J71+K71+L71</f>
        <v>0</v>
      </c>
      <c r="N71" s="18" t="n">
        <v>1</v>
      </c>
      <c r="O71" s="22"/>
      <c r="P71" s="22"/>
      <c r="Q71" s="23" t="n">
        <f aca="false">I71+M71+N71</f>
        <v>1.714</v>
      </c>
      <c r="R71" s="68"/>
    </row>
    <row r="72" customFormat="false" ht="12.75" hidden="false" customHeight="false" outlineLevel="0" collapsed="false">
      <c r="A72" s="78" t="n">
        <f aca="false">A71+1</f>
        <v>60</v>
      </c>
      <c r="B72" s="67" t="s">
        <v>139</v>
      </c>
      <c r="C72" s="18" t="s">
        <v>42</v>
      </c>
      <c r="D72" s="36"/>
      <c r="E72" s="39" t="n">
        <v>6.98</v>
      </c>
      <c r="F72" s="18" t="n">
        <f aca="false">E72*0.1</f>
        <v>0.698</v>
      </c>
      <c r="G72" s="18"/>
      <c r="H72" s="18"/>
      <c r="I72" s="18" t="n">
        <f aca="false">F72+G72+H72</f>
        <v>0.698</v>
      </c>
      <c r="J72" s="19"/>
      <c r="K72" s="24"/>
      <c r="L72" s="21"/>
      <c r="M72" s="18" t="n">
        <f aca="false">J72+K72+L72</f>
        <v>0</v>
      </c>
      <c r="N72" s="18" t="n">
        <v>1</v>
      </c>
      <c r="O72" s="22"/>
      <c r="P72" s="22"/>
      <c r="Q72" s="23" t="n">
        <f aca="false">I72+M72+N72</f>
        <v>1.698</v>
      </c>
    </row>
    <row r="73" customFormat="false" ht="12.75" hidden="false" customHeight="false" outlineLevel="0" collapsed="false">
      <c r="A73" s="78"/>
      <c r="B73" s="67"/>
      <c r="C73" s="18"/>
      <c r="D73" s="36"/>
      <c r="E73" s="39"/>
      <c r="F73" s="18"/>
      <c r="G73" s="18"/>
      <c r="H73" s="18"/>
      <c r="I73" s="18"/>
      <c r="J73" s="19"/>
      <c r="K73" s="24"/>
      <c r="L73" s="21"/>
      <c r="M73" s="18"/>
      <c r="N73" s="18"/>
      <c r="O73" s="22"/>
      <c r="P73" s="22"/>
      <c r="Q73" s="23"/>
    </row>
    <row r="74" customFormat="false" ht="12.75" hidden="false" customHeight="false" outlineLevel="0" collapsed="false">
      <c r="A74" s="66" t="n">
        <f aca="false">A72+1</f>
        <v>61</v>
      </c>
      <c r="B74" s="67" t="s">
        <v>62</v>
      </c>
      <c r="C74" s="18" t="s">
        <v>58</v>
      </c>
      <c r="D74" s="18" t="s">
        <v>63</v>
      </c>
      <c r="E74" s="18" t="n">
        <v>7.82</v>
      </c>
      <c r="F74" s="18" t="n">
        <f aca="false">E74*0.1</f>
        <v>0.782</v>
      </c>
      <c r="G74" s="18"/>
      <c r="H74" s="18" t="n">
        <v>1</v>
      </c>
      <c r="I74" s="18" t="n">
        <f aca="false">F74+G74+H74</f>
        <v>1.782</v>
      </c>
      <c r="J74" s="19"/>
      <c r="K74" s="24"/>
      <c r="L74" s="21"/>
      <c r="M74" s="18" t="n">
        <f aca="false">J74+K74+L74</f>
        <v>0</v>
      </c>
      <c r="N74" s="18" t="n">
        <v>1</v>
      </c>
      <c r="O74" s="22"/>
      <c r="P74" s="22"/>
      <c r="Q74" s="23" t="n">
        <f aca="false">I74+M74+N74</f>
        <v>2.782</v>
      </c>
    </row>
    <row r="75" customFormat="false" ht="12.75" hidden="false" customHeight="false" outlineLevel="0" collapsed="false">
      <c r="A75" s="78" t="n">
        <f aca="false">A74+1</f>
        <v>62</v>
      </c>
      <c r="B75" s="67" t="s">
        <v>126</v>
      </c>
      <c r="C75" s="18" t="s">
        <v>58</v>
      </c>
      <c r="D75" s="18"/>
      <c r="E75" s="18" t="n">
        <v>6.55</v>
      </c>
      <c r="F75" s="18" t="n">
        <f aca="false">E75*0.1</f>
        <v>0.655</v>
      </c>
      <c r="G75" s="18"/>
      <c r="H75" s="18"/>
      <c r="I75" s="18" t="n">
        <f aca="false">F75+G75+H75</f>
        <v>0.655</v>
      </c>
      <c r="J75" s="19" t="n">
        <v>0.6</v>
      </c>
      <c r="K75" s="24"/>
      <c r="L75" s="21"/>
      <c r="M75" s="18" t="n">
        <f aca="false">J75+K75+L75</f>
        <v>0.6</v>
      </c>
      <c r="N75" s="18" t="n">
        <v>1</v>
      </c>
      <c r="O75" s="22"/>
      <c r="P75" s="22"/>
      <c r="Q75" s="23" t="n">
        <f aca="false">I75+M75+N75</f>
        <v>2.255</v>
      </c>
    </row>
    <row r="76" customFormat="false" ht="36" hidden="false" customHeight="false" outlineLevel="0" collapsed="false">
      <c r="A76" s="78" t="n">
        <f aca="false">A75+1</f>
        <v>63</v>
      </c>
      <c r="B76" s="67" t="s">
        <v>57</v>
      </c>
      <c r="C76" s="18" t="s">
        <v>58</v>
      </c>
      <c r="D76" s="18" t="s">
        <v>59</v>
      </c>
      <c r="E76" s="18" t="n">
        <v>7.46</v>
      </c>
      <c r="F76" s="18" t="n">
        <f aca="false">E76*0.1</f>
        <v>0.746</v>
      </c>
      <c r="G76" s="18"/>
      <c r="H76" s="18"/>
      <c r="I76" s="18" t="n">
        <f aca="false">F76+G76+H76</f>
        <v>0.746</v>
      </c>
      <c r="J76" s="19"/>
      <c r="K76" s="20"/>
      <c r="L76" s="21"/>
      <c r="M76" s="18" t="n">
        <f aca="false">J76+K76+L76</f>
        <v>0</v>
      </c>
      <c r="N76" s="18" t="n">
        <v>1</v>
      </c>
      <c r="O76" s="22"/>
      <c r="P76" s="22"/>
      <c r="Q76" s="23" t="n">
        <f aca="false">I76+M76+N76</f>
        <v>1.746</v>
      </c>
    </row>
    <row r="77" customFormat="false" ht="12.75" hidden="false" customHeight="false" outlineLevel="0" collapsed="false">
      <c r="A77" s="78"/>
      <c r="B77" s="67"/>
      <c r="C77" s="18"/>
      <c r="D77" s="18"/>
      <c r="E77" s="18"/>
      <c r="F77" s="18"/>
      <c r="G77" s="18"/>
      <c r="H77" s="18"/>
      <c r="I77" s="18"/>
      <c r="J77" s="19"/>
      <c r="K77" s="20"/>
      <c r="L77" s="21"/>
      <c r="M77" s="18"/>
      <c r="N77" s="18"/>
      <c r="O77" s="22"/>
      <c r="P77" s="22"/>
      <c r="Q77" s="23"/>
    </row>
    <row r="78" customFormat="false" ht="12.75" hidden="false" customHeight="false" outlineLevel="0" collapsed="false">
      <c r="A78" s="78"/>
    </row>
    <row r="79" customFormat="false" ht="36" hidden="false" customHeight="false" outlineLevel="0" collapsed="false">
      <c r="A79" s="78" t="n">
        <v>64</v>
      </c>
      <c r="B79" s="67" t="s">
        <v>101</v>
      </c>
      <c r="C79" s="18" t="s">
        <v>33</v>
      </c>
      <c r="D79" s="18" t="s">
        <v>59</v>
      </c>
      <c r="E79" s="18" t="n">
        <v>6.88</v>
      </c>
      <c r="F79" s="18" t="n">
        <f aca="false">E79*0.1</f>
        <v>0.688</v>
      </c>
      <c r="G79" s="18"/>
      <c r="H79" s="18"/>
      <c r="I79" s="18" t="n">
        <f aca="false">F79+G79+H79</f>
        <v>0.688</v>
      </c>
      <c r="J79" s="19" t="n">
        <v>0.6</v>
      </c>
      <c r="K79" s="24"/>
      <c r="L79" s="21"/>
      <c r="M79" s="18" t="n">
        <f aca="false">J79+K79+L79</f>
        <v>0.6</v>
      </c>
      <c r="N79" s="18" t="n">
        <v>1</v>
      </c>
      <c r="O79" s="22"/>
      <c r="P79" s="22"/>
      <c r="Q79" s="23" t="n">
        <f aca="false">I79+M79+N79</f>
        <v>2.288</v>
      </c>
    </row>
    <row r="80" customFormat="false" ht="12.75" hidden="false" customHeight="false" outlineLevel="0" collapsed="false">
      <c r="A80" s="78" t="n">
        <f aca="false">A79+1</f>
        <v>65</v>
      </c>
      <c r="B80" s="67" t="s">
        <v>67</v>
      </c>
      <c r="C80" s="18" t="s">
        <v>33</v>
      </c>
      <c r="D80" s="18"/>
      <c r="E80" s="18" t="n">
        <v>7.67</v>
      </c>
      <c r="F80" s="18" t="n">
        <f aca="false">E80*0.1</f>
        <v>0.767</v>
      </c>
      <c r="G80" s="18"/>
      <c r="H80" s="18"/>
      <c r="I80" s="18" t="n">
        <f aca="false">F80+G80+H80</f>
        <v>0.767</v>
      </c>
      <c r="J80" s="26" t="n">
        <v>0.5</v>
      </c>
      <c r="K80" s="24"/>
      <c r="L80" s="21"/>
      <c r="M80" s="18" t="n">
        <f aca="false">J80+K80+L80</f>
        <v>0.5</v>
      </c>
      <c r="N80" s="18" t="n">
        <v>1</v>
      </c>
      <c r="O80" s="22"/>
      <c r="P80" s="22"/>
      <c r="Q80" s="23" t="n">
        <f aca="false">I80+M80+N80</f>
        <v>2.267</v>
      </c>
    </row>
    <row r="81" customFormat="false" ht="12.75" hidden="false" customHeight="false" outlineLevel="0" collapsed="false">
      <c r="A81" s="78" t="n">
        <f aca="false">A80+1</f>
        <v>66</v>
      </c>
      <c r="B81" s="84" t="s">
        <v>143</v>
      </c>
      <c r="C81" s="24" t="s">
        <v>33</v>
      </c>
      <c r="D81" s="24"/>
      <c r="E81" s="42" t="n">
        <v>7.62</v>
      </c>
      <c r="F81" s="18" t="n">
        <f aca="false">E81*0.1</f>
        <v>0.762</v>
      </c>
      <c r="G81" s="18"/>
      <c r="H81" s="18"/>
      <c r="I81" s="18" t="n">
        <f aca="false">F81+G81+H81</f>
        <v>0.762</v>
      </c>
      <c r="J81" s="19" t="n">
        <v>0.3</v>
      </c>
      <c r="K81" s="24"/>
      <c r="L81" s="21"/>
      <c r="M81" s="18" t="n">
        <f aca="false">J81+K81+L81</f>
        <v>0.3</v>
      </c>
      <c r="N81" s="18" t="n">
        <v>1</v>
      </c>
      <c r="O81" s="22"/>
      <c r="P81" s="22"/>
      <c r="Q81" s="23" t="n">
        <f aca="false">I81+M81+N81</f>
        <v>2.062</v>
      </c>
    </row>
    <row r="82" customFormat="false" ht="36" hidden="false" customHeight="false" outlineLevel="0" collapsed="false">
      <c r="A82" s="78" t="n">
        <f aca="false">A81+1</f>
        <v>67</v>
      </c>
      <c r="B82" s="67" t="s">
        <v>110</v>
      </c>
      <c r="C82" s="18" t="s">
        <v>33</v>
      </c>
      <c r="D82" s="18" t="s">
        <v>111</v>
      </c>
      <c r="E82" s="18" t="n">
        <v>6.88</v>
      </c>
      <c r="F82" s="18" t="n">
        <f aca="false">E82*0.1</f>
        <v>0.688</v>
      </c>
      <c r="G82" s="18"/>
      <c r="H82" s="18"/>
      <c r="I82" s="18" t="n">
        <f aca="false">F82+G82+H82</f>
        <v>0.688</v>
      </c>
      <c r="J82" s="19" t="n">
        <v>0.3</v>
      </c>
      <c r="K82" s="24"/>
      <c r="L82" s="21"/>
      <c r="M82" s="18" t="n">
        <f aca="false">J82+K82+L82</f>
        <v>0.3</v>
      </c>
      <c r="N82" s="18" t="n">
        <v>1</v>
      </c>
      <c r="O82" s="22"/>
      <c r="P82" s="22"/>
      <c r="Q82" s="23" t="n">
        <f aca="false">I82+M82+N82</f>
        <v>1.988</v>
      </c>
    </row>
    <row r="83" customFormat="false" ht="12.75" hidden="false" customHeight="false" outlineLevel="0" collapsed="false">
      <c r="A83" s="78" t="n">
        <f aca="false">A82+1</f>
        <v>68</v>
      </c>
      <c r="B83" s="67" t="s">
        <v>32</v>
      </c>
      <c r="C83" s="18" t="s">
        <v>33</v>
      </c>
      <c r="D83" s="18"/>
      <c r="E83" s="18" t="n">
        <v>7.52</v>
      </c>
      <c r="F83" s="18" t="n">
        <f aca="false">E83*0.1</f>
        <v>0.752</v>
      </c>
      <c r="G83" s="18"/>
      <c r="H83" s="18"/>
      <c r="I83" s="18" t="n">
        <f aca="false">F83+G83+H83</f>
        <v>0.752</v>
      </c>
      <c r="J83" s="19"/>
      <c r="K83" s="24"/>
      <c r="L83" s="21"/>
      <c r="M83" s="18" t="n">
        <f aca="false">J83+K83+L83</f>
        <v>0</v>
      </c>
      <c r="N83" s="18" t="n">
        <v>1</v>
      </c>
      <c r="O83" s="22"/>
      <c r="P83" s="22"/>
      <c r="Q83" s="23" t="n">
        <f aca="false">I83+M83+N83</f>
        <v>1.752</v>
      </c>
    </row>
    <row r="84" customFormat="false" ht="36" hidden="false" customHeight="false" outlineLevel="0" collapsed="false">
      <c r="A84" s="78" t="n">
        <f aca="false">A83+1</f>
        <v>69</v>
      </c>
      <c r="B84" s="67" t="s">
        <v>39</v>
      </c>
      <c r="C84" s="18" t="s">
        <v>33</v>
      </c>
      <c r="D84" s="18" t="s">
        <v>31</v>
      </c>
      <c r="E84" s="18" t="n">
        <v>7.23</v>
      </c>
      <c r="F84" s="18" t="n">
        <f aca="false">E84*0.1</f>
        <v>0.723</v>
      </c>
      <c r="G84" s="18"/>
      <c r="H84" s="18"/>
      <c r="I84" s="18" t="n">
        <f aca="false">F84+G84+H84</f>
        <v>0.723</v>
      </c>
      <c r="J84" s="19"/>
      <c r="K84" s="24"/>
      <c r="L84" s="21"/>
      <c r="M84" s="18" t="n">
        <f aca="false">J84+K84+L84</f>
        <v>0</v>
      </c>
      <c r="N84" s="18" t="n">
        <v>1</v>
      </c>
      <c r="O84" s="22"/>
      <c r="P84" s="22"/>
      <c r="Q84" s="23" t="n">
        <f aca="false">I84+M84+N84</f>
        <v>1.723</v>
      </c>
    </row>
    <row r="85" customFormat="false" ht="12.75" hidden="false" customHeight="false" outlineLevel="0" collapsed="false">
      <c r="A85" s="78" t="n">
        <f aca="false">A84+1</f>
        <v>70</v>
      </c>
      <c r="B85" s="67" t="s">
        <v>109</v>
      </c>
      <c r="C85" s="18" t="s">
        <v>33</v>
      </c>
      <c r="D85" s="18"/>
      <c r="E85" s="18" t="n">
        <v>7.07</v>
      </c>
      <c r="F85" s="18" t="n">
        <f aca="false">E85*0.1</f>
        <v>0.707</v>
      </c>
      <c r="G85" s="18"/>
      <c r="H85" s="18"/>
      <c r="I85" s="18" t="n">
        <f aca="false">F85+G85+H85</f>
        <v>0.707</v>
      </c>
      <c r="J85" s="19"/>
      <c r="K85" s="24"/>
      <c r="L85" s="21"/>
      <c r="M85" s="18" t="n">
        <f aca="false">J85+K85+L85</f>
        <v>0</v>
      </c>
      <c r="N85" s="18" t="n">
        <v>1</v>
      </c>
      <c r="O85" s="22"/>
      <c r="P85" s="22"/>
      <c r="Q85" s="23" t="n">
        <f aca="false">I85+M85+N85</f>
        <v>1.707</v>
      </c>
    </row>
    <row r="86" customFormat="false" ht="36" hidden="false" customHeight="false" outlineLevel="0" collapsed="false">
      <c r="A86" s="78" t="n">
        <f aca="false">A85+1</f>
        <v>71</v>
      </c>
      <c r="B86" s="67" t="s">
        <v>127</v>
      </c>
      <c r="C86" s="18" t="s">
        <v>33</v>
      </c>
      <c r="D86" s="18" t="s">
        <v>59</v>
      </c>
      <c r="E86" s="18" t="n">
        <v>6.8</v>
      </c>
      <c r="F86" s="18" t="n">
        <f aca="false">E86*0.1</f>
        <v>0.68</v>
      </c>
      <c r="G86" s="18"/>
      <c r="H86" s="18"/>
      <c r="I86" s="18" t="n">
        <f aca="false">F86+G86+H86</f>
        <v>0.68</v>
      </c>
      <c r="J86" s="19"/>
      <c r="K86" s="24"/>
      <c r="L86" s="21"/>
      <c r="M86" s="18" t="n">
        <f aca="false">J86+K86+L86</f>
        <v>0</v>
      </c>
      <c r="N86" s="18" t="n">
        <v>1</v>
      </c>
      <c r="O86" s="22"/>
      <c r="P86" s="22"/>
      <c r="Q86" s="23" t="n">
        <f aca="false">I86+M86+N86</f>
        <v>1.68</v>
      </c>
    </row>
    <row r="87" customFormat="false" ht="25.5" hidden="false" customHeight="true" outlineLevel="0" collapsed="false">
      <c r="A87" s="78" t="n">
        <f aca="false">A86+1</f>
        <v>72</v>
      </c>
      <c r="B87" s="67" t="s">
        <v>74</v>
      </c>
      <c r="C87" s="18" t="s">
        <v>33</v>
      </c>
      <c r="D87" s="18"/>
      <c r="E87" s="18" t="n">
        <v>6.8</v>
      </c>
      <c r="F87" s="18" t="n">
        <f aca="false">E87*0.1</f>
        <v>0.68</v>
      </c>
      <c r="G87" s="18"/>
      <c r="H87" s="18"/>
      <c r="I87" s="18" t="n">
        <f aca="false">F87+G87+H87</f>
        <v>0.68</v>
      </c>
      <c r="J87" s="19"/>
      <c r="K87" s="24"/>
      <c r="L87" s="21"/>
      <c r="M87" s="18" t="n">
        <f aca="false">J87+K87+L87</f>
        <v>0</v>
      </c>
      <c r="N87" s="18" t="n">
        <v>1</v>
      </c>
      <c r="O87" s="22"/>
      <c r="P87" s="22"/>
      <c r="Q87" s="23" t="n">
        <f aca="false">I87+M87+N87</f>
        <v>1.68</v>
      </c>
    </row>
    <row r="88" customFormat="false" ht="36" hidden="false" customHeight="false" outlineLevel="0" collapsed="false">
      <c r="A88" s="78" t="n">
        <f aca="false">A87+1</f>
        <v>73</v>
      </c>
      <c r="B88" s="67" t="s">
        <v>134</v>
      </c>
      <c r="C88" s="18" t="s">
        <v>33</v>
      </c>
      <c r="D88" s="18" t="s">
        <v>135</v>
      </c>
      <c r="E88" s="18" t="n">
        <v>6.01</v>
      </c>
      <c r="F88" s="18" t="n">
        <f aca="false">E88*0.1</f>
        <v>0.601</v>
      </c>
      <c r="G88" s="18"/>
      <c r="H88" s="18"/>
      <c r="I88" s="18" t="n">
        <f aca="false">F88+G88+H88</f>
        <v>0.601</v>
      </c>
      <c r="J88" s="19"/>
      <c r="K88" s="24"/>
      <c r="L88" s="21"/>
      <c r="M88" s="18" t="n">
        <f aca="false">J88+K88+L88</f>
        <v>0</v>
      </c>
      <c r="N88" s="18" t="n">
        <v>1</v>
      </c>
      <c r="O88" s="22"/>
      <c r="P88" s="30"/>
      <c r="Q88" s="23" t="n">
        <f aca="false">I88+M88+N88</f>
        <v>1.601</v>
      </c>
    </row>
    <row r="89" customFormat="false" ht="12.75" hidden="false" customHeight="false" outlineLevel="0" collapsed="false">
      <c r="A89" s="78"/>
      <c r="B89" s="67"/>
      <c r="C89" s="18"/>
      <c r="D89" s="18"/>
      <c r="E89" s="18"/>
      <c r="F89" s="18"/>
      <c r="G89" s="18"/>
      <c r="H89" s="18"/>
      <c r="I89" s="18"/>
      <c r="J89" s="19"/>
      <c r="K89" s="24"/>
      <c r="L89" s="21"/>
      <c r="M89" s="18"/>
      <c r="N89" s="18"/>
      <c r="O89" s="22"/>
      <c r="P89" s="22"/>
      <c r="Q89" s="23"/>
    </row>
    <row r="90" customFormat="false" ht="12.75" hidden="false" customHeight="false" outlineLevel="0" collapsed="false">
      <c r="A90" s="66" t="n">
        <v>74</v>
      </c>
      <c r="B90" s="67" t="s">
        <v>144</v>
      </c>
      <c r="C90" s="18" t="s">
        <v>28</v>
      </c>
      <c r="D90" s="18"/>
      <c r="E90" s="18" t="n">
        <v>7.15</v>
      </c>
      <c r="F90" s="18" t="n">
        <f aca="false">E90*0.1</f>
        <v>0.715</v>
      </c>
      <c r="G90" s="18"/>
      <c r="H90" s="18"/>
      <c r="I90" s="18" t="n">
        <f aca="false">F90+G90+H90</f>
        <v>0.715</v>
      </c>
      <c r="J90" s="19"/>
      <c r="K90" s="25" t="n">
        <v>2</v>
      </c>
      <c r="L90" s="21"/>
      <c r="M90" s="18" t="n">
        <f aca="false">J90+K90+L90</f>
        <v>2</v>
      </c>
      <c r="N90" s="18" t="n">
        <v>1</v>
      </c>
      <c r="O90" s="22"/>
      <c r="P90" s="22"/>
      <c r="Q90" s="23" t="n">
        <f aca="false">I90+M90+N90</f>
        <v>3.715</v>
      </c>
    </row>
    <row r="91" s="65" customFormat="true" ht="12.75" hidden="false" customHeight="false" outlineLevel="0" collapsed="false">
      <c r="A91" s="78" t="n">
        <f aca="false">A90+1</f>
        <v>75</v>
      </c>
      <c r="B91" s="67" t="s">
        <v>27</v>
      </c>
      <c r="C91" s="18" t="s">
        <v>28</v>
      </c>
      <c r="D91" s="18"/>
      <c r="E91" s="18" t="n">
        <v>7.5</v>
      </c>
      <c r="F91" s="18" t="n">
        <f aca="false">E91*0.1</f>
        <v>0.75</v>
      </c>
      <c r="G91" s="18"/>
      <c r="H91" s="18" t="n">
        <v>1</v>
      </c>
      <c r="I91" s="18" t="n">
        <f aca="false">F91+G91+H91</f>
        <v>1.75</v>
      </c>
      <c r="J91" s="19" t="n">
        <v>0.6</v>
      </c>
      <c r="K91" s="24"/>
      <c r="L91" s="21"/>
      <c r="M91" s="18" t="n">
        <f aca="false">J91+K91+L91</f>
        <v>0.6</v>
      </c>
      <c r="N91" s="18" t="n">
        <v>1</v>
      </c>
      <c r="O91" s="22"/>
      <c r="P91" s="22"/>
      <c r="Q91" s="23" t="n">
        <f aca="false">I91+M91+N91</f>
        <v>3.35</v>
      </c>
      <c r="R91" s="68"/>
    </row>
    <row r="92" s="65" customFormat="true" ht="48" hidden="false" customHeight="false" outlineLevel="0" collapsed="false">
      <c r="A92" s="78" t="n">
        <f aca="false">A91+1</f>
        <v>76</v>
      </c>
      <c r="B92" s="85" t="s">
        <v>131</v>
      </c>
      <c r="C92" s="18" t="s">
        <v>28</v>
      </c>
      <c r="D92" s="18" t="s">
        <v>132</v>
      </c>
      <c r="E92" s="18" t="n">
        <v>6.47</v>
      </c>
      <c r="F92" s="18" t="n">
        <f aca="false">E92*0.1</f>
        <v>0.647</v>
      </c>
      <c r="G92" s="18"/>
      <c r="H92" s="18"/>
      <c r="I92" s="18" t="n">
        <f aca="false">F92+G92+H92</f>
        <v>0.647</v>
      </c>
      <c r="J92" s="19" t="n">
        <v>0.6</v>
      </c>
      <c r="K92" s="24"/>
      <c r="L92" s="21"/>
      <c r="M92" s="18" t="n">
        <f aca="false">J92+K92+L92</f>
        <v>0.6</v>
      </c>
      <c r="N92" s="18" t="n">
        <v>1</v>
      </c>
      <c r="O92" s="22"/>
      <c r="P92" s="22"/>
      <c r="Q92" s="23" t="n">
        <f aca="false">I92+M92+N92</f>
        <v>2.247</v>
      </c>
      <c r="R92" s="68"/>
    </row>
    <row r="93" s="65" customFormat="true" ht="12.75" hidden="false" customHeight="false" outlineLevel="0" collapsed="false">
      <c r="A93" s="78" t="n">
        <f aca="false">A92+1</f>
        <v>77</v>
      </c>
      <c r="B93" s="67" t="s">
        <v>140</v>
      </c>
      <c r="C93" s="18" t="s">
        <v>28</v>
      </c>
      <c r="D93" s="18"/>
      <c r="E93" s="18" t="n">
        <v>6.65</v>
      </c>
      <c r="F93" s="18" t="n">
        <f aca="false">E93*0.1</f>
        <v>0.665</v>
      </c>
      <c r="G93" s="18"/>
      <c r="H93" s="18"/>
      <c r="I93" s="18" t="n">
        <f aca="false">F93+G93+H93</f>
        <v>0.665</v>
      </c>
      <c r="J93" s="19"/>
      <c r="K93" s="25" t="n">
        <v>0.5</v>
      </c>
      <c r="L93" s="21"/>
      <c r="M93" s="18" t="n">
        <f aca="false">J93+K93+L93</f>
        <v>0.5</v>
      </c>
      <c r="N93" s="18" t="n">
        <v>1</v>
      </c>
      <c r="O93" s="22"/>
      <c r="P93" s="22"/>
      <c r="Q93" s="23" t="n">
        <f aca="false">I93+M93+N93</f>
        <v>2.165</v>
      </c>
      <c r="R93" s="68"/>
    </row>
    <row r="94" customFormat="false" ht="12.75" hidden="false" customHeight="false" outlineLevel="0" collapsed="false">
      <c r="A94" s="78" t="n">
        <f aca="false">A93+1</f>
        <v>78</v>
      </c>
      <c r="B94" s="67" t="s">
        <v>112</v>
      </c>
      <c r="C94" s="18" t="s">
        <v>28</v>
      </c>
      <c r="D94" s="18"/>
      <c r="E94" s="18" t="n">
        <v>6.53</v>
      </c>
      <c r="F94" s="18" t="n">
        <f aca="false">E94*0.1</f>
        <v>0.653</v>
      </c>
      <c r="G94" s="18"/>
      <c r="H94" s="18"/>
      <c r="I94" s="18" t="n">
        <f aca="false">F94+G94+H94</f>
        <v>0.653</v>
      </c>
      <c r="J94" s="19"/>
      <c r="K94" s="25" t="n">
        <v>0.5</v>
      </c>
      <c r="L94" s="21"/>
      <c r="M94" s="18" t="n">
        <f aca="false">J94+K94+L94</f>
        <v>0.5</v>
      </c>
      <c r="N94" s="18" t="n">
        <v>1</v>
      </c>
      <c r="O94" s="22"/>
      <c r="P94" s="22"/>
      <c r="Q94" s="23" t="n">
        <f aca="false">I94+M94+N94</f>
        <v>2.153</v>
      </c>
      <c r="R94" s="68"/>
    </row>
    <row r="95" s="65" customFormat="true" ht="12.75" hidden="false" customHeight="false" outlineLevel="0" collapsed="false">
      <c r="A95" s="78" t="n">
        <f aca="false">A94+1</f>
        <v>79</v>
      </c>
      <c r="B95" s="67" t="s">
        <v>115</v>
      </c>
      <c r="C95" s="18" t="s">
        <v>28</v>
      </c>
      <c r="D95" s="18"/>
      <c r="E95" s="18" t="n">
        <v>7.21</v>
      </c>
      <c r="F95" s="18" t="n">
        <f aca="false">E95*0.1</f>
        <v>0.721</v>
      </c>
      <c r="G95" s="18"/>
      <c r="H95" s="18"/>
      <c r="I95" s="18" t="n">
        <f aca="false">F95+G95+H95</f>
        <v>0.721</v>
      </c>
      <c r="J95" s="19"/>
      <c r="K95" s="24"/>
      <c r="L95" s="21"/>
      <c r="M95" s="18" t="n">
        <f aca="false">J95+K95+L95</f>
        <v>0</v>
      </c>
      <c r="N95" s="18" t="n">
        <v>1</v>
      </c>
      <c r="O95" s="22"/>
      <c r="P95" s="22"/>
      <c r="Q95" s="23" t="n">
        <f aca="false">I95+M95+N95</f>
        <v>1.721</v>
      </c>
      <c r="R95" s="68"/>
    </row>
    <row r="96" customFormat="false" ht="24" hidden="false" customHeight="false" outlineLevel="0" collapsed="false">
      <c r="A96" s="78" t="n">
        <f aca="false">A95+1</f>
        <v>80</v>
      </c>
      <c r="B96" s="67" t="s">
        <v>128</v>
      </c>
      <c r="C96" s="18" t="s">
        <v>28</v>
      </c>
      <c r="D96" s="18" t="s">
        <v>47</v>
      </c>
      <c r="E96" s="18" t="n">
        <v>6.77</v>
      </c>
      <c r="F96" s="18" t="n">
        <f aca="false">E96*0.1</f>
        <v>0.677</v>
      </c>
      <c r="G96" s="18"/>
      <c r="H96" s="18"/>
      <c r="I96" s="18" t="n">
        <f aca="false">F96+G96+H96</f>
        <v>0.677</v>
      </c>
      <c r="J96" s="19"/>
      <c r="K96" s="24"/>
      <c r="L96" s="21"/>
      <c r="M96" s="18" t="n">
        <f aca="false">J96+K96+L96</f>
        <v>0</v>
      </c>
      <c r="N96" s="18" t="n">
        <v>1</v>
      </c>
      <c r="O96" s="22"/>
      <c r="P96" s="22"/>
      <c r="Q96" s="23" t="n">
        <f aca="false">I96+M96+N96</f>
        <v>1.677</v>
      </c>
    </row>
    <row r="97" customFormat="false" ht="12.75" hidden="false" customHeight="false" outlineLevel="0" collapsed="false">
      <c r="A97" s="78" t="n">
        <f aca="false">A96+1</f>
        <v>81</v>
      </c>
      <c r="B97" s="67" t="s">
        <v>64</v>
      </c>
      <c r="C97" s="18" t="s">
        <v>28</v>
      </c>
      <c r="D97" s="18"/>
      <c r="E97" s="18" t="n">
        <v>6.74</v>
      </c>
      <c r="F97" s="18" t="n">
        <f aca="false">E97*0.1</f>
        <v>0.674</v>
      </c>
      <c r="G97" s="18"/>
      <c r="H97" s="18"/>
      <c r="I97" s="18" t="n">
        <f aca="false">F97+G97+H97</f>
        <v>0.674</v>
      </c>
      <c r="J97" s="19"/>
      <c r="K97" s="24"/>
      <c r="L97" s="21"/>
      <c r="M97" s="18" t="n">
        <f aca="false">J97+K97+L97</f>
        <v>0</v>
      </c>
      <c r="N97" s="18" t="n">
        <v>1</v>
      </c>
      <c r="O97" s="22"/>
      <c r="P97" s="22"/>
      <c r="Q97" s="23" t="n">
        <f aca="false">I97+M97+N97</f>
        <v>1.674</v>
      </c>
    </row>
    <row r="98" customFormat="false" ht="12.75" hidden="false" customHeight="false" outlineLevel="0" collapsed="false">
      <c r="A98" s="78" t="n">
        <f aca="false">A97+1</f>
        <v>82</v>
      </c>
      <c r="B98" s="67" t="s">
        <v>97</v>
      </c>
      <c r="C98" s="18" t="s">
        <v>28</v>
      </c>
      <c r="D98" s="18"/>
      <c r="E98" s="18" t="n">
        <v>6.57</v>
      </c>
      <c r="F98" s="18" t="n">
        <f aca="false">E98*0.1</f>
        <v>0.657</v>
      </c>
      <c r="G98" s="18"/>
      <c r="H98" s="18"/>
      <c r="I98" s="18" t="n">
        <f aca="false">F98+G98+H98</f>
        <v>0.657</v>
      </c>
      <c r="J98" s="26"/>
      <c r="K98" s="24"/>
      <c r="L98" s="21"/>
      <c r="M98" s="18" t="n">
        <f aca="false">J98+K98+L98</f>
        <v>0</v>
      </c>
      <c r="N98" s="18" t="n">
        <v>1</v>
      </c>
      <c r="O98" s="22"/>
      <c r="P98" s="22"/>
      <c r="Q98" s="23" t="n">
        <f aca="false">I98+M98+N98</f>
        <v>1.657</v>
      </c>
    </row>
    <row r="99" customFormat="false" ht="12.75" hidden="false" customHeight="false" outlineLevel="0" collapsed="false">
      <c r="A99" s="78" t="n">
        <f aca="false">A98+1</f>
        <v>83</v>
      </c>
      <c r="B99" s="67" t="s">
        <v>85</v>
      </c>
      <c r="C99" s="18" t="s">
        <v>28</v>
      </c>
      <c r="D99" s="18"/>
      <c r="E99" s="22" t="n">
        <v>6</v>
      </c>
      <c r="F99" s="18" t="n">
        <f aca="false">E99*0.1</f>
        <v>0.6</v>
      </c>
      <c r="G99" s="18"/>
      <c r="H99" s="18"/>
      <c r="I99" s="18" t="n">
        <f aca="false">F99+G99+H99</f>
        <v>0.6</v>
      </c>
      <c r="J99" s="19"/>
      <c r="K99" s="24"/>
      <c r="L99" s="21"/>
      <c r="M99" s="18" t="n">
        <f aca="false">J99+K99+L99</f>
        <v>0</v>
      </c>
      <c r="N99" s="18" t="n">
        <v>1</v>
      </c>
      <c r="O99" s="22"/>
      <c r="P99" s="22"/>
      <c r="Q99" s="23" t="n">
        <f aca="false">I99+M99+N99</f>
        <v>1.6</v>
      </c>
    </row>
    <row r="100" customFormat="false" ht="12.75" hidden="false" customHeight="false" outlineLevel="0" collapsed="false">
      <c r="A100" s="78"/>
      <c r="B100" s="67"/>
      <c r="C100" s="18"/>
      <c r="D100" s="18"/>
      <c r="E100" s="22"/>
      <c r="F100" s="18"/>
      <c r="G100" s="18"/>
      <c r="H100" s="18"/>
      <c r="I100" s="18"/>
      <c r="J100" s="19"/>
      <c r="K100" s="24"/>
      <c r="L100" s="21"/>
      <c r="M100" s="18"/>
      <c r="N100" s="18"/>
      <c r="O100" s="22"/>
      <c r="P100" s="22"/>
      <c r="Q100" s="23"/>
    </row>
    <row r="101" customFormat="false" ht="24" hidden="false" customHeight="false" outlineLevel="0" collapsed="false">
      <c r="A101" s="78" t="n">
        <v>84</v>
      </c>
      <c r="B101" s="67" t="s">
        <v>93</v>
      </c>
      <c r="C101" s="18" t="s">
        <v>45</v>
      </c>
      <c r="D101" s="18"/>
      <c r="E101" s="18" t="n">
        <v>7.53</v>
      </c>
      <c r="F101" s="18" t="n">
        <f aca="false">E101*0.1</f>
        <v>0.753</v>
      </c>
      <c r="G101" s="18"/>
      <c r="H101" s="18" t="n">
        <v>1</v>
      </c>
      <c r="I101" s="18" t="n">
        <f aca="false">F101+G101+H101</f>
        <v>1.753</v>
      </c>
      <c r="J101" s="19"/>
      <c r="K101" s="24"/>
      <c r="L101" s="21"/>
      <c r="M101" s="18" t="n">
        <f aca="false">J101+K101+L101</f>
        <v>0</v>
      </c>
      <c r="N101" s="18" t="n">
        <v>1</v>
      </c>
      <c r="O101" s="22"/>
      <c r="P101" s="22"/>
      <c r="Q101" s="23" t="n">
        <f aca="false">I101+M101+N101</f>
        <v>2.753</v>
      </c>
    </row>
    <row r="102" customFormat="false" ht="36" hidden="false" customHeight="false" outlineLevel="0" collapsed="false">
      <c r="A102" s="78" t="n">
        <f aca="false">A101+1</f>
        <v>85</v>
      </c>
      <c r="B102" s="67" t="s">
        <v>123</v>
      </c>
      <c r="C102" s="18" t="s">
        <v>45</v>
      </c>
      <c r="D102" s="18" t="s">
        <v>31</v>
      </c>
      <c r="E102" s="18" t="n">
        <v>6.52</v>
      </c>
      <c r="F102" s="18" t="n">
        <f aca="false">E102*0.1</f>
        <v>0.652</v>
      </c>
      <c r="G102" s="18"/>
      <c r="H102" s="18"/>
      <c r="I102" s="18" t="n">
        <f aca="false">F102+G102+H102</f>
        <v>0.652</v>
      </c>
      <c r="J102" s="19" t="n">
        <v>0.3</v>
      </c>
      <c r="K102" s="24"/>
      <c r="L102" s="21"/>
      <c r="M102" s="18" t="n">
        <f aca="false">J102+K102+L102</f>
        <v>0.3</v>
      </c>
      <c r="N102" s="18" t="n">
        <v>1</v>
      </c>
      <c r="O102" s="22"/>
      <c r="P102" s="22"/>
      <c r="Q102" s="23" t="n">
        <f aca="false">I102+M102+N102</f>
        <v>1.952</v>
      </c>
    </row>
    <row r="103" customFormat="false" ht="24" hidden="false" customHeight="false" outlineLevel="0" collapsed="false">
      <c r="A103" s="78" t="n">
        <f aca="false">A102+1</f>
        <v>86</v>
      </c>
      <c r="B103" s="67" t="s">
        <v>44</v>
      </c>
      <c r="C103" s="18" t="s">
        <v>45</v>
      </c>
      <c r="D103" s="18"/>
      <c r="E103" s="18" t="n">
        <v>6.2</v>
      </c>
      <c r="F103" s="18" t="n">
        <f aca="false">E103*0.1</f>
        <v>0.62</v>
      </c>
      <c r="G103" s="18"/>
      <c r="H103" s="18"/>
      <c r="I103" s="18" t="n">
        <f aca="false">F103+G103+H103</f>
        <v>0.62</v>
      </c>
      <c r="J103" s="26"/>
      <c r="K103" s="24"/>
      <c r="L103" s="21"/>
      <c r="M103" s="18" t="n">
        <f aca="false">J103+K103+L103</f>
        <v>0</v>
      </c>
      <c r="N103" s="18" t="n">
        <v>1</v>
      </c>
      <c r="O103" s="22"/>
      <c r="P103" s="22"/>
      <c r="Q103" s="23" t="n">
        <f aca="false">I103+M103+N103</f>
        <v>1.62</v>
      </c>
    </row>
    <row r="104" customFormat="false" ht="12.75" hidden="false" customHeight="false" outlineLevel="0" collapsed="false">
      <c r="A104" s="78"/>
      <c r="B104" s="67"/>
      <c r="C104" s="18"/>
      <c r="D104" s="18"/>
      <c r="E104" s="18"/>
      <c r="F104" s="18"/>
      <c r="G104" s="18"/>
      <c r="H104" s="18"/>
      <c r="I104" s="18"/>
      <c r="J104" s="26"/>
      <c r="K104" s="24"/>
      <c r="L104" s="21"/>
      <c r="M104" s="18"/>
      <c r="N104" s="18"/>
      <c r="O104" s="22"/>
      <c r="P104" s="22"/>
      <c r="Q104" s="23"/>
    </row>
    <row r="105" customFormat="false" ht="36" hidden="false" customHeight="false" outlineLevel="0" collapsed="false">
      <c r="A105" s="66" t="n">
        <f aca="false">A103+1</f>
        <v>87</v>
      </c>
      <c r="B105" s="67" t="s">
        <v>98</v>
      </c>
      <c r="C105" s="18" t="s">
        <v>99</v>
      </c>
      <c r="D105" s="18" t="s">
        <v>100</v>
      </c>
      <c r="E105" s="18" t="n">
        <v>7.23</v>
      </c>
      <c r="F105" s="18" t="n">
        <f aca="false">E105*0.1</f>
        <v>0.723</v>
      </c>
      <c r="G105" s="18"/>
      <c r="H105" s="18"/>
      <c r="I105" s="18" t="n">
        <f aca="false">F105+G105+H105</f>
        <v>0.723</v>
      </c>
      <c r="J105" s="19"/>
      <c r="K105" s="24"/>
      <c r="L105" s="21"/>
      <c r="M105" s="18" t="n">
        <f aca="false">J105+K105+L105</f>
        <v>0</v>
      </c>
      <c r="N105" s="18" t="n">
        <v>1</v>
      </c>
      <c r="O105" s="22"/>
      <c r="P105" s="22"/>
      <c r="Q105" s="23" t="n">
        <f aca="false">I105+M105+N105</f>
        <v>1.723</v>
      </c>
    </row>
    <row r="106" customFormat="false" ht="12.75" hidden="false" customHeight="false" outlineLevel="0" collapsed="false">
      <c r="A106" s="78"/>
      <c r="B106" s="67"/>
      <c r="C106" s="18"/>
      <c r="D106" s="18"/>
      <c r="E106" s="18"/>
      <c r="F106" s="18"/>
      <c r="G106" s="18"/>
      <c r="H106" s="18"/>
      <c r="I106" s="18"/>
      <c r="J106" s="19"/>
      <c r="K106" s="24"/>
      <c r="L106" s="21"/>
      <c r="M106" s="18"/>
      <c r="N106" s="18"/>
      <c r="O106" s="22"/>
      <c r="P106" s="22"/>
      <c r="Q106" s="23"/>
    </row>
    <row r="107" customFormat="false" ht="36" hidden="false" customHeight="false" outlineLevel="0" collapsed="false">
      <c r="A107" s="78" t="n">
        <v>88</v>
      </c>
      <c r="B107" s="67" t="s">
        <v>34</v>
      </c>
      <c r="C107" s="18" t="s">
        <v>156</v>
      </c>
      <c r="D107" s="18"/>
      <c r="E107" s="18" t="n">
        <v>7.23</v>
      </c>
      <c r="F107" s="18" t="n">
        <f aca="false">E107*0.1</f>
        <v>0.723</v>
      </c>
      <c r="G107" s="18"/>
      <c r="H107" s="18"/>
      <c r="I107" s="18" t="n">
        <f aca="false">F107+G107+H107</f>
        <v>0.723</v>
      </c>
      <c r="J107" s="19"/>
      <c r="K107" s="25" t="n">
        <v>0.5</v>
      </c>
      <c r="L107" s="21"/>
      <c r="M107" s="18" t="n">
        <f aca="false">J107+K107+L107</f>
        <v>0.5</v>
      </c>
      <c r="N107" s="18" t="n">
        <v>1</v>
      </c>
      <c r="O107" s="22"/>
      <c r="P107" s="22"/>
      <c r="Q107" s="23" t="n">
        <f aca="false">I107+M107+N107</f>
        <v>2.223</v>
      </c>
    </row>
    <row r="108" customFormat="false" ht="36" hidden="false" customHeight="false" outlineLevel="0" collapsed="false">
      <c r="A108" s="78" t="n">
        <f aca="false">A107+1</f>
        <v>89</v>
      </c>
      <c r="B108" s="67" t="s">
        <v>65</v>
      </c>
      <c r="C108" s="18" t="s">
        <v>156</v>
      </c>
      <c r="D108" s="18"/>
      <c r="E108" s="43" t="n">
        <v>6.96</v>
      </c>
      <c r="F108" s="18" t="n">
        <f aca="false">E108*0.1</f>
        <v>0.696</v>
      </c>
      <c r="G108" s="18"/>
      <c r="H108" s="18"/>
      <c r="I108" s="18" t="n">
        <f aca="false">F108+G108+H108</f>
        <v>0.696</v>
      </c>
      <c r="J108" s="19"/>
      <c r="K108" s="24" t="n">
        <v>0.5</v>
      </c>
      <c r="L108" s="21"/>
      <c r="M108" s="18" t="n">
        <f aca="false">J108+K108+L108</f>
        <v>0.5</v>
      </c>
      <c r="N108" s="18" t="n">
        <v>1</v>
      </c>
      <c r="O108" s="22"/>
      <c r="P108" s="22"/>
      <c r="Q108" s="23" t="n">
        <f aca="false">R112+I108+M108+N108+O108</f>
        <v>2.196</v>
      </c>
    </row>
    <row r="109" customFormat="false" ht="36" hidden="false" customHeight="false" outlineLevel="0" collapsed="false">
      <c r="A109" s="78" t="n">
        <f aca="false">A108+1</f>
        <v>90</v>
      </c>
      <c r="B109" s="67" t="s">
        <v>69</v>
      </c>
      <c r="C109" s="18" t="s">
        <v>156</v>
      </c>
      <c r="D109" s="18" t="s">
        <v>42</v>
      </c>
      <c r="E109" s="18" t="n">
        <v>6.94</v>
      </c>
      <c r="F109" s="18" t="n">
        <f aca="false">E109*0.1</f>
        <v>0.694</v>
      </c>
      <c r="G109" s="18"/>
      <c r="H109" s="18"/>
      <c r="I109" s="18" t="n">
        <f aca="false">F109+G109+H109</f>
        <v>0.694</v>
      </c>
      <c r="J109" s="19" t="n">
        <v>0.3</v>
      </c>
      <c r="K109" s="24"/>
      <c r="L109" s="21"/>
      <c r="M109" s="18" t="n">
        <f aca="false">J109+K109+L109</f>
        <v>0.3</v>
      </c>
      <c r="N109" s="18" t="n">
        <v>1</v>
      </c>
      <c r="O109" s="22"/>
      <c r="P109" s="22"/>
      <c r="Q109" s="23" t="n">
        <f aca="false">I109+M109+N109</f>
        <v>1.994</v>
      </c>
    </row>
    <row r="110" customFormat="false" ht="36" hidden="false" customHeight="false" outlineLevel="0" collapsed="false">
      <c r="A110" s="78" t="n">
        <f aca="false">A109+1</f>
        <v>91</v>
      </c>
      <c r="B110" s="67" t="s">
        <v>61</v>
      </c>
      <c r="C110" s="18" t="s">
        <v>156</v>
      </c>
      <c r="D110" s="18"/>
      <c r="E110" s="22" t="n">
        <v>7.9</v>
      </c>
      <c r="F110" s="18" t="n">
        <f aca="false">E110*0.1</f>
        <v>0.79</v>
      </c>
      <c r="G110" s="18"/>
      <c r="H110" s="18"/>
      <c r="I110" s="18" t="n">
        <f aca="false">F110+G110+H110</f>
        <v>0.79</v>
      </c>
      <c r="J110" s="19"/>
      <c r="K110" s="24"/>
      <c r="L110" s="21"/>
      <c r="M110" s="18" t="n">
        <f aca="false">J110+K110+L110</f>
        <v>0</v>
      </c>
      <c r="N110" s="18" t="n">
        <v>1</v>
      </c>
      <c r="O110" s="22"/>
      <c r="P110" s="22"/>
      <c r="Q110" s="23" t="n">
        <f aca="false">I110+M110+N110</f>
        <v>1.79</v>
      </c>
    </row>
    <row r="111" customFormat="false" ht="36" hidden="false" customHeight="false" outlineLevel="0" collapsed="false">
      <c r="A111" s="78" t="n">
        <f aca="false">A110+1</f>
        <v>92</v>
      </c>
      <c r="B111" s="67" t="s">
        <v>80</v>
      </c>
      <c r="C111" s="18" t="s">
        <v>156</v>
      </c>
      <c r="D111" s="18"/>
      <c r="E111" s="18" t="n">
        <v>7.81</v>
      </c>
      <c r="F111" s="18" t="n">
        <f aca="false">E111*0.1</f>
        <v>0.781</v>
      </c>
      <c r="G111" s="18"/>
      <c r="H111" s="18"/>
      <c r="I111" s="18" t="n">
        <f aca="false">F111+G111+H111</f>
        <v>0.781</v>
      </c>
      <c r="J111" s="19"/>
      <c r="K111" s="24"/>
      <c r="L111" s="21"/>
      <c r="M111" s="18" t="n">
        <f aca="false">J111+K111+L111</f>
        <v>0</v>
      </c>
      <c r="N111" s="18" t="n">
        <v>1</v>
      </c>
      <c r="O111" s="22"/>
      <c r="P111" s="22"/>
      <c r="Q111" s="23" t="n">
        <f aca="false">I111+M111+N111</f>
        <v>1.781</v>
      </c>
    </row>
    <row r="112" customFormat="false" ht="36" hidden="false" customHeight="false" outlineLevel="0" collapsed="false">
      <c r="A112" s="78" t="n">
        <f aca="false">A111+1</f>
        <v>93</v>
      </c>
      <c r="B112" s="67" t="s">
        <v>137</v>
      </c>
      <c r="C112" s="18" t="s">
        <v>156</v>
      </c>
      <c r="D112" s="18"/>
      <c r="E112" s="18" t="n">
        <v>6.6</v>
      </c>
      <c r="F112" s="18" t="n">
        <f aca="false">E112*0.1</f>
        <v>0.66</v>
      </c>
      <c r="G112" s="18"/>
      <c r="H112" s="18"/>
      <c r="I112" s="18" t="n">
        <f aca="false">F112+G112+H112</f>
        <v>0.66</v>
      </c>
      <c r="J112" s="19"/>
      <c r="K112" s="24"/>
      <c r="L112" s="21"/>
      <c r="M112" s="18" t="n">
        <f aca="false">J112+K112+L112</f>
        <v>0</v>
      </c>
      <c r="N112" s="18" t="n">
        <v>1</v>
      </c>
      <c r="O112" s="22"/>
      <c r="P112" s="22"/>
      <c r="Q112" s="23" t="n">
        <f aca="false">I112+M112+N112</f>
        <v>1.66</v>
      </c>
    </row>
    <row r="113" s="64" customFormat="true" ht="36" hidden="false" customHeight="false" outlineLevel="0" collapsed="false">
      <c r="A113" s="78" t="n">
        <f aca="false">A112+1</f>
        <v>94</v>
      </c>
      <c r="B113" s="67" t="s">
        <v>83</v>
      </c>
      <c r="C113" s="18" t="s">
        <v>156</v>
      </c>
      <c r="D113" s="18"/>
      <c r="E113" s="18" t="n">
        <v>6.48</v>
      </c>
      <c r="F113" s="18" t="n">
        <f aca="false">E113*0.1</f>
        <v>0.648</v>
      </c>
      <c r="G113" s="18"/>
      <c r="H113" s="18"/>
      <c r="I113" s="18" t="n">
        <f aca="false">F113+G113+H113</f>
        <v>0.648</v>
      </c>
      <c r="J113" s="19"/>
      <c r="K113" s="24"/>
      <c r="L113" s="21"/>
      <c r="M113" s="18" t="n">
        <f aca="false">J113+K113+L113</f>
        <v>0</v>
      </c>
      <c r="N113" s="18" t="n">
        <v>1</v>
      </c>
      <c r="O113" s="22"/>
      <c r="P113" s="22"/>
      <c r="Q113" s="23" t="n">
        <f aca="false">I113+M113+N113</f>
        <v>1.648</v>
      </c>
    </row>
    <row r="114" customFormat="false" ht="12.75" hidden="false" customHeight="false" outlineLevel="0" collapsed="false">
      <c r="B114" s="33"/>
      <c r="C114" s="22"/>
      <c r="D114" s="22"/>
      <c r="E114" s="22"/>
      <c r="F114" s="22"/>
      <c r="G114" s="22"/>
      <c r="H114" s="22"/>
      <c r="I114" s="22"/>
      <c r="J114" s="26"/>
      <c r="K114" s="25"/>
      <c r="L114" s="27"/>
      <c r="M114" s="22"/>
      <c r="N114" s="22"/>
      <c r="O114" s="22"/>
      <c r="P114" s="22"/>
      <c r="Q114" s="34"/>
    </row>
    <row r="115" customFormat="false" ht="12.75" hidden="false" customHeight="false" outlineLevel="0" collapsed="false">
      <c r="B115" s="33"/>
      <c r="C115" s="22"/>
      <c r="D115" s="22"/>
      <c r="E115" s="22"/>
      <c r="F115" s="22"/>
      <c r="G115" s="22"/>
      <c r="H115" s="22"/>
      <c r="I115" s="22"/>
      <c r="J115" s="26"/>
      <c r="K115" s="25"/>
      <c r="L115" s="27"/>
      <c r="M115" s="22"/>
      <c r="N115" s="22"/>
      <c r="O115" s="22"/>
      <c r="P115" s="22"/>
      <c r="Q115" s="34"/>
      <c r="R115" s="68"/>
    </row>
    <row r="116" customFormat="false" ht="12.75" hidden="false" customHeight="false" outlineLevel="0" collapsed="false">
      <c r="B116" s="33"/>
      <c r="C116" s="22"/>
      <c r="D116" s="22"/>
      <c r="E116" s="22"/>
      <c r="F116" s="22"/>
      <c r="G116" s="22"/>
      <c r="H116" s="22"/>
      <c r="I116" s="22"/>
      <c r="J116" s="26"/>
      <c r="K116" s="25"/>
      <c r="L116" s="27"/>
      <c r="M116" s="22"/>
      <c r="N116" s="22"/>
      <c r="O116" s="22"/>
      <c r="P116" s="22"/>
      <c r="Q116" s="34"/>
      <c r="R116" s="68"/>
    </row>
    <row r="117" customFormat="false" ht="12.75" hidden="false" customHeight="false" outlineLevel="0" collapsed="false">
      <c r="B117" s="33"/>
      <c r="C117" s="22"/>
      <c r="D117" s="22"/>
      <c r="E117" s="22"/>
      <c r="F117" s="22"/>
      <c r="G117" s="22"/>
      <c r="H117" s="22"/>
      <c r="I117" s="22"/>
      <c r="J117" s="26"/>
      <c r="K117" s="25"/>
      <c r="L117" s="27"/>
      <c r="M117" s="22"/>
      <c r="N117" s="22"/>
      <c r="O117" s="22"/>
      <c r="P117" s="22"/>
      <c r="Q117" s="34"/>
      <c r="R117" s="18"/>
    </row>
    <row r="118" s="65" customFormat="true" ht="12.75" hidden="false" customHeight="false" outlineLevel="0" collapsed="false">
      <c r="A118" s="0"/>
      <c r="B118" s="33"/>
      <c r="C118" s="22"/>
      <c r="D118" s="22"/>
      <c r="E118" s="22"/>
      <c r="F118" s="22"/>
      <c r="G118" s="22"/>
      <c r="H118" s="22"/>
      <c r="I118" s="22"/>
      <c r="J118" s="26"/>
      <c r="K118" s="25"/>
      <c r="L118" s="27"/>
      <c r="M118" s="22"/>
      <c r="N118" s="22"/>
      <c r="O118" s="22"/>
      <c r="P118" s="22"/>
      <c r="Q118" s="34"/>
      <c r="R118" s="68"/>
    </row>
    <row r="119" customFormat="false" ht="12.75" hidden="false" customHeight="false" outlineLevel="0" collapsed="false">
      <c r="B119" s="33"/>
      <c r="C119" s="22"/>
      <c r="D119" s="22"/>
      <c r="E119" s="22"/>
      <c r="F119" s="22"/>
      <c r="G119" s="22"/>
      <c r="H119" s="22"/>
      <c r="I119" s="22"/>
      <c r="J119" s="26"/>
      <c r="K119" s="25"/>
      <c r="L119" s="27"/>
      <c r="M119" s="22"/>
      <c r="N119" s="22"/>
      <c r="O119" s="22"/>
      <c r="P119" s="22"/>
      <c r="Q119" s="34"/>
      <c r="R119" s="68"/>
    </row>
    <row r="120" customFormat="false" ht="12.75" hidden="false" customHeight="false" outlineLevel="0" collapsed="false">
      <c r="B120" s="33"/>
      <c r="C120" s="22"/>
      <c r="D120" s="22"/>
      <c r="E120" s="22"/>
      <c r="F120" s="22"/>
      <c r="G120" s="22"/>
      <c r="H120" s="22"/>
      <c r="I120" s="22"/>
      <c r="J120" s="26"/>
      <c r="K120" s="25"/>
      <c r="L120" s="27"/>
      <c r="M120" s="22"/>
      <c r="N120" s="22"/>
      <c r="O120" s="22"/>
      <c r="P120" s="22"/>
      <c r="Q120" s="34"/>
      <c r="R120" s="68"/>
    </row>
    <row r="121" customFormat="false" ht="12.75" hidden="false" customHeight="false" outlineLevel="0" collapsed="false">
      <c r="B121" s="33"/>
      <c r="C121" s="22"/>
      <c r="D121" s="22"/>
      <c r="E121" s="22"/>
      <c r="F121" s="22"/>
      <c r="G121" s="22"/>
      <c r="H121" s="22"/>
      <c r="I121" s="22"/>
      <c r="J121" s="26"/>
      <c r="K121" s="25"/>
      <c r="L121" s="27"/>
      <c r="M121" s="22"/>
      <c r="N121" s="22"/>
      <c r="O121" s="22"/>
      <c r="P121" s="22"/>
      <c r="Q121" s="34"/>
      <c r="R121" s="68"/>
    </row>
    <row r="122" customFormat="false" ht="12.75" hidden="false" customHeight="false" outlineLevel="0" collapsed="false">
      <c r="B122" s="33"/>
      <c r="C122" s="22"/>
      <c r="D122" s="22"/>
      <c r="E122" s="22"/>
      <c r="F122" s="22"/>
      <c r="G122" s="22"/>
      <c r="H122" s="22"/>
      <c r="I122" s="22"/>
      <c r="J122" s="26"/>
      <c r="K122" s="25"/>
      <c r="L122" s="27"/>
      <c r="M122" s="22"/>
      <c r="N122" s="22"/>
      <c r="O122" s="22"/>
      <c r="P122" s="22"/>
      <c r="Q122" s="34"/>
      <c r="R122" s="68"/>
    </row>
    <row r="123" customFormat="false" ht="12.75" hidden="false" customHeight="false" outlineLevel="0" collapsed="false">
      <c r="R123" s="68"/>
    </row>
    <row r="124" customFormat="false" ht="12.75" hidden="false" customHeight="false" outlineLevel="0" collapsed="false">
      <c r="R124" s="68"/>
    </row>
    <row r="125" customFormat="false" ht="12.75" hidden="false" customHeight="false" outlineLevel="0" collapsed="false">
      <c r="R125" s="68"/>
    </row>
    <row r="126" customFormat="false" ht="12.75" hidden="false" customHeight="false" outlineLevel="0" collapsed="false">
      <c r="R126" s="68"/>
    </row>
    <row r="127" customFormat="false" ht="12.75" hidden="false" customHeight="false" outlineLevel="0" collapsed="false">
      <c r="B127" s="33"/>
      <c r="C127" s="22"/>
      <c r="D127" s="22"/>
      <c r="E127" s="22"/>
      <c r="F127" s="22"/>
      <c r="G127" s="22"/>
      <c r="H127" s="22"/>
      <c r="I127" s="22"/>
      <c r="J127" s="26"/>
      <c r="K127" s="25"/>
      <c r="L127" s="27"/>
      <c r="M127" s="22"/>
      <c r="N127" s="22"/>
      <c r="O127" s="22"/>
      <c r="P127" s="22"/>
      <c r="Q127" s="34"/>
      <c r="R127" s="68"/>
    </row>
    <row r="128" s="1" customFormat="true" ht="12.75" hidden="false" customHeight="false" outlineLevel="0" collapsed="false">
      <c r="A128" s="0"/>
      <c r="B128" s="33"/>
      <c r="C128" s="22"/>
      <c r="D128" s="22"/>
      <c r="E128" s="22"/>
      <c r="F128" s="22"/>
      <c r="G128" s="22"/>
      <c r="H128" s="22"/>
      <c r="I128" s="22"/>
      <c r="J128" s="26"/>
      <c r="K128" s="25"/>
      <c r="L128" s="27"/>
      <c r="M128" s="22"/>
      <c r="N128" s="22"/>
      <c r="O128" s="22"/>
      <c r="P128" s="22"/>
      <c r="Q128" s="34"/>
      <c r="R128" s="68"/>
    </row>
    <row r="129" customFormat="false" ht="12.75" hidden="false" customHeight="false" outlineLevel="0" collapsed="false">
      <c r="B129" s="33"/>
      <c r="C129" s="22"/>
      <c r="D129" s="22"/>
      <c r="E129" s="22"/>
      <c r="F129" s="22"/>
      <c r="G129" s="22"/>
      <c r="H129" s="22"/>
      <c r="I129" s="22"/>
      <c r="J129" s="26"/>
      <c r="K129" s="25"/>
      <c r="L129" s="27"/>
      <c r="M129" s="22"/>
      <c r="N129" s="22"/>
      <c r="O129" s="22"/>
      <c r="P129" s="22"/>
      <c r="Q129" s="34"/>
      <c r="R129" s="68"/>
    </row>
    <row r="130" customFormat="false" ht="12.75" hidden="false" customHeight="false" outlineLevel="0" collapsed="false">
      <c r="B130" s="33"/>
      <c r="C130" s="22"/>
      <c r="D130" s="22"/>
      <c r="E130" s="22"/>
      <c r="F130" s="22"/>
      <c r="G130" s="22"/>
      <c r="H130" s="22"/>
      <c r="I130" s="22"/>
      <c r="J130" s="26"/>
      <c r="K130" s="25"/>
      <c r="L130" s="27"/>
      <c r="M130" s="22"/>
      <c r="N130" s="22"/>
      <c r="O130" s="22"/>
      <c r="P130" s="22"/>
      <c r="Q130" s="34"/>
      <c r="R130" s="68"/>
    </row>
    <row r="131" customFormat="false" ht="12.75" hidden="false" customHeight="false" outlineLevel="0" collapsed="false">
      <c r="B131" s="13"/>
      <c r="C131" s="18"/>
      <c r="D131" s="18"/>
      <c r="E131" s="18"/>
      <c r="F131" s="18"/>
      <c r="G131" s="18"/>
      <c r="H131" s="18"/>
      <c r="I131" s="18"/>
      <c r="J131" s="19"/>
      <c r="K131" s="24"/>
      <c r="L131" s="21"/>
      <c r="M131" s="18"/>
      <c r="N131" s="18"/>
      <c r="O131" s="18"/>
      <c r="P131" s="18"/>
      <c r="Q131" s="23"/>
    </row>
    <row r="132" customFormat="false" ht="12.75" hidden="false" customHeight="false" outlineLevel="0" collapsed="false">
      <c r="B132" s="13"/>
      <c r="C132" s="18"/>
      <c r="D132" s="18"/>
      <c r="E132" s="18"/>
      <c r="F132" s="18"/>
      <c r="G132" s="18"/>
      <c r="H132" s="18"/>
      <c r="I132" s="18"/>
      <c r="J132" s="19"/>
      <c r="K132" s="24"/>
      <c r="L132" s="21"/>
      <c r="M132" s="18"/>
      <c r="N132" s="18"/>
      <c r="O132" s="18"/>
      <c r="P132" s="18"/>
      <c r="Q132" s="23"/>
    </row>
    <row r="133" customFormat="false" ht="12.75" hidden="false" customHeight="false" outlineLevel="0" collapsed="false">
      <c r="B133" s="13"/>
      <c r="C133" s="18"/>
      <c r="D133" s="18"/>
      <c r="E133" s="18"/>
      <c r="F133" s="18"/>
      <c r="G133" s="18"/>
      <c r="H133" s="18"/>
      <c r="I133" s="18"/>
      <c r="J133" s="19"/>
      <c r="K133" s="24"/>
      <c r="L133" s="21"/>
      <c r="M133" s="18"/>
      <c r="N133" s="18"/>
      <c r="O133" s="18"/>
      <c r="P133" s="18"/>
      <c r="Q133" s="23"/>
    </row>
    <row r="134" customFormat="false" ht="12.75" hidden="false" customHeight="false" outlineLevel="0" collapsed="false">
      <c r="B134" s="13"/>
      <c r="C134" s="18"/>
      <c r="D134" s="18"/>
      <c r="E134" s="18"/>
      <c r="F134" s="18"/>
      <c r="G134" s="18"/>
      <c r="H134" s="18"/>
      <c r="I134" s="18"/>
      <c r="J134" s="19"/>
      <c r="K134" s="24"/>
      <c r="L134" s="21"/>
      <c r="M134" s="18"/>
      <c r="N134" s="18"/>
      <c r="O134" s="18"/>
      <c r="P134" s="18"/>
      <c r="Q134" s="23"/>
    </row>
    <row r="135" customFormat="false" ht="12.75" hidden="false" customHeight="false" outlineLevel="0" collapsed="false">
      <c r="B135" s="13"/>
      <c r="C135" s="18"/>
      <c r="D135" s="18"/>
      <c r="E135" s="18"/>
      <c r="F135" s="18"/>
      <c r="G135" s="18"/>
      <c r="H135" s="18"/>
      <c r="I135" s="18"/>
      <c r="J135" s="19"/>
      <c r="K135" s="24"/>
      <c r="L135" s="21"/>
      <c r="M135" s="18"/>
      <c r="N135" s="18"/>
      <c r="O135" s="18"/>
      <c r="P135" s="18"/>
      <c r="Q135" s="23"/>
    </row>
    <row r="136" customFormat="false" ht="12.75" hidden="false" customHeight="false" outlineLevel="0" collapsed="false">
      <c r="B136" s="13"/>
      <c r="C136" s="18"/>
      <c r="D136" s="18"/>
      <c r="E136" s="18"/>
      <c r="F136" s="18"/>
      <c r="G136" s="18"/>
      <c r="H136" s="18"/>
      <c r="I136" s="18"/>
      <c r="J136" s="19"/>
      <c r="K136" s="24"/>
      <c r="L136" s="21"/>
      <c r="M136" s="18"/>
      <c r="N136" s="18"/>
      <c r="O136" s="18"/>
      <c r="P136" s="18"/>
      <c r="Q136" s="23"/>
    </row>
    <row r="137" customFormat="false" ht="12.75" hidden="false" customHeight="false" outlineLevel="0" collapsed="false">
      <c r="B137" s="13"/>
      <c r="C137" s="18"/>
      <c r="D137" s="18"/>
      <c r="E137" s="18"/>
      <c r="F137" s="18"/>
      <c r="G137" s="18"/>
      <c r="H137" s="18"/>
      <c r="I137" s="18"/>
      <c r="J137" s="19"/>
      <c r="K137" s="24"/>
      <c r="L137" s="21"/>
      <c r="M137" s="18"/>
      <c r="N137" s="18"/>
      <c r="O137" s="18"/>
      <c r="P137" s="18"/>
      <c r="Q137" s="23"/>
    </row>
    <row r="138" customFormat="false" ht="12.75" hidden="false" customHeight="false" outlineLevel="0" collapsed="false">
      <c r="B138" s="13"/>
      <c r="C138" s="18"/>
      <c r="D138" s="18"/>
      <c r="E138" s="18"/>
      <c r="F138" s="18"/>
      <c r="G138" s="18"/>
      <c r="H138" s="18"/>
      <c r="I138" s="18"/>
      <c r="J138" s="19"/>
      <c r="K138" s="24"/>
      <c r="L138" s="21"/>
      <c r="M138" s="18"/>
      <c r="N138" s="18"/>
      <c r="O138" s="18"/>
      <c r="P138" s="18"/>
      <c r="Q138" s="23"/>
    </row>
    <row r="139" customFormat="false" ht="12.75" hidden="false" customHeight="false" outlineLevel="0" collapsed="false">
      <c r="B139" s="38"/>
      <c r="C139" s="18"/>
      <c r="D139" s="18"/>
      <c r="E139" s="18"/>
      <c r="F139" s="18"/>
      <c r="G139" s="18"/>
      <c r="H139" s="18"/>
      <c r="I139" s="18"/>
      <c r="J139" s="19"/>
      <c r="K139" s="24"/>
      <c r="L139" s="21"/>
      <c r="M139" s="18"/>
      <c r="N139" s="18"/>
      <c r="O139" s="18"/>
      <c r="P139" s="18"/>
      <c r="Q139" s="23"/>
    </row>
    <row r="140" customFormat="false" ht="12.75" hidden="false" customHeight="false" outlineLevel="0" collapsed="false">
      <c r="B140" s="13"/>
      <c r="C140" s="18"/>
      <c r="D140" s="18"/>
      <c r="E140" s="18"/>
      <c r="F140" s="18"/>
      <c r="G140" s="18"/>
      <c r="H140" s="18"/>
      <c r="I140" s="18"/>
      <c r="J140" s="19"/>
      <c r="K140" s="24"/>
      <c r="L140" s="21"/>
      <c r="M140" s="18"/>
      <c r="N140" s="18"/>
      <c r="O140" s="18"/>
      <c r="P140" s="18"/>
      <c r="Q140" s="23"/>
    </row>
    <row r="141" customFormat="false" ht="12.75" hidden="false" customHeight="false" outlineLevel="0" collapsed="false">
      <c r="B141" s="13"/>
      <c r="C141" s="18"/>
      <c r="D141" s="18"/>
      <c r="E141" s="18"/>
      <c r="F141" s="18"/>
      <c r="G141" s="18"/>
      <c r="H141" s="18"/>
      <c r="I141" s="18"/>
      <c r="J141" s="19"/>
      <c r="K141" s="24"/>
      <c r="L141" s="21"/>
      <c r="M141" s="18"/>
      <c r="N141" s="18"/>
      <c r="O141" s="18"/>
      <c r="P141" s="18"/>
      <c r="Q141" s="23"/>
    </row>
    <row r="142" customFormat="false" ht="12.75" hidden="false" customHeight="false" outlineLevel="0" collapsed="false">
      <c r="B142" s="13"/>
      <c r="C142" s="18"/>
      <c r="D142" s="18"/>
      <c r="E142" s="18"/>
      <c r="F142" s="18"/>
      <c r="G142" s="18"/>
      <c r="H142" s="18"/>
      <c r="I142" s="18"/>
      <c r="J142" s="19"/>
      <c r="K142" s="24"/>
      <c r="L142" s="21"/>
      <c r="M142" s="18"/>
      <c r="N142" s="18"/>
      <c r="O142" s="22"/>
      <c r="P142" s="22"/>
      <c r="Q142" s="34"/>
    </row>
    <row r="143" customFormat="false" ht="12.75" hidden="false" customHeight="false" outlineLevel="0" collapsed="false">
      <c r="B143" s="13"/>
      <c r="C143" s="18"/>
      <c r="D143" s="18"/>
      <c r="E143" s="18"/>
      <c r="F143" s="18"/>
      <c r="G143" s="18"/>
      <c r="H143" s="18"/>
      <c r="I143" s="18"/>
      <c r="J143" s="19"/>
      <c r="K143" s="24"/>
      <c r="L143" s="21"/>
      <c r="M143" s="18"/>
      <c r="N143" s="18"/>
      <c r="O143" s="22"/>
      <c r="P143" s="22"/>
      <c r="Q143" s="34"/>
    </row>
    <row r="144" customFormat="false" ht="12.75" hidden="false" customHeight="false" outlineLevel="0" collapsed="false">
      <c r="B144" s="13"/>
      <c r="C144" s="18"/>
      <c r="D144" s="18"/>
      <c r="E144" s="18"/>
      <c r="F144" s="18"/>
      <c r="G144" s="18"/>
      <c r="H144" s="18"/>
      <c r="I144" s="18"/>
      <c r="J144" s="19"/>
      <c r="K144" s="24"/>
      <c r="L144" s="21"/>
      <c r="M144" s="18"/>
      <c r="N144" s="18"/>
      <c r="O144" s="22"/>
      <c r="P144" s="22"/>
      <c r="Q144" s="34"/>
    </row>
    <row r="145" customFormat="false" ht="12.75" hidden="false" customHeight="false" outlineLevel="0" collapsed="false">
      <c r="B145" s="13"/>
      <c r="C145" s="18"/>
      <c r="D145" s="18"/>
      <c r="E145" s="18"/>
      <c r="F145" s="18"/>
      <c r="G145" s="18"/>
      <c r="H145" s="18"/>
      <c r="I145" s="18"/>
      <c r="J145" s="19"/>
      <c r="K145" s="24"/>
      <c r="L145" s="21"/>
      <c r="M145" s="18"/>
      <c r="N145" s="18"/>
      <c r="O145" s="22"/>
      <c r="P145" s="22"/>
      <c r="Q145" s="34"/>
    </row>
    <row r="146" customFormat="false" ht="12.75" hidden="false" customHeight="false" outlineLevel="0" collapsed="false">
      <c r="B146" s="38"/>
      <c r="C146" s="18"/>
      <c r="D146" s="18"/>
      <c r="E146" s="18"/>
      <c r="F146" s="18"/>
      <c r="G146" s="18"/>
      <c r="H146" s="18"/>
      <c r="I146" s="18"/>
      <c r="J146" s="19"/>
      <c r="K146" s="24"/>
      <c r="L146" s="21"/>
      <c r="M146" s="18"/>
      <c r="N146" s="18"/>
      <c r="O146" s="22"/>
      <c r="P146" s="22"/>
      <c r="Q146" s="34"/>
    </row>
    <row r="147" customFormat="false" ht="12.75" hidden="false" customHeight="false" outlineLevel="0" collapsed="false">
      <c r="B147" s="13"/>
      <c r="C147" s="18"/>
      <c r="D147" s="18"/>
      <c r="E147" s="18"/>
      <c r="F147" s="18"/>
      <c r="G147" s="18"/>
      <c r="H147" s="18"/>
      <c r="I147" s="18"/>
      <c r="J147" s="19"/>
      <c r="K147" s="20"/>
      <c r="L147" s="21"/>
      <c r="M147" s="18"/>
      <c r="N147" s="18"/>
      <c r="O147" s="22"/>
      <c r="P147" s="22"/>
      <c r="Q147" s="34"/>
    </row>
    <row r="148" customFormat="false" ht="12.75" hidden="false" customHeight="false" outlineLevel="0" collapsed="false">
      <c r="B148" s="13"/>
      <c r="C148" s="18"/>
      <c r="D148" s="18"/>
      <c r="E148" s="18"/>
      <c r="F148" s="18"/>
      <c r="G148" s="18"/>
      <c r="H148" s="18"/>
      <c r="I148" s="18"/>
      <c r="J148" s="19"/>
      <c r="K148" s="24"/>
      <c r="L148" s="21"/>
      <c r="M148" s="18"/>
      <c r="N148" s="18"/>
      <c r="O148" s="22"/>
      <c r="P148" s="22"/>
      <c r="Q148" s="34"/>
    </row>
    <row r="149" customFormat="false" ht="12.75" hidden="false" customHeight="false" outlineLevel="0" collapsed="false">
      <c r="B149" s="13"/>
      <c r="C149" s="18"/>
      <c r="D149" s="18"/>
      <c r="E149" s="18"/>
      <c r="F149" s="18"/>
      <c r="G149" s="18"/>
      <c r="H149" s="18"/>
      <c r="I149" s="18"/>
      <c r="J149" s="19"/>
      <c r="K149" s="24"/>
      <c r="L149" s="21"/>
      <c r="M149" s="18"/>
      <c r="N149" s="18"/>
      <c r="O149" s="22"/>
      <c r="P149" s="22"/>
      <c r="Q149" s="34"/>
    </row>
    <row r="150" customFormat="false" ht="12.75" hidden="false" customHeight="false" outlineLevel="0" collapsed="false">
      <c r="B150" s="13"/>
      <c r="C150" s="18"/>
      <c r="D150" s="18"/>
      <c r="E150" s="18"/>
      <c r="F150" s="18"/>
      <c r="G150" s="18"/>
      <c r="H150" s="18"/>
      <c r="I150" s="18"/>
      <c r="J150" s="19"/>
      <c r="K150" s="24"/>
      <c r="L150" s="21"/>
      <c r="M150" s="18"/>
      <c r="N150" s="18"/>
      <c r="O150" s="22"/>
      <c r="P150" s="22"/>
      <c r="Q150" s="34"/>
    </row>
    <row r="151" customFormat="false" ht="12.75" hidden="false" customHeight="false" outlineLevel="0" collapsed="false">
      <c r="B151" s="13"/>
      <c r="C151" s="18"/>
      <c r="D151" s="18"/>
      <c r="E151" s="18"/>
      <c r="F151" s="18"/>
      <c r="G151" s="18"/>
      <c r="H151" s="18"/>
      <c r="I151" s="18"/>
      <c r="J151" s="19"/>
      <c r="K151" s="24"/>
      <c r="L151" s="21"/>
      <c r="M151" s="18"/>
      <c r="N151" s="18"/>
      <c r="O151" s="22"/>
      <c r="P151" s="22"/>
      <c r="Q151" s="34"/>
    </row>
  </sheetData>
  <mergeCells count="2">
    <mergeCell ref="A1:C1"/>
    <mergeCell ref="E1:F1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1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42"/>
    <col collapsed="false" customWidth="true" hidden="false" outlineLevel="0" max="6" min="6" style="0" width="15.7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71" t="s">
        <v>1</v>
      </c>
      <c r="F1" s="71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60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73" customFormat="true" ht="12" hidden="false" customHeight="false" outlineLevel="0" collapsed="false">
      <c r="A4" s="72" t="n">
        <v>1</v>
      </c>
      <c r="B4" s="13" t="s">
        <v>89</v>
      </c>
      <c r="C4" s="18" t="s">
        <v>50</v>
      </c>
      <c r="D4" s="18"/>
      <c r="E4" s="18" t="n">
        <v>3.914</v>
      </c>
      <c r="F4" s="18" t="n">
        <v>7.42</v>
      </c>
      <c r="G4" s="18" t="n">
        <v>0.742</v>
      </c>
      <c r="H4" s="18"/>
      <c r="I4" s="18" t="n">
        <v>1</v>
      </c>
      <c r="J4" s="18" t="n">
        <v>1.742</v>
      </c>
      <c r="K4" s="19"/>
      <c r="L4" s="24"/>
      <c r="M4" s="21"/>
      <c r="N4" s="18" t="n">
        <v>0</v>
      </c>
      <c r="O4" s="18" t="n">
        <v>1</v>
      </c>
      <c r="P4" s="22"/>
      <c r="Q4" s="22"/>
      <c r="R4" s="23" t="n">
        <v>6.656</v>
      </c>
    </row>
    <row r="5" s="1" customFormat="true" ht="12" hidden="false" customHeight="false" outlineLevel="0" collapsed="false">
      <c r="A5" s="13" t="n">
        <f aca="false">A4+1</f>
        <v>2</v>
      </c>
      <c r="B5" s="13" t="s">
        <v>49</v>
      </c>
      <c r="C5" s="18" t="s">
        <v>50</v>
      </c>
      <c r="D5" s="18"/>
      <c r="E5" s="18" t="n">
        <v>0</v>
      </c>
      <c r="F5" s="18" t="n">
        <v>7.5</v>
      </c>
      <c r="G5" s="18" t="n">
        <v>0.75</v>
      </c>
      <c r="H5" s="18"/>
      <c r="I5" s="18"/>
      <c r="J5" s="18" t="n">
        <v>0.75</v>
      </c>
      <c r="K5" s="19" t="n">
        <v>0.3</v>
      </c>
      <c r="L5" s="24"/>
      <c r="M5" s="21"/>
      <c r="N5" s="18" t="n">
        <v>0.3</v>
      </c>
      <c r="O5" s="18" t="n">
        <v>1</v>
      </c>
      <c r="P5" s="22"/>
      <c r="Q5" s="22"/>
      <c r="R5" s="23" t="n">
        <v>2.05</v>
      </c>
    </row>
    <row r="6" s="1" customFormat="true" ht="12" hidden="false" customHeight="false" outlineLevel="0" collapsed="false">
      <c r="A6" s="13" t="n">
        <f aca="false">A5+1</f>
        <v>3</v>
      </c>
      <c r="B6" s="13" t="s">
        <v>73</v>
      </c>
      <c r="C6" s="18" t="s">
        <v>50</v>
      </c>
      <c r="D6" s="18"/>
      <c r="E6" s="18" t="n">
        <v>0</v>
      </c>
      <c r="F6" s="18" t="n">
        <v>6.86</v>
      </c>
      <c r="G6" s="18" t="n">
        <v>0.686</v>
      </c>
      <c r="H6" s="18"/>
      <c r="I6" s="18"/>
      <c r="J6" s="18" t="n">
        <v>0.686</v>
      </c>
      <c r="K6" s="19"/>
      <c r="L6" s="24"/>
      <c r="M6" s="21"/>
      <c r="N6" s="18" t="n">
        <v>0</v>
      </c>
      <c r="O6" s="18" t="n">
        <v>1</v>
      </c>
      <c r="P6" s="22"/>
      <c r="Q6" s="22"/>
      <c r="R6" s="23" t="n">
        <v>1.686</v>
      </c>
    </row>
    <row r="7" s="1" customFormat="true" ht="12" hidden="false" customHeight="false" outlineLevel="0" collapsed="false">
      <c r="A7" s="13"/>
      <c r="B7" s="13"/>
      <c r="C7" s="18"/>
      <c r="D7" s="18"/>
      <c r="E7" s="18"/>
      <c r="F7" s="18"/>
      <c r="G7" s="18"/>
      <c r="H7" s="18"/>
      <c r="I7" s="18"/>
      <c r="J7" s="18"/>
      <c r="K7" s="18"/>
      <c r="L7" s="76"/>
      <c r="M7" s="18"/>
      <c r="N7" s="18"/>
      <c r="O7" s="18"/>
      <c r="P7" s="18"/>
      <c r="Q7" s="22"/>
      <c r="R7" s="23"/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28"/>
    <col collapsed="false" customWidth="true" hidden="false" outlineLevel="0" max="6" min="6" style="0" width="13.7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71" t="s">
        <v>1</v>
      </c>
      <c r="F1" s="71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60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73" customFormat="true" ht="24" hidden="false" customHeight="false" outlineLevel="0" collapsed="false">
      <c r="A4" s="72" t="n">
        <v>1</v>
      </c>
      <c r="B4" s="13" t="s">
        <v>93</v>
      </c>
      <c r="C4" s="18" t="s">
        <v>45</v>
      </c>
      <c r="D4" s="18"/>
      <c r="E4" s="18" t="n">
        <v>3.405</v>
      </c>
      <c r="F4" s="18" t="n">
        <v>7.53</v>
      </c>
      <c r="G4" s="18" t="n">
        <v>0.753</v>
      </c>
      <c r="H4" s="18"/>
      <c r="I4" s="18" t="n">
        <v>1</v>
      </c>
      <c r="J4" s="18" t="n">
        <v>1.753</v>
      </c>
      <c r="K4" s="19"/>
      <c r="L4" s="24"/>
      <c r="M4" s="21"/>
      <c r="N4" s="18" t="n">
        <v>0</v>
      </c>
      <c r="O4" s="18" t="n">
        <v>1</v>
      </c>
      <c r="P4" s="22"/>
      <c r="Q4" s="22"/>
      <c r="R4" s="23" t="n">
        <v>6.158</v>
      </c>
    </row>
    <row r="5" s="1" customFormat="true" ht="36" hidden="false" customHeight="false" outlineLevel="0" collapsed="false">
      <c r="A5" s="13" t="n">
        <f aca="false">A4+1</f>
        <v>2</v>
      </c>
      <c r="B5" s="13" t="s">
        <v>123</v>
      </c>
      <c r="C5" s="18" t="s">
        <v>45</v>
      </c>
      <c r="D5" s="18" t="s">
        <v>31</v>
      </c>
      <c r="E5" s="18" t="n">
        <v>2.598</v>
      </c>
      <c r="F5" s="18" t="n">
        <v>6.52</v>
      </c>
      <c r="G5" s="18" t="n">
        <v>0.652</v>
      </c>
      <c r="H5" s="18"/>
      <c r="I5" s="18"/>
      <c r="J5" s="18" t="n">
        <v>0.652</v>
      </c>
      <c r="K5" s="19" t="n">
        <v>0.3</v>
      </c>
      <c r="L5" s="24"/>
      <c r="M5" s="21"/>
      <c r="N5" s="18" t="n">
        <v>0.3</v>
      </c>
      <c r="O5" s="18" t="n">
        <v>1</v>
      </c>
      <c r="P5" s="22"/>
      <c r="Q5" s="22"/>
      <c r="R5" s="23" t="n">
        <v>4.55</v>
      </c>
    </row>
    <row r="6" s="1" customFormat="true" ht="24" hidden="false" customHeight="false" outlineLevel="0" collapsed="false">
      <c r="A6" s="13" t="n">
        <f aca="false">A5+1</f>
        <v>3</v>
      </c>
      <c r="B6" s="13" t="s">
        <v>44</v>
      </c>
      <c r="C6" s="18" t="s">
        <v>45</v>
      </c>
      <c r="D6" s="18"/>
      <c r="E6" s="18" t="n">
        <v>2.385</v>
      </c>
      <c r="F6" s="18" t="n">
        <v>6.2</v>
      </c>
      <c r="G6" s="18" t="n">
        <v>0.62</v>
      </c>
      <c r="H6" s="18"/>
      <c r="I6" s="18"/>
      <c r="J6" s="18" t="n">
        <v>0.62</v>
      </c>
      <c r="K6" s="26"/>
      <c r="L6" s="24"/>
      <c r="M6" s="21"/>
      <c r="N6" s="18" t="n">
        <v>0</v>
      </c>
      <c r="O6" s="18" t="n">
        <v>1</v>
      </c>
      <c r="P6" s="22"/>
      <c r="Q6" s="22"/>
      <c r="R6" s="23" t="n">
        <v>4.005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E1" activeCellId="0" sqref="E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41"/>
    <col collapsed="false" customWidth="true" hidden="false" outlineLevel="0" max="3" min="3" style="0" width="14.56"/>
    <col collapsed="false" customWidth="true" hidden="false" outlineLevel="0" max="6" min="6" style="0" width="13.85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71" t="s">
        <v>1</v>
      </c>
      <c r="F1" s="71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60" hidden="false" customHeight="false" outlineLevel="0" collapsed="false">
      <c r="A3" s="86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1" customFormat="true" ht="50.25" hidden="false" customHeight="true" outlineLevel="0" collapsed="false">
      <c r="A4" s="66" t="n">
        <v>1</v>
      </c>
      <c r="B4" s="83" t="s">
        <v>129</v>
      </c>
      <c r="C4" s="18" t="s">
        <v>53</v>
      </c>
      <c r="D4" s="18" t="s">
        <v>130</v>
      </c>
      <c r="E4" s="18" t="n">
        <v>3.13</v>
      </c>
      <c r="F4" s="18" t="n">
        <v>8.35</v>
      </c>
      <c r="G4" s="18" t="n">
        <f aca="false">F4*0.1</f>
        <v>0.835</v>
      </c>
      <c r="H4" s="22" t="n">
        <v>0.5</v>
      </c>
      <c r="I4" s="18"/>
      <c r="J4" s="18" t="n">
        <f aca="false">G4+H4+I4</f>
        <v>1.335</v>
      </c>
      <c r="K4" s="19" t="n">
        <v>0.3</v>
      </c>
      <c r="L4" s="24"/>
      <c r="M4" s="21"/>
      <c r="N4" s="18" t="n">
        <f aca="false">K4+L4+M4</f>
        <v>0.3</v>
      </c>
      <c r="O4" s="18"/>
      <c r="P4" s="22" t="n">
        <v>0.5</v>
      </c>
      <c r="Q4" s="22"/>
      <c r="R4" s="23" t="n">
        <f aca="false">E4+J4+N4+O4+P4</f>
        <v>5.265</v>
      </c>
    </row>
    <row r="5" s="1" customFormat="true" ht="24" hidden="false" customHeight="false" outlineLevel="0" collapsed="false">
      <c r="A5" s="69" t="n">
        <f aca="false">A4+1</f>
        <v>2</v>
      </c>
      <c r="B5" s="67" t="s">
        <v>108</v>
      </c>
      <c r="C5" s="18" t="s">
        <v>82</v>
      </c>
      <c r="D5" s="18"/>
      <c r="E5" s="18" t="n">
        <v>0.147</v>
      </c>
      <c r="F5" s="18" t="n">
        <v>7.11</v>
      </c>
      <c r="G5" s="18" t="n">
        <v>0.711</v>
      </c>
      <c r="H5" s="18"/>
      <c r="I5" s="18"/>
      <c r="J5" s="18" t="n">
        <f aca="false">G5+H5+I5</f>
        <v>0.711</v>
      </c>
      <c r="K5" s="19"/>
      <c r="L5" s="25" t="n">
        <v>0.5</v>
      </c>
      <c r="M5" s="21"/>
      <c r="N5" s="18" t="n">
        <v>0.5</v>
      </c>
      <c r="O5" s="18" t="n">
        <v>1</v>
      </c>
      <c r="P5" s="22"/>
      <c r="Q5" s="22"/>
      <c r="R5" s="23" t="n">
        <f aca="false">E5+J5+N5+O5+P5</f>
        <v>2.358</v>
      </c>
    </row>
    <row r="6" s="1" customFormat="true" ht="24" hidden="false" customHeight="false" outlineLevel="0" collapsed="false">
      <c r="A6" s="69" t="n">
        <f aca="false">A5+1</f>
        <v>3</v>
      </c>
      <c r="B6" s="67" t="s">
        <v>81</v>
      </c>
      <c r="C6" s="18" t="s">
        <v>82</v>
      </c>
      <c r="D6" s="18"/>
      <c r="E6" s="18" t="n">
        <v>0.393</v>
      </c>
      <c r="F6" s="18" t="n">
        <v>8.12</v>
      </c>
      <c r="G6" s="18" t="n">
        <v>0.812</v>
      </c>
      <c r="H6" s="18"/>
      <c r="I6" s="18"/>
      <c r="J6" s="18" t="n">
        <f aca="false">G6+H6+I6</f>
        <v>0.812</v>
      </c>
      <c r="K6" s="19"/>
      <c r="L6" s="24"/>
      <c r="M6" s="21"/>
      <c r="N6" s="18" t="n">
        <v>0</v>
      </c>
      <c r="O6" s="18" t="n">
        <v>1</v>
      </c>
      <c r="P6" s="22"/>
      <c r="Q6" s="22"/>
      <c r="R6" s="23" t="n">
        <f aca="false">E6+J6+N6+O6+P6</f>
        <v>2.205</v>
      </c>
    </row>
    <row r="7" s="1" customFormat="true" ht="24" hidden="false" customHeight="false" outlineLevel="0" collapsed="false">
      <c r="A7" s="69" t="n">
        <f aca="false">A6+1</f>
        <v>4</v>
      </c>
      <c r="B7" s="67" t="s">
        <v>133</v>
      </c>
      <c r="C7" s="18" t="s">
        <v>82</v>
      </c>
      <c r="D7" s="18"/>
      <c r="E7" s="18" t="n">
        <v>0</v>
      </c>
      <c r="F7" s="18" t="n">
        <v>7</v>
      </c>
      <c r="G7" s="18" t="n">
        <v>0.7</v>
      </c>
      <c r="H7" s="18" t="n">
        <v>0.5</v>
      </c>
      <c r="I7" s="18"/>
      <c r="J7" s="18" t="n">
        <f aca="false">G7+H7+I7</f>
        <v>1.2</v>
      </c>
      <c r="K7" s="19"/>
      <c r="L7" s="24"/>
      <c r="M7" s="21"/>
      <c r="N7" s="18" t="n">
        <v>0</v>
      </c>
      <c r="O7" s="18" t="n">
        <v>1</v>
      </c>
      <c r="P7" s="22"/>
      <c r="Q7" s="22"/>
      <c r="R7" s="23" t="n">
        <f aca="false">E7+J7+N7+O7+P7</f>
        <v>2.2</v>
      </c>
    </row>
    <row r="8" s="1" customFormat="true" ht="24" hidden="false" customHeight="false" outlineLevel="0" collapsed="false">
      <c r="A8" s="69" t="n">
        <f aca="false">A7+1</f>
        <v>5</v>
      </c>
      <c r="B8" s="67" t="s">
        <v>119</v>
      </c>
      <c r="C8" s="18" t="s">
        <v>82</v>
      </c>
      <c r="D8" s="18"/>
      <c r="E8" s="18" t="n">
        <v>0</v>
      </c>
      <c r="F8" s="18" t="n">
        <v>6.36</v>
      </c>
      <c r="G8" s="18" t="n">
        <v>0.636</v>
      </c>
      <c r="H8" s="18"/>
      <c r="I8" s="18"/>
      <c r="J8" s="18" t="n">
        <f aca="false">G8+H8+I8</f>
        <v>0.636</v>
      </c>
      <c r="K8" s="19" t="n">
        <v>0.3</v>
      </c>
      <c r="L8" s="24"/>
      <c r="M8" s="21"/>
      <c r="N8" s="18" t="n">
        <v>0.3</v>
      </c>
      <c r="O8" s="18" t="n">
        <v>1</v>
      </c>
      <c r="P8" s="22"/>
      <c r="Q8" s="22"/>
      <c r="R8" s="23" t="n">
        <f aca="false">E8+J8+N8+O8+P8</f>
        <v>1.936</v>
      </c>
    </row>
    <row r="9" s="1" customFormat="true" ht="24" hidden="false" customHeight="false" outlineLevel="0" collapsed="false">
      <c r="A9" s="69" t="n">
        <f aca="false">A8+1</f>
        <v>6</v>
      </c>
      <c r="B9" s="67" t="s">
        <v>92</v>
      </c>
      <c r="C9" s="18" t="s">
        <v>82</v>
      </c>
      <c r="D9" s="18"/>
      <c r="E9" s="18" t="n">
        <v>0</v>
      </c>
      <c r="F9" s="18" t="n">
        <v>6.87</v>
      </c>
      <c r="G9" s="18" t="n">
        <v>0.687</v>
      </c>
      <c r="H9" s="18"/>
      <c r="I9" s="18"/>
      <c r="J9" s="18" t="n">
        <f aca="false">G9+H9+I9</f>
        <v>0.687</v>
      </c>
      <c r="K9" s="19"/>
      <c r="L9" s="24"/>
      <c r="M9" s="21"/>
      <c r="N9" s="18" t="n">
        <v>0</v>
      </c>
      <c r="O9" s="18" t="n">
        <v>1</v>
      </c>
      <c r="P9" s="22"/>
      <c r="Q9" s="22"/>
      <c r="R9" s="23" t="n">
        <f aca="false">E9+J9+N9+O9+P9</f>
        <v>1.687</v>
      </c>
    </row>
    <row r="10" s="1" customFormat="true" ht="12" hidden="false" customHeight="false" outlineLevel="0" collapsed="false">
      <c r="A10" s="87"/>
      <c r="B10" s="38"/>
      <c r="C10" s="18"/>
      <c r="D10" s="18"/>
      <c r="E10" s="18"/>
      <c r="F10" s="18"/>
      <c r="G10" s="18"/>
      <c r="H10" s="18"/>
      <c r="I10" s="18"/>
      <c r="J10" s="18"/>
      <c r="K10" s="19"/>
      <c r="L10" s="24"/>
      <c r="M10" s="21"/>
      <c r="N10" s="18"/>
      <c r="O10" s="18"/>
      <c r="P10" s="22"/>
      <c r="Q10" s="22"/>
      <c r="R10" s="23"/>
    </row>
    <row r="11" s="1" customFormat="true" ht="12" hidden="false" customHeight="false" outlineLevel="0" collapsed="false">
      <c r="A11" s="13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76"/>
      <c r="M11" s="18"/>
      <c r="N11" s="18"/>
      <c r="O11" s="18"/>
      <c r="P11" s="18"/>
      <c r="Q11" s="18"/>
      <c r="R11" s="23"/>
    </row>
    <row r="12" s="1" customFormat="true" ht="12" hidden="false" customHeight="false" outlineLevel="0" collapsed="false">
      <c r="A12" s="13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76"/>
      <c r="M12" s="18"/>
      <c r="N12" s="18"/>
      <c r="O12" s="18"/>
      <c r="P12" s="18"/>
      <c r="Q12" s="18"/>
      <c r="R12" s="23"/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pageBreakPreview" topLeftCell="A40" colorId="64" zoomScale="76" zoomScaleNormal="100" zoomScalePageLayoutView="76" workbookViewId="0">
      <selection pane="topLeft" activeCell="B43" activeCellId="0" sqref="B4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99"/>
    <col collapsed="false" customWidth="true" hidden="false" outlineLevel="0" max="3" min="3" style="1" width="20.41"/>
    <col collapsed="false" customWidth="true" hidden="false" outlineLevel="0" max="4" min="4" style="1" width="16.7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fals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false" hidden="false" outlineLevel="0" max="12" min="10" style="1" width="11.56"/>
    <col collapsed="false" customWidth="true" hidden="false" outlineLevel="0" max="13" min="13" style="1" width="14.56"/>
    <col collapsed="false" customWidth="false" hidden="false" outlineLevel="0" max="257" min="14" style="1" width="11.56"/>
  </cols>
  <sheetData>
    <row r="1" customFormat="false" ht="35.1" hidden="false" customHeight="true" outlineLevel="0" collapsed="false">
      <c r="A1" s="2" t="s">
        <v>0</v>
      </c>
      <c r="B1" s="2"/>
      <c r="C1" s="2"/>
      <c r="D1" s="3"/>
      <c r="E1" s="4" t="s">
        <v>1</v>
      </c>
      <c r="F1" s="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customFormat="fals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customFormat="false" ht="36" hidden="false" customHeight="false" outlineLevel="0" collapsed="false">
      <c r="A3" s="14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52" t="s">
        <v>17</v>
      </c>
      <c r="L3" s="53" t="s">
        <v>18</v>
      </c>
      <c r="M3" s="54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customFormat="false" ht="12" hidden="false" customHeight="false" outlineLevel="0" collapsed="false">
      <c r="A4" s="13" t="n">
        <f aca="false">A3+1</f>
        <v>1</v>
      </c>
      <c r="B4" s="13" t="s">
        <v>62</v>
      </c>
      <c r="C4" s="18" t="s">
        <v>58</v>
      </c>
      <c r="D4" s="18" t="s">
        <v>63</v>
      </c>
      <c r="E4" s="18" t="n">
        <v>2.452</v>
      </c>
      <c r="F4" s="18" t="n">
        <v>7.82</v>
      </c>
      <c r="G4" s="18" t="n">
        <f aca="false">F4*0.1</f>
        <v>0.782</v>
      </c>
      <c r="H4" s="18"/>
      <c r="I4" s="18" t="n">
        <v>1</v>
      </c>
      <c r="J4" s="18" t="n">
        <f aca="false">G4+H4+I4</f>
        <v>1.782</v>
      </c>
      <c r="K4" s="19"/>
      <c r="L4" s="24"/>
      <c r="M4" s="21"/>
      <c r="N4" s="18" t="n">
        <f aca="false">K4+L4+M4</f>
        <v>0</v>
      </c>
      <c r="O4" s="18" t="n">
        <v>1</v>
      </c>
      <c r="P4" s="22"/>
      <c r="Q4" s="22"/>
      <c r="R4" s="23" t="n">
        <f aca="false">E4+J4+N4+O4+P4</f>
        <v>5.234</v>
      </c>
    </row>
    <row r="5" customFormat="false" ht="12" hidden="false" customHeight="false" outlineLevel="0" collapsed="false">
      <c r="A5" s="13" t="n">
        <f aca="false">A4+1</f>
        <v>2</v>
      </c>
      <c r="B5" s="13" t="s">
        <v>78</v>
      </c>
      <c r="C5" s="18" t="s">
        <v>26</v>
      </c>
      <c r="D5" s="18"/>
      <c r="E5" s="18" t="n">
        <v>3.499</v>
      </c>
      <c r="F5" s="18" t="n">
        <v>7.68</v>
      </c>
      <c r="G5" s="18" t="n">
        <f aca="false">F5*0.1</f>
        <v>0.768</v>
      </c>
      <c r="H5" s="18"/>
      <c r="I5" s="18"/>
      <c r="J5" s="18" t="n">
        <f aca="false">G5+H5+I5</f>
        <v>0.768</v>
      </c>
      <c r="K5" s="19" t="n">
        <v>0.3</v>
      </c>
      <c r="L5" s="24"/>
      <c r="M5" s="21"/>
      <c r="N5" s="18" t="n">
        <f aca="false">K5+L5+M5</f>
        <v>0.3</v>
      </c>
      <c r="O5" s="18" t="n">
        <v>1</v>
      </c>
      <c r="P5" s="22"/>
      <c r="Q5" s="22"/>
      <c r="R5" s="23" t="n">
        <f aca="false">E5+J5+N5+O5+P5</f>
        <v>5.567</v>
      </c>
    </row>
    <row r="6" customFormat="false" ht="24" hidden="false" customHeight="false" outlineLevel="0" collapsed="false">
      <c r="A6" s="13" t="n">
        <f aca="false">A5+1</f>
        <v>3</v>
      </c>
      <c r="B6" s="13" t="s">
        <v>134</v>
      </c>
      <c r="C6" s="18" t="s">
        <v>33</v>
      </c>
      <c r="D6" s="18" t="s">
        <v>135</v>
      </c>
      <c r="E6" s="22" t="n">
        <v>0.654</v>
      </c>
      <c r="F6" s="18" t="n">
        <v>6.01</v>
      </c>
      <c r="G6" s="18" t="n">
        <f aca="false">F6*0.1</f>
        <v>0.601</v>
      </c>
      <c r="H6" s="18"/>
      <c r="I6" s="18"/>
      <c r="J6" s="18" t="n">
        <f aca="false">G6+H6+I6</f>
        <v>0.601</v>
      </c>
      <c r="K6" s="19"/>
      <c r="L6" s="24"/>
      <c r="M6" s="21"/>
      <c r="N6" s="18" t="n">
        <f aca="false">K6+L6+M6</f>
        <v>0</v>
      </c>
      <c r="O6" s="18" t="n">
        <v>1</v>
      </c>
      <c r="P6" s="22"/>
      <c r="Q6" s="30"/>
      <c r="R6" s="23" t="n">
        <f aca="false">E6+J6+N6+O6+P6</f>
        <v>2.255</v>
      </c>
    </row>
    <row r="7" customFormat="false" ht="36" hidden="false" customHeight="false" outlineLevel="0" collapsed="false">
      <c r="A7" s="13" t="n">
        <f aca="false">A6+1</f>
        <v>4</v>
      </c>
      <c r="B7" s="13" t="s">
        <v>129</v>
      </c>
      <c r="C7" s="18" t="s">
        <v>53</v>
      </c>
      <c r="D7" s="18" t="s">
        <v>130</v>
      </c>
      <c r="E7" s="22" t="n">
        <v>3.13</v>
      </c>
      <c r="F7" s="18" t="n">
        <v>8.35</v>
      </c>
      <c r="G7" s="18" t="n">
        <f aca="false">F7*0.1</f>
        <v>0.835</v>
      </c>
      <c r="H7" s="22" t="n">
        <v>0.5</v>
      </c>
      <c r="I7" s="18"/>
      <c r="J7" s="18" t="n">
        <f aca="false">G7+H7+I7</f>
        <v>1.335</v>
      </c>
      <c r="K7" s="19" t="n">
        <v>0.3</v>
      </c>
      <c r="L7" s="24"/>
      <c r="M7" s="21"/>
      <c r="N7" s="18" t="n">
        <f aca="false">K7+L7+M7</f>
        <v>0.3</v>
      </c>
      <c r="O7" s="18" t="n">
        <v>1</v>
      </c>
      <c r="P7" s="22"/>
      <c r="Q7" s="22"/>
      <c r="R7" s="23" t="n">
        <f aca="false">E7+J7+N7+O7+P7</f>
        <v>5.765</v>
      </c>
    </row>
    <row r="8" customFormat="false" ht="36" hidden="false" customHeight="false" outlineLevel="0" collapsed="false">
      <c r="A8" s="13" t="n">
        <f aca="false">A7+1</f>
        <v>5</v>
      </c>
      <c r="B8" s="13" t="s">
        <v>137</v>
      </c>
      <c r="C8" s="18" t="s">
        <v>84</v>
      </c>
      <c r="D8" s="18"/>
      <c r="E8" s="18" t="n">
        <v>0</v>
      </c>
      <c r="F8" s="18" t="n">
        <v>6.6</v>
      </c>
      <c r="G8" s="18" t="n">
        <f aca="false">F8*0.1</f>
        <v>0.66</v>
      </c>
      <c r="H8" s="18"/>
      <c r="I8" s="18"/>
      <c r="J8" s="18" t="n">
        <f aca="false">G8+H8+I8</f>
        <v>0.66</v>
      </c>
      <c r="K8" s="19"/>
      <c r="L8" s="24"/>
      <c r="M8" s="21"/>
      <c r="N8" s="18" t="n">
        <f aca="false">K8+L8+M8</f>
        <v>0</v>
      </c>
      <c r="O8" s="18" t="n">
        <v>1</v>
      </c>
      <c r="P8" s="22"/>
      <c r="Q8" s="22"/>
      <c r="R8" s="23" t="n">
        <f aca="false">E8+J8+N8+O8+P8</f>
        <v>1.66</v>
      </c>
    </row>
    <row r="9" customFormat="false" ht="25.5" hidden="false" customHeight="true" outlineLevel="0" collapsed="false">
      <c r="A9" s="13" t="n">
        <f aca="false">A8+1</f>
        <v>6</v>
      </c>
      <c r="B9" s="13" t="s">
        <v>48</v>
      </c>
      <c r="C9" s="18" t="s">
        <v>37</v>
      </c>
      <c r="D9" s="18"/>
      <c r="E9" s="22" t="n">
        <v>3.109</v>
      </c>
      <c r="F9" s="18" t="n">
        <v>7.23</v>
      </c>
      <c r="G9" s="18" t="n">
        <f aca="false">F9*0.1</f>
        <v>0.723</v>
      </c>
      <c r="H9" s="18"/>
      <c r="I9" s="18"/>
      <c r="J9" s="18" t="n">
        <f aca="false">G9+H9+I9</f>
        <v>0.723</v>
      </c>
      <c r="K9" s="19" t="n">
        <v>0.6</v>
      </c>
      <c r="L9" s="24"/>
      <c r="M9" s="27"/>
      <c r="N9" s="18" t="n">
        <f aca="false">K9+L9+M9</f>
        <v>0.6</v>
      </c>
      <c r="O9" s="18" t="n">
        <v>1</v>
      </c>
      <c r="P9" s="22"/>
      <c r="Q9" s="22"/>
      <c r="R9" s="23" t="n">
        <f aca="false">E9+J9+N9+O9+P9</f>
        <v>5.432</v>
      </c>
    </row>
    <row r="10" customFormat="false" ht="12" hidden="false" customHeight="false" outlineLevel="0" collapsed="false">
      <c r="A10" s="13" t="n">
        <f aca="false">A9+1</f>
        <v>7</v>
      </c>
      <c r="B10" s="13" t="s">
        <v>51</v>
      </c>
      <c r="C10" s="18" t="s">
        <v>42</v>
      </c>
      <c r="D10" s="18"/>
      <c r="E10" s="18" t="n">
        <v>3.514</v>
      </c>
      <c r="F10" s="18" t="n">
        <v>6</v>
      </c>
      <c r="G10" s="18" t="n">
        <f aca="false">F10*0.1</f>
        <v>0.6</v>
      </c>
      <c r="H10" s="18" t="n">
        <v>0.5</v>
      </c>
      <c r="I10" s="18"/>
      <c r="J10" s="18" t="n">
        <f aca="false">G10+H10+I10</f>
        <v>1.1</v>
      </c>
      <c r="K10" s="19" t="n">
        <v>0.3</v>
      </c>
      <c r="L10" s="24"/>
      <c r="M10" s="21"/>
      <c r="N10" s="18" t="n">
        <f aca="false">K10+L10+M10</f>
        <v>0.3</v>
      </c>
      <c r="O10" s="18" t="n">
        <v>1</v>
      </c>
      <c r="P10" s="22"/>
      <c r="Q10" s="22"/>
      <c r="R10" s="23" t="n">
        <f aca="false">E10+J10+N10+O10+P10</f>
        <v>5.914</v>
      </c>
    </row>
    <row r="11" customFormat="false" ht="12" hidden="false" customHeight="false" outlineLevel="0" collapsed="false">
      <c r="A11" s="13" t="n">
        <f aca="false">A10+1</f>
        <v>8</v>
      </c>
      <c r="B11" s="13" t="s">
        <v>64</v>
      </c>
      <c r="C11" s="18" t="s">
        <v>28</v>
      </c>
      <c r="D11" s="18"/>
      <c r="E11" s="18" t="n">
        <v>3.671</v>
      </c>
      <c r="F11" s="18" t="n">
        <v>6.74</v>
      </c>
      <c r="G11" s="18" t="n">
        <f aca="false">F11*0.1</f>
        <v>0.674</v>
      </c>
      <c r="H11" s="18"/>
      <c r="I11" s="18"/>
      <c r="J11" s="18" t="n">
        <f aca="false">G11+H11+I11</f>
        <v>0.674</v>
      </c>
      <c r="K11" s="19"/>
      <c r="L11" s="24"/>
      <c r="M11" s="21"/>
      <c r="N11" s="18" t="n">
        <f aca="false">K11+L11+M11</f>
        <v>0</v>
      </c>
      <c r="O11" s="18" t="n">
        <v>1</v>
      </c>
      <c r="P11" s="22"/>
      <c r="Q11" s="22"/>
      <c r="R11" s="23" t="n">
        <f aca="false">E11+J11+N11+O11+P11</f>
        <v>5.345</v>
      </c>
    </row>
    <row r="12" customFormat="false" ht="29.1" hidden="false" customHeight="true" outlineLevel="0" collapsed="false">
      <c r="A12" s="13" t="n">
        <f aca="false">A11+1</f>
        <v>9</v>
      </c>
      <c r="B12" s="13" t="s">
        <v>141</v>
      </c>
      <c r="C12" s="18" t="s">
        <v>41</v>
      </c>
      <c r="D12" s="18" t="s">
        <v>26</v>
      </c>
      <c r="E12" s="18" t="n">
        <v>3.473</v>
      </c>
      <c r="F12" s="18" t="n">
        <v>7.08</v>
      </c>
      <c r="G12" s="18" t="n">
        <f aca="false">F12*0.1</f>
        <v>0.708</v>
      </c>
      <c r="H12" s="18"/>
      <c r="I12" s="18"/>
      <c r="J12" s="18" t="n">
        <f aca="false">G12+H12+I12</f>
        <v>0.708</v>
      </c>
      <c r="K12" s="19"/>
      <c r="L12" s="24"/>
      <c r="M12" s="21"/>
      <c r="N12" s="18" t="n">
        <f aca="false">K12+L12+M12</f>
        <v>0</v>
      </c>
      <c r="O12" s="18" t="n">
        <v>1</v>
      </c>
      <c r="P12" s="22"/>
      <c r="Q12" s="22"/>
      <c r="R12" s="23" t="n">
        <f aca="false">E12+J12+N12+O12+P12</f>
        <v>5.181</v>
      </c>
    </row>
    <row r="13" customFormat="false" ht="26.1" hidden="false" customHeight="true" outlineLevel="0" collapsed="false">
      <c r="A13" s="13" t="n">
        <f aca="false">A12+1</f>
        <v>10</v>
      </c>
      <c r="B13" s="13" t="s">
        <v>118</v>
      </c>
      <c r="C13" s="18" t="s">
        <v>42</v>
      </c>
      <c r="D13" s="18"/>
      <c r="E13" s="18" t="n">
        <v>0</v>
      </c>
      <c r="F13" s="18" t="n">
        <v>6.98</v>
      </c>
      <c r="G13" s="18" t="n">
        <f aca="false">F13*0.1</f>
        <v>0.698</v>
      </c>
      <c r="H13" s="18"/>
      <c r="I13" s="18"/>
      <c r="J13" s="18" t="n">
        <f aca="false">G13+H13+I13</f>
        <v>0.698</v>
      </c>
      <c r="K13" s="19" t="n">
        <v>0.3</v>
      </c>
      <c r="L13" s="24"/>
      <c r="M13" s="27"/>
      <c r="N13" s="18" t="n">
        <f aca="false">K13+L13+M13</f>
        <v>0.3</v>
      </c>
      <c r="O13" s="18" t="n">
        <v>1</v>
      </c>
      <c r="P13" s="22"/>
      <c r="Q13" s="22"/>
      <c r="R13" s="23" t="n">
        <f aca="false">E13+J13+N13+O13+P13</f>
        <v>1.998</v>
      </c>
    </row>
    <row r="14" customFormat="false" ht="12" hidden="false" customHeight="false" outlineLevel="0" collapsed="false">
      <c r="A14" s="13" t="n">
        <f aca="false">A13+1</f>
        <v>11</v>
      </c>
      <c r="B14" s="13" t="s">
        <v>32</v>
      </c>
      <c r="C14" s="18" t="s">
        <v>33</v>
      </c>
      <c r="D14" s="18"/>
      <c r="E14" s="18" t="n">
        <v>0</v>
      </c>
      <c r="F14" s="18" t="n">
        <v>7.52</v>
      </c>
      <c r="G14" s="18" t="n">
        <f aca="false">F14*0.1</f>
        <v>0.752</v>
      </c>
      <c r="H14" s="18"/>
      <c r="I14" s="18"/>
      <c r="J14" s="18" t="n">
        <f aca="false">G14+H14+I14</f>
        <v>0.752</v>
      </c>
      <c r="K14" s="19"/>
      <c r="L14" s="24"/>
      <c r="M14" s="21"/>
      <c r="N14" s="18" t="n">
        <f aca="false">K14+L14+M14</f>
        <v>0</v>
      </c>
      <c r="O14" s="18" t="n">
        <v>1</v>
      </c>
      <c r="P14" s="22"/>
      <c r="Q14" s="22"/>
      <c r="R14" s="23" t="n">
        <f aca="false">E14+J14+N14+O14+P14</f>
        <v>1.752</v>
      </c>
    </row>
    <row r="15" customFormat="false" ht="36" hidden="false" customHeight="false" outlineLevel="0" collapsed="false">
      <c r="A15" s="13" t="n">
        <f aca="false">A14+1</f>
        <v>12</v>
      </c>
      <c r="B15" s="13" t="s">
        <v>36</v>
      </c>
      <c r="C15" s="18" t="s">
        <v>37</v>
      </c>
      <c r="D15" s="18" t="s">
        <v>38</v>
      </c>
      <c r="E15" s="18" t="n">
        <v>2.104</v>
      </c>
      <c r="F15" s="18" t="n">
        <v>7.05</v>
      </c>
      <c r="G15" s="18" t="n">
        <f aca="false">F15*0.1</f>
        <v>0.705</v>
      </c>
      <c r="H15" s="18"/>
      <c r="I15" s="18"/>
      <c r="J15" s="18" t="n">
        <f aca="false">G15+H15+I15</f>
        <v>0.705</v>
      </c>
      <c r="K15" s="19" t="n">
        <v>0.6</v>
      </c>
      <c r="L15" s="24"/>
      <c r="M15" s="21"/>
      <c r="N15" s="18" t="n">
        <f aca="false">K15+L15+M15</f>
        <v>0.6</v>
      </c>
      <c r="O15" s="18" t="n">
        <v>1</v>
      </c>
      <c r="P15" s="22"/>
      <c r="Q15" s="22"/>
      <c r="R15" s="23" t="n">
        <f aca="false">E15+J15+N15+O15+P15</f>
        <v>4.409</v>
      </c>
    </row>
    <row r="16" customFormat="false" ht="20.25" hidden="false" customHeight="true" outlineLevel="0" collapsed="false">
      <c r="A16" s="13" t="n">
        <f aca="false">A15+1</f>
        <v>13</v>
      </c>
      <c r="B16" s="13" t="s">
        <v>71</v>
      </c>
      <c r="C16" s="18" t="s">
        <v>47</v>
      </c>
      <c r="D16" s="18"/>
      <c r="E16" s="18" t="n">
        <v>2.739</v>
      </c>
      <c r="F16" s="18" t="n">
        <v>6.77</v>
      </c>
      <c r="G16" s="18" t="n">
        <f aca="false">F16*0.1</f>
        <v>0.677</v>
      </c>
      <c r="H16" s="18"/>
      <c r="I16" s="18"/>
      <c r="J16" s="18" t="n">
        <f aca="false">G16+H16+I16</f>
        <v>0.677</v>
      </c>
      <c r="K16" s="19" t="n">
        <v>1.1</v>
      </c>
      <c r="L16" s="24"/>
      <c r="M16" s="21"/>
      <c r="N16" s="18" t="n">
        <f aca="false">K16+L16+M16</f>
        <v>1.1</v>
      </c>
      <c r="O16" s="18" t="n">
        <v>1</v>
      </c>
      <c r="P16" s="22"/>
      <c r="Q16" s="22"/>
      <c r="R16" s="23" t="n">
        <f aca="false">E16+J16+N16+O16+P16</f>
        <v>5.516</v>
      </c>
    </row>
    <row r="17" customFormat="false" ht="36" hidden="false" customHeight="false" outlineLevel="0" collapsed="false">
      <c r="A17" s="13" t="n">
        <f aca="false">A16+1</f>
        <v>14</v>
      </c>
      <c r="B17" s="13" t="s">
        <v>146</v>
      </c>
      <c r="C17" s="18" t="s">
        <v>31</v>
      </c>
      <c r="D17" s="18" t="s">
        <v>38</v>
      </c>
      <c r="E17" s="18" t="n">
        <v>0.68</v>
      </c>
      <c r="F17" s="18" t="n">
        <v>7.25</v>
      </c>
      <c r="G17" s="18" t="n">
        <f aca="false">F17*0.1</f>
        <v>0.725</v>
      </c>
      <c r="H17" s="18"/>
      <c r="I17" s="18"/>
      <c r="J17" s="18" t="n">
        <f aca="false">G17+H17+I17</f>
        <v>0.725</v>
      </c>
      <c r="K17" s="19" t="n">
        <v>0.6</v>
      </c>
      <c r="L17" s="24"/>
      <c r="M17" s="21"/>
      <c r="N17" s="18" t="n">
        <f aca="false">K17+L17+M17</f>
        <v>0.6</v>
      </c>
      <c r="O17" s="18" t="n">
        <v>1</v>
      </c>
      <c r="P17" s="22"/>
      <c r="Q17" s="22"/>
      <c r="R17" s="23" t="n">
        <f aca="false">E17+J17+N17+O17+P17</f>
        <v>3.005</v>
      </c>
    </row>
    <row r="18" customFormat="false" ht="36" hidden="false" customHeight="false" outlineLevel="0" collapsed="false">
      <c r="A18" s="13" t="n">
        <f aca="false">A17+1</f>
        <v>15</v>
      </c>
      <c r="B18" s="13" t="s">
        <v>125</v>
      </c>
      <c r="C18" s="18" t="s">
        <v>37</v>
      </c>
      <c r="D18" s="18" t="s">
        <v>38</v>
      </c>
      <c r="E18" s="37" t="n">
        <v>3.666</v>
      </c>
      <c r="F18" s="18" t="n">
        <v>6.95</v>
      </c>
      <c r="G18" s="18" t="n">
        <f aca="false">F18*0.1</f>
        <v>0.695</v>
      </c>
      <c r="H18" s="18"/>
      <c r="I18" s="18"/>
      <c r="J18" s="18" t="n">
        <f aca="false">G18+H18+I18</f>
        <v>0.695</v>
      </c>
      <c r="K18" s="19"/>
      <c r="L18" s="24"/>
      <c r="M18" s="21"/>
      <c r="N18" s="18" t="n">
        <f aca="false">K18+L18+M18</f>
        <v>0</v>
      </c>
      <c r="O18" s="18" t="n">
        <v>1</v>
      </c>
      <c r="P18" s="22"/>
      <c r="Q18" s="22"/>
      <c r="R18" s="23" t="n">
        <f aca="false">E18+J18+N18+O18+P18</f>
        <v>5.361</v>
      </c>
    </row>
    <row r="19" customFormat="false" ht="36" hidden="false" customHeight="false" outlineLevel="0" collapsed="false">
      <c r="A19" s="13" t="n">
        <f aca="false">A18+1</f>
        <v>16</v>
      </c>
      <c r="B19" s="13" t="s">
        <v>101</v>
      </c>
      <c r="C19" s="18" t="s">
        <v>33</v>
      </c>
      <c r="D19" s="18" t="s">
        <v>59</v>
      </c>
      <c r="E19" s="18" t="n">
        <v>0.907</v>
      </c>
      <c r="F19" s="18" t="n">
        <v>6.88</v>
      </c>
      <c r="G19" s="18" t="n">
        <f aca="false">F19*0.1</f>
        <v>0.688</v>
      </c>
      <c r="H19" s="18"/>
      <c r="I19" s="18"/>
      <c r="J19" s="18" t="n">
        <f aca="false">G19+H19+I19</f>
        <v>0.688</v>
      </c>
      <c r="K19" s="19" t="n">
        <v>0.6</v>
      </c>
      <c r="L19" s="24"/>
      <c r="M19" s="21"/>
      <c r="N19" s="18" t="n">
        <f aca="false">K19+L19+M19</f>
        <v>0.6</v>
      </c>
      <c r="O19" s="18" t="n">
        <v>1</v>
      </c>
      <c r="P19" s="22"/>
      <c r="Q19" s="22"/>
      <c r="R19" s="23" t="n">
        <f aca="false">E19+J19+N19+O19+P19</f>
        <v>3.195</v>
      </c>
    </row>
    <row r="20" customFormat="false" ht="21" hidden="false" customHeight="true" outlineLevel="0" collapsed="false">
      <c r="A20" s="13" t="n">
        <f aca="false">A19+1</f>
        <v>17</v>
      </c>
      <c r="B20" s="13" t="s">
        <v>67</v>
      </c>
      <c r="C20" s="18" t="s">
        <v>33</v>
      </c>
      <c r="D20" s="18"/>
      <c r="E20" s="18" t="n">
        <v>2.772</v>
      </c>
      <c r="F20" s="18" t="n">
        <v>7.67</v>
      </c>
      <c r="G20" s="18" t="n">
        <f aca="false">F20*0.1</f>
        <v>0.767</v>
      </c>
      <c r="H20" s="18"/>
      <c r="I20" s="18"/>
      <c r="J20" s="18" t="n">
        <f aca="false">G20+H20+I20</f>
        <v>0.767</v>
      </c>
      <c r="K20" s="19" t="n">
        <v>0.5</v>
      </c>
      <c r="L20" s="24"/>
      <c r="M20" s="21"/>
      <c r="N20" s="18" t="n">
        <f aca="false">K20+L20+M20</f>
        <v>0.5</v>
      </c>
      <c r="O20" s="18" t="n">
        <v>1</v>
      </c>
      <c r="P20" s="22"/>
      <c r="Q20" s="22"/>
      <c r="R20" s="23" t="n">
        <f aca="false">E20+J20+N20+O20+P20</f>
        <v>5.039</v>
      </c>
    </row>
    <row r="21" customFormat="false" ht="36" hidden="false" customHeight="false" outlineLevel="0" collapsed="false">
      <c r="A21" s="13" t="n">
        <f aca="false">A20+1</f>
        <v>18</v>
      </c>
      <c r="B21" s="13" t="s">
        <v>57</v>
      </c>
      <c r="C21" s="18" t="s">
        <v>58</v>
      </c>
      <c r="D21" s="18" t="s">
        <v>59</v>
      </c>
      <c r="E21" s="18" t="n">
        <v>1.175</v>
      </c>
      <c r="F21" s="18" t="n">
        <v>7.46</v>
      </c>
      <c r="G21" s="18" t="n">
        <f aca="false">F21*0.1</f>
        <v>0.746</v>
      </c>
      <c r="H21" s="18"/>
      <c r="I21" s="18"/>
      <c r="J21" s="18" t="n">
        <f aca="false">G21+H21+I21</f>
        <v>0.746</v>
      </c>
      <c r="K21" s="19"/>
      <c r="L21" s="20"/>
      <c r="M21" s="21"/>
      <c r="N21" s="18" t="n">
        <f aca="false">K21+L21+M21</f>
        <v>0</v>
      </c>
      <c r="O21" s="18" t="n">
        <v>1</v>
      </c>
      <c r="P21" s="22"/>
      <c r="Q21" s="22"/>
      <c r="R21" s="23" t="n">
        <f aca="false">E21+J21+N21+O21+P21</f>
        <v>2.921</v>
      </c>
    </row>
    <row r="22" customFormat="false" ht="24" hidden="false" customHeight="true" outlineLevel="0" collapsed="false">
      <c r="A22" s="13" t="n">
        <f aca="false">A21+1</f>
        <v>19</v>
      </c>
      <c r="B22" s="13" t="s">
        <v>126</v>
      </c>
      <c r="C22" s="18" t="s">
        <v>58</v>
      </c>
      <c r="D22" s="18"/>
      <c r="E22" s="18" t="n">
        <v>3.191</v>
      </c>
      <c r="F22" s="18" t="n">
        <v>6.55</v>
      </c>
      <c r="G22" s="18" t="n">
        <f aca="false">F22*0.1</f>
        <v>0.655</v>
      </c>
      <c r="H22" s="18"/>
      <c r="I22" s="18"/>
      <c r="J22" s="18" t="n">
        <f aca="false">G22+H22+I22</f>
        <v>0.655</v>
      </c>
      <c r="K22" s="19" t="n">
        <v>0.6</v>
      </c>
      <c r="L22" s="24"/>
      <c r="M22" s="21"/>
      <c r="N22" s="18" t="n">
        <f aca="false">K22+L22+M22</f>
        <v>0.6</v>
      </c>
      <c r="O22" s="18" t="n">
        <v>1</v>
      </c>
      <c r="P22" s="22"/>
      <c r="Q22" s="22"/>
      <c r="R22" s="23" t="n">
        <f aca="false">E22+J22+N22+O22+P22</f>
        <v>5.446</v>
      </c>
    </row>
    <row r="23" customFormat="false" ht="24.75" hidden="false" customHeight="true" outlineLevel="0" collapsed="false">
      <c r="A23" s="13" t="n">
        <f aca="false">A22+1</f>
        <v>20</v>
      </c>
      <c r="B23" s="13" t="s">
        <v>44</v>
      </c>
      <c r="C23" s="18" t="s">
        <v>45</v>
      </c>
      <c r="D23" s="18"/>
      <c r="E23" s="18" t="n">
        <v>2.385</v>
      </c>
      <c r="F23" s="18" t="n">
        <v>6.2</v>
      </c>
      <c r="G23" s="18" t="n">
        <f aca="false">F23*0.1</f>
        <v>0.62</v>
      </c>
      <c r="H23" s="18"/>
      <c r="I23" s="18"/>
      <c r="J23" s="18" t="n">
        <f aca="false">G23+H23+I23</f>
        <v>0.62</v>
      </c>
      <c r="K23" s="26"/>
      <c r="L23" s="24"/>
      <c r="M23" s="21"/>
      <c r="N23" s="18" t="n">
        <f aca="false">K23+L23+M23</f>
        <v>0</v>
      </c>
      <c r="O23" s="18" t="n">
        <v>1</v>
      </c>
      <c r="P23" s="22"/>
      <c r="Q23" s="22"/>
      <c r="R23" s="23" t="n">
        <f aca="false">E23+J23+N23+O23+P23</f>
        <v>4.005</v>
      </c>
    </row>
    <row r="24" customFormat="false" ht="24" hidden="false" customHeight="false" outlineLevel="0" collapsed="false">
      <c r="A24" s="13" t="n">
        <f aca="false">A23+1</f>
        <v>21</v>
      </c>
      <c r="B24" s="13" t="s">
        <v>110</v>
      </c>
      <c r="C24" s="18" t="s">
        <v>33</v>
      </c>
      <c r="D24" s="18" t="s">
        <v>111</v>
      </c>
      <c r="E24" s="18" t="n">
        <v>3.83</v>
      </c>
      <c r="F24" s="18" t="n">
        <v>6.88</v>
      </c>
      <c r="G24" s="18" t="n">
        <f aca="false">F24*0.1</f>
        <v>0.688</v>
      </c>
      <c r="H24" s="18"/>
      <c r="I24" s="18"/>
      <c r="J24" s="18" t="n">
        <f aca="false">G24+H24+I24</f>
        <v>0.688</v>
      </c>
      <c r="K24" s="19" t="n">
        <v>0.3</v>
      </c>
      <c r="L24" s="24"/>
      <c r="M24" s="21"/>
      <c r="N24" s="18" t="n">
        <f aca="false">K24+L24+M24</f>
        <v>0.3</v>
      </c>
      <c r="O24" s="18" t="n">
        <v>1</v>
      </c>
      <c r="P24" s="22"/>
      <c r="Q24" s="22"/>
      <c r="R24" s="23" t="n">
        <f aca="false">E24+J24+N24+O24+P24</f>
        <v>5.818</v>
      </c>
    </row>
    <row r="25" customFormat="false" ht="21" hidden="false" customHeight="true" outlineLevel="0" collapsed="false">
      <c r="A25" s="13" t="n">
        <f aca="false">A24+1</f>
        <v>22</v>
      </c>
      <c r="B25" s="13" t="s">
        <v>97</v>
      </c>
      <c r="C25" s="18" t="s">
        <v>28</v>
      </c>
      <c r="D25" s="18"/>
      <c r="E25" s="18" t="n">
        <v>3.25</v>
      </c>
      <c r="F25" s="18" t="n">
        <v>6.57</v>
      </c>
      <c r="G25" s="18" t="n">
        <f aca="false">F25*0.1</f>
        <v>0.657</v>
      </c>
      <c r="H25" s="18"/>
      <c r="I25" s="18"/>
      <c r="J25" s="18" t="n">
        <f aca="false">G25+H25+I25</f>
        <v>0.657</v>
      </c>
      <c r="K25" s="26"/>
      <c r="L25" s="24"/>
      <c r="M25" s="21"/>
      <c r="N25" s="18" t="n">
        <f aca="false">K25+L25+M25</f>
        <v>0</v>
      </c>
      <c r="O25" s="18" t="n">
        <v>1</v>
      </c>
      <c r="P25" s="22"/>
      <c r="Q25" s="22"/>
      <c r="R25" s="23" t="n">
        <f aca="false">E25+J25+N25+O25+P25</f>
        <v>4.907</v>
      </c>
    </row>
    <row r="26" customFormat="false" ht="18.75" hidden="false" customHeight="true" outlineLevel="0" collapsed="false">
      <c r="A26" s="13" t="n">
        <f aca="false">A25+1</f>
        <v>23</v>
      </c>
      <c r="B26" s="13" t="s">
        <v>136</v>
      </c>
      <c r="C26" s="18" t="s">
        <v>53</v>
      </c>
      <c r="D26" s="18"/>
      <c r="E26" s="18" t="n">
        <v>0.657</v>
      </c>
      <c r="F26" s="18" t="n">
        <v>6.56</v>
      </c>
      <c r="G26" s="18" t="n">
        <f aca="false">F26*0.1</f>
        <v>0.656</v>
      </c>
      <c r="H26" s="18"/>
      <c r="I26" s="18"/>
      <c r="J26" s="18" t="n">
        <f aca="false">G26+H26+I26</f>
        <v>0.656</v>
      </c>
      <c r="K26" s="19" t="n">
        <v>0.6</v>
      </c>
      <c r="L26" s="24"/>
      <c r="M26" s="21"/>
      <c r="N26" s="18" t="n">
        <f aca="false">K26+L26+M26</f>
        <v>0.6</v>
      </c>
      <c r="O26" s="18" t="n">
        <v>1</v>
      </c>
      <c r="P26" s="22"/>
      <c r="Q26" s="22"/>
      <c r="R26" s="23" t="n">
        <f aca="false">E26+J26+N26+O26+P26</f>
        <v>2.913</v>
      </c>
    </row>
    <row r="27" customFormat="false" ht="24" hidden="false" customHeight="false" outlineLevel="0" collapsed="false">
      <c r="A27" s="13" t="n">
        <f aca="false">A26+1</f>
        <v>24</v>
      </c>
      <c r="B27" s="13" t="s">
        <v>72</v>
      </c>
      <c r="C27" s="18" t="s">
        <v>30</v>
      </c>
      <c r="D27" s="18"/>
      <c r="E27" s="18" t="n">
        <v>3.201</v>
      </c>
      <c r="F27" s="18" t="n">
        <v>5.83</v>
      </c>
      <c r="G27" s="18" t="n">
        <f aca="false">F27*0.1</f>
        <v>0.583</v>
      </c>
      <c r="H27" s="18"/>
      <c r="I27" s="18"/>
      <c r="J27" s="18" t="n">
        <f aca="false">G27+H27+I27</f>
        <v>0.583</v>
      </c>
      <c r="K27" s="19" t="n">
        <v>0.6</v>
      </c>
      <c r="L27" s="24"/>
      <c r="M27" s="21"/>
      <c r="N27" s="18" t="n">
        <f aca="false">K27+L27+M27</f>
        <v>0.6</v>
      </c>
      <c r="O27" s="18" t="n">
        <v>1</v>
      </c>
      <c r="P27" s="22"/>
      <c r="Q27" s="22"/>
      <c r="R27" s="23" t="n">
        <f aca="false">E27+J27+N27+O27+P27</f>
        <v>5.384</v>
      </c>
    </row>
    <row r="28" customFormat="false" ht="12" hidden="false" customHeight="false" outlineLevel="0" collapsed="false">
      <c r="A28" s="13" t="n">
        <f aca="false">A27+1</f>
        <v>25</v>
      </c>
      <c r="B28" s="13" t="s">
        <v>27</v>
      </c>
      <c r="C28" s="18" t="s">
        <v>28</v>
      </c>
      <c r="D28" s="18"/>
      <c r="E28" s="18" t="n">
        <v>1.046</v>
      </c>
      <c r="F28" s="18" t="n">
        <v>7.5</v>
      </c>
      <c r="G28" s="18" t="n">
        <f aca="false">F28*0.1</f>
        <v>0.75</v>
      </c>
      <c r="H28" s="18"/>
      <c r="I28" s="18" t="n">
        <v>1</v>
      </c>
      <c r="J28" s="18" t="n">
        <f aca="false">G28+H28+I28</f>
        <v>1.75</v>
      </c>
      <c r="K28" s="19" t="n">
        <v>0.6</v>
      </c>
      <c r="L28" s="24"/>
      <c r="M28" s="21"/>
      <c r="N28" s="18" t="n">
        <f aca="false">K28+L28+M28</f>
        <v>0.6</v>
      </c>
      <c r="O28" s="18" t="n">
        <v>1</v>
      </c>
      <c r="P28" s="22"/>
      <c r="Q28" s="22"/>
      <c r="R28" s="23" t="n">
        <f aca="false">E28+J28+N28+O28+P28</f>
        <v>4.396</v>
      </c>
    </row>
    <row r="29" customFormat="false" ht="12" hidden="false" customHeight="false" outlineLevel="0" collapsed="false">
      <c r="A29" s="13" t="n">
        <f aca="false">A28+1</f>
        <v>26</v>
      </c>
      <c r="B29" s="13" t="s">
        <v>87</v>
      </c>
      <c r="C29" s="18" t="s">
        <v>26</v>
      </c>
      <c r="D29" s="18"/>
      <c r="E29" s="18" t="n">
        <v>1.103</v>
      </c>
      <c r="F29" s="18" t="n">
        <v>7.75</v>
      </c>
      <c r="G29" s="18" t="n">
        <f aca="false">F29*0.1</f>
        <v>0.775</v>
      </c>
      <c r="H29" s="18"/>
      <c r="I29" s="18"/>
      <c r="J29" s="18" t="n">
        <f aca="false">G29+H29+I29</f>
        <v>0.775</v>
      </c>
      <c r="K29" s="19" t="n">
        <v>1.1</v>
      </c>
      <c r="L29" s="24"/>
      <c r="M29" s="21"/>
      <c r="N29" s="18" t="n">
        <f aca="false">K29+L29+M29</f>
        <v>1.1</v>
      </c>
      <c r="O29" s="18" t="n">
        <v>1</v>
      </c>
      <c r="P29" s="22"/>
      <c r="Q29" s="22"/>
      <c r="R29" s="23" t="n">
        <f aca="false">E29+J29+N29+O29+P29</f>
        <v>3.978</v>
      </c>
    </row>
    <row r="30" customFormat="false" ht="12" hidden="false" customHeight="false" outlineLevel="0" collapsed="false">
      <c r="A30" s="13" t="n">
        <f aca="false">A29+1</f>
        <v>27</v>
      </c>
      <c r="B30" s="13" t="s">
        <v>25</v>
      </c>
      <c r="C30" s="18" t="s">
        <v>26</v>
      </c>
      <c r="D30" s="18"/>
      <c r="E30" s="18" t="n">
        <v>1.815</v>
      </c>
      <c r="F30" s="18" t="n">
        <v>7.5</v>
      </c>
      <c r="G30" s="18" t="n">
        <f aca="false">F30*0.1</f>
        <v>0.75</v>
      </c>
      <c r="H30" s="18"/>
      <c r="I30" s="18"/>
      <c r="J30" s="18" t="n">
        <f aca="false">G30+H30+I30</f>
        <v>0.75</v>
      </c>
      <c r="K30" s="19" t="n">
        <v>0.6</v>
      </c>
      <c r="L30" s="20"/>
      <c r="M30" s="21"/>
      <c r="N30" s="18" t="n">
        <f aca="false">K30+L30+M30</f>
        <v>0.6</v>
      </c>
      <c r="O30" s="18" t="n">
        <v>1</v>
      </c>
      <c r="P30" s="22"/>
      <c r="Q30" s="22"/>
      <c r="R30" s="23" t="n">
        <f aca="false">E30+J30+N30+O30+P30</f>
        <v>4.165</v>
      </c>
    </row>
    <row r="31" customFormat="false" ht="12" hidden="false" customHeight="false" outlineLevel="0" collapsed="false">
      <c r="A31" s="13" t="n">
        <f aca="false">A30+1</f>
        <v>28</v>
      </c>
      <c r="B31" s="13" t="s">
        <v>90</v>
      </c>
      <c r="C31" s="18" t="s">
        <v>47</v>
      </c>
      <c r="D31" s="18"/>
      <c r="E31" s="18" t="n">
        <v>3.739</v>
      </c>
      <c r="F31" s="18" t="n">
        <v>5.59</v>
      </c>
      <c r="G31" s="18" t="n">
        <f aca="false">F31*0.1</f>
        <v>0.559</v>
      </c>
      <c r="H31" s="18"/>
      <c r="I31" s="18"/>
      <c r="J31" s="18" t="n">
        <f aca="false">G31+H31+I31</f>
        <v>0.559</v>
      </c>
      <c r="K31" s="19"/>
      <c r="L31" s="24"/>
      <c r="M31" s="21"/>
      <c r="N31" s="18" t="n">
        <f aca="false">K31+L31+M31</f>
        <v>0</v>
      </c>
      <c r="O31" s="18" t="n">
        <v>1</v>
      </c>
      <c r="P31" s="22"/>
      <c r="Q31" s="22"/>
      <c r="R31" s="23" t="n">
        <f aca="false">E31+J31+N31+O31+P31</f>
        <v>5.298</v>
      </c>
    </row>
    <row r="32" customFormat="false" ht="36" hidden="false" customHeight="false" outlineLevel="0" collapsed="false">
      <c r="A32" s="13" t="n">
        <f aca="false">A31+1</f>
        <v>29</v>
      </c>
      <c r="B32" s="13" t="s">
        <v>102</v>
      </c>
      <c r="C32" s="18" t="s">
        <v>103</v>
      </c>
      <c r="D32" s="18" t="s">
        <v>95</v>
      </c>
      <c r="E32" s="18" t="n">
        <v>0.629</v>
      </c>
      <c r="F32" s="18" t="n">
        <v>6.72</v>
      </c>
      <c r="G32" s="18" t="n">
        <f aca="false">F32*0.1</f>
        <v>0.672</v>
      </c>
      <c r="H32" s="18"/>
      <c r="I32" s="18"/>
      <c r="J32" s="18" t="n">
        <f aca="false">G32+H32+I32</f>
        <v>0.672</v>
      </c>
      <c r="K32" s="19"/>
      <c r="L32" s="24"/>
      <c r="M32" s="21"/>
      <c r="N32" s="18" t="n">
        <f aca="false">K32+L32+M32</f>
        <v>0</v>
      </c>
      <c r="O32" s="18" t="n">
        <v>1</v>
      </c>
      <c r="P32" s="22"/>
      <c r="Q32" s="30"/>
      <c r="R32" s="23" t="n">
        <f aca="false">E32+J32+N32+O32+P32</f>
        <v>2.301</v>
      </c>
    </row>
    <row r="33" customFormat="false" ht="36" hidden="false" customHeight="false" outlineLevel="0" collapsed="false">
      <c r="A33" s="13" t="n">
        <f aca="false">A32+1</f>
        <v>30</v>
      </c>
      <c r="B33" s="13" t="s">
        <v>98</v>
      </c>
      <c r="C33" s="18" t="s">
        <v>99</v>
      </c>
      <c r="D33" s="18" t="s">
        <v>100</v>
      </c>
      <c r="E33" s="18" t="n">
        <v>3.574</v>
      </c>
      <c r="F33" s="18" t="n">
        <v>7.23</v>
      </c>
      <c r="G33" s="18" t="n">
        <f aca="false">F33*0.1</f>
        <v>0.723</v>
      </c>
      <c r="H33" s="18"/>
      <c r="I33" s="18"/>
      <c r="J33" s="18" t="n">
        <f aca="false">G33+H33+I33</f>
        <v>0.723</v>
      </c>
      <c r="K33" s="19"/>
      <c r="L33" s="24"/>
      <c r="M33" s="21"/>
      <c r="N33" s="18" t="n">
        <f aca="false">K33+L33+M33</f>
        <v>0</v>
      </c>
      <c r="O33" s="18" t="n">
        <v>1</v>
      </c>
      <c r="P33" s="22"/>
      <c r="Q33" s="22"/>
      <c r="R33" s="23" t="n">
        <f aca="false">E33+J33+N33+O33+P33</f>
        <v>5.297</v>
      </c>
    </row>
    <row r="34" customFormat="false" ht="12" hidden="false" customHeight="false" outlineLevel="0" collapsed="false">
      <c r="A34" s="13" t="n">
        <f aca="false">A33+1</f>
        <v>31</v>
      </c>
      <c r="B34" s="13" t="s">
        <v>114</v>
      </c>
      <c r="C34" s="18" t="s">
        <v>42</v>
      </c>
      <c r="D34" s="18"/>
      <c r="E34" s="18" t="n">
        <v>0.467</v>
      </c>
      <c r="F34" s="18" t="n">
        <v>7.14</v>
      </c>
      <c r="G34" s="18" t="n">
        <f aca="false">F34*0.1</f>
        <v>0.714</v>
      </c>
      <c r="H34" s="18"/>
      <c r="I34" s="18"/>
      <c r="J34" s="18" t="n">
        <f aca="false">G34+H34+I34</f>
        <v>0.714</v>
      </c>
      <c r="K34" s="19"/>
      <c r="L34" s="24"/>
      <c r="M34" s="21"/>
      <c r="N34" s="18" t="n">
        <f aca="false">K34+L34+M34</f>
        <v>0</v>
      </c>
      <c r="O34" s="18" t="n">
        <v>1</v>
      </c>
      <c r="P34" s="22"/>
      <c r="Q34" s="22"/>
      <c r="R34" s="23" t="n">
        <f aca="false">E34+J34+N34+O34+P34</f>
        <v>2.181</v>
      </c>
    </row>
    <row r="35" customFormat="false" ht="36" hidden="false" customHeight="false" outlineLevel="0" collapsed="false">
      <c r="A35" s="13" t="n">
        <f aca="false">A34+1</f>
        <v>32</v>
      </c>
      <c r="B35" s="13" t="s">
        <v>127</v>
      </c>
      <c r="C35" s="18" t="s">
        <v>33</v>
      </c>
      <c r="D35" s="18" t="s">
        <v>59</v>
      </c>
      <c r="E35" s="18" t="n">
        <v>2.639</v>
      </c>
      <c r="F35" s="18" t="n">
        <v>6.8</v>
      </c>
      <c r="G35" s="18" t="n">
        <f aca="false">F35*0.1</f>
        <v>0.68</v>
      </c>
      <c r="H35" s="18"/>
      <c r="I35" s="18"/>
      <c r="J35" s="18" t="n">
        <f aca="false">G35+H35+I35</f>
        <v>0.68</v>
      </c>
      <c r="K35" s="19"/>
      <c r="L35" s="24"/>
      <c r="M35" s="21"/>
      <c r="N35" s="18" t="n">
        <f aca="false">K35+L35+M35</f>
        <v>0</v>
      </c>
      <c r="O35" s="18" t="n">
        <v>1</v>
      </c>
      <c r="P35" s="22"/>
      <c r="Q35" s="22"/>
      <c r="R35" s="23" t="n">
        <f aca="false">E35+J35+N35+O35+P35</f>
        <v>4.319</v>
      </c>
    </row>
    <row r="36" customFormat="false" ht="24" hidden="false" customHeight="true" outlineLevel="0" collapsed="false">
      <c r="A36" s="13" t="n">
        <f aca="false">A35+1</f>
        <v>33</v>
      </c>
      <c r="B36" s="13" t="s">
        <v>104</v>
      </c>
      <c r="C36" s="18" t="s">
        <v>47</v>
      </c>
      <c r="D36" s="18"/>
      <c r="E36" s="18" t="n">
        <v>3.861</v>
      </c>
      <c r="F36" s="18" t="n">
        <v>6.88</v>
      </c>
      <c r="G36" s="18" t="n">
        <f aca="false">F36*0.1</f>
        <v>0.688</v>
      </c>
      <c r="H36" s="18"/>
      <c r="I36" s="18"/>
      <c r="J36" s="18" t="n">
        <f aca="false">G36+H36+I36</f>
        <v>0.688</v>
      </c>
      <c r="K36" s="19"/>
      <c r="L36" s="24"/>
      <c r="M36" s="21"/>
      <c r="N36" s="18" t="n">
        <f aca="false">K36+L36+M36</f>
        <v>0</v>
      </c>
      <c r="O36" s="18" t="n">
        <v>1</v>
      </c>
      <c r="P36" s="22"/>
      <c r="Q36" s="22"/>
      <c r="R36" s="23" t="n">
        <f aca="false">E36+J36+N36+O36+P36</f>
        <v>5.549</v>
      </c>
    </row>
    <row r="37" customFormat="false" ht="30.75" hidden="false" customHeight="true" outlineLevel="0" collapsed="false">
      <c r="A37" s="13" t="n">
        <f aca="false">A36+1</f>
        <v>34</v>
      </c>
      <c r="B37" s="13" t="s">
        <v>145</v>
      </c>
      <c r="C37" s="18" t="s">
        <v>30</v>
      </c>
      <c r="D37" s="18"/>
      <c r="E37" s="18" t="n">
        <v>3.906</v>
      </c>
      <c r="F37" s="18" t="n">
        <v>6.75</v>
      </c>
      <c r="G37" s="18" t="n">
        <f aca="false">F37*0.1</f>
        <v>0.675</v>
      </c>
      <c r="H37" s="18"/>
      <c r="I37" s="18"/>
      <c r="J37" s="18" t="n">
        <f aca="false">G37+H37+I37</f>
        <v>0.675</v>
      </c>
      <c r="K37" s="19"/>
      <c r="L37" s="24"/>
      <c r="M37" s="21"/>
      <c r="N37" s="18" t="n">
        <f aca="false">K37+L37+M37</f>
        <v>0</v>
      </c>
      <c r="O37" s="18" t="n">
        <v>1</v>
      </c>
      <c r="P37" s="22"/>
      <c r="Q37" s="22"/>
      <c r="R37" s="23" t="n">
        <f aca="false">E37+J37+N37+O37+P37</f>
        <v>5.581</v>
      </c>
    </row>
    <row r="38" customFormat="false" ht="29.25" hidden="false" customHeight="true" outlineLevel="0" collapsed="false">
      <c r="A38" s="13" t="n">
        <f aca="false">A37+1</f>
        <v>35</v>
      </c>
      <c r="B38" s="13" t="s">
        <v>68</v>
      </c>
      <c r="C38" s="18" t="s">
        <v>41</v>
      </c>
      <c r="D38" s="18"/>
      <c r="E38" s="22" t="n">
        <v>1.35</v>
      </c>
      <c r="F38" s="18" t="n">
        <v>8.1</v>
      </c>
      <c r="G38" s="18" t="n">
        <f aca="false">F38*0.1</f>
        <v>0.81</v>
      </c>
      <c r="H38" s="18"/>
      <c r="I38" s="18"/>
      <c r="J38" s="18" t="n">
        <f aca="false">G38+H38+I38</f>
        <v>0.81</v>
      </c>
      <c r="K38" s="19"/>
      <c r="L38" s="24"/>
      <c r="M38" s="21"/>
      <c r="N38" s="18" t="n">
        <f aca="false">K38+L38+M38</f>
        <v>0</v>
      </c>
      <c r="O38" s="18" t="n">
        <v>1</v>
      </c>
      <c r="P38" s="22"/>
      <c r="Q38" s="22"/>
      <c r="R38" s="23" t="n">
        <f aca="false">E38+J38+N38+O38+P38</f>
        <v>3.16</v>
      </c>
    </row>
    <row r="39" customFormat="false" ht="27" hidden="false" customHeight="true" outlineLevel="0" collapsed="false">
      <c r="A39" s="13" t="n">
        <f aca="false">A38+1</f>
        <v>36</v>
      </c>
      <c r="B39" s="13" t="s">
        <v>147</v>
      </c>
      <c r="C39" s="18" t="s">
        <v>31</v>
      </c>
      <c r="D39" s="18"/>
      <c r="E39" s="18" t="n">
        <v>0</v>
      </c>
      <c r="F39" s="18" t="n">
        <v>6.71</v>
      </c>
      <c r="G39" s="18" t="n">
        <f aca="false">F39*0.1</f>
        <v>0.671</v>
      </c>
      <c r="H39" s="18"/>
      <c r="I39" s="18"/>
      <c r="J39" s="18" t="n">
        <f aca="false">G39+H39+I39</f>
        <v>0.671</v>
      </c>
      <c r="K39" s="19" t="n">
        <v>0.3</v>
      </c>
      <c r="L39" s="20"/>
      <c r="M39" s="21"/>
      <c r="N39" s="18" t="n">
        <f aca="false">K39+L39+M39</f>
        <v>0.3</v>
      </c>
      <c r="O39" s="18" t="n">
        <v>1</v>
      </c>
      <c r="P39" s="22"/>
      <c r="Q39" s="22"/>
      <c r="R39" s="23" t="n">
        <f aca="false">E39+J39+N39+O39+P39</f>
        <v>1.971</v>
      </c>
    </row>
    <row r="40" customFormat="false" ht="24" hidden="false" customHeight="false" outlineLevel="0" collapsed="false">
      <c r="A40" s="13" t="n">
        <f aca="false">A39+1</f>
        <v>37</v>
      </c>
      <c r="B40" s="13" t="s">
        <v>69</v>
      </c>
      <c r="C40" s="18" t="s">
        <v>35</v>
      </c>
      <c r="D40" s="18" t="s">
        <v>42</v>
      </c>
      <c r="E40" s="18" t="n">
        <v>2.08</v>
      </c>
      <c r="F40" s="18" t="n">
        <v>6.94</v>
      </c>
      <c r="G40" s="18" t="n">
        <f aca="false">F40*0.1</f>
        <v>0.694</v>
      </c>
      <c r="H40" s="18"/>
      <c r="I40" s="18"/>
      <c r="J40" s="18" t="n">
        <f aca="false">G40+H40+I40</f>
        <v>0.694</v>
      </c>
      <c r="K40" s="19" t="n">
        <v>0.3</v>
      </c>
      <c r="L40" s="24"/>
      <c r="M40" s="21"/>
      <c r="N40" s="18" t="n">
        <f aca="false">K40+L40+M40</f>
        <v>0.3</v>
      </c>
      <c r="O40" s="18" t="n">
        <v>1</v>
      </c>
      <c r="P40" s="22"/>
      <c r="Q40" s="22"/>
      <c r="R40" s="23" t="n">
        <f aca="false">E40+J40+N40+O40+P40</f>
        <v>4.074</v>
      </c>
    </row>
    <row r="41" customFormat="false" ht="24" hidden="false" customHeight="false" outlineLevel="0" collapsed="false">
      <c r="A41" s="13" t="n">
        <f aca="false">A40+1</f>
        <v>38</v>
      </c>
      <c r="B41" s="13" t="s">
        <v>43</v>
      </c>
      <c r="C41" s="28" t="s">
        <v>31</v>
      </c>
      <c r="D41" s="28"/>
      <c r="E41" s="28" t="n">
        <v>2.083</v>
      </c>
      <c r="F41" s="28" t="n">
        <v>7.11</v>
      </c>
      <c r="G41" s="18" t="n">
        <f aca="false">F41*0.1</f>
        <v>0.711</v>
      </c>
      <c r="H41" s="18" t="n">
        <v>0.5</v>
      </c>
      <c r="I41" s="18"/>
      <c r="J41" s="18" t="n">
        <f aca="false">G41+H41+I41</f>
        <v>1.211</v>
      </c>
      <c r="K41" s="19"/>
      <c r="L41" s="24"/>
      <c r="M41" s="21"/>
      <c r="N41" s="18" t="n">
        <f aca="false">K41+L41+M41</f>
        <v>0</v>
      </c>
      <c r="O41" s="18" t="n">
        <v>1</v>
      </c>
      <c r="P41" s="22"/>
      <c r="Q41" s="22"/>
      <c r="R41" s="23" t="n">
        <f aca="false">E41+J41+N41+O41+P41</f>
        <v>4.294</v>
      </c>
    </row>
    <row r="42" customFormat="false" ht="21" hidden="false" customHeight="true" outlineLevel="0" collapsed="false">
      <c r="A42" s="13" t="n">
        <f aca="false">A41+1</f>
        <v>39</v>
      </c>
      <c r="B42" s="55" t="s">
        <v>143</v>
      </c>
      <c r="C42" s="24" t="s">
        <v>33</v>
      </c>
      <c r="D42" s="24"/>
      <c r="E42" s="41" t="n">
        <v>1.067</v>
      </c>
      <c r="F42" s="42" t="n">
        <v>7.62</v>
      </c>
      <c r="G42" s="18" t="n">
        <f aca="false">F42*0.1</f>
        <v>0.762</v>
      </c>
      <c r="H42" s="18"/>
      <c r="I42" s="18"/>
      <c r="J42" s="18" t="n">
        <f aca="false">G42+H42+I42</f>
        <v>0.762</v>
      </c>
      <c r="K42" s="19" t="n">
        <v>0.3</v>
      </c>
      <c r="L42" s="24"/>
      <c r="M42" s="21"/>
      <c r="N42" s="18" t="n">
        <f aca="false">K42+L42+M42</f>
        <v>0.3</v>
      </c>
      <c r="O42" s="18" t="n">
        <v>1</v>
      </c>
      <c r="P42" s="22"/>
      <c r="Q42" s="22"/>
      <c r="R42" s="23" t="n">
        <f aca="false">E42+J42+N42+O42+P42</f>
        <v>3.129</v>
      </c>
    </row>
    <row r="43" customFormat="false" ht="18" hidden="false" customHeight="true" outlineLevel="0" collapsed="false">
      <c r="A43" s="13" t="n">
        <f aca="false">A42+1</f>
        <v>40</v>
      </c>
      <c r="B43" s="31" t="s">
        <v>74</v>
      </c>
      <c r="C43" s="18" t="s">
        <v>33</v>
      </c>
      <c r="D43" s="18"/>
      <c r="E43" s="18" t="n">
        <v>0</v>
      </c>
      <c r="F43" s="18" t="n">
        <v>6.8</v>
      </c>
      <c r="G43" s="18" t="n">
        <f aca="false">F43*0.1</f>
        <v>0.68</v>
      </c>
      <c r="H43" s="18"/>
      <c r="I43" s="18"/>
      <c r="J43" s="18" t="n">
        <f aca="false">G43+H43+I43</f>
        <v>0.68</v>
      </c>
      <c r="K43" s="19"/>
      <c r="L43" s="24"/>
      <c r="M43" s="21"/>
      <c r="N43" s="18" t="n">
        <f aca="false">K43+L43+M43</f>
        <v>0</v>
      </c>
      <c r="O43" s="18" t="n">
        <v>1</v>
      </c>
      <c r="P43" s="22"/>
      <c r="Q43" s="22"/>
      <c r="R43" s="23" t="n">
        <f aca="false">E43+J43+N43+O43+P43</f>
        <v>1.68</v>
      </c>
    </row>
    <row r="44" customFormat="false" ht="24" hidden="false" customHeight="true" outlineLevel="0" collapsed="false">
      <c r="A44" s="13" t="n">
        <f aca="false">A43+1</f>
        <v>41</v>
      </c>
      <c r="B44" s="31" t="s">
        <v>81</v>
      </c>
      <c r="C44" s="18" t="s">
        <v>82</v>
      </c>
      <c r="D44" s="18"/>
      <c r="E44" s="18" t="n">
        <v>0.393</v>
      </c>
      <c r="F44" s="18" t="n">
        <v>8.12</v>
      </c>
      <c r="G44" s="18" t="n">
        <f aca="false">F44*0.1</f>
        <v>0.812</v>
      </c>
      <c r="H44" s="18"/>
      <c r="I44" s="18"/>
      <c r="J44" s="18" t="n">
        <f aca="false">G44+H44+I44</f>
        <v>0.812</v>
      </c>
      <c r="K44" s="19"/>
      <c r="L44" s="24"/>
      <c r="M44" s="21"/>
      <c r="N44" s="18" t="n">
        <f aca="false">K44+L44+M44</f>
        <v>0</v>
      </c>
      <c r="O44" s="18" t="n">
        <v>1</v>
      </c>
      <c r="P44" s="22"/>
      <c r="Q44" s="22"/>
      <c r="R44" s="23" t="n">
        <f aca="false">E44+J44+N44+O44+P44</f>
        <v>2.205</v>
      </c>
    </row>
    <row r="45" customFormat="false" ht="24" hidden="false" customHeight="false" outlineLevel="0" collapsed="false">
      <c r="A45" s="13" t="n">
        <f aca="false">A44+1</f>
        <v>42</v>
      </c>
      <c r="B45" s="31" t="s">
        <v>79</v>
      </c>
      <c r="C45" s="18" t="s">
        <v>31</v>
      </c>
      <c r="D45" s="18"/>
      <c r="E45" s="18" t="n">
        <v>1.24</v>
      </c>
      <c r="F45" s="18" t="n">
        <v>6.89</v>
      </c>
      <c r="G45" s="18" t="n">
        <f aca="false">F45*0.1</f>
        <v>0.689</v>
      </c>
      <c r="H45" s="18"/>
      <c r="I45" s="18"/>
      <c r="J45" s="18" t="n">
        <f aca="false">G45+H45+I45</f>
        <v>0.689</v>
      </c>
      <c r="K45" s="19" t="n">
        <v>0.6</v>
      </c>
      <c r="L45" s="24"/>
      <c r="M45" s="21"/>
      <c r="N45" s="18" t="n">
        <f aca="false">K45+L45+M45</f>
        <v>0.6</v>
      </c>
      <c r="O45" s="18" t="n">
        <v>1</v>
      </c>
      <c r="P45" s="22"/>
      <c r="Q45" s="22"/>
      <c r="R45" s="23" t="n">
        <f aca="false">E45+J45+N45+O45+P45</f>
        <v>3.529</v>
      </c>
    </row>
    <row r="46" customFormat="false" ht="27.75" hidden="false" customHeight="true" outlineLevel="0" collapsed="false">
      <c r="A46" s="13" t="n">
        <f aca="false">A45+1</f>
        <v>43</v>
      </c>
      <c r="B46" s="13" t="s">
        <v>115</v>
      </c>
      <c r="C46" s="32" t="s">
        <v>28</v>
      </c>
      <c r="D46" s="32"/>
      <c r="E46" s="32" t="n">
        <v>0</v>
      </c>
      <c r="F46" s="32" t="n">
        <v>7.21</v>
      </c>
      <c r="G46" s="18" t="n">
        <f aca="false">F46*0.1</f>
        <v>0.721</v>
      </c>
      <c r="H46" s="18"/>
      <c r="I46" s="18"/>
      <c r="J46" s="18" t="n">
        <f aca="false">G46+H46+I46</f>
        <v>0.721</v>
      </c>
      <c r="K46" s="19"/>
      <c r="L46" s="24"/>
      <c r="M46" s="21"/>
      <c r="N46" s="18" t="n">
        <f aca="false">K46+L46+M46</f>
        <v>0</v>
      </c>
      <c r="O46" s="18" t="n">
        <v>1</v>
      </c>
      <c r="P46" s="22"/>
      <c r="Q46" s="22"/>
      <c r="R46" s="23" t="n">
        <f aca="false">E46+J46+N46+O46+P46</f>
        <v>1.721</v>
      </c>
    </row>
    <row r="47" customFormat="false" ht="36" hidden="false" customHeight="false" outlineLevel="0" collapsed="false">
      <c r="A47" s="13" t="n">
        <f aca="false">A46+1</f>
        <v>44</v>
      </c>
      <c r="B47" s="13" t="s">
        <v>29</v>
      </c>
      <c r="C47" s="18" t="s">
        <v>30</v>
      </c>
      <c r="D47" s="18" t="s">
        <v>31</v>
      </c>
      <c r="E47" s="18" t="n">
        <v>3.349</v>
      </c>
      <c r="F47" s="18" t="n">
        <v>6.84</v>
      </c>
      <c r="G47" s="18" t="n">
        <f aca="false">F47*0.1</f>
        <v>0.684</v>
      </c>
      <c r="H47" s="18"/>
      <c r="I47" s="18"/>
      <c r="J47" s="18" t="n">
        <f aca="false">G47+H47+I47</f>
        <v>0.684</v>
      </c>
      <c r="K47" s="19" t="n">
        <v>0.6</v>
      </c>
      <c r="L47" s="24"/>
      <c r="M47" s="21"/>
      <c r="N47" s="18" t="n">
        <f aca="false">K47+L47+M47</f>
        <v>0.6</v>
      </c>
      <c r="O47" s="18" t="n">
        <v>1</v>
      </c>
      <c r="P47" s="22"/>
      <c r="Q47" s="22"/>
      <c r="R47" s="23" t="n">
        <f aca="false">E47+J47+N47+O47+P47</f>
        <v>5.633</v>
      </c>
    </row>
    <row r="48" customFormat="false" ht="24" hidden="false" customHeight="false" outlineLevel="0" collapsed="false">
      <c r="A48" s="13" t="n">
        <f aca="false">A47+1</f>
        <v>45</v>
      </c>
      <c r="B48" s="13" t="s">
        <v>116</v>
      </c>
      <c r="C48" s="18" t="s">
        <v>31</v>
      </c>
      <c r="D48" s="18" t="s">
        <v>117</v>
      </c>
      <c r="E48" s="18" t="n">
        <v>3.215</v>
      </c>
      <c r="F48" s="18" t="n">
        <v>7.33</v>
      </c>
      <c r="G48" s="35" t="n">
        <f aca="false">F48*0.1</f>
        <v>0.733</v>
      </c>
      <c r="H48" s="18"/>
      <c r="I48" s="18"/>
      <c r="J48" s="18" t="n">
        <f aca="false">G48+H48+I48</f>
        <v>0.733</v>
      </c>
      <c r="K48" s="19" t="n">
        <v>0.6</v>
      </c>
      <c r="L48" s="24"/>
      <c r="M48" s="21"/>
      <c r="N48" s="18" t="n">
        <f aca="false">K48+L48+M48</f>
        <v>0.6</v>
      </c>
      <c r="O48" s="18" t="n">
        <v>1</v>
      </c>
      <c r="P48" s="22"/>
      <c r="Q48" s="22"/>
      <c r="R48" s="23" t="n">
        <f aca="false">E48+J48+N48+O48+P48</f>
        <v>5.548</v>
      </c>
    </row>
    <row r="49" customFormat="false" ht="24" hidden="false" customHeight="false" outlineLevel="0" collapsed="false">
      <c r="A49" s="13" t="n">
        <f aca="false">A48+1</f>
        <v>46</v>
      </c>
      <c r="B49" s="13" t="s">
        <v>124</v>
      </c>
      <c r="C49" s="18" t="s">
        <v>31</v>
      </c>
      <c r="D49" s="18"/>
      <c r="E49" s="18" t="n">
        <v>0</v>
      </c>
      <c r="F49" s="18" t="n">
        <v>7.18</v>
      </c>
      <c r="G49" s="18" t="n">
        <f aca="false">F49*0.1</f>
        <v>0.718</v>
      </c>
      <c r="H49" s="18"/>
      <c r="I49" s="18"/>
      <c r="J49" s="18" t="n">
        <f aca="false">G49+H49+I49</f>
        <v>0.718</v>
      </c>
      <c r="K49" s="19"/>
      <c r="L49" s="24"/>
      <c r="M49" s="21"/>
      <c r="N49" s="18" t="n">
        <f aca="false">K49+L49+M49</f>
        <v>0</v>
      </c>
      <c r="O49" s="18" t="n">
        <v>1</v>
      </c>
      <c r="P49" s="22"/>
      <c r="Q49" s="22"/>
      <c r="R49" s="23" t="n">
        <f aca="false">E49+J49+N49+O49+P49</f>
        <v>1.718</v>
      </c>
    </row>
    <row r="50" customFormat="false" ht="12" hidden="false" customHeight="false" outlineLevel="0" collapsed="false">
      <c r="A50" s="13" t="n">
        <f aca="false">A49+1</f>
        <v>47</v>
      </c>
      <c r="B50" s="13" t="s">
        <v>73</v>
      </c>
      <c r="C50" s="18" t="s">
        <v>50</v>
      </c>
      <c r="D50" s="18"/>
      <c r="E50" s="18" t="n">
        <v>0</v>
      </c>
      <c r="F50" s="18" t="n">
        <v>6.86</v>
      </c>
      <c r="G50" s="18" t="n">
        <f aca="false">F50*0.1</f>
        <v>0.686</v>
      </c>
      <c r="H50" s="18"/>
      <c r="I50" s="18"/>
      <c r="J50" s="18" t="n">
        <f aca="false">G50+H50+I50</f>
        <v>0.686</v>
      </c>
      <c r="K50" s="19"/>
      <c r="L50" s="24"/>
      <c r="M50" s="21"/>
      <c r="N50" s="18" t="n">
        <f aca="false">K50+L50+M50</f>
        <v>0</v>
      </c>
      <c r="O50" s="18" t="n">
        <v>1</v>
      </c>
      <c r="P50" s="22"/>
      <c r="Q50" s="22"/>
      <c r="R50" s="23" t="n">
        <f aca="false">E50+J50+N50+O50+P50</f>
        <v>1.686</v>
      </c>
    </row>
    <row r="51" customFormat="false" ht="24" hidden="false" customHeight="false" outlineLevel="0" collapsed="false">
      <c r="A51" s="13" t="n">
        <f aca="false">A50+1</f>
        <v>48</v>
      </c>
      <c r="B51" s="13" t="s">
        <v>138</v>
      </c>
      <c r="C51" s="18" t="s">
        <v>31</v>
      </c>
      <c r="D51" s="18"/>
      <c r="E51" s="18" t="n">
        <v>1.569</v>
      </c>
      <c r="F51" s="18" t="n">
        <v>6.74</v>
      </c>
      <c r="G51" s="18" t="n">
        <f aca="false">F51*0.1</f>
        <v>0.674</v>
      </c>
      <c r="H51" s="18"/>
      <c r="I51" s="18"/>
      <c r="J51" s="18" t="n">
        <f aca="false">G51+H51+I51</f>
        <v>0.674</v>
      </c>
      <c r="K51" s="19" t="n">
        <v>0.3</v>
      </c>
      <c r="L51" s="24"/>
      <c r="M51" s="21"/>
      <c r="N51" s="18" t="n">
        <f aca="false">K51+L51+M51</f>
        <v>0.3</v>
      </c>
      <c r="O51" s="18" t="n">
        <v>1</v>
      </c>
      <c r="P51" s="22"/>
      <c r="Q51" s="22"/>
      <c r="R51" s="23" t="n">
        <f aca="false">E51+J51+N51+O51+P51</f>
        <v>3.543</v>
      </c>
    </row>
    <row r="52" customFormat="false" ht="20.25" hidden="false" customHeight="true" outlineLevel="0" collapsed="false">
      <c r="A52" s="13" t="n">
        <f aca="false">A51+1</f>
        <v>49</v>
      </c>
      <c r="B52" s="13" t="s">
        <v>52</v>
      </c>
      <c r="C52" s="18" t="s">
        <v>53</v>
      </c>
      <c r="D52" s="18" t="s">
        <v>42</v>
      </c>
      <c r="E52" s="18" t="n">
        <v>1.553</v>
      </c>
      <c r="F52" s="18" t="n">
        <v>6.63</v>
      </c>
      <c r="G52" s="18" t="n">
        <f aca="false">F52*0.1</f>
        <v>0.663</v>
      </c>
      <c r="H52" s="18"/>
      <c r="I52" s="18"/>
      <c r="J52" s="18" t="n">
        <f aca="false">G52+H52+I52</f>
        <v>0.663</v>
      </c>
      <c r="K52" s="19" t="n">
        <v>0.3</v>
      </c>
      <c r="L52" s="24"/>
      <c r="M52" s="21"/>
      <c r="N52" s="18" t="n">
        <f aca="false">K52+L52+M52</f>
        <v>0.3</v>
      </c>
      <c r="O52" s="18" t="n">
        <v>1</v>
      </c>
      <c r="P52" s="22"/>
      <c r="Q52" s="22"/>
      <c r="R52" s="23" t="n">
        <f aca="false">E52+J52+N52+O52+P52</f>
        <v>3.516</v>
      </c>
    </row>
    <row r="53" customFormat="false" ht="12" hidden="false" customHeight="false" outlineLevel="0" collapsed="false">
      <c r="A53" s="13" t="n">
        <f aca="false">A52+1</f>
        <v>50</v>
      </c>
      <c r="B53" s="13" t="s">
        <v>96</v>
      </c>
      <c r="C53" s="18" t="s">
        <v>42</v>
      </c>
      <c r="D53" s="18"/>
      <c r="E53" s="18" t="n">
        <v>0.18</v>
      </c>
      <c r="F53" s="18" t="n">
        <v>6.48</v>
      </c>
      <c r="G53" s="18" t="n">
        <f aca="false">F53*0.1</f>
        <v>0.648</v>
      </c>
      <c r="H53" s="18" t="n">
        <v>0.5</v>
      </c>
      <c r="I53" s="18"/>
      <c r="J53" s="18" t="n">
        <f aca="false">G53+H53+I53</f>
        <v>1.148</v>
      </c>
      <c r="K53" s="19"/>
      <c r="L53" s="25" t="n">
        <v>0.5</v>
      </c>
      <c r="M53" s="21"/>
      <c r="N53" s="18" t="n">
        <f aca="false">K53+L53+M53</f>
        <v>0.5</v>
      </c>
      <c r="O53" s="18" t="n">
        <v>1</v>
      </c>
      <c r="P53" s="22"/>
      <c r="Q53" s="22"/>
      <c r="R53" s="23" t="n">
        <f aca="false">E53+J53+N53+O53+P53</f>
        <v>2.828</v>
      </c>
    </row>
    <row r="54" customFormat="false" ht="12" hidden="false" customHeight="false" outlineLevel="0" collapsed="false">
      <c r="A54" s="13" t="n">
        <f aca="false">A53+1</f>
        <v>51</v>
      </c>
      <c r="B54" s="13" t="s">
        <v>112</v>
      </c>
      <c r="C54" s="18" t="s">
        <v>28</v>
      </c>
      <c r="D54" s="18"/>
      <c r="E54" s="18"/>
      <c r="F54" s="18" t="n">
        <v>6.53</v>
      </c>
      <c r="G54" s="18" t="n">
        <f aca="false">F54*0.1</f>
        <v>0.653</v>
      </c>
      <c r="H54" s="18"/>
      <c r="I54" s="18"/>
      <c r="J54" s="18" t="n">
        <f aca="false">G54+H54+I54</f>
        <v>0.653</v>
      </c>
      <c r="K54" s="19"/>
      <c r="L54" s="25" t="n">
        <v>0.5</v>
      </c>
      <c r="M54" s="21"/>
      <c r="N54" s="18" t="n">
        <f aca="false">K54+L54+M54</f>
        <v>0.5</v>
      </c>
      <c r="O54" s="18" t="n">
        <v>1</v>
      </c>
      <c r="P54" s="22"/>
      <c r="Q54" s="22"/>
      <c r="R54" s="23" t="n">
        <f aca="false">E54+J54+N54+O54+P54</f>
        <v>2.153</v>
      </c>
    </row>
    <row r="55" customFormat="false" ht="12" hidden="false" customHeight="false" outlineLevel="0" collapsed="false">
      <c r="A55" s="13" t="n">
        <f aca="false">A54+1</f>
        <v>52</v>
      </c>
      <c r="B55" s="13" t="s">
        <v>108</v>
      </c>
      <c r="C55" s="18" t="s">
        <v>82</v>
      </c>
      <c r="D55" s="18"/>
      <c r="E55" s="18" t="n">
        <v>0.147</v>
      </c>
      <c r="F55" s="18" t="n">
        <v>7.11</v>
      </c>
      <c r="G55" s="18" t="n">
        <f aca="false">F55*0.1</f>
        <v>0.711</v>
      </c>
      <c r="H55" s="18"/>
      <c r="I55" s="18"/>
      <c r="J55" s="18" t="n">
        <f aca="false">G55+H55+I55</f>
        <v>0.711</v>
      </c>
      <c r="K55" s="19"/>
      <c r="L55" s="25" t="n">
        <v>0.5</v>
      </c>
      <c r="M55" s="21"/>
      <c r="N55" s="18" t="n">
        <f aca="false">K55+L55+M55</f>
        <v>0.5</v>
      </c>
      <c r="O55" s="18" t="n">
        <v>1</v>
      </c>
      <c r="P55" s="22"/>
      <c r="Q55" s="22"/>
      <c r="R55" s="23" t="n">
        <f aca="false">E55+J55+N55+O55+P55</f>
        <v>2.358</v>
      </c>
    </row>
    <row r="56" customFormat="false" ht="12" hidden="false" customHeight="false" outlineLevel="0" collapsed="false">
      <c r="A56" s="13" t="n">
        <f aca="false">A55+1</f>
        <v>53</v>
      </c>
      <c r="B56" s="13" t="s">
        <v>119</v>
      </c>
      <c r="C56" s="18" t="s">
        <v>82</v>
      </c>
      <c r="D56" s="18"/>
      <c r="E56" s="18" t="n">
        <v>0</v>
      </c>
      <c r="F56" s="18" t="n">
        <v>6.36</v>
      </c>
      <c r="G56" s="18" t="n">
        <f aca="false">F56*0.1</f>
        <v>0.636</v>
      </c>
      <c r="H56" s="18"/>
      <c r="I56" s="18"/>
      <c r="J56" s="18" t="n">
        <f aca="false">G56+H56+I56</f>
        <v>0.636</v>
      </c>
      <c r="K56" s="19" t="n">
        <v>0.3</v>
      </c>
      <c r="L56" s="24"/>
      <c r="M56" s="21"/>
      <c r="N56" s="18" t="n">
        <f aca="false">K56+L56+M56</f>
        <v>0.3</v>
      </c>
      <c r="O56" s="18" t="n">
        <v>1</v>
      </c>
      <c r="P56" s="22"/>
      <c r="Q56" s="22"/>
      <c r="R56" s="23" t="n">
        <f aca="false">E56+J56+N56+O56+P56</f>
        <v>1.936</v>
      </c>
    </row>
    <row r="57" customFormat="false" ht="36" hidden="false" customHeight="false" outlineLevel="0" collapsed="false">
      <c r="A57" s="13" t="n">
        <f aca="false">A56+1</f>
        <v>54</v>
      </c>
      <c r="B57" s="13" t="s">
        <v>123</v>
      </c>
      <c r="C57" s="18" t="s">
        <v>45</v>
      </c>
      <c r="D57" s="18" t="s">
        <v>31</v>
      </c>
      <c r="E57" s="18" t="n">
        <v>2.598</v>
      </c>
      <c r="F57" s="18" t="n">
        <v>6.52</v>
      </c>
      <c r="G57" s="18" t="n">
        <f aca="false">F57*0.1</f>
        <v>0.652</v>
      </c>
      <c r="H57" s="18"/>
      <c r="I57" s="18"/>
      <c r="J57" s="18" t="n">
        <f aca="false">G57+H57+I57</f>
        <v>0.652</v>
      </c>
      <c r="K57" s="19" t="n">
        <v>0.3</v>
      </c>
      <c r="L57" s="24"/>
      <c r="M57" s="21"/>
      <c r="N57" s="18" t="n">
        <f aca="false">K57+L57+M57</f>
        <v>0.3</v>
      </c>
      <c r="O57" s="18" t="n">
        <v>1</v>
      </c>
      <c r="P57" s="22"/>
      <c r="Q57" s="22"/>
      <c r="R57" s="23" t="n">
        <f aca="false">E57+J57+N57+O57+P57</f>
        <v>4.55</v>
      </c>
    </row>
    <row r="58" customFormat="false" ht="12" hidden="false" customHeight="false" outlineLevel="0" collapsed="false">
      <c r="A58" s="13" t="n">
        <f aca="false">A57+1</f>
        <v>55</v>
      </c>
      <c r="B58" s="13" t="s">
        <v>85</v>
      </c>
      <c r="C58" s="18" t="s">
        <v>28</v>
      </c>
      <c r="D58" s="18"/>
      <c r="E58" s="18" t="n">
        <v>0.831</v>
      </c>
      <c r="F58" s="22" t="n">
        <v>6</v>
      </c>
      <c r="G58" s="18" t="n">
        <f aca="false">F58*0.1</f>
        <v>0.6</v>
      </c>
      <c r="H58" s="18"/>
      <c r="I58" s="18"/>
      <c r="J58" s="18" t="n">
        <f aca="false">G58+H58+I58</f>
        <v>0.6</v>
      </c>
      <c r="K58" s="19"/>
      <c r="L58" s="24"/>
      <c r="M58" s="21"/>
      <c r="N58" s="18" t="n">
        <f aca="false">K58+L58+M58</f>
        <v>0</v>
      </c>
      <c r="O58" s="18" t="n">
        <v>1</v>
      </c>
      <c r="P58" s="22"/>
      <c r="Q58" s="22"/>
      <c r="R58" s="23" t="n">
        <f aca="false">E58+J58+N58+O58+P58</f>
        <v>2.431</v>
      </c>
    </row>
    <row r="59" customFormat="false" ht="36" hidden="false" customHeight="false" outlineLevel="0" collapsed="false">
      <c r="A59" s="13" t="n">
        <f aca="false">A58+1</f>
        <v>56</v>
      </c>
      <c r="B59" s="13" t="s">
        <v>94</v>
      </c>
      <c r="C59" s="18" t="s">
        <v>26</v>
      </c>
      <c r="D59" s="18" t="s">
        <v>95</v>
      </c>
      <c r="E59" s="18" t="n">
        <v>0.426</v>
      </c>
      <c r="F59" s="18" t="n">
        <v>7.018</v>
      </c>
      <c r="G59" s="18" t="n">
        <f aca="false">F59*0.1</f>
        <v>0.7018</v>
      </c>
      <c r="H59" s="18"/>
      <c r="I59" s="18"/>
      <c r="J59" s="18" t="n">
        <f aca="false">G59+H59+I59</f>
        <v>0.7018</v>
      </c>
      <c r="K59" s="19" t="n">
        <v>0.3</v>
      </c>
      <c r="L59" s="24"/>
      <c r="M59" s="21"/>
      <c r="N59" s="18" t="n">
        <f aca="false">K59+L59+M59</f>
        <v>0.3</v>
      </c>
      <c r="O59" s="18" t="n">
        <v>1</v>
      </c>
      <c r="P59" s="22"/>
      <c r="Q59" s="22"/>
      <c r="R59" s="23" t="n">
        <f aca="false">E59+J59+N59+O59+P59</f>
        <v>2.4278</v>
      </c>
    </row>
    <row r="60" customFormat="false" ht="12" hidden="false" customHeight="false" outlineLevel="0" collapsed="false">
      <c r="A60" s="13" t="n">
        <f aca="false">A59+1</f>
        <v>57</v>
      </c>
      <c r="B60" s="13" t="s">
        <v>133</v>
      </c>
      <c r="C60" s="18" t="s">
        <v>82</v>
      </c>
      <c r="D60" s="18"/>
      <c r="E60" s="18" t="n">
        <v>0</v>
      </c>
      <c r="F60" s="18" t="n">
        <v>7</v>
      </c>
      <c r="G60" s="18" t="n">
        <f aca="false">F60*0.1</f>
        <v>0.7</v>
      </c>
      <c r="H60" s="18" t="n">
        <v>0.5</v>
      </c>
      <c r="I60" s="18"/>
      <c r="J60" s="18" t="n">
        <f aca="false">G60+H60+I60</f>
        <v>1.2</v>
      </c>
      <c r="K60" s="19"/>
      <c r="L60" s="24"/>
      <c r="M60" s="21"/>
      <c r="N60" s="18" t="n">
        <f aca="false">K60+L60+M60</f>
        <v>0</v>
      </c>
      <c r="O60" s="18" t="n">
        <v>1</v>
      </c>
      <c r="P60" s="22"/>
      <c r="Q60" s="22"/>
      <c r="R60" s="23" t="n">
        <f aca="false">E60+J60+N60+O60+P60</f>
        <v>2.2</v>
      </c>
    </row>
    <row r="61" customFormat="false" ht="12" hidden="false" customHeight="false" outlineLevel="0" collapsed="false">
      <c r="A61" s="13" t="n">
        <f aca="false">A60+1</f>
        <v>58</v>
      </c>
      <c r="B61" s="13" t="s">
        <v>109</v>
      </c>
      <c r="C61" s="18" t="s">
        <v>33</v>
      </c>
      <c r="D61" s="18"/>
      <c r="E61" s="18" t="n">
        <v>0</v>
      </c>
      <c r="F61" s="18" t="n">
        <v>7.07</v>
      </c>
      <c r="G61" s="18" t="n">
        <f aca="false">F61*0.1</f>
        <v>0.707</v>
      </c>
      <c r="H61" s="18"/>
      <c r="I61" s="18"/>
      <c r="J61" s="18" t="n">
        <f aca="false">G61+H61+I61</f>
        <v>0.707</v>
      </c>
      <c r="K61" s="19"/>
      <c r="L61" s="24"/>
      <c r="M61" s="21"/>
      <c r="N61" s="18" t="n">
        <f aca="false">K61+L61+M61</f>
        <v>0</v>
      </c>
      <c r="O61" s="18" t="n">
        <v>1</v>
      </c>
      <c r="P61" s="22"/>
      <c r="Q61" s="22"/>
      <c r="R61" s="23" t="n">
        <f aca="false">E61+J61+N61+O61+P61</f>
        <v>1.707</v>
      </c>
    </row>
    <row r="62" customFormat="false" ht="24" hidden="false" customHeight="false" outlineLevel="0" collapsed="false">
      <c r="A62" s="13" t="n">
        <f aca="false">A61+1</f>
        <v>59</v>
      </c>
      <c r="B62" s="13" t="s">
        <v>142</v>
      </c>
      <c r="C62" s="18" t="s">
        <v>30</v>
      </c>
      <c r="D62" s="18"/>
      <c r="E62" s="18" t="n">
        <v>3.863</v>
      </c>
      <c r="F62" s="18" t="n">
        <v>6.57</v>
      </c>
      <c r="G62" s="18" t="n">
        <f aca="false">F62*0.1</f>
        <v>0.657</v>
      </c>
      <c r="H62" s="18"/>
      <c r="I62" s="18"/>
      <c r="J62" s="18" t="n">
        <f aca="false">G62+H62+I62</f>
        <v>0.657</v>
      </c>
      <c r="K62" s="19"/>
      <c r="L62" s="24"/>
      <c r="M62" s="21"/>
      <c r="N62" s="18" t="n">
        <f aca="false">K62+L62+M62</f>
        <v>0</v>
      </c>
      <c r="O62" s="18" t="n">
        <v>1</v>
      </c>
      <c r="P62" s="22"/>
      <c r="Q62" s="22"/>
      <c r="R62" s="23" t="n">
        <f aca="false">E62+J62+N62+O62+P62</f>
        <v>5.52</v>
      </c>
    </row>
    <row r="63" customFormat="false" ht="34.5" hidden="false" customHeight="true" outlineLevel="0" collapsed="false">
      <c r="A63" s="13" t="n">
        <f aca="false">A62+1</f>
        <v>60</v>
      </c>
      <c r="B63" s="13" t="s">
        <v>34</v>
      </c>
      <c r="C63" s="18" t="s">
        <v>35</v>
      </c>
      <c r="D63" s="18"/>
      <c r="E63" s="18" t="n">
        <v>0</v>
      </c>
      <c r="F63" s="18" t="n">
        <v>7.23</v>
      </c>
      <c r="G63" s="18" t="n">
        <f aca="false">F63*0.1</f>
        <v>0.723</v>
      </c>
      <c r="H63" s="18"/>
      <c r="I63" s="18"/>
      <c r="J63" s="18" t="n">
        <f aca="false">G63+H63+I63</f>
        <v>0.723</v>
      </c>
      <c r="K63" s="19"/>
      <c r="L63" s="25" t="n">
        <v>0.5</v>
      </c>
      <c r="M63" s="21"/>
      <c r="N63" s="18" t="n">
        <f aca="false">K63+L63+M63</f>
        <v>0.5</v>
      </c>
      <c r="O63" s="18" t="n">
        <v>1</v>
      </c>
      <c r="P63" s="22"/>
      <c r="Q63" s="22"/>
      <c r="R63" s="23" t="n">
        <f aca="false">E63+J63+N63+O63+P63</f>
        <v>2.223</v>
      </c>
    </row>
    <row r="64" customFormat="false" ht="24" hidden="false" customHeight="false" outlineLevel="0" collapsed="false">
      <c r="A64" s="13" t="n">
        <f aca="false">A63+1</f>
        <v>61</v>
      </c>
      <c r="B64" s="13" t="s">
        <v>80</v>
      </c>
      <c r="C64" s="18" t="s">
        <v>35</v>
      </c>
      <c r="D64" s="18"/>
      <c r="E64" s="18" t="n">
        <v>0</v>
      </c>
      <c r="F64" s="18" t="n">
        <v>7.81</v>
      </c>
      <c r="G64" s="18" t="n">
        <f aca="false">F64*0.1</f>
        <v>0.781</v>
      </c>
      <c r="H64" s="18"/>
      <c r="I64" s="18"/>
      <c r="J64" s="18" t="n">
        <f aca="false">G64+H64+I64</f>
        <v>0.781</v>
      </c>
      <c r="K64" s="19"/>
      <c r="L64" s="24"/>
      <c r="M64" s="21"/>
      <c r="N64" s="18" t="n">
        <f aca="false">K64+L64+M64</f>
        <v>0</v>
      </c>
      <c r="O64" s="18" t="n">
        <v>1</v>
      </c>
      <c r="P64" s="22"/>
      <c r="Q64" s="22"/>
      <c r="R64" s="23" t="n">
        <f aca="false">E64+J64+N64+O64+P64</f>
        <v>1.781</v>
      </c>
    </row>
    <row r="65" customFormat="false" ht="24" hidden="false" customHeight="true" outlineLevel="0" collapsed="false">
      <c r="A65" s="13" t="n">
        <f aca="false">A64+1</f>
        <v>62</v>
      </c>
      <c r="B65" s="13" t="s">
        <v>89</v>
      </c>
      <c r="C65" s="18" t="s">
        <v>50</v>
      </c>
      <c r="D65" s="18"/>
      <c r="E65" s="18" t="n">
        <v>3.914</v>
      </c>
      <c r="F65" s="18" t="n">
        <v>7.42</v>
      </c>
      <c r="G65" s="18" t="n">
        <f aca="false">F65*0.1</f>
        <v>0.742</v>
      </c>
      <c r="H65" s="18"/>
      <c r="I65" s="18" t="n">
        <v>1</v>
      </c>
      <c r="J65" s="18" t="n">
        <f aca="false">G65+H65+I65</f>
        <v>1.742</v>
      </c>
      <c r="K65" s="19"/>
      <c r="L65" s="24"/>
      <c r="M65" s="21"/>
      <c r="N65" s="18" t="n">
        <f aca="false">K65+L65+M65</f>
        <v>0</v>
      </c>
      <c r="O65" s="18" t="n">
        <v>1</v>
      </c>
      <c r="P65" s="22"/>
      <c r="Q65" s="22"/>
      <c r="R65" s="23" t="n">
        <f aca="false">E65+J65+N65+O65+P65</f>
        <v>6.656</v>
      </c>
    </row>
    <row r="66" customFormat="false" ht="15" hidden="false" customHeight="true" outlineLevel="0" collapsed="false">
      <c r="A66" s="13" t="n">
        <f aca="false">A65+1</f>
        <v>63</v>
      </c>
      <c r="B66" s="13" t="s">
        <v>93</v>
      </c>
      <c r="C66" s="18" t="s">
        <v>45</v>
      </c>
      <c r="D66" s="18"/>
      <c r="E66" s="18" t="n">
        <v>3.405</v>
      </c>
      <c r="F66" s="18" t="n">
        <v>7.53</v>
      </c>
      <c r="G66" s="18" t="n">
        <f aca="false">F66*0.1</f>
        <v>0.753</v>
      </c>
      <c r="H66" s="18"/>
      <c r="I66" s="18" t="n">
        <v>1</v>
      </c>
      <c r="J66" s="18" t="n">
        <f aca="false">G66+H66+I66</f>
        <v>1.753</v>
      </c>
      <c r="K66" s="19"/>
      <c r="L66" s="24"/>
      <c r="M66" s="21"/>
      <c r="N66" s="18" t="n">
        <f aca="false">K66+L66+M66</f>
        <v>0</v>
      </c>
      <c r="O66" s="18" t="n">
        <v>1</v>
      </c>
      <c r="P66" s="22"/>
      <c r="Q66" s="22"/>
      <c r="R66" s="23" t="n">
        <f aca="false">E66+J66+N66+O66+P66</f>
        <v>6.158</v>
      </c>
    </row>
    <row r="67" customFormat="false" ht="21.75" hidden="false" customHeight="true" outlineLevel="0" collapsed="false">
      <c r="A67" s="13" t="n">
        <f aca="false">A66+1</f>
        <v>64</v>
      </c>
      <c r="B67" s="13" t="s">
        <v>55</v>
      </c>
      <c r="C67" s="18" t="s">
        <v>53</v>
      </c>
      <c r="D67" s="18"/>
      <c r="E67" s="18" t="n">
        <v>3.774</v>
      </c>
      <c r="F67" s="18" t="n">
        <v>6.53</v>
      </c>
      <c r="G67" s="18" t="n">
        <f aca="false">F67*0.1</f>
        <v>0.653</v>
      </c>
      <c r="H67" s="18"/>
      <c r="I67" s="18"/>
      <c r="J67" s="18" t="n">
        <f aca="false">G67+H67+I67</f>
        <v>0.653</v>
      </c>
      <c r="K67" s="19"/>
      <c r="L67" s="24"/>
      <c r="M67" s="21"/>
      <c r="N67" s="18" t="n">
        <f aca="false">K67+L67+M67</f>
        <v>0</v>
      </c>
      <c r="O67" s="18" t="n">
        <v>1</v>
      </c>
      <c r="P67" s="22"/>
      <c r="Q67" s="22"/>
      <c r="R67" s="23" t="n">
        <f aca="false">E67+J67+N67+O67+P67</f>
        <v>5.427</v>
      </c>
    </row>
    <row r="68" customFormat="false" ht="21.75" hidden="false" customHeight="true" outlineLevel="0" collapsed="false">
      <c r="A68" s="13" t="n">
        <f aca="false">A67+1</f>
        <v>65</v>
      </c>
      <c r="B68" s="13" t="s">
        <v>46</v>
      </c>
      <c r="C68" s="18" t="s">
        <v>47</v>
      </c>
      <c r="D68" s="18"/>
      <c r="E68" s="18" t="n">
        <v>0</v>
      </c>
      <c r="F68" s="18" t="n">
        <v>6.66</v>
      </c>
      <c r="G68" s="18" t="n">
        <f aca="false">F68*0.1</f>
        <v>0.666</v>
      </c>
      <c r="H68" s="18"/>
      <c r="I68" s="18"/>
      <c r="J68" s="18" t="n">
        <f aca="false">G68+H68+I68</f>
        <v>0.666</v>
      </c>
      <c r="K68" s="19"/>
      <c r="L68" s="20"/>
      <c r="M68" s="21"/>
      <c r="N68" s="18" t="n">
        <f aca="false">K68+L68+M68</f>
        <v>0</v>
      </c>
      <c r="O68" s="18" t="n">
        <v>1</v>
      </c>
      <c r="P68" s="22"/>
      <c r="Q68" s="22"/>
      <c r="R68" s="23" t="n">
        <f aca="false">E68+J68+N68+O68+P68</f>
        <v>1.666</v>
      </c>
    </row>
    <row r="69" customFormat="false" ht="27.75" hidden="false" customHeight="true" outlineLevel="0" collapsed="false">
      <c r="A69" s="13" t="n">
        <f aca="false">A68+1</f>
        <v>66</v>
      </c>
      <c r="B69" s="13" t="s">
        <v>113</v>
      </c>
      <c r="C69" s="18" t="s">
        <v>26</v>
      </c>
      <c r="D69" s="18"/>
      <c r="E69" s="18" t="n">
        <v>0</v>
      </c>
      <c r="F69" s="18" t="n">
        <v>7.05</v>
      </c>
      <c r="G69" s="18" t="n">
        <f aca="false">F69*0.1</f>
        <v>0.705</v>
      </c>
      <c r="H69" s="18"/>
      <c r="I69" s="18"/>
      <c r="J69" s="18" t="n">
        <f aca="false">G69+H69+I69</f>
        <v>0.705</v>
      </c>
      <c r="K69" s="19"/>
      <c r="L69" s="24"/>
      <c r="M69" s="21"/>
      <c r="N69" s="18" t="n">
        <f aca="false">K69+L69+M69</f>
        <v>0</v>
      </c>
      <c r="O69" s="18" t="n">
        <v>1</v>
      </c>
      <c r="P69" s="22"/>
      <c r="Q69" s="22"/>
      <c r="R69" s="23" t="n">
        <f aca="false">E69+J69+N69+O69+P69</f>
        <v>1.705</v>
      </c>
    </row>
    <row r="70" customFormat="false" ht="48" hidden="false" customHeight="false" outlineLevel="0" collapsed="false">
      <c r="A70" s="13" t="n">
        <f aca="false">A69+1</f>
        <v>67</v>
      </c>
      <c r="B70" s="38" t="s">
        <v>131</v>
      </c>
      <c r="C70" s="18" t="s">
        <v>28</v>
      </c>
      <c r="D70" s="18" t="s">
        <v>132</v>
      </c>
      <c r="E70" s="18" t="n">
        <v>0.802</v>
      </c>
      <c r="F70" s="18" t="n">
        <v>6.47</v>
      </c>
      <c r="G70" s="18" t="n">
        <f aca="false">F70*0.1</f>
        <v>0.647</v>
      </c>
      <c r="H70" s="18"/>
      <c r="I70" s="18"/>
      <c r="J70" s="18" t="n">
        <f aca="false">G70+H70+I70</f>
        <v>0.647</v>
      </c>
      <c r="K70" s="19" t="n">
        <v>0.6</v>
      </c>
      <c r="L70" s="24"/>
      <c r="M70" s="21"/>
      <c r="N70" s="18" t="n">
        <f aca="false">K70+L70+M70</f>
        <v>0.6</v>
      </c>
      <c r="O70" s="18" t="n">
        <v>1</v>
      </c>
      <c r="P70" s="22"/>
      <c r="Q70" s="22"/>
      <c r="R70" s="23" t="n">
        <f aca="false">E70+J70+N70+O70+P70</f>
        <v>3.049</v>
      </c>
    </row>
    <row r="71" customFormat="false" ht="12" hidden="false" customHeight="false" outlineLevel="0" collapsed="false">
      <c r="A71" s="13" t="n">
        <f aca="false">A70+1</f>
        <v>68</v>
      </c>
      <c r="B71" s="13" t="s">
        <v>91</v>
      </c>
      <c r="C71" s="18" t="s">
        <v>47</v>
      </c>
      <c r="D71" s="18"/>
      <c r="E71" s="18" t="n">
        <v>0</v>
      </c>
      <c r="F71" s="18" t="n">
        <v>7.08</v>
      </c>
      <c r="G71" s="18" t="n">
        <f aca="false">F71*0.1</f>
        <v>0.708</v>
      </c>
      <c r="H71" s="18"/>
      <c r="I71" s="18"/>
      <c r="J71" s="18" t="n">
        <f aca="false">G71+H71+I71</f>
        <v>0.708</v>
      </c>
      <c r="K71" s="19"/>
      <c r="L71" s="24"/>
      <c r="M71" s="21"/>
      <c r="N71" s="18" t="n">
        <f aca="false">K71+L71+M71</f>
        <v>0</v>
      </c>
      <c r="O71" s="18" t="n">
        <v>1</v>
      </c>
      <c r="P71" s="22"/>
      <c r="Q71" s="22"/>
      <c r="R71" s="23" t="n">
        <f aca="false">E71+J71+N71+O71+P71</f>
        <v>1.708</v>
      </c>
    </row>
    <row r="72" customFormat="false" ht="24" hidden="false" customHeight="false" outlineLevel="0" collapsed="false">
      <c r="A72" s="13" t="n">
        <f aca="false">A71+1</f>
        <v>69</v>
      </c>
      <c r="B72" s="13" t="s">
        <v>105</v>
      </c>
      <c r="C72" s="18" t="s">
        <v>31</v>
      </c>
      <c r="D72" s="18"/>
      <c r="E72" s="18" t="n">
        <v>0</v>
      </c>
      <c r="F72" s="18" t="n">
        <v>6.89</v>
      </c>
      <c r="G72" s="18" t="n">
        <f aca="false">F72*0.1</f>
        <v>0.689</v>
      </c>
      <c r="H72" s="18"/>
      <c r="I72" s="18"/>
      <c r="J72" s="18" t="n">
        <f aca="false">G72+H72+I72</f>
        <v>0.689</v>
      </c>
      <c r="K72" s="19"/>
      <c r="L72" s="24"/>
      <c r="M72" s="21"/>
      <c r="N72" s="18" t="n">
        <f aca="false">K72+L72+M72</f>
        <v>0</v>
      </c>
      <c r="O72" s="18" t="n">
        <v>1</v>
      </c>
      <c r="P72" s="22"/>
      <c r="Q72" s="22"/>
      <c r="R72" s="23" t="n">
        <f aca="false">E72+J72+N72+O72+P72</f>
        <v>1.689</v>
      </c>
    </row>
    <row r="73" customFormat="false" ht="29.1" hidden="false" customHeight="true" outlineLevel="0" collapsed="false">
      <c r="A73" s="13" t="n">
        <f aca="false">A72+1</f>
        <v>70</v>
      </c>
      <c r="B73" s="13" t="s">
        <v>148</v>
      </c>
      <c r="C73" s="18" t="s">
        <v>47</v>
      </c>
      <c r="D73" s="18"/>
      <c r="E73" s="18" t="n">
        <v>0</v>
      </c>
      <c r="F73" s="18" t="n">
        <v>6.3</v>
      </c>
      <c r="G73" s="18" t="n">
        <f aca="false">F73*0.1</f>
        <v>0.63</v>
      </c>
      <c r="H73" s="18"/>
      <c r="I73" s="18"/>
      <c r="J73" s="18" t="n">
        <f aca="false">G73+H73+I73</f>
        <v>0.63</v>
      </c>
      <c r="K73" s="19"/>
      <c r="L73" s="24"/>
      <c r="M73" s="21"/>
      <c r="N73" s="18" t="n">
        <f aca="false">K73+L73+M73</f>
        <v>0</v>
      </c>
      <c r="O73" s="18" t="n">
        <v>1</v>
      </c>
      <c r="P73" s="22"/>
      <c r="Q73" s="22"/>
      <c r="R73" s="23" t="n">
        <f aca="false">E73+J73+N73+O73+P73</f>
        <v>1.63</v>
      </c>
    </row>
    <row r="74" customFormat="false" ht="37.5" hidden="false" customHeight="true" outlineLevel="0" collapsed="false">
      <c r="A74" s="13" t="n">
        <f aca="false">A73+1</f>
        <v>71</v>
      </c>
      <c r="B74" s="13" t="s">
        <v>39</v>
      </c>
      <c r="C74" s="18" t="s">
        <v>33</v>
      </c>
      <c r="D74" s="18" t="s">
        <v>31</v>
      </c>
      <c r="E74" s="18" t="n">
        <v>0</v>
      </c>
      <c r="F74" s="18" t="n">
        <v>7.23</v>
      </c>
      <c r="G74" s="18" t="n">
        <f aca="false">F74*0.1</f>
        <v>0.723</v>
      </c>
      <c r="H74" s="18"/>
      <c r="I74" s="18"/>
      <c r="J74" s="18" t="n">
        <f aca="false">G74+H74+I74</f>
        <v>0.723</v>
      </c>
      <c r="K74" s="19"/>
      <c r="L74" s="24"/>
      <c r="M74" s="21"/>
      <c r="N74" s="18" t="n">
        <f aca="false">K74+L74+M74</f>
        <v>0</v>
      </c>
      <c r="O74" s="18" t="n">
        <v>1</v>
      </c>
      <c r="P74" s="22"/>
      <c r="Q74" s="22"/>
      <c r="R74" s="23" t="n">
        <f aca="false">E74+J74+N74+O74+P74</f>
        <v>1.723</v>
      </c>
    </row>
    <row r="75" customFormat="false" ht="30.6" hidden="false" customHeight="true" outlineLevel="0" collapsed="false">
      <c r="A75" s="13" t="n">
        <f aca="false">A74+1</f>
        <v>72</v>
      </c>
      <c r="B75" s="13" t="s">
        <v>54</v>
      </c>
      <c r="C75" s="18" t="s">
        <v>30</v>
      </c>
      <c r="D75" s="18"/>
      <c r="E75" s="22" t="n">
        <v>2.87</v>
      </c>
      <c r="F75" s="18" t="n">
        <v>6.75</v>
      </c>
      <c r="G75" s="18" t="n">
        <f aca="false">F75*0.1</f>
        <v>0.675</v>
      </c>
      <c r="H75" s="18"/>
      <c r="I75" s="18"/>
      <c r="J75" s="18" t="n">
        <f aca="false">G75+H75+I75</f>
        <v>0.675</v>
      </c>
      <c r="K75" s="19"/>
      <c r="L75" s="24"/>
      <c r="M75" s="21"/>
      <c r="N75" s="18" t="n">
        <f aca="false">K75+L75+M75</f>
        <v>0</v>
      </c>
      <c r="O75" s="18" t="n">
        <v>1</v>
      </c>
      <c r="P75" s="22"/>
      <c r="Q75" s="22"/>
      <c r="R75" s="23" t="n">
        <f aca="false">E75+J75+N75+O75+P75</f>
        <v>4.545</v>
      </c>
    </row>
    <row r="76" customFormat="false" ht="12" hidden="false" customHeight="false" outlineLevel="0" collapsed="false">
      <c r="A76" s="13" t="n">
        <f aca="false">A75+1</f>
        <v>73</v>
      </c>
      <c r="B76" s="13" t="s">
        <v>128</v>
      </c>
      <c r="C76" s="18" t="s">
        <v>28</v>
      </c>
      <c r="D76" s="18" t="s">
        <v>47</v>
      </c>
      <c r="E76" s="18" t="n">
        <v>3.425</v>
      </c>
      <c r="F76" s="18" t="n">
        <v>6.77</v>
      </c>
      <c r="G76" s="18" t="n">
        <f aca="false">F76*0.1</f>
        <v>0.677</v>
      </c>
      <c r="H76" s="18"/>
      <c r="I76" s="18"/>
      <c r="J76" s="18" t="n">
        <f aca="false">G76+H76+I76</f>
        <v>0.677</v>
      </c>
      <c r="K76" s="19"/>
      <c r="L76" s="24"/>
      <c r="M76" s="21"/>
      <c r="N76" s="18" t="n">
        <f aca="false">K76+L76+M76</f>
        <v>0</v>
      </c>
      <c r="O76" s="18" t="n">
        <v>1</v>
      </c>
      <c r="P76" s="22"/>
      <c r="Q76" s="22"/>
      <c r="R76" s="23" t="n">
        <f aca="false">E76+J76+N76+O76+P76</f>
        <v>5.102</v>
      </c>
    </row>
    <row r="77" customFormat="false" ht="24" hidden="false" customHeight="false" outlineLevel="0" collapsed="false">
      <c r="A77" s="13" t="n">
        <f aca="false">A76+1</f>
        <v>74</v>
      </c>
      <c r="B77" s="13" t="s">
        <v>60</v>
      </c>
      <c r="C77" s="18" t="s">
        <v>26</v>
      </c>
      <c r="D77" s="18" t="s">
        <v>30</v>
      </c>
      <c r="E77" s="22" t="n">
        <v>1.32</v>
      </c>
      <c r="F77" s="18" t="n">
        <v>7.04</v>
      </c>
      <c r="G77" s="18" t="n">
        <f aca="false">F77*0.1</f>
        <v>0.704</v>
      </c>
      <c r="H77" s="18" t="n">
        <v>0.5</v>
      </c>
      <c r="I77" s="18"/>
      <c r="J77" s="18" t="n">
        <f aca="false">G77+H77+I77</f>
        <v>1.204</v>
      </c>
      <c r="K77" s="26"/>
      <c r="L77" s="24"/>
      <c r="M77" s="21"/>
      <c r="N77" s="18" t="n">
        <f aca="false">K77+L77+M77</f>
        <v>0</v>
      </c>
      <c r="O77" s="18" t="n">
        <v>1</v>
      </c>
      <c r="P77" s="22"/>
      <c r="Q77" s="22"/>
      <c r="R77" s="23" t="n">
        <f aca="false">E77+J77+N77+O77+P77</f>
        <v>3.524</v>
      </c>
    </row>
    <row r="78" customFormat="false" ht="12" hidden="false" customHeight="false" outlineLevel="0" collapsed="false">
      <c r="A78" s="13" t="n">
        <f aca="false">A77+1</f>
        <v>75</v>
      </c>
      <c r="B78" s="13" t="s">
        <v>144</v>
      </c>
      <c r="C78" s="18" t="s">
        <v>28</v>
      </c>
      <c r="D78" s="18"/>
      <c r="E78" s="18" t="n">
        <v>0</v>
      </c>
      <c r="F78" s="18" t="n">
        <v>7.15</v>
      </c>
      <c r="G78" s="18" t="n">
        <f aca="false">F78*0.1</f>
        <v>0.715</v>
      </c>
      <c r="H78" s="18"/>
      <c r="I78" s="18"/>
      <c r="J78" s="18" t="n">
        <f aca="false">G78+H78+I78</f>
        <v>0.715</v>
      </c>
      <c r="K78" s="19"/>
      <c r="L78" s="25" t="n">
        <v>2</v>
      </c>
      <c r="M78" s="21"/>
      <c r="N78" s="18" t="n">
        <f aca="false">K78+L78+M78</f>
        <v>2</v>
      </c>
      <c r="O78" s="18" t="n">
        <v>1</v>
      </c>
      <c r="P78" s="22"/>
      <c r="Q78" s="22"/>
      <c r="R78" s="23" t="n">
        <f aca="false">E78+J78+N78+O78+P78</f>
        <v>3.715</v>
      </c>
    </row>
    <row r="79" customFormat="false" ht="24" hidden="false" customHeight="false" outlineLevel="0" collapsed="false">
      <c r="A79" s="13" t="n">
        <f aca="false">A78+1</f>
        <v>76</v>
      </c>
      <c r="B79" s="13" t="s">
        <v>70</v>
      </c>
      <c r="C79" s="18" t="s">
        <v>31</v>
      </c>
      <c r="D79" s="18"/>
      <c r="E79" s="18" t="n">
        <v>3.42</v>
      </c>
      <c r="F79" s="18" t="n">
        <v>7.04</v>
      </c>
      <c r="G79" s="18" t="n">
        <f aca="false">F79*0.1</f>
        <v>0.704</v>
      </c>
      <c r="H79" s="18" t="n">
        <v>0.5</v>
      </c>
      <c r="I79" s="18"/>
      <c r="J79" s="18" t="n">
        <f aca="false">G79+H79+I79</f>
        <v>1.204</v>
      </c>
      <c r="K79" s="19"/>
      <c r="L79" s="24"/>
      <c r="M79" s="21"/>
      <c r="N79" s="18" t="n">
        <f aca="false">K79+L79+M79</f>
        <v>0</v>
      </c>
      <c r="O79" s="18" t="n">
        <v>1</v>
      </c>
      <c r="P79" s="22"/>
      <c r="Q79" s="22"/>
      <c r="R79" s="23" t="n">
        <f aca="false">E79+J79+N79+O79+P79</f>
        <v>5.624</v>
      </c>
    </row>
    <row r="80" customFormat="false" ht="24" hidden="false" customHeight="false" outlineLevel="0" collapsed="false">
      <c r="A80" s="13" t="n">
        <f aca="false">A79+1</f>
        <v>77</v>
      </c>
      <c r="B80" s="13" t="s">
        <v>106</v>
      </c>
      <c r="C80" s="18" t="s">
        <v>30</v>
      </c>
      <c r="D80" s="18"/>
      <c r="E80" s="22" t="n">
        <v>1.034</v>
      </c>
      <c r="F80" s="18" t="n">
        <v>6.77</v>
      </c>
      <c r="G80" s="18" t="n">
        <f aca="false">F80*0.1</f>
        <v>0.677</v>
      </c>
      <c r="H80" s="18"/>
      <c r="I80" s="18"/>
      <c r="J80" s="18" t="n">
        <f aca="false">G80+H80+I80</f>
        <v>0.677</v>
      </c>
      <c r="K80" s="19" t="n">
        <v>0.6</v>
      </c>
      <c r="L80" s="24"/>
      <c r="M80" s="21"/>
      <c r="N80" s="18" t="n">
        <f aca="false">K80+L80+M80</f>
        <v>0.6</v>
      </c>
      <c r="O80" s="18" t="n">
        <v>1</v>
      </c>
      <c r="P80" s="22"/>
      <c r="Q80" s="22"/>
      <c r="R80" s="23" t="n">
        <f aca="false">E80+J80+N80+O80+P80</f>
        <v>3.311</v>
      </c>
    </row>
    <row r="81" customFormat="false" ht="24.6" hidden="false" customHeight="true" outlineLevel="0" collapsed="false">
      <c r="A81" s="13" t="n">
        <f aca="false">A80+1</f>
        <v>78</v>
      </c>
      <c r="B81" s="13" t="s">
        <v>149</v>
      </c>
      <c r="C81" s="18" t="s">
        <v>103</v>
      </c>
      <c r="D81" s="18"/>
      <c r="E81" s="18" t="n">
        <v>2.443</v>
      </c>
      <c r="F81" s="18" t="n">
        <v>8</v>
      </c>
      <c r="G81" s="18" t="n">
        <f aca="false">F81*0.1</f>
        <v>0.8</v>
      </c>
      <c r="H81" s="18"/>
      <c r="I81" s="18"/>
      <c r="J81" s="18" t="n">
        <f aca="false">G81+H81+I81</f>
        <v>0.8</v>
      </c>
      <c r="K81" s="19"/>
      <c r="L81" s="25" t="n">
        <v>0.5</v>
      </c>
      <c r="M81" s="21"/>
      <c r="N81" s="18" t="n">
        <f aca="false">K81+L81+M81</f>
        <v>0.5</v>
      </c>
      <c r="O81" s="18" t="n">
        <v>1</v>
      </c>
      <c r="P81" s="22"/>
      <c r="Q81" s="22"/>
      <c r="R81" s="23" t="n">
        <f aca="false">E81+J81+N81+O81+P81</f>
        <v>4.743</v>
      </c>
    </row>
    <row r="82" customFormat="false" ht="29.1" hidden="false" customHeight="true" outlineLevel="0" collapsed="false">
      <c r="A82" s="13" t="n">
        <f aca="false">A81+1</f>
        <v>79</v>
      </c>
      <c r="B82" s="13" t="s">
        <v>49</v>
      </c>
      <c r="C82" s="18" t="s">
        <v>50</v>
      </c>
      <c r="D82" s="18"/>
      <c r="E82" s="18" t="n">
        <v>0</v>
      </c>
      <c r="F82" s="18" t="n">
        <v>7.5</v>
      </c>
      <c r="G82" s="18" t="n">
        <f aca="false">F82*0.1</f>
        <v>0.75</v>
      </c>
      <c r="H82" s="18"/>
      <c r="I82" s="18"/>
      <c r="J82" s="18" t="n">
        <f aca="false">G82+H82+I82</f>
        <v>0.75</v>
      </c>
      <c r="K82" s="19" t="n">
        <v>0.3</v>
      </c>
      <c r="L82" s="24"/>
      <c r="M82" s="21"/>
      <c r="N82" s="18" t="n">
        <f aca="false">K82+L82+M82</f>
        <v>0.3</v>
      </c>
      <c r="O82" s="18" t="n">
        <v>1</v>
      </c>
      <c r="P82" s="22"/>
      <c r="Q82" s="22"/>
      <c r="R82" s="23" t="n">
        <f aca="false">E82+J82+N82+O82+P82</f>
        <v>2.05</v>
      </c>
    </row>
    <row r="83" customFormat="false" ht="24" hidden="false" customHeight="false" outlineLevel="0" collapsed="false">
      <c r="A83" s="13" t="n">
        <f aca="false">A82+1</f>
        <v>80</v>
      </c>
      <c r="B83" s="13" t="s">
        <v>120</v>
      </c>
      <c r="C83" s="18" t="s">
        <v>31</v>
      </c>
      <c r="D83" s="18"/>
      <c r="E83" s="18" t="n">
        <v>0</v>
      </c>
      <c r="F83" s="18" t="n">
        <v>6.8</v>
      </c>
      <c r="G83" s="18" t="n">
        <f aca="false">F83*0.1</f>
        <v>0.68</v>
      </c>
      <c r="H83" s="18"/>
      <c r="I83" s="18"/>
      <c r="J83" s="18" t="n">
        <f aca="false">G83+H83+I83</f>
        <v>0.68</v>
      </c>
      <c r="K83" s="19"/>
      <c r="L83" s="24"/>
      <c r="M83" s="21"/>
      <c r="N83" s="18" t="n">
        <f aca="false">K83+L83+M83</f>
        <v>0</v>
      </c>
      <c r="O83" s="18" t="n">
        <v>1</v>
      </c>
      <c r="P83" s="22"/>
      <c r="Q83" s="22"/>
      <c r="R83" s="23" t="n">
        <f aca="false">E83+J83+N83+O83+P83</f>
        <v>1.68</v>
      </c>
    </row>
    <row r="84" customFormat="false" ht="12" hidden="false" customHeight="false" outlineLevel="0" collapsed="false">
      <c r="A84" s="13" t="n">
        <f aca="false">A83+1</f>
        <v>81</v>
      </c>
      <c r="B84" s="13" t="s">
        <v>76</v>
      </c>
      <c r="C84" s="18" t="s">
        <v>77</v>
      </c>
      <c r="D84" s="18"/>
      <c r="E84" s="18" t="n">
        <v>0</v>
      </c>
      <c r="F84" s="18" t="n">
        <v>7.05</v>
      </c>
      <c r="G84" s="18" t="n">
        <f aca="false">F84*0.1</f>
        <v>0.705</v>
      </c>
      <c r="H84" s="18"/>
      <c r="I84" s="18"/>
      <c r="J84" s="18" t="n">
        <f aca="false">G84+H84+I84</f>
        <v>0.705</v>
      </c>
      <c r="K84" s="19"/>
      <c r="L84" s="24"/>
      <c r="M84" s="21"/>
      <c r="N84" s="18" t="n">
        <f aca="false">K84+L84+M84</f>
        <v>0</v>
      </c>
      <c r="O84" s="18" t="n">
        <v>1</v>
      </c>
      <c r="P84" s="22"/>
      <c r="Q84" s="22"/>
      <c r="R84" s="23" t="n">
        <f aca="false">E84+J84+N84+O84+P84</f>
        <v>1.705</v>
      </c>
    </row>
    <row r="85" customFormat="false" ht="24" hidden="false" customHeight="false" outlineLevel="0" collapsed="false">
      <c r="A85" s="13" t="n">
        <f aca="false">A84+1</f>
        <v>82</v>
      </c>
      <c r="B85" s="13" t="s">
        <v>56</v>
      </c>
      <c r="C85" s="18" t="s">
        <v>30</v>
      </c>
      <c r="D85" s="18"/>
      <c r="E85" s="22" t="n">
        <v>0.532</v>
      </c>
      <c r="F85" s="18" t="n">
        <v>8.8</v>
      </c>
      <c r="G85" s="18" t="n">
        <f aca="false">F85*0.1</f>
        <v>0.88</v>
      </c>
      <c r="H85" s="18"/>
      <c r="I85" s="18"/>
      <c r="J85" s="18" t="n">
        <f aca="false">G85+H85+I85</f>
        <v>0.88</v>
      </c>
      <c r="K85" s="19"/>
      <c r="L85" s="24"/>
      <c r="M85" s="21"/>
      <c r="N85" s="18" t="n">
        <f aca="false">K85+L85+M85</f>
        <v>0</v>
      </c>
      <c r="O85" s="18" t="n">
        <v>1</v>
      </c>
      <c r="P85" s="22"/>
      <c r="Q85" s="22"/>
      <c r="R85" s="23" t="n">
        <f aca="false">E85+J85+N85+O85+P85</f>
        <v>2.412</v>
      </c>
    </row>
    <row r="86" customFormat="false" ht="12" hidden="false" customHeight="false" outlineLevel="0" collapsed="false">
      <c r="A86" s="13" t="n">
        <f aca="false">A85+1</f>
        <v>83</v>
      </c>
      <c r="B86" s="13" t="s">
        <v>92</v>
      </c>
      <c r="C86" s="18" t="s">
        <v>82</v>
      </c>
      <c r="D86" s="18"/>
      <c r="E86" s="18" t="n">
        <v>0</v>
      </c>
      <c r="F86" s="18" t="n">
        <v>6.87</v>
      </c>
      <c r="G86" s="18" t="n">
        <f aca="false">F86*0.1</f>
        <v>0.687</v>
      </c>
      <c r="H86" s="18"/>
      <c r="I86" s="18"/>
      <c r="J86" s="18" t="n">
        <f aca="false">G86+H86+I86</f>
        <v>0.687</v>
      </c>
      <c r="K86" s="19"/>
      <c r="L86" s="24"/>
      <c r="M86" s="21"/>
      <c r="N86" s="18" t="n">
        <f aca="false">K86+L86+M86</f>
        <v>0</v>
      </c>
      <c r="O86" s="18" t="n">
        <v>1</v>
      </c>
      <c r="P86" s="22"/>
      <c r="Q86" s="22"/>
      <c r="R86" s="23" t="n">
        <f aca="false">E86+J86+N86+O86+P86</f>
        <v>1.687</v>
      </c>
    </row>
    <row r="87" customFormat="false" ht="33.75" hidden="false" customHeight="false" outlineLevel="0" collapsed="false">
      <c r="A87" s="13" t="n">
        <f aca="false">A86+1</f>
        <v>84</v>
      </c>
      <c r="B87" s="13" t="s">
        <v>121</v>
      </c>
      <c r="C87" s="18" t="s">
        <v>82</v>
      </c>
      <c r="D87" s="36" t="s">
        <v>122</v>
      </c>
      <c r="E87" s="18" t="n">
        <v>2.701</v>
      </c>
      <c r="F87" s="18" t="n">
        <v>7.04</v>
      </c>
      <c r="G87" s="18" t="n">
        <f aca="false">F87*0.1</f>
        <v>0.704</v>
      </c>
      <c r="H87" s="18" t="n">
        <v>0.5</v>
      </c>
      <c r="I87" s="18"/>
      <c r="J87" s="18" t="n">
        <f aca="false">G87+H87+I87</f>
        <v>1.204</v>
      </c>
      <c r="K87" s="19"/>
      <c r="L87" s="24"/>
      <c r="M87" s="21"/>
      <c r="N87" s="18" t="n">
        <f aca="false">K87+L87+M87</f>
        <v>0</v>
      </c>
      <c r="O87" s="18" t="n">
        <v>1</v>
      </c>
      <c r="P87" s="22"/>
      <c r="Q87" s="22"/>
      <c r="R87" s="23" t="n">
        <f aca="false">E87+J87+N87+O87+P87</f>
        <v>4.905</v>
      </c>
    </row>
    <row r="88" customFormat="false" ht="24" hidden="false" customHeight="false" outlineLevel="0" collapsed="false">
      <c r="A88" s="13" t="n">
        <f aca="false">A87+1</f>
        <v>85</v>
      </c>
      <c r="B88" s="13" t="s">
        <v>88</v>
      </c>
      <c r="C88" s="18" t="s">
        <v>31</v>
      </c>
      <c r="D88" s="18"/>
      <c r="E88" s="18" t="n">
        <v>0</v>
      </c>
      <c r="F88" s="18" t="n">
        <v>7.22</v>
      </c>
      <c r="G88" s="18" t="n">
        <f aca="false">F88*0.1</f>
        <v>0.722</v>
      </c>
      <c r="H88" s="18"/>
      <c r="I88" s="18"/>
      <c r="J88" s="18" t="n">
        <f aca="false">G88+H88+I88</f>
        <v>0.722</v>
      </c>
      <c r="K88" s="19"/>
      <c r="L88" s="24"/>
      <c r="M88" s="21"/>
      <c r="N88" s="18" t="n">
        <f aca="false">K88+L88+M88</f>
        <v>0</v>
      </c>
      <c r="O88" s="18" t="n">
        <v>1</v>
      </c>
      <c r="P88" s="22"/>
      <c r="Q88" s="22"/>
      <c r="R88" s="23" t="n">
        <f aca="false">E88+J88+N88+O88+P88</f>
        <v>1.722</v>
      </c>
    </row>
    <row r="89" customFormat="false" ht="12" hidden="false" customHeight="false" outlineLevel="0" collapsed="false">
      <c r="A89" s="13" t="n">
        <f aca="false">A88+1</f>
        <v>86</v>
      </c>
      <c r="B89" s="13" t="s">
        <v>107</v>
      </c>
      <c r="C89" s="18" t="s">
        <v>82</v>
      </c>
      <c r="D89" s="18"/>
      <c r="E89" s="18" t="n">
        <v>3.973</v>
      </c>
      <c r="F89" s="18" t="n">
        <v>7.12</v>
      </c>
      <c r="G89" s="18" t="n">
        <f aca="false">F89*0.1</f>
        <v>0.712</v>
      </c>
      <c r="H89" s="18"/>
      <c r="I89" s="18"/>
      <c r="J89" s="18" t="n">
        <f aca="false">G89+H89+I89</f>
        <v>0.712</v>
      </c>
      <c r="K89" s="19" t="n">
        <v>0.6</v>
      </c>
      <c r="L89" s="24"/>
      <c r="M89" s="21"/>
      <c r="N89" s="18" t="n">
        <f aca="false">K89+L89+M89</f>
        <v>0.6</v>
      </c>
      <c r="O89" s="18" t="n">
        <v>1</v>
      </c>
      <c r="P89" s="22"/>
      <c r="Q89" s="22"/>
      <c r="R89" s="23" t="n">
        <f aca="false">E89+J89+N89+O89+P89</f>
        <v>6.285</v>
      </c>
    </row>
    <row r="90" customFormat="false" ht="12" hidden="false" customHeight="false" outlineLevel="0" collapsed="false">
      <c r="A90" s="13" t="n">
        <f aca="false">A89+1</f>
        <v>87</v>
      </c>
      <c r="B90" s="13" t="s">
        <v>86</v>
      </c>
      <c r="C90" s="18" t="s">
        <v>47</v>
      </c>
      <c r="D90" s="18"/>
      <c r="E90" s="18" t="n">
        <v>0</v>
      </c>
      <c r="F90" s="18" t="n">
        <v>6.86</v>
      </c>
      <c r="G90" s="18" t="n">
        <f aca="false">F90*0.1</f>
        <v>0.686</v>
      </c>
      <c r="H90" s="18"/>
      <c r="I90" s="18"/>
      <c r="J90" s="18" t="n">
        <f aca="false">G90+H90+I90</f>
        <v>0.686</v>
      </c>
      <c r="K90" s="19"/>
      <c r="L90" s="24"/>
      <c r="M90" s="21"/>
      <c r="N90" s="18" t="n">
        <f aca="false">K90+L90+M90</f>
        <v>0</v>
      </c>
      <c r="O90" s="18" t="n">
        <v>1</v>
      </c>
      <c r="P90" s="22"/>
      <c r="Q90" s="22"/>
      <c r="R90" s="23" t="n">
        <f aca="false">E90+J90+N90+O90+P90</f>
        <v>1.686</v>
      </c>
    </row>
    <row r="91" customFormat="false" ht="24" hidden="false" customHeight="false" outlineLevel="0" collapsed="false">
      <c r="A91" s="13" t="n">
        <f aca="false">A90+1</f>
        <v>88</v>
      </c>
      <c r="B91" s="13" t="s">
        <v>40</v>
      </c>
      <c r="C91" s="18" t="s">
        <v>41</v>
      </c>
      <c r="D91" s="18" t="s">
        <v>42</v>
      </c>
      <c r="E91" s="18" t="n">
        <v>0</v>
      </c>
      <c r="F91" s="18" t="n">
        <v>6.79</v>
      </c>
      <c r="G91" s="18" t="n">
        <f aca="false">F91*0.1</f>
        <v>0.679</v>
      </c>
      <c r="H91" s="18"/>
      <c r="I91" s="18"/>
      <c r="J91" s="18" t="n">
        <f aca="false">G91+H91+I91</f>
        <v>0.679</v>
      </c>
      <c r="K91" s="19"/>
      <c r="L91" s="24"/>
      <c r="M91" s="21"/>
      <c r="N91" s="18" t="n">
        <f aca="false">K91+L91+M91</f>
        <v>0</v>
      </c>
      <c r="O91" s="18" t="n">
        <v>1</v>
      </c>
      <c r="P91" s="22"/>
      <c r="Q91" s="22"/>
      <c r="R91" s="23" t="n">
        <f aca="false">E91+J91+N91+O91+P91</f>
        <v>1.679</v>
      </c>
    </row>
    <row r="92" customFormat="false" ht="12" hidden="false" customHeight="false" outlineLevel="0" collapsed="false">
      <c r="A92" s="13" t="n">
        <f aca="false">A91+1</f>
        <v>89</v>
      </c>
      <c r="B92" s="13" t="s">
        <v>75</v>
      </c>
      <c r="C92" s="18" t="s">
        <v>47</v>
      </c>
      <c r="D92" s="18"/>
      <c r="E92" s="18" t="n">
        <v>0</v>
      </c>
      <c r="F92" s="18" t="n">
        <v>5.92</v>
      </c>
      <c r="G92" s="18" t="n">
        <f aca="false">F92*0.1</f>
        <v>0.592</v>
      </c>
      <c r="H92" s="18"/>
      <c r="I92" s="18"/>
      <c r="J92" s="18" t="n">
        <f aca="false">G92+H92+I92</f>
        <v>0.592</v>
      </c>
      <c r="K92" s="19"/>
      <c r="L92" s="24"/>
      <c r="M92" s="21"/>
      <c r="N92" s="18" t="n">
        <f aca="false">K92+L92+M92</f>
        <v>0</v>
      </c>
      <c r="O92" s="18" t="n">
        <v>1</v>
      </c>
      <c r="P92" s="22"/>
      <c r="Q92" s="22"/>
      <c r="R92" s="23" t="n">
        <f aca="false">E92+J92+N92+O92+P92</f>
        <v>1.592</v>
      </c>
    </row>
    <row r="93" customFormat="false" ht="24" hidden="false" customHeight="false" outlineLevel="0" collapsed="false">
      <c r="A93" s="13" t="n">
        <f aca="false">A92+1</f>
        <v>90</v>
      </c>
      <c r="B93" s="13" t="s">
        <v>61</v>
      </c>
      <c r="C93" s="18" t="s">
        <v>35</v>
      </c>
      <c r="D93" s="18"/>
      <c r="E93" s="18" t="n">
        <v>0</v>
      </c>
      <c r="F93" s="22" t="n">
        <v>7.9</v>
      </c>
      <c r="G93" s="18" t="n">
        <f aca="false">F93*0.1</f>
        <v>0.79</v>
      </c>
      <c r="H93" s="18"/>
      <c r="I93" s="18"/>
      <c r="J93" s="18" t="n">
        <f aca="false">G93+H93+I93</f>
        <v>0.79</v>
      </c>
      <c r="K93" s="19"/>
      <c r="L93" s="24"/>
      <c r="M93" s="21"/>
      <c r="N93" s="18" t="n">
        <f aca="false">K93+L93+M93</f>
        <v>0</v>
      </c>
      <c r="O93" s="18" t="n">
        <v>1</v>
      </c>
      <c r="P93" s="22"/>
      <c r="Q93" s="22"/>
      <c r="R93" s="23" t="n">
        <f aca="false">E93+J93+N93+O93+P93</f>
        <v>1.79</v>
      </c>
    </row>
    <row r="94" customFormat="false" ht="14.25" hidden="false" customHeight="true" outlineLevel="0" collapsed="false">
      <c r="A94" s="13" t="n">
        <f aca="false">A93+1</f>
        <v>91</v>
      </c>
      <c r="B94" s="13" t="s">
        <v>140</v>
      </c>
      <c r="C94" s="18" t="s">
        <v>28</v>
      </c>
      <c r="D94" s="18"/>
      <c r="E94" s="18" t="n">
        <v>0</v>
      </c>
      <c r="F94" s="18" t="n">
        <v>6.65</v>
      </c>
      <c r="G94" s="18" t="n">
        <f aca="false">F94*0.1</f>
        <v>0.665</v>
      </c>
      <c r="H94" s="18"/>
      <c r="I94" s="18"/>
      <c r="J94" s="18" t="n">
        <f aca="false">G94+H94+I94</f>
        <v>0.665</v>
      </c>
      <c r="K94" s="19"/>
      <c r="L94" s="25" t="n">
        <v>0.5</v>
      </c>
      <c r="M94" s="21"/>
      <c r="N94" s="18" t="n">
        <f aca="false">K94+L94+M94</f>
        <v>0.5</v>
      </c>
      <c r="O94" s="18" t="n">
        <v>1</v>
      </c>
      <c r="P94" s="22"/>
      <c r="Q94" s="22"/>
      <c r="R94" s="23" t="n">
        <f aca="false">E94+J94+N94+O94+P94</f>
        <v>2.165</v>
      </c>
    </row>
    <row r="95" customFormat="false" ht="15" hidden="false" customHeight="true" outlineLevel="0" collapsed="false">
      <c r="A95" s="13" t="n">
        <f aca="false">A94+1</f>
        <v>92</v>
      </c>
      <c r="B95" s="13" t="s">
        <v>139</v>
      </c>
      <c r="C95" s="18" t="s">
        <v>42</v>
      </c>
      <c r="D95" s="36"/>
      <c r="E95" s="18" t="n">
        <v>0.541</v>
      </c>
      <c r="F95" s="56" t="n">
        <v>6.98</v>
      </c>
      <c r="G95" s="18" t="n">
        <f aca="false">F95*0.1</f>
        <v>0.698</v>
      </c>
      <c r="H95" s="18"/>
      <c r="I95" s="18"/>
      <c r="J95" s="18" t="n">
        <f aca="false">G95+H95+I95</f>
        <v>0.698</v>
      </c>
      <c r="K95" s="19"/>
      <c r="L95" s="24"/>
      <c r="M95" s="21"/>
      <c r="N95" s="18" t="n">
        <f aca="false">K95+L95+M95</f>
        <v>0</v>
      </c>
      <c r="O95" s="18" t="n">
        <v>1</v>
      </c>
      <c r="P95" s="22"/>
      <c r="Q95" s="22"/>
      <c r="R95" s="23" t="n">
        <f aca="false">E95+J95+N95+O95+P95</f>
        <v>2.239</v>
      </c>
    </row>
    <row r="96" customFormat="false" ht="36" hidden="false" customHeight="false" outlineLevel="0" collapsed="false">
      <c r="A96" s="13" t="n">
        <f aca="false">A95+1</f>
        <v>93</v>
      </c>
      <c r="B96" s="13" t="s">
        <v>83</v>
      </c>
      <c r="C96" s="18" t="s">
        <v>84</v>
      </c>
      <c r="D96" s="18"/>
      <c r="E96" s="18" t="n">
        <v>0</v>
      </c>
      <c r="F96" s="18" t="n">
        <v>6.48</v>
      </c>
      <c r="G96" s="18" t="n">
        <f aca="false">F96*0.1</f>
        <v>0.648</v>
      </c>
      <c r="H96" s="18"/>
      <c r="I96" s="18"/>
      <c r="J96" s="18" t="n">
        <f aca="false">G96+H96+I96</f>
        <v>0.648</v>
      </c>
      <c r="K96" s="19"/>
      <c r="L96" s="24"/>
      <c r="M96" s="21"/>
      <c r="N96" s="18" t="n">
        <f aca="false">K96+L96+M96</f>
        <v>0</v>
      </c>
      <c r="O96" s="18" t="n">
        <v>1</v>
      </c>
      <c r="P96" s="22"/>
      <c r="Q96" s="30"/>
      <c r="R96" s="23" t="n">
        <f aca="false">E96+J96+N96+O96+P96</f>
        <v>1.648</v>
      </c>
    </row>
    <row r="97" customFormat="false" ht="24" hidden="false" customHeight="false" outlineLevel="0" collapsed="false">
      <c r="A97" s="13" t="n">
        <f aca="false">A96+1</f>
        <v>94</v>
      </c>
      <c r="B97" s="13" t="s">
        <v>65</v>
      </c>
      <c r="C97" s="18" t="s">
        <v>66</v>
      </c>
      <c r="D97" s="18"/>
      <c r="E97" s="18" t="n">
        <v>0</v>
      </c>
      <c r="F97" s="18" t="n">
        <v>6.96</v>
      </c>
      <c r="G97" s="18" t="n">
        <f aca="false">F97*0.1</f>
        <v>0.696</v>
      </c>
      <c r="H97" s="18"/>
      <c r="I97" s="18"/>
      <c r="J97" s="18" t="n">
        <f aca="false">G97+H97+I97</f>
        <v>0.696</v>
      </c>
      <c r="K97" s="19"/>
      <c r="L97" s="24" t="n">
        <v>0.5</v>
      </c>
      <c r="M97" s="21"/>
      <c r="N97" s="18" t="n">
        <f aca="false">K97+L97+M97</f>
        <v>0.5</v>
      </c>
      <c r="O97" s="18" t="n">
        <v>1</v>
      </c>
      <c r="P97" s="22"/>
      <c r="Q97" s="22"/>
      <c r="R97" s="23" t="n">
        <f aca="false">E97+J97+N97+O97+P97</f>
        <v>2.196</v>
      </c>
    </row>
    <row r="98" customFormat="false" ht="12" hidden="false" customHeight="false" outlineLevel="0" collapsed="false">
      <c r="A98" s="13"/>
      <c r="B98" s="13"/>
      <c r="C98" s="18"/>
      <c r="D98" s="18"/>
      <c r="E98" s="18"/>
      <c r="F98" s="18"/>
      <c r="G98" s="18"/>
      <c r="H98" s="18"/>
      <c r="I98" s="18"/>
      <c r="J98" s="18"/>
      <c r="K98" s="19"/>
      <c r="L98" s="24"/>
      <c r="M98" s="21"/>
      <c r="N98" s="18"/>
      <c r="O98" s="18"/>
      <c r="P98" s="22"/>
      <c r="Q98" s="22"/>
      <c r="R98" s="23"/>
    </row>
    <row r="99" customFormat="false" ht="12" hidden="false" customHeight="false" outlineLevel="0" collapsed="false">
      <c r="A99" s="13"/>
      <c r="B99" s="13"/>
      <c r="C99" s="18"/>
      <c r="D99" s="18"/>
      <c r="E99" s="18"/>
      <c r="F99" s="18"/>
      <c r="G99" s="18"/>
      <c r="H99" s="18"/>
      <c r="I99" s="18"/>
      <c r="J99" s="18"/>
      <c r="K99" s="19"/>
      <c r="L99" s="24"/>
      <c r="M99" s="21"/>
      <c r="N99" s="18"/>
      <c r="O99" s="18"/>
      <c r="P99" s="22"/>
      <c r="Q99" s="22"/>
      <c r="R99" s="23"/>
    </row>
    <row r="100" customFormat="false" ht="12" hidden="false" customHeight="false" outlineLevel="0" collapsed="false">
      <c r="A100" s="13"/>
      <c r="B100" s="13"/>
      <c r="C100" s="18"/>
      <c r="D100" s="18"/>
      <c r="E100" s="18"/>
      <c r="F100" s="18"/>
      <c r="G100" s="18"/>
      <c r="H100" s="18"/>
      <c r="I100" s="18"/>
      <c r="J100" s="18"/>
      <c r="K100" s="19"/>
      <c r="L100" s="24"/>
      <c r="M100" s="21"/>
      <c r="N100" s="22"/>
      <c r="O100" s="22"/>
      <c r="P100" s="22"/>
      <c r="Q100" s="22"/>
      <c r="R100" s="34"/>
    </row>
    <row r="101" customFormat="false" ht="12" hidden="false" customHeight="false" outlineLevel="0" collapsed="false">
      <c r="A101" s="13"/>
      <c r="B101" s="13"/>
      <c r="C101" s="18"/>
      <c r="D101" s="18"/>
      <c r="E101" s="18"/>
      <c r="F101" s="18"/>
      <c r="G101" s="18"/>
      <c r="H101" s="18"/>
      <c r="I101" s="18"/>
      <c r="J101" s="18"/>
      <c r="K101" s="19"/>
      <c r="L101" s="24"/>
      <c r="M101" s="21"/>
      <c r="N101" s="22"/>
      <c r="O101" s="22"/>
      <c r="P101" s="22"/>
      <c r="Q101" s="22"/>
      <c r="R101" s="34"/>
    </row>
    <row r="103" customFormat="false" ht="15.75" hidden="false" customHeight="false" outlineLevel="0" collapsed="false">
      <c r="B103" s="44" t="s">
        <v>150</v>
      </c>
      <c r="C103" s="45"/>
      <c r="D103" s="46"/>
      <c r="E103" s="47"/>
      <c r="F103" s="48"/>
    </row>
    <row r="105" customFormat="false" ht="20.85" hidden="false" customHeight="true" outlineLevel="0" collapsed="false">
      <c r="B105" s="44" t="s">
        <v>151</v>
      </c>
      <c r="C105" s="45"/>
      <c r="D105" s="46"/>
      <c r="E105" s="49"/>
      <c r="F105" s="48"/>
    </row>
    <row r="106" customFormat="false" ht="34.35" hidden="false" customHeight="true" outlineLevel="0" collapsed="false">
      <c r="B106" s="44" t="s">
        <v>152</v>
      </c>
      <c r="C106" s="45"/>
      <c r="D106" s="46"/>
      <c r="E106" s="49"/>
      <c r="F106" s="48"/>
    </row>
    <row r="107" customFormat="false" ht="32.85" hidden="false" customHeight="true" outlineLevel="0" collapsed="false">
      <c r="B107" s="44" t="s">
        <v>153</v>
      </c>
      <c r="C107" s="45"/>
      <c r="D107" s="46"/>
      <c r="E107" s="49"/>
      <c r="F107" s="48"/>
    </row>
    <row r="108" customFormat="false" ht="24.6" hidden="false" customHeight="true" outlineLevel="0" collapsed="false">
      <c r="B108" s="50"/>
      <c r="C108" s="45"/>
      <c r="D108" s="46"/>
      <c r="E108" s="49"/>
      <c r="F108" s="48"/>
    </row>
    <row r="109" customFormat="false" ht="54.75" hidden="false" customHeight="true" outlineLevel="0" collapsed="false">
      <c r="B109" s="51" t="s">
        <v>154</v>
      </c>
      <c r="C109" s="51"/>
      <c r="D109" s="51"/>
      <c r="E109" s="51"/>
      <c r="F109" s="14"/>
    </row>
  </sheetData>
  <autoFilter ref="B3:R101"/>
  <mergeCells count="7">
    <mergeCell ref="A1:C1"/>
    <mergeCell ref="E1:F1"/>
    <mergeCell ref="C2:D2"/>
    <mergeCell ref="F2:J2"/>
    <mergeCell ref="K2:N2"/>
    <mergeCell ref="O2:Q2"/>
    <mergeCell ref="B109:E109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K14" activeCellId="0" sqref="K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1"/>
    <col collapsed="false" customWidth="true" hidden="false" outlineLevel="0" max="7" min="7" style="0" width="15.41"/>
  </cols>
  <sheetData>
    <row r="1" s="1" customFormat="true" ht="35.1" hidden="false" customHeight="true" outlineLevel="0" collapsed="false">
      <c r="A1" s="2" t="s">
        <v>0</v>
      </c>
      <c r="B1" s="2"/>
      <c r="C1" s="2"/>
      <c r="D1" s="2"/>
      <c r="E1" s="88"/>
      <c r="F1" s="71" t="s">
        <v>1</v>
      </c>
      <c r="G1" s="71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5"/>
    </row>
    <row r="2" s="1" customFormat="tru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89"/>
      <c r="G2" s="10" t="s">
        <v>6</v>
      </c>
      <c r="H2" s="10"/>
      <c r="I2" s="10"/>
      <c r="J2" s="10"/>
      <c r="K2" s="10"/>
      <c r="L2" s="11" t="s">
        <v>7</v>
      </c>
      <c r="M2" s="11"/>
      <c r="N2" s="11"/>
      <c r="O2" s="11"/>
      <c r="P2" s="12" t="s">
        <v>8</v>
      </c>
      <c r="Q2" s="12"/>
      <c r="R2" s="12"/>
      <c r="S2" s="5"/>
    </row>
    <row r="3" s="1" customFormat="true" ht="60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57</v>
      </c>
      <c r="G3" s="15" t="s">
        <v>12</v>
      </c>
      <c r="H3" s="15" t="s">
        <v>13</v>
      </c>
      <c r="I3" s="16" t="s">
        <v>14</v>
      </c>
      <c r="J3" s="15" t="s">
        <v>15</v>
      </c>
      <c r="K3" s="15" t="s">
        <v>16</v>
      </c>
      <c r="L3" s="15" t="s">
        <v>17</v>
      </c>
      <c r="M3" s="17" t="s">
        <v>18</v>
      </c>
      <c r="N3" s="15" t="s">
        <v>19</v>
      </c>
      <c r="O3" s="15" t="s">
        <v>20</v>
      </c>
      <c r="P3" s="15" t="s">
        <v>21</v>
      </c>
      <c r="Q3" s="15" t="s">
        <v>22</v>
      </c>
      <c r="R3" s="18" t="s">
        <v>23</v>
      </c>
      <c r="S3" s="15" t="s">
        <v>24</v>
      </c>
    </row>
    <row r="4" s="73" customFormat="true" ht="36" hidden="false" customHeight="false" outlineLevel="0" collapsed="false">
      <c r="A4" s="72" t="n">
        <v>1</v>
      </c>
      <c r="B4" s="13" t="s">
        <v>29</v>
      </c>
      <c r="C4" s="18" t="s">
        <v>30</v>
      </c>
      <c r="D4" s="18" t="s">
        <v>31</v>
      </c>
      <c r="E4" s="18" t="n">
        <v>3.349</v>
      </c>
      <c r="F4" s="18" t="n">
        <v>0.6</v>
      </c>
      <c r="G4" s="18" t="n">
        <v>6.84</v>
      </c>
      <c r="H4" s="18" t="n">
        <v>0.684</v>
      </c>
      <c r="I4" s="18"/>
      <c r="J4" s="18"/>
      <c r="K4" s="18" t="n">
        <v>0.684</v>
      </c>
      <c r="L4" s="19" t="n">
        <v>0.6</v>
      </c>
      <c r="M4" s="24"/>
      <c r="N4" s="21"/>
      <c r="O4" s="18" t="n">
        <v>0.6</v>
      </c>
      <c r="P4" s="18" t="n">
        <v>1</v>
      </c>
      <c r="Q4" s="22"/>
      <c r="R4" s="22"/>
      <c r="S4" s="23" t="n">
        <f aca="false">E4+F4+K4+O4+P4+Q4</f>
        <v>6.233</v>
      </c>
    </row>
    <row r="5" s="1" customFormat="true" ht="36" hidden="false" customHeight="false" outlineLevel="0" collapsed="false">
      <c r="A5" s="72" t="n">
        <f aca="false">A4+1</f>
        <v>2</v>
      </c>
      <c r="B5" s="13" t="s">
        <v>142</v>
      </c>
      <c r="C5" s="18" t="s">
        <v>30</v>
      </c>
      <c r="D5" s="18"/>
      <c r="E5" s="18" t="n">
        <v>3.863</v>
      </c>
      <c r="F5" s="18" t="n">
        <v>0.6</v>
      </c>
      <c r="G5" s="18" t="n">
        <v>6.57</v>
      </c>
      <c r="H5" s="18" t="n">
        <v>0.657</v>
      </c>
      <c r="I5" s="18"/>
      <c r="J5" s="18"/>
      <c r="K5" s="18" t="n">
        <v>0.657</v>
      </c>
      <c r="L5" s="19"/>
      <c r="M5" s="24"/>
      <c r="N5" s="21"/>
      <c r="O5" s="18" t="n">
        <v>0</v>
      </c>
      <c r="P5" s="18" t="n">
        <v>1</v>
      </c>
      <c r="Q5" s="22"/>
      <c r="R5" s="22"/>
      <c r="S5" s="23" t="n">
        <f aca="false">E5+F5+K5+O5+P5+Q5</f>
        <v>6.12</v>
      </c>
    </row>
    <row r="6" s="1" customFormat="true" ht="36" hidden="false" customHeight="false" outlineLevel="0" collapsed="false">
      <c r="A6" s="33" t="n">
        <f aca="false">A5+1</f>
        <v>3</v>
      </c>
      <c r="B6" s="13" t="s">
        <v>145</v>
      </c>
      <c r="C6" s="18" t="s">
        <v>30</v>
      </c>
      <c r="D6" s="18"/>
      <c r="E6" s="18" t="n">
        <v>3.906</v>
      </c>
      <c r="F6" s="18"/>
      <c r="G6" s="18" t="n">
        <v>6.75</v>
      </c>
      <c r="H6" s="18" t="n">
        <v>0.675</v>
      </c>
      <c r="I6" s="18"/>
      <c r="J6" s="18"/>
      <c r="K6" s="18" t="n">
        <v>0.675</v>
      </c>
      <c r="L6" s="19"/>
      <c r="M6" s="24"/>
      <c r="N6" s="21"/>
      <c r="O6" s="18" t="n">
        <v>0</v>
      </c>
      <c r="P6" s="18" t="n">
        <v>1</v>
      </c>
      <c r="Q6" s="22"/>
      <c r="R6" s="22"/>
      <c r="S6" s="23" t="n">
        <f aca="false">E6+F6+K6+O6+P6+Q6</f>
        <v>5.581</v>
      </c>
    </row>
    <row r="7" s="1" customFormat="true" ht="36" hidden="false" customHeight="false" outlineLevel="0" collapsed="false">
      <c r="A7" s="33" t="n">
        <f aca="false">A6+1</f>
        <v>4</v>
      </c>
      <c r="B7" s="13" t="s">
        <v>72</v>
      </c>
      <c r="C7" s="18" t="s">
        <v>30</v>
      </c>
      <c r="D7" s="18"/>
      <c r="E7" s="18" t="n">
        <v>3.201</v>
      </c>
      <c r="F7" s="18"/>
      <c r="G7" s="18" t="n">
        <v>5.83</v>
      </c>
      <c r="H7" s="18" t="n">
        <v>0.583</v>
      </c>
      <c r="I7" s="18"/>
      <c r="J7" s="18"/>
      <c r="K7" s="18" t="n">
        <v>0.583</v>
      </c>
      <c r="L7" s="19" t="n">
        <v>0.6</v>
      </c>
      <c r="M7" s="24"/>
      <c r="N7" s="21"/>
      <c r="O7" s="18" t="n">
        <v>0.6</v>
      </c>
      <c r="P7" s="18" t="n">
        <v>1</v>
      </c>
      <c r="Q7" s="22"/>
      <c r="R7" s="22"/>
      <c r="S7" s="23" t="n">
        <f aca="false">E7+F7+K7+O7+P7+Q7</f>
        <v>5.384</v>
      </c>
    </row>
    <row r="8" s="1" customFormat="true" ht="36" hidden="false" customHeight="false" outlineLevel="0" collapsed="false">
      <c r="A8" s="33" t="n">
        <f aca="false">A7+1</f>
        <v>5</v>
      </c>
      <c r="B8" s="13" t="s">
        <v>54</v>
      </c>
      <c r="C8" s="18" t="s">
        <v>30</v>
      </c>
      <c r="D8" s="18"/>
      <c r="E8" s="22" t="n">
        <v>2.87</v>
      </c>
      <c r="F8" s="22"/>
      <c r="G8" s="18" t="n">
        <v>6.75</v>
      </c>
      <c r="H8" s="18" t="n">
        <v>0.675</v>
      </c>
      <c r="I8" s="18"/>
      <c r="J8" s="18"/>
      <c r="K8" s="18" t="n">
        <v>0.675</v>
      </c>
      <c r="L8" s="19"/>
      <c r="M8" s="24"/>
      <c r="N8" s="21"/>
      <c r="O8" s="18" t="n">
        <v>0</v>
      </c>
      <c r="P8" s="18" t="n">
        <v>1</v>
      </c>
      <c r="Q8" s="22"/>
      <c r="R8" s="22"/>
      <c r="S8" s="23" t="n">
        <f aca="false">E8+F8+K8+O8+P8+Q8</f>
        <v>4.545</v>
      </c>
    </row>
    <row r="9" s="1" customFormat="true" ht="36" hidden="false" customHeight="false" outlineLevel="0" collapsed="false">
      <c r="A9" s="33" t="n">
        <f aca="false">A8+1</f>
        <v>6</v>
      </c>
      <c r="B9" s="13" t="s">
        <v>106</v>
      </c>
      <c r="C9" s="18" t="s">
        <v>30</v>
      </c>
      <c r="D9" s="18"/>
      <c r="E9" s="22" t="n">
        <v>1.034</v>
      </c>
      <c r="F9" s="22"/>
      <c r="G9" s="18" t="n">
        <v>6.77</v>
      </c>
      <c r="H9" s="18" t="n">
        <v>0.677</v>
      </c>
      <c r="I9" s="18"/>
      <c r="J9" s="18"/>
      <c r="K9" s="18" t="n">
        <v>0.677</v>
      </c>
      <c r="L9" s="19" t="n">
        <v>0.6</v>
      </c>
      <c r="M9" s="24"/>
      <c r="N9" s="21"/>
      <c r="O9" s="18" t="n">
        <v>0.6</v>
      </c>
      <c r="P9" s="18" t="n">
        <v>1</v>
      </c>
      <c r="Q9" s="22"/>
      <c r="R9" s="22"/>
      <c r="S9" s="23" t="n">
        <f aca="false">E9+F9+K9+O9+P9+Q9</f>
        <v>3.311</v>
      </c>
    </row>
    <row r="10" s="1" customFormat="true" ht="36" hidden="false" customHeight="false" outlineLevel="0" collapsed="false">
      <c r="A10" s="33" t="n">
        <f aca="false">A9+1</f>
        <v>7</v>
      </c>
      <c r="B10" s="13" t="s">
        <v>56</v>
      </c>
      <c r="C10" s="18" t="s">
        <v>30</v>
      </c>
      <c r="D10" s="18"/>
      <c r="E10" s="22" t="n">
        <v>0.532</v>
      </c>
      <c r="F10" s="22"/>
      <c r="G10" s="18" t="n">
        <v>8.8</v>
      </c>
      <c r="H10" s="18" t="n">
        <v>0.88</v>
      </c>
      <c r="I10" s="18"/>
      <c r="J10" s="18"/>
      <c r="K10" s="18" t="n">
        <v>0.88</v>
      </c>
      <c r="L10" s="19"/>
      <c r="M10" s="24"/>
      <c r="N10" s="21"/>
      <c r="O10" s="18" t="n">
        <v>0</v>
      </c>
      <c r="P10" s="18" t="n">
        <v>1</v>
      </c>
      <c r="Q10" s="22"/>
      <c r="R10" s="22"/>
      <c r="S10" s="23" t="n">
        <f aca="false">E10+F10+K10+O10+P10+Q10</f>
        <v>2.412</v>
      </c>
    </row>
    <row r="11" s="1" customFormat="true" ht="12" hidden="false" customHeight="false" outlineLevel="0" collapsed="false">
      <c r="A11" s="33"/>
    </row>
    <row r="12" s="1" customFormat="true" ht="12" hidden="false" customHeight="false" outlineLevel="0" collapsed="false">
      <c r="A12" s="33"/>
      <c r="B12" s="33"/>
      <c r="C12" s="22"/>
      <c r="D12" s="22"/>
      <c r="E12" s="22"/>
      <c r="F12" s="22"/>
      <c r="G12" s="22"/>
      <c r="H12" s="22"/>
      <c r="I12" s="22"/>
      <c r="J12" s="22"/>
      <c r="K12" s="22"/>
      <c r="L12" s="26"/>
      <c r="M12" s="25"/>
      <c r="N12" s="27"/>
      <c r="O12" s="22"/>
      <c r="P12" s="22"/>
      <c r="Q12" s="22"/>
      <c r="R12" s="22"/>
      <c r="S12" s="34"/>
    </row>
    <row r="13" s="1" customFormat="true" ht="12" hidden="false" customHeight="false" outlineLevel="0" collapsed="false">
      <c r="A13" s="33"/>
      <c r="B13" s="33"/>
      <c r="C13" s="22"/>
      <c r="D13" s="22"/>
      <c r="E13" s="22"/>
      <c r="F13" s="22"/>
      <c r="G13" s="22"/>
      <c r="H13" s="22"/>
      <c r="I13" s="22"/>
      <c r="J13" s="22"/>
      <c r="K13" s="22"/>
      <c r="L13" s="26"/>
      <c r="M13" s="25"/>
      <c r="N13" s="27"/>
      <c r="O13" s="22"/>
      <c r="P13" s="22"/>
      <c r="Q13" s="22"/>
      <c r="R13" s="22"/>
      <c r="S13" s="34"/>
    </row>
    <row r="14" s="1" customFormat="true" ht="12" hidden="false" customHeight="false" outlineLevel="0" collapsed="false">
      <c r="A14" s="33"/>
      <c r="B14" s="33"/>
      <c r="C14" s="22"/>
      <c r="D14" s="22"/>
      <c r="E14" s="22"/>
      <c r="F14" s="22"/>
      <c r="G14" s="22"/>
      <c r="H14" s="22"/>
      <c r="I14" s="22"/>
      <c r="J14" s="22"/>
      <c r="K14" s="22"/>
      <c r="L14" s="26"/>
      <c r="M14" s="25"/>
      <c r="N14" s="27"/>
      <c r="O14" s="22"/>
      <c r="P14" s="22"/>
      <c r="Q14" s="22"/>
      <c r="R14" s="22"/>
      <c r="S14" s="34"/>
    </row>
  </sheetData>
  <mergeCells count="6">
    <mergeCell ref="A1:D1"/>
    <mergeCell ref="F1:G1"/>
    <mergeCell ref="C2:D2"/>
    <mergeCell ref="G2:K2"/>
    <mergeCell ref="L2:O2"/>
    <mergeCell ref="P2:R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5" min="5" style="0" width="13.41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59" t="s">
        <v>1</v>
      </c>
      <c r="F1" s="59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" hidden="false" customHeight="true" outlineLevel="0" collapsed="false">
      <c r="A2" s="60" t="s">
        <v>2</v>
      </c>
      <c r="B2" s="60" t="s">
        <v>3</v>
      </c>
      <c r="C2" s="61" t="s">
        <v>4</v>
      </c>
      <c r="D2" s="61"/>
      <c r="E2" s="62" t="s">
        <v>5</v>
      </c>
      <c r="F2" s="63" t="s">
        <v>6</v>
      </c>
      <c r="G2" s="63"/>
      <c r="H2" s="63"/>
      <c r="I2" s="63"/>
      <c r="J2" s="63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65" customFormat="true" ht="60" hidden="false" customHeight="false" outlineLevel="0" collapsed="false">
      <c r="A3" s="64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68" customFormat="true" ht="24" hidden="false" customHeight="false" outlineLevel="0" collapsed="false">
      <c r="A4" s="66" t="n">
        <v>1</v>
      </c>
      <c r="B4" s="67" t="s">
        <v>104</v>
      </c>
      <c r="C4" s="18" t="s">
        <v>47</v>
      </c>
      <c r="D4" s="18"/>
      <c r="E4" s="18" t="n">
        <v>3.861</v>
      </c>
      <c r="F4" s="18" t="n">
        <v>6.88</v>
      </c>
      <c r="G4" s="18" t="n">
        <v>0.688</v>
      </c>
      <c r="H4" s="18"/>
      <c r="I4" s="18"/>
      <c r="J4" s="18" t="n">
        <v>0.688</v>
      </c>
      <c r="K4" s="19"/>
      <c r="L4" s="24"/>
      <c r="M4" s="21"/>
      <c r="N4" s="18" t="n">
        <v>0</v>
      </c>
      <c r="O4" s="18" t="n">
        <v>1</v>
      </c>
      <c r="P4" s="22"/>
      <c r="Q4" s="22"/>
      <c r="R4" s="23" t="n">
        <f aca="false">E4+J4+N4+O4+P4</f>
        <v>5.549</v>
      </c>
    </row>
    <row r="5" s="68" customFormat="true" ht="24" hidden="false" customHeight="false" outlineLevel="0" collapsed="false">
      <c r="A5" s="66" t="n">
        <f aca="false">A4+1</f>
        <v>2</v>
      </c>
      <c r="B5" s="67" t="s">
        <v>71</v>
      </c>
      <c r="C5" s="18" t="s">
        <v>47</v>
      </c>
      <c r="D5" s="18"/>
      <c r="E5" s="22" t="n">
        <v>2.739</v>
      </c>
      <c r="F5" s="18" t="n">
        <v>6.77</v>
      </c>
      <c r="G5" s="18" t="n">
        <v>0.677</v>
      </c>
      <c r="H5" s="18"/>
      <c r="I5" s="18"/>
      <c r="J5" s="18" t="n">
        <v>0.677</v>
      </c>
      <c r="K5" s="19" t="n">
        <v>1.1</v>
      </c>
      <c r="L5" s="24"/>
      <c r="M5" s="21"/>
      <c r="N5" s="18" t="n">
        <v>1.1</v>
      </c>
      <c r="O5" s="18" t="n">
        <v>1</v>
      </c>
      <c r="P5" s="22"/>
      <c r="Q5" s="22"/>
      <c r="R5" s="23" t="n">
        <f aca="false">E5+J5+N5+O5+P5</f>
        <v>5.516</v>
      </c>
    </row>
    <row r="6" s="68" customFormat="true" ht="24" hidden="false" customHeight="false" outlineLevel="0" collapsed="false">
      <c r="A6" s="66" t="n">
        <f aca="false">A5+1</f>
        <v>3</v>
      </c>
      <c r="B6" s="67" t="s">
        <v>90</v>
      </c>
      <c r="C6" s="18" t="s">
        <v>47</v>
      </c>
      <c r="D6" s="18"/>
      <c r="E6" s="18" t="n">
        <v>3.739</v>
      </c>
      <c r="F6" s="18" t="n">
        <v>5.59</v>
      </c>
      <c r="G6" s="18" t="n">
        <v>0.559</v>
      </c>
      <c r="H6" s="18"/>
      <c r="I6" s="18"/>
      <c r="J6" s="18" t="n">
        <v>0.559</v>
      </c>
      <c r="K6" s="26"/>
      <c r="L6" s="24"/>
      <c r="M6" s="21"/>
      <c r="N6" s="18" t="n">
        <v>0</v>
      </c>
      <c r="O6" s="18" t="n">
        <v>1</v>
      </c>
      <c r="P6" s="22"/>
      <c r="Q6" s="22"/>
      <c r="R6" s="23" t="n">
        <f aca="false">E6+J6+N6+O6+P6</f>
        <v>5.298</v>
      </c>
    </row>
    <row r="7" s="68" customFormat="true" ht="24" hidden="false" customHeight="false" outlineLevel="0" collapsed="false">
      <c r="A7" s="66" t="n">
        <f aca="false">A6+1</f>
        <v>4</v>
      </c>
      <c r="B7" s="67" t="s">
        <v>128</v>
      </c>
      <c r="C7" s="18" t="s">
        <v>28</v>
      </c>
      <c r="D7" s="18" t="s">
        <v>47</v>
      </c>
      <c r="E7" s="18" t="n">
        <v>3.425</v>
      </c>
      <c r="F7" s="18" t="n">
        <v>6.77</v>
      </c>
      <c r="G7" s="18" t="n">
        <v>0.677</v>
      </c>
      <c r="H7" s="18"/>
      <c r="I7" s="18"/>
      <c r="J7" s="18" t="n">
        <v>0.677</v>
      </c>
      <c r="K7" s="19"/>
      <c r="L7" s="24"/>
      <c r="M7" s="21"/>
      <c r="N7" s="18" t="n">
        <v>0</v>
      </c>
      <c r="O7" s="18"/>
      <c r="P7" s="22" t="n">
        <v>0.5</v>
      </c>
      <c r="Q7" s="22"/>
      <c r="R7" s="23" t="n">
        <f aca="false">E7+J7+N7+O7+P7</f>
        <v>4.602</v>
      </c>
    </row>
    <row r="8" s="68" customFormat="true" ht="32.85" hidden="false" customHeight="true" outlineLevel="0" collapsed="false">
      <c r="A8" s="69" t="n">
        <f aca="false">A7+1</f>
        <v>5</v>
      </c>
      <c r="B8" s="67" t="s">
        <v>91</v>
      </c>
      <c r="C8" s="18" t="s">
        <v>47</v>
      </c>
      <c r="D8" s="18"/>
      <c r="E8" s="18" t="n">
        <v>0</v>
      </c>
      <c r="F8" s="18" t="n">
        <v>7.08</v>
      </c>
      <c r="G8" s="18" t="n">
        <v>0.708</v>
      </c>
      <c r="H8" s="18"/>
      <c r="I8" s="18"/>
      <c r="J8" s="18" t="n">
        <v>0.708</v>
      </c>
      <c r="K8" s="19"/>
      <c r="L8" s="24"/>
      <c r="M8" s="21"/>
      <c r="N8" s="18" t="n">
        <v>0</v>
      </c>
      <c r="O8" s="18" t="n">
        <v>1</v>
      </c>
      <c r="P8" s="22"/>
      <c r="Q8" s="22"/>
      <c r="R8" s="23" t="n">
        <f aca="false">E8+J8+N8+O8+P8</f>
        <v>1.708</v>
      </c>
    </row>
    <row r="9" s="68" customFormat="true" ht="24" hidden="false" customHeight="false" outlineLevel="0" collapsed="false">
      <c r="A9" s="69" t="n">
        <f aca="false">A8+1</f>
        <v>6</v>
      </c>
      <c r="B9" s="67" t="s">
        <v>86</v>
      </c>
      <c r="C9" s="18" t="s">
        <v>47</v>
      </c>
      <c r="D9" s="18"/>
      <c r="E9" s="18" t="n">
        <v>0</v>
      </c>
      <c r="F9" s="18" t="n">
        <v>6.86</v>
      </c>
      <c r="G9" s="18" t="n">
        <v>0.686</v>
      </c>
      <c r="H9" s="18"/>
      <c r="I9" s="18"/>
      <c r="J9" s="18" t="n">
        <v>0.686</v>
      </c>
      <c r="K9" s="19"/>
      <c r="L9" s="24"/>
      <c r="M9" s="21"/>
      <c r="N9" s="18" t="n">
        <v>0</v>
      </c>
      <c r="O9" s="18" t="n">
        <v>1</v>
      </c>
      <c r="P9" s="22"/>
      <c r="Q9" s="22"/>
      <c r="R9" s="23" t="n">
        <f aca="false">E9+J9+N9+O9+P9</f>
        <v>1.686</v>
      </c>
    </row>
    <row r="10" s="68" customFormat="true" ht="24" hidden="false" customHeight="false" outlineLevel="0" collapsed="false">
      <c r="A10" s="69" t="n">
        <f aca="false">A9+1</f>
        <v>7</v>
      </c>
      <c r="B10" s="67" t="s">
        <v>46</v>
      </c>
      <c r="C10" s="18" t="s">
        <v>47</v>
      </c>
      <c r="D10" s="18"/>
      <c r="E10" s="18" t="n">
        <v>0</v>
      </c>
      <c r="F10" s="18" t="n">
        <v>6.66</v>
      </c>
      <c r="G10" s="18" t="n">
        <v>0.666</v>
      </c>
      <c r="H10" s="18"/>
      <c r="I10" s="18"/>
      <c r="J10" s="18" t="n">
        <v>0.666</v>
      </c>
      <c r="K10" s="19"/>
      <c r="L10" s="20"/>
      <c r="M10" s="21"/>
      <c r="N10" s="18" t="n">
        <v>0</v>
      </c>
      <c r="O10" s="18" t="n">
        <v>1</v>
      </c>
      <c r="P10" s="22"/>
      <c r="Q10" s="22"/>
      <c r="R10" s="23" t="n">
        <f aca="false">E10+J10+N10+O10+P10</f>
        <v>1.666</v>
      </c>
    </row>
    <row r="11" s="68" customFormat="true" ht="24" hidden="false" customHeight="false" outlineLevel="0" collapsed="false">
      <c r="A11" s="69" t="n">
        <f aca="false">A10+1</f>
        <v>8</v>
      </c>
      <c r="B11" s="67" t="s">
        <v>148</v>
      </c>
      <c r="C11" s="18" t="s">
        <v>47</v>
      </c>
      <c r="D11" s="18"/>
      <c r="E11" s="18" t="n">
        <v>0</v>
      </c>
      <c r="F11" s="18" t="n">
        <v>6.3</v>
      </c>
      <c r="G11" s="18" t="n">
        <v>0.63</v>
      </c>
      <c r="H11" s="18"/>
      <c r="I11" s="18"/>
      <c r="J11" s="18" t="n">
        <v>0.63</v>
      </c>
      <c r="K11" s="19"/>
      <c r="L11" s="24"/>
      <c r="M11" s="21"/>
      <c r="N11" s="18" t="n">
        <v>0</v>
      </c>
      <c r="O11" s="18" t="n">
        <v>1</v>
      </c>
      <c r="P11" s="22"/>
      <c r="Q11" s="22"/>
      <c r="R11" s="23" t="n">
        <f aca="false">E11+J11+N11+O11+P11</f>
        <v>1.63</v>
      </c>
    </row>
    <row r="12" s="70" customFormat="true" ht="24" hidden="false" customHeight="false" outlineLevel="0" collapsed="false">
      <c r="A12" s="69" t="n">
        <f aca="false">A11+1</f>
        <v>9</v>
      </c>
      <c r="B12" s="67" t="s">
        <v>75</v>
      </c>
      <c r="C12" s="18" t="s">
        <v>47</v>
      </c>
      <c r="D12" s="18"/>
      <c r="E12" s="18" t="n">
        <v>0</v>
      </c>
      <c r="F12" s="18" t="n">
        <v>5.92</v>
      </c>
      <c r="G12" s="18" t="n">
        <v>0.592</v>
      </c>
      <c r="H12" s="18"/>
      <c r="I12" s="18"/>
      <c r="J12" s="18" t="n">
        <v>0.592</v>
      </c>
      <c r="K12" s="19"/>
      <c r="L12" s="24"/>
      <c r="M12" s="21"/>
      <c r="N12" s="18" t="n">
        <v>0</v>
      </c>
      <c r="O12" s="18" t="n">
        <v>1</v>
      </c>
      <c r="P12" s="22"/>
      <c r="Q12" s="22"/>
      <c r="R12" s="23" t="n">
        <f aca="false">E12+J12+N12+O12+P12</f>
        <v>1.592</v>
      </c>
    </row>
    <row r="13" s="68" customFormat="true" ht="51.75" hidden="false" customHeight="true" outlineLevel="0" collapsed="false">
      <c r="A13" s="69" t="n">
        <f aca="false">A12+1</f>
        <v>10</v>
      </c>
      <c r="B13" s="67" t="s">
        <v>134</v>
      </c>
      <c r="C13" s="18" t="s">
        <v>33</v>
      </c>
      <c r="D13" s="18" t="s">
        <v>135</v>
      </c>
      <c r="E13" s="22" t="n">
        <v>0.654</v>
      </c>
      <c r="F13" s="18" t="n">
        <v>6.01</v>
      </c>
      <c r="G13" s="18" t="n">
        <v>0.601</v>
      </c>
      <c r="H13" s="18"/>
      <c r="I13" s="18"/>
      <c r="J13" s="18" t="n">
        <v>0.601</v>
      </c>
      <c r="K13" s="19"/>
      <c r="L13" s="24"/>
      <c r="M13" s="21"/>
      <c r="N13" s="18" t="n">
        <v>0</v>
      </c>
      <c r="O13" s="18"/>
      <c r="P13" s="22" t="n">
        <v>0.5</v>
      </c>
      <c r="Q13" s="30"/>
      <c r="R13" s="23" t="n">
        <f aca="false">E13+J13+N13+O13+P13</f>
        <v>1.755</v>
      </c>
    </row>
    <row r="14" s="68" customFormat="true" ht="12.75" hidden="false" customHeight="false" outlineLevel="0" collapsed="false">
      <c r="A14" s="69"/>
    </row>
    <row r="15" s="70" customFormat="true" ht="12.75" hidden="false" customHeight="false" outlineLevel="0" collapsed="false">
      <c r="A15" s="68"/>
      <c r="B15" s="33"/>
      <c r="C15" s="22"/>
      <c r="D15" s="22"/>
      <c r="E15" s="22"/>
      <c r="F15" s="22"/>
      <c r="G15" s="22"/>
      <c r="H15" s="22"/>
      <c r="I15" s="22"/>
      <c r="J15" s="22"/>
      <c r="K15" s="26"/>
      <c r="L15" s="25"/>
      <c r="M15" s="27"/>
      <c r="N15" s="22"/>
      <c r="O15" s="22"/>
      <c r="P15" s="22"/>
      <c r="Q15" s="22"/>
      <c r="R15" s="34"/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28"/>
    <col collapsed="false" customWidth="true" hidden="false" outlineLevel="0" max="6" min="6" style="0" width="15.13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71" t="s">
        <v>1</v>
      </c>
      <c r="F1" s="71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60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70" customFormat="true" ht="36" hidden="false" customHeight="false" outlineLevel="0" collapsed="false">
      <c r="A4" s="72" t="n">
        <v>1</v>
      </c>
      <c r="B4" s="13" t="s">
        <v>110</v>
      </c>
      <c r="C4" s="18" t="s">
        <v>33</v>
      </c>
      <c r="D4" s="18" t="s">
        <v>111</v>
      </c>
      <c r="E4" s="18" t="n">
        <v>3.83</v>
      </c>
      <c r="F4" s="18" t="n">
        <v>6.88</v>
      </c>
      <c r="G4" s="18" t="n">
        <v>0.688</v>
      </c>
      <c r="H4" s="18"/>
      <c r="I4" s="18"/>
      <c r="J4" s="18" t="n">
        <v>0.688</v>
      </c>
      <c r="K4" s="19" t="n">
        <v>0.3</v>
      </c>
      <c r="L4" s="24"/>
      <c r="M4" s="21"/>
      <c r="N4" s="18" t="n">
        <v>0.3</v>
      </c>
      <c r="O4" s="18" t="n">
        <v>1</v>
      </c>
      <c r="P4" s="22"/>
      <c r="Q4" s="22"/>
      <c r="R4" s="23" t="n">
        <f aca="false">E4+J4+N4+O4+P4</f>
        <v>5.818</v>
      </c>
    </row>
    <row r="5" s="70" customFormat="true" ht="24" hidden="false" customHeight="false" outlineLevel="0" collapsed="false">
      <c r="A5" s="72" t="n">
        <f aca="false">A4+1</f>
        <v>2</v>
      </c>
      <c r="B5" s="13" t="s">
        <v>67</v>
      </c>
      <c r="C5" s="18" t="s">
        <v>33</v>
      </c>
      <c r="D5" s="18"/>
      <c r="E5" s="18" t="n">
        <v>2.772</v>
      </c>
      <c r="F5" s="18" t="n">
        <v>7.67</v>
      </c>
      <c r="G5" s="18" t="n">
        <v>0.767</v>
      </c>
      <c r="H5" s="18"/>
      <c r="I5" s="18"/>
      <c r="J5" s="18" t="n">
        <v>0.767</v>
      </c>
      <c r="K5" s="26" t="n">
        <v>0.5</v>
      </c>
      <c r="L5" s="24"/>
      <c r="M5" s="21"/>
      <c r="N5" s="18" t="n">
        <v>0.5</v>
      </c>
      <c r="O5" s="18" t="n">
        <v>1</v>
      </c>
      <c r="P5" s="22"/>
      <c r="Q5" s="22"/>
      <c r="R5" s="23" t="n">
        <f aca="false">E5+J5+N5+O5+P5</f>
        <v>5.039</v>
      </c>
    </row>
    <row r="6" s="70" customFormat="true" ht="36" hidden="false" customHeight="false" outlineLevel="0" collapsed="false">
      <c r="A6" s="33" t="n">
        <f aca="false">A5+1</f>
        <v>3</v>
      </c>
      <c r="B6" s="13" t="s">
        <v>127</v>
      </c>
      <c r="C6" s="18" t="s">
        <v>33</v>
      </c>
      <c r="D6" s="18" t="s">
        <v>59</v>
      </c>
      <c r="E6" s="18" t="n">
        <v>2.639</v>
      </c>
      <c r="F6" s="18" t="n">
        <v>6.8</v>
      </c>
      <c r="G6" s="18" t="n">
        <v>0.68</v>
      </c>
      <c r="H6" s="18"/>
      <c r="I6" s="18"/>
      <c r="J6" s="18" t="n">
        <v>0.68</v>
      </c>
      <c r="K6" s="19"/>
      <c r="L6" s="24"/>
      <c r="M6" s="21"/>
      <c r="N6" s="18" t="n">
        <v>0</v>
      </c>
      <c r="O6" s="18" t="n">
        <v>1</v>
      </c>
      <c r="P6" s="22"/>
      <c r="Q6" s="22"/>
      <c r="R6" s="23" t="n">
        <f aca="false">E6+J6+N6+O6+P6</f>
        <v>4.319</v>
      </c>
    </row>
    <row r="7" s="70" customFormat="true" ht="36" hidden="false" customHeight="false" outlineLevel="0" collapsed="false">
      <c r="A7" s="33" t="n">
        <f aca="false">A6+1</f>
        <v>4</v>
      </c>
      <c r="B7" s="13" t="s">
        <v>101</v>
      </c>
      <c r="C7" s="18" t="s">
        <v>33</v>
      </c>
      <c r="D7" s="18" t="s">
        <v>59</v>
      </c>
      <c r="E7" s="18" t="n">
        <v>0.907</v>
      </c>
      <c r="F7" s="18" t="n">
        <v>6.88</v>
      </c>
      <c r="G7" s="18" t="n">
        <v>0.688</v>
      </c>
      <c r="H7" s="18"/>
      <c r="I7" s="18"/>
      <c r="J7" s="18" t="n">
        <v>0.688</v>
      </c>
      <c r="K7" s="19" t="n">
        <v>0.6</v>
      </c>
      <c r="L7" s="24"/>
      <c r="M7" s="21"/>
      <c r="N7" s="18" t="n">
        <v>0.6</v>
      </c>
      <c r="O7" s="18" t="n">
        <v>1</v>
      </c>
      <c r="P7" s="22"/>
      <c r="Q7" s="22"/>
      <c r="R7" s="23" t="n">
        <f aca="false">E7+J7+N7+O7+P7</f>
        <v>3.195</v>
      </c>
    </row>
    <row r="8" s="70" customFormat="true" ht="24" hidden="false" customHeight="false" outlineLevel="0" collapsed="false">
      <c r="A8" s="33" t="n">
        <f aca="false">A7+1</f>
        <v>5</v>
      </c>
      <c r="B8" s="40" t="s">
        <v>143</v>
      </c>
      <c r="C8" s="24" t="s">
        <v>33</v>
      </c>
      <c r="D8" s="24"/>
      <c r="E8" s="41" t="n">
        <v>1.067</v>
      </c>
      <c r="F8" s="42" t="n">
        <v>7.62</v>
      </c>
      <c r="G8" s="18" t="n">
        <v>0.762</v>
      </c>
      <c r="H8" s="18"/>
      <c r="I8" s="18"/>
      <c r="J8" s="18" t="n">
        <v>0.762</v>
      </c>
      <c r="K8" s="19" t="n">
        <v>0.3</v>
      </c>
      <c r="L8" s="24"/>
      <c r="M8" s="21"/>
      <c r="N8" s="18" t="n">
        <v>0.3</v>
      </c>
      <c r="O8" s="18" t="n">
        <v>1</v>
      </c>
      <c r="P8" s="22"/>
      <c r="Q8" s="22"/>
      <c r="R8" s="23" t="n">
        <f aca="false">E8+J8+N8+O8+P8</f>
        <v>3.129</v>
      </c>
    </row>
    <row r="9" s="70" customFormat="true" ht="24" hidden="false" customHeight="false" outlineLevel="0" collapsed="false">
      <c r="A9" s="33" t="n">
        <f aca="false">A8+1</f>
        <v>6</v>
      </c>
      <c r="B9" s="29" t="s">
        <v>32</v>
      </c>
      <c r="C9" s="18" t="s">
        <v>33</v>
      </c>
      <c r="D9" s="18"/>
      <c r="E9" s="18" t="n">
        <v>0</v>
      </c>
      <c r="F9" s="18" t="n">
        <v>7.52</v>
      </c>
      <c r="G9" s="18" t="n">
        <v>0.752</v>
      </c>
      <c r="H9" s="18"/>
      <c r="I9" s="18"/>
      <c r="J9" s="18" t="n">
        <v>0.752</v>
      </c>
      <c r="K9" s="19"/>
      <c r="L9" s="24"/>
      <c r="M9" s="21"/>
      <c r="N9" s="18" t="n">
        <v>0</v>
      </c>
      <c r="O9" s="18" t="n">
        <v>1</v>
      </c>
      <c r="P9" s="22"/>
      <c r="Q9" s="22"/>
      <c r="R9" s="23" t="n">
        <f aca="false">E9+J9+N9+O9+P9</f>
        <v>1.752</v>
      </c>
    </row>
    <row r="10" s="70" customFormat="true" ht="36" hidden="false" customHeight="false" outlineLevel="0" collapsed="false">
      <c r="A10" s="33" t="n">
        <f aca="false">A9+1</f>
        <v>7</v>
      </c>
      <c r="B10" s="31" t="s">
        <v>39</v>
      </c>
      <c r="C10" s="18" t="s">
        <v>33</v>
      </c>
      <c r="D10" s="18" t="s">
        <v>31</v>
      </c>
      <c r="E10" s="18" t="n">
        <v>0</v>
      </c>
      <c r="F10" s="18" t="n">
        <v>7.23</v>
      </c>
      <c r="G10" s="18" t="n">
        <v>0.723</v>
      </c>
      <c r="H10" s="18"/>
      <c r="I10" s="18"/>
      <c r="J10" s="18" t="n">
        <v>0.723</v>
      </c>
      <c r="K10" s="19"/>
      <c r="L10" s="24"/>
      <c r="M10" s="21"/>
      <c r="N10" s="18" t="n">
        <v>0</v>
      </c>
      <c r="O10" s="18" t="n">
        <v>1</v>
      </c>
      <c r="P10" s="22"/>
      <c r="Q10" s="22"/>
      <c r="R10" s="23" t="n">
        <f aca="false">E10+J10+N10+O10+P10</f>
        <v>1.723</v>
      </c>
    </row>
    <row r="11" s="70" customFormat="true" ht="24" hidden="false" customHeight="false" outlineLevel="0" collapsed="false">
      <c r="A11" s="33" t="n">
        <f aca="false">A10+1</f>
        <v>8</v>
      </c>
      <c r="B11" s="13" t="s">
        <v>109</v>
      </c>
      <c r="C11" s="18" t="s">
        <v>33</v>
      </c>
      <c r="D11" s="18"/>
      <c r="E11" s="18" t="n">
        <v>0</v>
      </c>
      <c r="F11" s="18" t="n">
        <v>7.07</v>
      </c>
      <c r="G11" s="18" t="n">
        <v>0.707</v>
      </c>
      <c r="H11" s="18"/>
      <c r="I11" s="18"/>
      <c r="J11" s="18" t="n">
        <v>0.707</v>
      </c>
      <c r="K11" s="19"/>
      <c r="L11" s="24"/>
      <c r="M11" s="21"/>
      <c r="N11" s="18" t="n">
        <v>0</v>
      </c>
      <c r="O11" s="18" t="n">
        <v>1</v>
      </c>
      <c r="P11" s="22"/>
      <c r="Q11" s="22"/>
      <c r="R11" s="23" t="n">
        <f aca="false">E11+J11+N11+O11+P11</f>
        <v>1.707</v>
      </c>
    </row>
    <row r="12" customFormat="false" ht="24" hidden="false" customHeight="false" outlineLevel="0" collapsed="false">
      <c r="A12" s="33" t="n">
        <f aca="false">A11+1</f>
        <v>9</v>
      </c>
      <c r="B12" s="13" t="s">
        <v>74</v>
      </c>
      <c r="C12" s="18" t="s">
        <v>33</v>
      </c>
      <c r="D12" s="18"/>
      <c r="E12" s="18" t="n">
        <v>0</v>
      </c>
      <c r="F12" s="18" t="n">
        <v>6.8</v>
      </c>
      <c r="G12" s="18" t="n">
        <v>0.68</v>
      </c>
      <c r="H12" s="18"/>
      <c r="I12" s="18"/>
      <c r="J12" s="18" t="n">
        <v>0.68</v>
      </c>
      <c r="K12" s="19"/>
      <c r="L12" s="24"/>
      <c r="M12" s="21"/>
      <c r="N12" s="18" t="n">
        <v>0</v>
      </c>
      <c r="O12" s="18" t="n">
        <v>1</v>
      </c>
      <c r="P12" s="22"/>
      <c r="Q12" s="22"/>
      <c r="R12" s="23" t="n">
        <f aca="false">E12+J12+N12+O12+P12</f>
        <v>1.68</v>
      </c>
    </row>
    <row r="13" s="68" customFormat="true" ht="42" hidden="false" customHeight="true" outlineLevel="0" collapsed="false">
      <c r="A13" s="33" t="n">
        <f aca="false">A12+1</f>
        <v>10</v>
      </c>
      <c r="B13" s="13" t="s">
        <v>134</v>
      </c>
      <c r="C13" s="18" t="s">
        <v>33</v>
      </c>
      <c r="D13" s="18" t="s">
        <v>135</v>
      </c>
      <c r="E13" s="22" t="n">
        <v>0.654</v>
      </c>
      <c r="F13" s="18" t="n">
        <v>6.01</v>
      </c>
      <c r="G13" s="18" t="n">
        <v>0.601</v>
      </c>
      <c r="H13" s="18"/>
      <c r="I13" s="18"/>
      <c r="J13" s="18" t="n">
        <v>0.601</v>
      </c>
      <c r="K13" s="19"/>
      <c r="L13" s="24"/>
      <c r="M13" s="21"/>
      <c r="N13" s="18" t="n">
        <v>0</v>
      </c>
      <c r="O13" s="18" t="n">
        <v>1</v>
      </c>
      <c r="P13" s="22"/>
      <c r="Q13" s="30"/>
      <c r="R13" s="23" t="n">
        <f aca="false">E13+J13+N13+O13+P13</f>
        <v>2.255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14"/>
    <col collapsed="false" customWidth="true" hidden="false" outlineLevel="0" max="5" min="5" style="0" width="14.14"/>
    <col collapsed="false" customWidth="true" hidden="false" outlineLevel="0" max="6" min="6" style="0" width="13.14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71" t="s">
        <v>1</v>
      </c>
      <c r="F1" s="71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60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73" customFormat="true" ht="24" hidden="false" customHeight="false" outlineLevel="0" collapsed="false">
      <c r="A4" s="72" t="n">
        <v>1</v>
      </c>
      <c r="B4" s="13" t="s">
        <v>64</v>
      </c>
      <c r="C4" s="18" t="s">
        <v>28</v>
      </c>
      <c r="D4" s="18"/>
      <c r="E4" s="18" t="n">
        <v>3.671</v>
      </c>
      <c r="F4" s="18" t="n">
        <v>6.74</v>
      </c>
      <c r="G4" s="18" t="n">
        <v>0.674</v>
      </c>
      <c r="H4" s="18"/>
      <c r="I4" s="18"/>
      <c r="J4" s="18" t="n">
        <v>0.674</v>
      </c>
      <c r="K4" s="19"/>
      <c r="L4" s="24"/>
      <c r="M4" s="21"/>
      <c r="N4" s="18" t="n">
        <v>0</v>
      </c>
      <c r="O4" s="18" t="n">
        <v>1</v>
      </c>
      <c r="P4" s="22"/>
      <c r="Q4" s="22"/>
      <c r="R4" s="23" t="n">
        <f aca="false">E4+J4+N4+O4+P4</f>
        <v>5.345</v>
      </c>
    </row>
    <row r="5" s="73" customFormat="true" ht="24" hidden="false" customHeight="false" outlineLevel="0" collapsed="false">
      <c r="A5" s="33" t="n">
        <f aca="false">A4+1</f>
        <v>2</v>
      </c>
      <c r="B5" s="13" t="s">
        <v>128</v>
      </c>
      <c r="C5" s="18" t="s">
        <v>28</v>
      </c>
      <c r="D5" s="18" t="s">
        <v>47</v>
      </c>
      <c r="E5" s="18" t="n">
        <v>3.425</v>
      </c>
      <c r="F5" s="18" t="n">
        <v>6.77</v>
      </c>
      <c r="G5" s="18" t="n">
        <v>0.677</v>
      </c>
      <c r="H5" s="18"/>
      <c r="I5" s="18"/>
      <c r="J5" s="18" t="n">
        <v>0.677</v>
      </c>
      <c r="K5" s="19"/>
      <c r="L5" s="24"/>
      <c r="M5" s="21"/>
      <c r="N5" s="18" t="n">
        <v>0</v>
      </c>
      <c r="O5" s="18" t="n">
        <v>1</v>
      </c>
      <c r="P5" s="22"/>
      <c r="Q5" s="22"/>
      <c r="R5" s="23" t="n">
        <f aca="false">E5+J5+N5+O5+P5</f>
        <v>5.102</v>
      </c>
    </row>
    <row r="6" s="73" customFormat="true" ht="24" hidden="false" customHeight="false" outlineLevel="0" collapsed="false">
      <c r="A6" s="33" t="n">
        <f aca="false">A5+1</f>
        <v>3</v>
      </c>
      <c r="B6" s="13" t="s">
        <v>97</v>
      </c>
      <c r="C6" s="18" t="s">
        <v>28</v>
      </c>
      <c r="D6" s="18"/>
      <c r="E6" s="18" t="n">
        <v>3.25</v>
      </c>
      <c r="F6" s="18" t="n">
        <v>6.57</v>
      </c>
      <c r="G6" s="18" t="n">
        <v>0.657</v>
      </c>
      <c r="H6" s="18"/>
      <c r="I6" s="18"/>
      <c r="J6" s="18" t="n">
        <v>0.657</v>
      </c>
      <c r="K6" s="26"/>
      <c r="L6" s="24"/>
      <c r="M6" s="21"/>
      <c r="N6" s="18" t="n">
        <v>0</v>
      </c>
      <c r="O6" s="18" t="n">
        <v>1</v>
      </c>
      <c r="P6" s="22"/>
      <c r="Q6" s="22"/>
      <c r="R6" s="23" t="n">
        <f aca="false">E6+J6+N6+O6+P6</f>
        <v>4.907</v>
      </c>
    </row>
    <row r="7" s="73" customFormat="true" ht="24" hidden="false" customHeight="false" outlineLevel="0" collapsed="false">
      <c r="A7" s="33" t="n">
        <f aca="false">A6+1</f>
        <v>4</v>
      </c>
      <c r="B7" s="13" t="s">
        <v>27</v>
      </c>
      <c r="C7" s="32" t="s">
        <v>28</v>
      </c>
      <c r="D7" s="32"/>
      <c r="E7" s="32" t="n">
        <v>1.046</v>
      </c>
      <c r="F7" s="32" t="n">
        <v>7.5</v>
      </c>
      <c r="G7" s="18" t="n">
        <v>0.75</v>
      </c>
      <c r="H7" s="18"/>
      <c r="I7" s="18" t="n">
        <v>1</v>
      </c>
      <c r="J7" s="18" t="n">
        <v>1.75</v>
      </c>
      <c r="K7" s="19" t="n">
        <v>0.6</v>
      </c>
      <c r="L7" s="24"/>
      <c r="M7" s="21"/>
      <c r="N7" s="18" t="n">
        <v>0.6</v>
      </c>
      <c r="O7" s="18" t="n">
        <v>1</v>
      </c>
      <c r="P7" s="22"/>
      <c r="Q7" s="22"/>
      <c r="R7" s="23" t="n">
        <f aca="false">E7+J7+N7+O7+P7</f>
        <v>4.396</v>
      </c>
    </row>
    <row r="8" s="1" customFormat="true" ht="24" hidden="false" customHeight="false" outlineLevel="0" collapsed="false">
      <c r="A8" s="33" t="n">
        <f aca="false">A7+1</f>
        <v>5</v>
      </c>
      <c r="B8" s="13" t="s">
        <v>144</v>
      </c>
      <c r="C8" s="18" t="s">
        <v>28</v>
      </c>
      <c r="D8" s="18"/>
      <c r="E8" s="18" t="n">
        <v>0</v>
      </c>
      <c r="F8" s="18" t="n">
        <v>7.15</v>
      </c>
      <c r="G8" s="18" t="n">
        <v>0.715</v>
      </c>
      <c r="H8" s="18"/>
      <c r="I8" s="18"/>
      <c r="J8" s="18" t="n">
        <v>0.715</v>
      </c>
      <c r="K8" s="19"/>
      <c r="L8" s="25" t="n">
        <v>2</v>
      </c>
      <c r="M8" s="21"/>
      <c r="N8" s="18" t="n">
        <v>2</v>
      </c>
      <c r="O8" s="18" t="n">
        <v>1</v>
      </c>
      <c r="P8" s="22"/>
      <c r="Q8" s="22"/>
      <c r="R8" s="23" t="n">
        <f aca="false">E8+J8+N8+O8+P8</f>
        <v>3.715</v>
      </c>
    </row>
    <row r="9" s="1" customFormat="true" ht="60" hidden="false" customHeight="false" outlineLevel="0" collapsed="false">
      <c r="A9" s="33" t="n">
        <f aca="false">A8+1</f>
        <v>6</v>
      </c>
      <c r="B9" s="38" t="s">
        <v>131</v>
      </c>
      <c r="C9" s="18" t="s">
        <v>28</v>
      </c>
      <c r="D9" s="18" t="s">
        <v>132</v>
      </c>
      <c r="E9" s="18" t="n">
        <v>0.802</v>
      </c>
      <c r="F9" s="18" t="n">
        <v>6.47</v>
      </c>
      <c r="G9" s="18" t="n">
        <v>0.647</v>
      </c>
      <c r="H9" s="18"/>
      <c r="I9" s="18"/>
      <c r="J9" s="18" t="n">
        <v>0.647</v>
      </c>
      <c r="K9" s="19" t="n">
        <v>0.6</v>
      </c>
      <c r="L9" s="24"/>
      <c r="M9" s="21"/>
      <c r="N9" s="18" t="n">
        <v>0.6</v>
      </c>
      <c r="O9" s="18" t="n">
        <v>1</v>
      </c>
      <c r="P9" s="22"/>
      <c r="Q9" s="22"/>
      <c r="R9" s="23" t="n">
        <f aca="false">E9+J9+N9+O9+P9</f>
        <v>3.049</v>
      </c>
    </row>
    <row r="10" s="1" customFormat="true" ht="24" hidden="false" customHeight="false" outlineLevel="0" collapsed="false">
      <c r="A10" s="33" t="n">
        <f aca="false">A9+1</f>
        <v>7</v>
      </c>
      <c r="B10" s="13" t="s">
        <v>85</v>
      </c>
      <c r="C10" s="18" t="s">
        <v>28</v>
      </c>
      <c r="D10" s="18"/>
      <c r="E10" s="18" t="n">
        <v>0.831</v>
      </c>
      <c r="F10" s="22" t="n">
        <v>6</v>
      </c>
      <c r="G10" s="18" t="n">
        <v>0.6</v>
      </c>
      <c r="H10" s="18"/>
      <c r="I10" s="18"/>
      <c r="J10" s="18" t="n">
        <v>0.6</v>
      </c>
      <c r="K10" s="19"/>
      <c r="L10" s="24"/>
      <c r="M10" s="21"/>
      <c r="N10" s="18" t="n">
        <v>0</v>
      </c>
      <c r="O10" s="18" t="n">
        <v>1</v>
      </c>
      <c r="P10" s="22"/>
      <c r="Q10" s="22"/>
      <c r="R10" s="23" t="n">
        <f aca="false">E10+J10+N10+O10+P10</f>
        <v>2.431</v>
      </c>
    </row>
    <row r="11" s="1" customFormat="true" ht="24" hidden="false" customHeight="false" outlineLevel="0" collapsed="false">
      <c r="A11" s="33" t="n">
        <f aca="false">A10+1</f>
        <v>8</v>
      </c>
      <c r="B11" s="13" t="s">
        <v>140</v>
      </c>
      <c r="C11" s="18" t="s">
        <v>28</v>
      </c>
      <c r="D11" s="18"/>
      <c r="E11" s="18" t="n">
        <v>0</v>
      </c>
      <c r="F11" s="18" t="n">
        <v>6.65</v>
      </c>
      <c r="G11" s="18" t="n">
        <v>0.665</v>
      </c>
      <c r="H11" s="18"/>
      <c r="I11" s="18"/>
      <c r="J11" s="18" t="n">
        <v>0.665</v>
      </c>
      <c r="K11" s="19"/>
      <c r="L11" s="25" t="n">
        <v>0.5</v>
      </c>
      <c r="M11" s="21"/>
      <c r="N11" s="18" t="n">
        <v>0.5</v>
      </c>
      <c r="O11" s="18" t="n">
        <v>1</v>
      </c>
      <c r="P11" s="22"/>
      <c r="Q11" s="22"/>
      <c r="R11" s="23" t="n">
        <f aca="false">E11+J11+N11+O11+P11</f>
        <v>2.165</v>
      </c>
    </row>
    <row r="12" s="1" customFormat="true" ht="24" hidden="false" customHeight="false" outlineLevel="0" collapsed="false">
      <c r="A12" s="33" t="n">
        <f aca="false">A11+1</f>
        <v>9</v>
      </c>
      <c r="B12" s="13" t="s">
        <v>112</v>
      </c>
      <c r="C12" s="18" t="s">
        <v>28</v>
      </c>
      <c r="D12" s="18"/>
      <c r="E12" s="18"/>
      <c r="F12" s="18" t="n">
        <v>6.53</v>
      </c>
      <c r="G12" s="18" t="n">
        <v>0.653</v>
      </c>
      <c r="H12" s="18"/>
      <c r="I12" s="18"/>
      <c r="J12" s="18" t="n">
        <v>0.653</v>
      </c>
      <c r="K12" s="19"/>
      <c r="L12" s="25" t="n">
        <v>0.5</v>
      </c>
      <c r="M12" s="21"/>
      <c r="N12" s="18" t="n">
        <v>0.5</v>
      </c>
      <c r="O12" s="18" t="n">
        <v>1</v>
      </c>
      <c r="P12" s="22"/>
      <c r="Q12" s="22"/>
      <c r="R12" s="23" t="n">
        <f aca="false">E12+J12+N12+O12+P12</f>
        <v>2.153</v>
      </c>
    </row>
    <row r="13" s="1" customFormat="true" ht="24" hidden="false" customHeight="false" outlineLevel="0" collapsed="false">
      <c r="A13" s="33" t="n">
        <f aca="false">A12+1</f>
        <v>10</v>
      </c>
      <c r="B13" s="13" t="s">
        <v>115</v>
      </c>
      <c r="C13" s="18" t="s">
        <v>28</v>
      </c>
      <c r="D13" s="18"/>
      <c r="E13" s="18" t="n">
        <v>0</v>
      </c>
      <c r="F13" s="18" t="n">
        <v>7.21</v>
      </c>
      <c r="G13" s="18" t="n">
        <v>0.721</v>
      </c>
      <c r="H13" s="18"/>
      <c r="I13" s="18"/>
      <c r="J13" s="18" t="n">
        <v>0.721</v>
      </c>
      <c r="K13" s="19"/>
      <c r="L13" s="24"/>
      <c r="M13" s="21"/>
      <c r="N13" s="18" t="n">
        <v>0</v>
      </c>
      <c r="O13" s="18" t="n">
        <v>1</v>
      </c>
      <c r="P13" s="22"/>
      <c r="Q13" s="22"/>
      <c r="R13" s="23" t="n">
        <f aca="false">E13+J13+N13+O13+P13</f>
        <v>1.721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13"/>
    <col collapsed="false" customWidth="true" hidden="false" outlineLevel="0" max="6" min="6" style="0" width="14.41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71" t="s">
        <v>1</v>
      </c>
      <c r="F1" s="71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60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73" customFormat="true" ht="36" hidden="false" customHeight="false" outlineLevel="0" collapsed="false">
      <c r="A4" s="72" t="n">
        <v>1</v>
      </c>
      <c r="B4" s="13" t="s">
        <v>141</v>
      </c>
      <c r="C4" s="18" t="s">
        <v>41</v>
      </c>
      <c r="D4" s="18" t="s">
        <v>26</v>
      </c>
      <c r="E4" s="18" t="n">
        <v>3.473</v>
      </c>
      <c r="F4" s="18" t="n">
        <v>7.08</v>
      </c>
      <c r="G4" s="18" t="n">
        <v>0.708</v>
      </c>
      <c r="H4" s="18"/>
      <c r="I4" s="18"/>
      <c r="J4" s="18" t="n">
        <v>0.708</v>
      </c>
      <c r="K4" s="19"/>
      <c r="L4" s="24"/>
      <c r="M4" s="21"/>
      <c r="N4" s="18" t="n">
        <v>0</v>
      </c>
      <c r="O4" s="18" t="n">
        <v>1</v>
      </c>
      <c r="P4" s="22"/>
      <c r="Q4" s="22"/>
      <c r="R4" s="23" t="n">
        <f aca="false">E4+J4+N4+O4+P4</f>
        <v>5.181</v>
      </c>
    </row>
    <row r="5" s="73" customFormat="true" ht="36" hidden="false" customHeight="false" outlineLevel="0" collapsed="false">
      <c r="A5" s="72" t="n">
        <f aca="false">A4+1</f>
        <v>2</v>
      </c>
      <c r="B5" s="13" t="s">
        <v>127</v>
      </c>
      <c r="C5" s="18" t="s">
        <v>33</v>
      </c>
      <c r="D5" s="18" t="s">
        <v>59</v>
      </c>
      <c r="E5" s="18" t="n">
        <v>2.639</v>
      </c>
      <c r="F5" s="18" t="n">
        <v>6.8</v>
      </c>
      <c r="G5" s="18" t="n">
        <f aca="false">F5*0.1</f>
        <v>0.68</v>
      </c>
      <c r="H5" s="18"/>
      <c r="I5" s="18"/>
      <c r="J5" s="18" t="n">
        <f aca="false">G5+H5+I5</f>
        <v>0.68</v>
      </c>
      <c r="K5" s="19"/>
      <c r="L5" s="24"/>
      <c r="M5" s="21"/>
      <c r="N5" s="18" t="n">
        <f aca="false">K5+L5+M5</f>
        <v>0</v>
      </c>
      <c r="O5" s="18"/>
      <c r="P5" s="22" t="n">
        <v>0.5</v>
      </c>
      <c r="Q5" s="22"/>
      <c r="R5" s="23" t="n">
        <f aca="false">E5+J5+N5+O5+P5</f>
        <v>3.819</v>
      </c>
    </row>
    <row r="6" s="73" customFormat="true" ht="36" hidden="false" customHeight="false" outlineLevel="0" collapsed="false">
      <c r="A6" s="72" t="n">
        <f aca="false">A5+1</f>
        <v>3</v>
      </c>
      <c r="B6" s="13" t="s">
        <v>68</v>
      </c>
      <c r="C6" s="18" t="s">
        <v>41</v>
      </c>
      <c r="D6" s="18"/>
      <c r="E6" s="22" t="n">
        <v>1.35</v>
      </c>
      <c r="F6" s="18" t="n">
        <v>8.1</v>
      </c>
      <c r="G6" s="18" t="n">
        <v>0.81</v>
      </c>
      <c r="H6" s="18"/>
      <c r="I6" s="18"/>
      <c r="J6" s="18" t="n">
        <v>0.81</v>
      </c>
      <c r="K6" s="19"/>
      <c r="L6" s="24"/>
      <c r="M6" s="21"/>
      <c r="N6" s="18" t="n">
        <v>0</v>
      </c>
      <c r="O6" s="18" t="n">
        <v>1</v>
      </c>
      <c r="P6" s="22"/>
      <c r="Q6" s="22"/>
      <c r="R6" s="23" t="n">
        <f aca="false">E6+J6+N6+O6+P6</f>
        <v>3.16</v>
      </c>
    </row>
    <row r="7" s="73" customFormat="true" ht="36" hidden="false" customHeight="false" outlineLevel="0" collapsed="false">
      <c r="A7" s="33" t="n">
        <f aca="false">A6+1</f>
        <v>4</v>
      </c>
      <c r="B7" s="13" t="s">
        <v>101</v>
      </c>
      <c r="C7" s="18" t="s">
        <v>33</v>
      </c>
      <c r="D7" s="18" t="s">
        <v>59</v>
      </c>
      <c r="E7" s="18" t="n">
        <v>0.907</v>
      </c>
      <c r="F7" s="18" t="n">
        <v>6.88</v>
      </c>
      <c r="G7" s="18" t="n">
        <v>0.688</v>
      </c>
      <c r="H7" s="18"/>
      <c r="I7" s="18"/>
      <c r="J7" s="18" t="n">
        <v>0.688</v>
      </c>
      <c r="K7" s="19" t="n">
        <v>0.6</v>
      </c>
      <c r="L7" s="24"/>
      <c r="M7" s="21"/>
      <c r="N7" s="18" t="n">
        <v>0.6</v>
      </c>
      <c r="O7" s="18"/>
      <c r="P7" s="22" t="n">
        <v>0.5</v>
      </c>
      <c r="Q7" s="22"/>
      <c r="R7" s="23" t="n">
        <f aca="false">E7+J7+N7+O7+P7</f>
        <v>2.695</v>
      </c>
    </row>
    <row r="8" s="73" customFormat="true" ht="36" hidden="false" customHeight="false" outlineLevel="0" collapsed="false">
      <c r="A8" s="33" t="n">
        <f aca="false">A7+1</f>
        <v>5</v>
      </c>
      <c r="B8" s="13" t="s">
        <v>57</v>
      </c>
      <c r="C8" s="18" t="s">
        <v>58</v>
      </c>
      <c r="D8" s="18" t="s">
        <v>59</v>
      </c>
      <c r="E8" s="18" t="n">
        <v>1.175</v>
      </c>
      <c r="F8" s="18" t="n">
        <v>7.46</v>
      </c>
      <c r="G8" s="18" t="n">
        <v>0.746</v>
      </c>
      <c r="H8" s="18"/>
      <c r="I8" s="18"/>
      <c r="J8" s="18" t="n">
        <v>0.746</v>
      </c>
      <c r="K8" s="19"/>
      <c r="L8" s="20"/>
      <c r="M8" s="21"/>
      <c r="N8" s="18" t="n">
        <v>0</v>
      </c>
      <c r="O8" s="18"/>
      <c r="P8" s="22" t="n">
        <v>0.5</v>
      </c>
      <c r="Q8" s="22"/>
      <c r="R8" s="23" t="n">
        <f aca="false">E8+J8+N8+O8+P8</f>
        <v>2.421</v>
      </c>
    </row>
    <row r="9" s="73" customFormat="true" ht="36" hidden="false" customHeight="false" outlineLevel="0" collapsed="false">
      <c r="A9" s="33" t="n">
        <f aca="false">A8+1</f>
        <v>6</v>
      </c>
      <c r="B9" s="13" t="s">
        <v>40</v>
      </c>
      <c r="C9" s="18" t="s">
        <v>41</v>
      </c>
      <c r="D9" s="18" t="s">
        <v>42</v>
      </c>
      <c r="E9" s="18" t="n">
        <v>0</v>
      </c>
      <c r="F9" s="18" t="n">
        <v>6.79</v>
      </c>
      <c r="G9" s="18" t="n">
        <v>0.679</v>
      </c>
      <c r="H9" s="18"/>
      <c r="I9" s="18"/>
      <c r="J9" s="18" t="n">
        <v>0.679</v>
      </c>
      <c r="K9" s="19"/>
      <c r="L9" s="24"/>
      <c r="M9" s="21"/>
      <c r="N9" s="18" t="n">
        <v>0</v>
      </c>
      <c r="O9" s="18" t="n">
        <v>1</v>
      </c>
      <c r="P9" s="22"/>
      <c r="Q9" s="22"/>
      <c r="R9" s="23" t="n">
        <f aca="false">E9+J9+N9+O9+P9</f>
        <v>1.679</v>
      </c>
    </row>
    <row r="10" s="1" customFormat="true" ht="11.25" hidden="false" customHeight="true" outlineLevel="0" collapsed="false">
      <c r="A10" s="33"/>
      <c r="B10" s="33"/>
      <c r="C10" s="22"/>
      <c r="D10" s="22"/>
      <c r="E10" s="22"/>
      <c r="F10" s="22"/>
      <c r="G10" s="22"/>
      <c r="H10" s="22"/>
      <c r="I10" s="22"/>
      <c r="J10" s="22"/>
      <c r="K10" s="26"/>
      <c r="L10" s="25"/>
      <c r="M10" s="27"/>
      <c r="N10" s="22"/>
      <c r="O10" s="22"/>
      <c r="P10" s="22"/>
      <c r="Q10" s="22"/>
      <c r="R10" s="34"/>
    </row>
    <row r="11" s="1" customFormat="true" ht="12" hidden="false" customHeight="false" outlineLevel="0" collapsed="false">
      <c r="A11" s="33"/>
      <c r="B11" s="33"/>
      <c r="C11" s="22"/>
      <c r="D11" s="22"/>
      <c r="E11" s="22"/>
      <c r="F11" s="22"/>
      <c r="G11" s="22"/>
      <c r="H11" s="22"/>
      <c r="I11" s="22"/>
      <c r="J11" s="22"/>
      <c r="K11" s="26"/>
      <c r="L11" s="25"/>
      <c r="M11" s="27"/>
      <c r="N11" s="22"/>
      <c r="O11" s="22"/>
      <c r="P11" s="22"/>
      <c r="Q11" s="22"/>
      <c r="R11" s="34"/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84"/>
    <col collapsed="false" customWidth="true" hidden="false" outlineLevel="0" max="6" min="6" style="0" width="16.13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71" t="s">
        <v>1</v>
      </c>
      <c r="F1" s="71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60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1" customFormat="true" ht="60" hidden="false" customHeight="false" outlineLevel="0" collapsed="false">
      <c r="A4" s="72" t="n">
        <v>1</v>
      </c>
      <c r="B4" s="13" t="s">
        <v>48</v>
      </c>
      <c r="C4" s="18" t="s">
        <v>37</v>
      </c>
      <c r="D4" s="18"/>
      <c r="E4" s="22" t="n">
        <v>3.109</v>
      </c>
      <c r="F4" s="18" t="n">
        <v>7.23</v>
      </c>
      <c r="G4" s="18" t="n">
        <v>0.723</v>
      </c>
      <c r="H4" s="18"/>
      <c r="I4" s="18"/>
      <c r="J4" s="18" t="n">
        <v>0.723</v>
      </c>
      <c r="K4" s="19" t="n">
        <v>0.6</v>
      </c>
      <c r="L4" s="24"/>
      <c r="M4" s="27"/>
      <c r="N4" s="18" t="n">
        <v>0.6</v>
      </c>
      <c r="O4" s="18" t="n">
        <v>1</v>
      </c>
      <c r="P4" s="22"/>
      <c r="Q4" s="22"/>
      <c r="R4" s="23" t="n">
        <f aca="false">E4+J4+N4+O4+P4</f>
        <v>5.432</v>
      </c>
    </row>
    <row r="5" s="1" customFormat="true" ht="36" hidden="false" customHeight="false" outlineLevel="0" collapsed="false">
      <c r="A5" s="72" t="n">
        <f aca="false">A4+1</f>
        <v>2</v>
      </c>
      <c r="B5" s="13" t="s">
        <v>55</v>
      </c>
      <c r="C5" s="18" t="s">
        <v>53</v>
      </c>
      <c r="D5" s="18"/>
      <c r="E5" s="18" t="n">
        <v>3.774</v>
      </c>
      <c r="F5" s="18" t="n">
        <v>6.53</v>
      </c>
      <c r="G5" s="18" t="n">
        <v>0.653</v>
      </c>
      <c r="H5" s="18"/>
      <c r="I5" s="18"/>
      <c r="J5" s="18" t="n">
        <v>0.653</v>
      </c>
      <c r="K5" s="19"/>
      <c r="L5" s="24"/>
      <c r="M5" s="21"/>
      <c r="N5" s="18" t="n">
        <v>0</v>
      </c>
      <c r="O5" s="18" t="n">
        <v>1</v>
      </c>
      <c r="P5" s="22"/>
      <c r="Q5" s="22"/>
      <c r="R5" s="23" t="n">
        <f aca="false">E5+J5+N5+O5+P5</f>
        <v>5.427</v>
      </c>
    </row>
    <row r="6" customFormat="false" ht="60" hidden="false" customHeight="false" outlineLevel="0" collapsed="false">
      <c r="A6" s="72" t="n">
        <f aca="false">A5+1</f>
        <v>3</v>
      </c>
      <c r="B6" s="13" t="s">
        <v>125</v>
      </c>
      <c r="C6" s="18" t="s">
        <v>37</v>
      </c>
      <c r="D6" s="18" t="s">
        <v>38</v>
      </c>
      <c r="E6" s="37" t="n">
        <v>3.666</v>
      </c>
      <c r="F6" s="18" t="n">
        <v>6.95</v>
      </c>
      <c r="G6" s="18" t="n">
        <v>0.695</v>
      </c>
      <c r="H6" s="18"/>
      <c r="I6" s="18"/>
      <c r="J6" s="18" t="n">
        <v>0.695</v>
      </c>
      <c r="K6" s="19"/>
      <c r="L6" s="24"/>
      <c r="M6" s="21"/>
      <c r="N6" s="18" t="n">
        <v>0</v>
      </c>
      <c r="O6" s="18" t="n">
        <v>1</v>
      </c>
      <c r="P6" s="22"/>
      <c r="Q6" s="22"/>
      <c r="R6" s="23" t="n">
        <f aca="false">E6+J6+N6+O6+P6</f>
        <v>5.361</v>
      </c>
    </row>
    <row r="7" customFormat="false" ht="60" hidden="false" customHeight="false" outlineLevel="0" collapsed="false">
      <c r="A7" s="72" t="n">
        <f aca="false">A6+1</f>
        <v>4</v>
      </c>
      <c r="B7" s="13" t="s">
        <v>36</v>
      </c>
      <c r="C7" s="18" t="s">
        <v>37</v>
      </c>
      <c r="D7" s="18" t="s">
        <v>38</v>
      </c>
      <c r="E7" s="18" t="n">
        <v>2.104</v>
      </c>
      <c r="F7" s="18" t="n">
        <v>7.05</v>
      </c>
      <c r="G7" s="18" t="n">
        <v>0.705</v>
      </c>
      <c r="H7" s="18"/>
      <c r="I7" s="18"/>
      <c r="J7" s="18" t="n">
        <v>0.705</v>
      </c>
      <c r="K7" s="19" t="n">
        <v>0.6</v>
      </c>
      <c r="L7" s="24"/>
      <c r="M7" s="21"/>
      <c r="N7" s="18" t="n">
        <v>0.6</v>
      </c>
      <c r="O7" s="18" t="n">
        <v>1</v>
      </c>
      <c r="P7" s="22"/>
      <c r="Q7" s="22"/>
      <c r="R7" s="23" t="n">
        <f aca="false">E7+J7+N7+O7+P7</f>
        <v>4.409</v>
      </c>
    </row>
    <row r="8" customFormat="false" ht="36" hidden="false" customHeight="false" outlineLevel="0" collapsed="false">
      <c r="A8" s="33" t="n">
        <f aca="false">A7+1</f>
        <v>5</v>
      </c>
      <c r="B8" s="13" t="s">
        <v>52</v>
      </c>
      <c r="C8" s="18" t="s">
        <v>53</v>
      </c>
      <c r="D8" s="18" t="s">
        <v>42</v>
      </c>
      <c r="E8" s="18" t="n">
        <v>1.553</v>
      </c>
      <c r="F8" s="18" t="n">
        <v>6.63</v>
      </c>
      <c r="G8" s="18" t="n">
        <v>0.663</v>
      </c>
      <c r="H8" s="18"/>
      <c r="I8" s="18"/>
      <c r="J8" s="18" t="n">
        <v>0.663</v>
      </c>
      <c r="K8" s="19" t="n">
        <v>0.3</v>
      </c>
      <c r="L8" s="24"/>
      <c r="M8" s="21"/>
      <c r="N8" s="18" t="n">
        <v>0.3</v>
      </c>
      <c r="O8" s="18" t="n">
        <v>1</v>
      </c>
      <c r="P8" s="22"/>
      <c r="Q8" s="22"/>
      <c r="R8" s="23" t="n">
        <f aca="false">E8+J8+N8+O8+P8</f>
        <v>3.516</v>
      </c>
    </row>
    <row r="9" customFormat="false" ht="36" hidden="false" customHeight="false" outlineLevel="0" collapsed="false">
      <c r="A9" s="33" t="n">
        <f aca="false">A8+1</f>
        <v>6</v>
      </c>
      <c r="B9" s="13" t="s">
        <v>136</v>
      </c>
      <c r="C9" s="18" t="s">
        <v>53</v>
      </c>
      <c r="D9" s="18"/>
      <c r="E9" s="18" t="n">
        <v>0.657</v>
      </c>
      <c r="F9" s="18" t="n">
        <v>6.56</v>
      </c>
      <c r="G9" s="18" t="n">
        <v>0.656</v>
      </c>
      <c r="H9" s="18"/>
      <c r="I9" s="18"/>
      <c r="J9" s="18" t="n">
        <v>0.656</v>
      </c>
      <c r="K9" s="19" t="n">
        <v>0.6</v>
      </c>
      <c r="L9" s="24"/>
      <c r="M9" s="21"/>
      <c r="N9" s="18" t="n">
        <v>0.6</v>
      </c>
      <c r="O9" s="18" t="n">
        <v>1</v>
      </c>
      <c r="P9" s="22"/>
      <c r="Q9" s="22"/>
      <c r="R9" s="23" t="n">
        <f aca="false">E9+J9+N9+O9+P9</f>
        <v>2.913</v>
      </c>
    </row>
    <row r="10" customFormat="false" ht="60" hidden="false" customHeight="false" outlineLevel="0" collapsed="false">
      <c r="A10" s="33" t="n">
        <f aca="false">A9+1</f>
        <v>7</v>
      </c>
      <c r="B10" s="38" t="s">
        <v>131</v>
      </c>
      <c r="C10" s="18" t="s">
        <v>28</v>
      </c>
      <c r="D10" s="18" t="s">
        <v>132</v>
      </c>
      <c r="E10" s="18" t="n">
        <v>0.802</v>
      </c>
      <c r="F10" s="18" t="n">
        <v>6.47</v>
      </c>
      <c r="G10" s="18" t="n">
        <v>0.647</v>
      </c>
      <c r="H10" s="18"/>
      <c r="I10" s="18"/>
      <c r="J10" s="18" t="n">
        <v>0.647</v>
      </c>
      <c r="K10" s="19" t="n">
        <v>0.6</v>
      </c>
      <c r="L10" s="24"/>
      <c r="M10" s="21"/>
      <c r="N10" s="18" t="n">
        <v>0.6</v>
      </c>
      <c r="O10" s="18"/>
      <c r="P10" s="22" t="n">
        <v>0.5</v>
      </c>
      <c r="Q10" s="22"/>
      <c r="R10" s="23" t="n">
        <f aca="false">E10+J10+N10+O10+P10</f>
        <v>2.549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6" min="6" style="0" width="14.14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71" t="s">
        <v>1</v>
      </c>
      <c r="F1" s="71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60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73" customFormat="true" ht="32.45" hidden="false" customHeight="true" outlineLevel="0" collapsed="false">
      <c r="A4" s="72" t="n">
        <f aca="false">A3+1</f>
        <v>1</v>
      </c>
      <c r="B4" s="13" t="s">
        <v>70</v>
      </c>
      <c r="C4" s="18" t="s">
        <v>31</v>
      </c>
      <c r="D4" s="18"/>
      <c r="E4" s="18" t="n">
        <v>3.42</v>
      </c>
      <c r="F4" s="18" t="n">
        <v>7.04</v>
      </c>
      <c r="G4" s="18" t="n">
        <v>0.704</v>
      </c>
      <c r="H4" s="18" t="n">
        <v>0.5</v>
      </c>
      <c r="I4" s="18"/>
      <c r="J4" s="18" t="n">
        <v>1.204</v>
      </c>
      <c r="K4" s="19"/>
      <c r="L4" s="24"/>
      <c r="M4" s="21"/>
      <c r="N4" s="18" t="n">
        <v>0</v>
      </c>
      <c r="O4" s="18" t="n">
        <v>1</v>
      </c>
      <c r="P4" s="22"/>
      <c r="Q4" s="22"/>
      <c r="R4" s="23" t="n">
        <f aca="false">E4+J4+N4+O4+P4</f>
        <v>5.624</v>
      </c>
    </row>
    <row r="5" s="73" customFormat="true" ht="27.4" hidden="false" customHeight="true" outlineLevel="0" collapsed="false">
      <c r="A5" s="33" t="n">
        <f aca="false">A4+1</f>
        <v>2</v>
      </c>
      <c r="B5" s="13" t="s">
        <v>116</v>
      </c>
      <c r="C5" s="18" t="s">
        <v>31</v>
      </c>
      <c r="D5" s="18" t="s">
        <v>117</v>
      </c>
      <c r="E5" s="18" t="n">
        <v>3.215</v>
      </c>
      <c r="F5" s="18" t="n">
        <v>7.33</v>
      </c>
      <c r="G5" s="35" t="n">
        <v>0.733</v>
      </c>
      <c r="H5" s="18"/>
      <c r="I5" s="18"/>
      <c r="J5" s="18" t="n">
        <v>0.733</v>
      </c>
      <c r="K5" s="19" t="n">
        <v>0.6</v>
      </c>
      <c r="L5" s="24"/>
      <c r="M5" s="21"/>
      <c r="N5" s="18" t="n">
        <v>0.6</v>
      </c>
      <c r="O5" s="18" t="n">
        <v>1</v>
      </c>
      <c r="P5" s="22"/>
      <c r="Q5" s="22"/>
      <c r="R5" s="23" t="n">
        <f aca="false">E5+J5+N5+O5+P5</f>
        <v>5.548</v>
      </c>
    </row>
    <row r="6" s="73" customFormat="true" ht="39" hidden="false" customHeight="true" outlineLevel="0" collapsed="false">
      <c r="A6" s="33" t="n">
        <f aca="false">A5+1</f>
        <v>3</v>
      </c>
      <c r="B6" s="13" t="s">
        <v>43</v>
      </c>
      <c r="C6" s="28" t="s">
        <v>31</v>
      </c>
      <c r="D6" s="28"/>
      <c r="E6" s="28" t="n">
        <v>2.083</v>
      </c>
      <c r="F6" s="28" t="n">
        <v>7.11</v>
      </c>
      <c r="G6" s="18" t="n">
        <v>0.711</v>
      </c>
      <c r="H6" s="18" t="n">
        <v>0.5</v>
      </c>
      <c r="I6" s="18"/>
      <c r="J6" s="18" t="n">
        <v>1.211</v>
      </c>
      <c r="K6" s="19"/>
      <c r="L6" s="24"/>
      <c r="M6" s="21"/>
      <c r="N6" s="18" t="n">
        <v>0</v>
      </c>
      <c r="O6" s="18" t="n">
        <v>1</v>
      </c>
      <c r="P6" s="22"/>
      <c r="Q6" s="22"/>
      <c r="R6" s="23" t="n">
        <f aca="false">E6+J6+N6+O6+P6</f>
        <v>4.294</v>
      </c>
    </row>
    <row r="7" s="73" customFormat="true" ht="39" hidden="false" customHeight="true" outlineLevel="0" collapsed="false">
      <c r="A7" s="33" t="n">
        <f aca="false">A6+1</f>
        <v>4</v>
      </c>
      <c r="B7" s="13" t="s">
        <v>123</v>
      </c>
      <c r="C7" s="18" t="s">
        <v>45</v>
      </c>
      <c r="D7" s="18" t="s">
        <v>31</v>
      </c>
      <c r="E7" s="18" t="n">
        <v>2.598</v>
      </c>
      <c r="F7" s="18" t="n">
        <v>6.52</v>
      </c>
      <c r="G7" s="18" t="n">
        <v>0.652</v>
      </c>
      <c r="H7" s="18"/>
      <c r="I7" s="18"/>
      <c r="J7" s="18" t="n">
        <v>0.652</v>
      </c>
      <c r="K7" s="19" t="n">
        <v>0.3</v>
      </c>
      <c r="L7" s="24"/>
      <c r="M7" s="21"/>
      <c r="N7" s="18" t="n">
        <v>0.3</v>
      </c>
      <c r="O7" s="18"/>
      <c r="P7" s="22" t="n">
        <v>0.5</v>
      </c>
      <c r="Q7" s="22"/>
      <c r="R7" s="23" t="n">
        <f aca="false">E7+J7+N7+O7+P7</f>
        <v>4.05</v>
      </c>
    </row>
    <row r="8" s="1" customFormat="true" ht="37.5" hidden="false" customHeight="true" outlineLevel="0" collapsed="false">
      <c r="A8" s="33" t="n">
        <f aca="false">A7+1</f>
        <v>5</v>
      </c>
      <c r="B8" s="31" t="s">
        <v>138</v>
      </c>
      <c r="C8" s="18" t="s">
        <v>31</v>
      </c>
      <c r="D8" s="18"/>
      <c r="E8" s="18" t="n">
        <v>1.569</v>
      </c>
      <c r="F8" s="18" t="n">
        <v>6.74</v>
      </c>
      <c r="G8" s="18" t="n">
        <v>0.674</v>
      </c>
      <c r="H8" s="18"/>
      <c r="I8" s="18"/>
      <c r="J8" s="18" t="n">
        <v>0.674</v>
      </c>
      <c r="K8" s="19" t="n">
        <v>0.3</v>
      </c>
      <c r="L8" s="24"/>
      <c r="M8" s="21"/>
      <c r="N8" s="18" t="n">
        <v>0.3</v>
      </c>
      <c r="O8" s="18" t="n">
        <v>1</v>
      </c>
      <c r="P8" s="22"/>
      <c r="Q8" s="22"/>
      <c r="R8" s="23" t="n">
        <f aca="false">E8+J8+N8+O8+P8</f>
        <v>3.543</v>
      </c>
    </row>
    <row r="9" s="1" customFormat="true" ht="54" hidden="false" customHeight="true" outlineLevel="0" collapsed="false">
      <c r="A9" s="33" t="n">
        <f aca="false">A8+1</f>
        <v>6</v>
      </c>
      <c r="B9" s="13" t="s">
        <v>79</v>
      </c>
      <c r="C9" s="18" t="s">
        <v>31</v>
      </c>
      <c r="D9" s="18"/>
      <c r="E9" s="18" t="n">
        <v>1.24</v>
      </c>
      <c r="F9" s="18" t="n">
        <v>6.89</v>
      </c>
      <c r="G9" s="18" t="n">
        <v>0.689</v>
      </c>
      <c r="H9" s="18"/>
      <c r="I9" s="18"/>
      <c r="J9" s="18" t="n">
        <v>0.689</v>
      </c>
      <c r="K9" s="19" t="n">
        <v>0.6</v>
      </c>
      <c r="L9" s="24"/>
      <c r="M9" s="21"/>
      <c r="N9" s="18" t="n">
        <v>0.6</v>
      </c>
      <c r="O9" s="18" t="n">
        <v>1</v>
      </c>
      <c r="P9" s="22"/>
      <c r="Q9" s="22"/>
      <c r="R9" s="23" t="n">
        <f aca="false">E9+J9+N9+O9+P9</f>
        <v>3.529</v>
      </c>
    </row>
    <row r="10" s="1" customFormat="true" ht="36" hidden="false" customHeight="false" outlineLevel="0" collapsed="false">
      <c r="A10" s="33" t="n">
        <f aca="false">A9+1</f>
        <v>7</v>
      </c>
      <c r="B10" s="13" t="s">
        <v>146</v>
      </c>
      <c r="C10" s="18" t="s">
        <v>31</v>
      </c>
      <c r="D10" s="18" t="s">
        <v>38</v>
      </c>
      <c r="E10" s="18" t="n">
        <v>0.68</v>
      </c>
      <c r="F10" s="18" t="n">
        <v>7.25</v>
      </c>
      <c r="G10" s="18" t="n">
        <v>0.725</v>
      </c>
      <c r="H10" s="18"/>
      <c r="I10" s="18"/>
      <c r="J10" s="18" t="n">
        <v>0.725</v>
      </c>
      <c r="K10" s="19" t="n">
        <v>0.6</v>
      </c>
      <c r="L10" s="24"/>
      <c r="M10" s="21"/>
      <c r="N10" s="18" t="n">
        <v>0.6</v>
      </c>
      <c r="O10" s="18" t="n">
        <v>1</v>
      </c>
      <c r="P10" s="22"/>
      <c r="Q10" s="22"/>
      <c r="R10" s="23" t="n">
        <f aca="false">E10+J10+N10+O10+P10</f>
        <v>3.005</v>
      </c>
    </row>
    <row r="11" s="1" customFormat="true" ht="38.1" hidden="false" customHeight="true" outlineLevel="0" collapsed="false">
      <c r="A11" s="33" t="n">
        <f aca="false">A10+1</f>
        <v>8</v>
      </c>
      <c r="B11" s="13" t="s">
        <v>147</v>
      </c>
      <c r="C11" s="18" t="s">
        <v>31</v>
      </c>
      <c r="D11" s="18"/>
      <c r="E11" s="18" t="n">
        <v>0</v>
      </c>
      <c r="F11" s="18" t="n">
        <v>6.71</v>
      </c>
      <c r="G11" s="18" t="n">
        <v>0.671</v>
      </c>
      <c r="H11" s="18"/>
      <c r="I11" s="18"/>
      <c r="J11" s="18" t="n">
        <v>0.671</v>
      </c>
      <c r="K11" s="19" t="n">
        <v>0.3</v>
      </c>
      <c r="L11" s="20"/>
      <c r="M11" s="21"/>
      <c r="N11" s="18" t="n">
        <v>0.3</v>
      </c>
      <c r="O11" s="18" t="n">
        <v>1</v>
      </c>
      <c r="P11" s="22"/>
      <c r="Q11" s="22"/>
      <c r="R11" s="23" t="n">
        <f aca="false">E11+J11+N11+O11+P11</f>
        <v>1.971</v>
      </c>
    </row>
    <row r="12" s="1" customFormat="true" ht="30.4" hidden="false" customHeight="true" outlineLevel="0" collapsed="false">
      <c r="A12" s="33" t="n">
        <f aca="false">A11+1</f>
        <v>9</v>
      </c>
      <c r="B12" s="13" t="s">
        <v>88</v>
      </c>
      <c r="C12" s="18" t="s">
        <v>31</v>
      </c>
      <c r="D12" s="18"/>
      <c r="E12" s="18" t="n">
        <v>0</v>
      </c>
      <c r="F12" s="18" t="n">
        <v>7.22</v>
      </c>
      <c r="G12" s="18" t="n">
        <v>0.722</v>
      </c>
      <c r="H12" s="18"/>
      <c r="I12" s="18"/>
      <c r="J12" s="18" t="n">
        <v>0.722</v>
      </c>
      <c r="K12" s="19"/>
      <c r="L12" s="24"/>
      <c r="M12" s="21"/>
      <c r="N12" s="18" t="n">
        <v>0</v>
      </c>
      <c r="O12" s="18" t="n">
        <v>1</v>
      </c>
      <c r="P12" s="22"/>
      <c r="Q12" s="22"/>
      <c r="R12" s="23" t="n">
        <f aca="false">E12+J12+N12+O12+P12</f>
        <v>1.722</v>
      </c>
    </row>
    <row r="13" s="1" customFormat="true" ht="30.4" hidden="false" customHeight="true" outlineLevel="0" collapsed="false">
      <c r="A13" s="33" t="n">
        <f aca="false">A12+1</f>
        <v>10</v>
      </c>
      <c r="B13" s="13" t="s">
        <v>124</v>
      </c>
      <c r="C13" s="18" t="s">
        <v>31</v>
      </c>
      <c r="D13" s="18"/>
      <c r="E13" s="18" t="n">
        <v>0</v>
      </c>
      <c r="F13" s="18" t="n">
        <v>7.18</v>
      </c>
      <c r="G13" s="18" t="n">
        <v>0.718</v>
      </c>
      <c r="H13" s="18"/>
      <c r="I13" s="18"/>
      <c r="J13" s="18" t="n">
        <v>0.718</v>
      </c>
      <c r="K13" s="19"/>
      <c r="L13" s="24"/>
      <c r="M13" s="21"/>
      <c r="N13" s="18" t="n">
        <v>0</v>
      </c>
      <c r="O13" s="18" t="n">
        <v>1</v>
      </c>
      <c r="P13" s="22"/>
      <c r="Q13" s="22"/>
      <c r="R13" s="23" t="n">
        <f aca="false">E13+J13+N13+O13+P13</f>
        <v>1.718</v>
      </c>
    </row>
    <row r="14" s="1" customFormat="true" ht="30.4" hidden="false" customHeight="true" outlineLevel="0" collapsed="false">
      <c r="A14" s="33" t="n">
        <f aca="false">A13+1</f>
        <v>11</v>
      </c>
      <c r="B14" s="13" t="s">
        <v>39</v>
      </c>
      <c r="C14" s="18" t="s">
        <v>33</v>
      </c>
      <c r="D14" s="18" t="s">
        <v>31</v>
      </c>
      <c r="E14" s="18" t="n">
        <v>0</v>
      </c>
      <c r="F14" s="18" t="n">
        <v>7.23</v>
      </c>
      <c r="G14" s="18" t="n">
        <v>0.723</v>
      </c>
      <c r="H14" s="18"/>
      <c r="I14" s="18"/>
      <c r="J14" s="18" t="n">
        <v>0.723</v>
      </c>
      <c r="K14" s="19"/>
      <c r="L14" s="24"/>
      <c r="M14" s="21"/>
      <c r="N14" s="18" t="n">
        <v>0</v>
      </c>
      <c r="O14" s="18"/>
      <c r="P14" s="22" t="n">
        <v>0.5</v>
      </c>
      <c r="Q14" s="22"/>
      <c r="R14" s="23" t="n">
        <f aca="false">E14+J14+N14+O14+P14</f>
        <v>1.223</v>
      </c>
    </row>
    <row r="15" s="1" customFormat="true" ht="34.35" hidden="false" customHeight="true" outlineLevel="0" collapsed="false">
      <c r="A15" s="33" t="n">
        <f aca="false">A14+1</f>
        <v>12</v>
      </c>
      <c r="B15" s="13" t="s">
        <v>105</v>
      </c>
      <c r="C15" s="18" t="s">
        <v>31</v>
      </c>
      <c r="D15" s="18"/>
      <c r="E15" s="18" t="n">
        <v>0</v>
      </c>
      <c r="F15" s="18" t="n">
        <v>6.89</v>
      </c>
      <c r="G15" s="18" t="n">
        <v>0.689</v>
      </c>
      <c r="H15" s="18"/>
      <c r="I15" s="18"/>
      <c r="J15" s="18" t="n">
        <v>0.689</v>
      </c>
      <c r="K15" s="19"/>
      <c r="L15" s="24"/>
      <c r="M15" s="21"/>
      <c r="N15" s="18" t="n">
        <v>0</v>
      </c>
      <c r="O15" s="18" t="n">
        <v>1</v>
      </c>
      <c r="P15" s="22"/>
      <c r="Q15" s="22"/>
      <c r="R15" s="23" t="n">
        <f aca="false">E15+J15+N15+O15+P15</f>
        <v>1.689</v>
      </c>
    </row>
    <row r="16" s="1" customFormat="true" ht="42.75" hidden="false" customHeight="true" outlineLevel="0" collapsed="false">
      <c r="A16" s="33" t="n">
        <f aca="false">A15+1</f>
        <v>13</v>
      </c>
      <c r="B16" s="13" t="s">
        <v>120</v>
      </c>
      <c r="C16" s="18" t="s">
        <v>31</v>
      </c>
      <c r="D16" s="18"/>
      <c r="E16" s="18" t="n">
        <v>0</v>
      </c>
      <c r="F16" s="18" t="n">
        <v>6.8</v>
      </c>
      <c r="G16" s="18" t="n">
        <v>0.68</v>
      </c>
      <c r="H16" s="18"/>
      <c r="I16" s="18"/>
      <c r="J16" s="18" t="n">
        <v>0.68</v>
      </c>
      <c r="K16" s="19"/>
      <c r="L16" s="24"/>
      <c r="M16" s="21"/>
      <c r="N16" s="18" t="n">
        <v>0</v>
      </c>
      <c r="O16" s="18" t="n">
        <v>1</v>
      </c>
      <c r="P16" s="22"/>
      <c r="Q16" s="22"/>
      <c r="R16" s="23" t="n">
        <f aca="false">E16+J16+N16+O16+P16</f>
        <v>1.68</v>
      </c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28"/>
    <col collapsed="false" customWidth="true" hidden="false" outlineLevel="0" max="6" min="6" style="0" width="15.28"/>
    <col collapsed="false" customWidth="true" hidden="false" outlineLevel="0" max="17" min="17" style="0" width="13.85"/>
  </cols>
  <sheetData>
    <row r="1" s="1" customFormat="true" ht="35.1" hidden="false" customHeight="true" outlineLevel="0" collapsed="false">
      <c r="A1" s="57" t="s">
        <v>0</v>
      </c>
      <c r="B1" s="57"/>
      <c r="C1" s="57"/>
      <c r="D1" s="58"/>
      <c r="E1" s="71" t="s">
        <v>1</v>
      </c>
      <c r="F1" s="71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s="1" customFormat="true" ht="14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9" t="s">
        <v>5</v>
      </c>
      <c r="F2" s="10" t="s">
        <v>6</v>
      </c>
      <c r="G2" s="10"/>
      <c r="H2" s="10"/>
      <c r="I2" s="10"/>
      <c r="J2" s="10"/>
      <c r="K2" s="11" t="s">
        <v>7</v>
      </c>
      <c r="L2" s="11"/>
      <c r="M2" s="11"/>
      <c r="N2" s="11"/>
      <c r="O2" s="12" t="s">
        <v>8</v>
      </c>
      <c r="P2" s="12"/>
      <c r="Q2" s="12"/>
      <c r="R2" s="5"/>
    </row>
    <row r="3" s="1" customFormat="true" ht="60" hidden="false" customHeight="false" outlineLevel="0" collapsed="false">
      <c r="A3" s="13"/>
      <c r="B3" s="14"/>
      <c r="C3" s="15" t="s">
        <v>9</v>
      </c>
      <c r="D3" s="15" t="s">
        <v>10</v>
      </c>
      <c r="E3" s="15" t="s">
        <v>11</v>
      </c>
      <c r="F3" s="15" t="s">
        <v>12</v>
      </c>
      <c r="G3" s="15" t="s">
        <v>13</v>
      </c>
      <c r="H3" s="16" t="s">
        <v>14</v>
      </c>
      <c r="I3" s="15" t="s">
        <v>15</v>
      </c>
      <c r="J3" s="15" t="s">
        <v>16</v>
      </c>
      <c r="K3" s="15" t="s">
        <v>17</v>
      </c>
      <c r="L3" s="17" t="s">
        <v>18</v>
      </c>
      <c r="M3" s="15" t="s">
        <v>19</v>
      </c>
      <c r="N3" s="15" t="s">
        <v>20</v>
      </c>
      <c r="O3" s="15" t="s">
        <v>21</v>
      </c>
      <c r="P3" s="15" t="s">
        <v>22</v>
      </c>
      <c r="Q3" s="18" t="s">
        <v>23</v>
      </c>
      <c r="R3" s="15" t="s">
        <v>24</v>
      </c>
    </row>
    <row r="4" s="73" customFormat="true" ht="24" hidden="false" customHeight="false" outlineLevel="0" collapsed="false">
      <c r="A4" s="72" t="n">
        <v>1</v>
      </c>
      <c r="B4" s="13" t="s">
        <v>149</v>
      </c>
      <c r="C4" s="18" t="s">
        <v>103</v>
      </c>
      <c r="D4" s="18"/>
      <c r="E4" s="18" t="n">
        <v>2.443</v>
      </c>
      <c r="F4" s="18" t="n">
        <v>8</v>
      </c>
      <c r="G4" s="18" t="n">
        <v>0.8</v>
      </c>
      <c r="H4" s="18"/>
      <c r="I4" s="18"/>
      <c r="J4" s="18" t="n">
        <v>0.8</v>
      </c>
      <c r="K4" s="19"/>
      <c r="L4" s="25" t="n">
        <v>0.5</v>
      </c>
      <c r="M4" s="21"/>
      <c r="N4" s="18" t="n">
        <v>0.5</v>
      </c>
      <c r="O4" s="18" t="n">
        <v>1</v>
      </c>
      <c r="P4" s="22"/>
      <c r="Q4" s="22"/>
      <c r="R4" s="23" t="n">
        <v>4.743</v>
      </c>
    </row>
    <row r="5" s="73" customFormat="true" ht="48" hidden="false" customHeight="false" outlineLevel="0" collapsed="false">
      <c r="A5" s="72" t="n">
        <v>2</v>
      </c>
      <c r="B5" s="13" t="s">
        <v>102</v>
      </c>
      <c r="C5" s="18" t="s">
        <v>103</v>
      </c>
      <c r="D5" s="18" t="s">
        <v>95</v>
      </c>
      <c r="E5" s="18" t="n">
        <v>0.629</v>
      </c>
      <c r="F5" s="18" t="n">
        <v>6.72</v>
      </c>
      <c r="G5" s="18" t="n">
        <v>0.672</v>
      </c>
      <c r="H5" s="18"/>
      <c r="I5" s="18"/>
      <c r="J5" s="18" t="n">
        <v>0.672</v>
      </c>
      <c r="K5" s="19"/>
      <c r="L5" s="24"/>
      <c r="M5" s="21"/>
      <c r="N5" s="18" t="n">
        <v>0</v>
      </c>
      <c r="O5" s="18" t="n">
        <v>1</v>
      </c>
      <c r="P5" s="22"/>
      <c r="Q5" s="30"/>
      <c r="R5" s="23" t="n">
        <v>2.301</v>
      </c>
    </row>
    <row r="6" s="73" customFormat="true" ht="12" hidden="false" customHeight="false" outlineLevel="0" collapsed="false">
      <c r="A6" s="33"/>
      <c r="B6" s="22"/>
      <c r="C6" s="22"/>
      <c r="D6" s="22"/>
      <c r="E6" s="22"/>
      <c r="F6" s="22"/>
      <c r="G6" s="22"/>
      <c r="H6" s="22"/>
      <c r="I6" s="22"/>
      <c r="J6" s="22"/>
      <c r="K6" s="26"/>
      <c r="L6" s="25"/>
      <c r="M6" s="27"/>
      <c r="N6" s="22"/>
      <c r="O6" s="22"/>
      <c r="P6" s="22"/>
      <c r="Q6" s="22"/>
      <c r="R6" s="34"/>
    </row>
    <row r="7" s="1" customFormat="true" ht="12" hidden="false" customHeight="false" outlineLevel="0" collapsed="false">
      <c r="A7" s="33"/>
      <c r="B7" s="33"/>
      <c r="C7" s="22"/>
      <c r="D7" s="22"/>
      <c r="E7" s="22"/>
      <c r="F7" s="22"/>
      <c r="G7" s="22"/>
      <c r="H7" s="22"/>
      <c r="I7" s="22"/>
      <c r="J7" s="22"/>
      <c r="K7" s="26"/>
      <c r="L7" s="25"/>
      <c r="M7" s="27"/>
      <c r="N7" s="22"/>
      <c r="O7" s="22"/>
      <c r="P7" s="22"/>
      <c r="Q7" s="22"/>
      <c r="R7" s="34"/>
    </row>
    <row r="8" s="1" customFormat="true" ht="12" hidden="false" customHeight="false" outlineLevel="0" collapsed="false">
      <c r="A8" s="33"/>
      <c r="B8" s="74"/>
      <c r="C8" s="22"/>
      <c r="D8" s="22"/>
      <c r="E8" s="22"/>
      <c r="F8" s="22"/>
      <c r="G8" s="22"/>
      <c r="H8" s="22"/>
      <c r="I8" s="22"/>
      <c r="J8" s="22"/>
      <c r="K8" s="26"/>
      <c r="L8" s="25"/>
      <c r="M8" s="27"/>
      <c r="N8" s="22"/>
      <c r="O8" s="22"/>
      <c r="P8" s="22"/>
      <c r="Q8" s="22"/>
      <c r="R8" s="34"/>
    </row>
    <row r="9" s="1" customFormat="true" ht="12" hidden="false" customHeight="false" outlineLevel="0" collapsed="false">
      <c r="A9" s="33"/>
      <c r="B9" s="33"/>
      <c r="C9" s="22"/>
      <c r="D9" s="22"/>
      <c r="E9" s="22"/>
      <c r="F9" s="22"/>
      <c r="G9" s="22"/>
      <c r="H9" s="22"/>
      <c r="I9" s="22"/>
      <c r="J9" s="22"/>
      <c r="K9" s="26"/>
      <c r="L9" s="25"/>
      <c r="M9" s="27"/>
      <c r="N9" s="22"/>
      <c r="O9" s="22"/>
      <c r="P9" s="22"/>
      <c r="Q9" s="22"/>
      <c r="R9" s="34"/>
    </row>
    <row r="10" s="1" customFormat="true" ht="12" hidden="false" customHeight="false" outlineLevel="0" collapsed="false">
      <c r="A10" s="33"/>
      <c r="B10" s="33"/>
      <c r="C10" s="22"/>
      <c r="D10" s="22"/>
      <c r="E10" s="22"/>
      <c r="F10" s="22"/>
      <c r="G10" s="22"/>
      <c r="H10" s="22"/>
      <c r="I10" s="22"/>
      <c r="J10" s="22"/>
      <c r="K10" s="26"/>
      <c r="L10" s="25"/>
      <c r="M10" s="27"/>
      <c r="N10" s="22"/>
      <c r="O10" s="22"/>
      <c r="P10" s="22"/>
      <c r="Q10" s="22"/>
      <c r="R10" s="34"/>
    </row>
  </sheetData>
  <mergeCells count="6">
    <mergeCell ref="A1:C1"/>
    <mergeCell ref="E1:F1"/>
    <mergeCell ref="C2:D2"/>
    <mergeCell ref="F2:J2"/>
    <mergeCell ref="K2:N2"/>
    <mergeCell ref="O2:Q2"/>
  </mergeCells>
  <printOptions headings="false" gridLines="false" gridLinesSet="true" horizontalCentered="false" verticalCentered="false"/>
  <pageMargins left="0.7875" right="0.7875" top="1.025" bottom="1.025" header="0.7875" footer="0.7875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Τύμη Ιορδάνα</cp:lastModifiedBy>
  <cp:lastPrinted>2017-11-02T08:28:25Z</cp:lastPrinted>
  <dcterms:modified xsi:type="dcterms:W3CDTF">2017-11-07T08:03:55Z</dcterms:modified>
  <cp:revision>0</cp:revision>
  <dc:subject/>
  <dc:title/>
</cp:coreProperties>
</file>