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ΔΗΜΟΣ" sheetId="1" state="visible" r:id="rId2"/>
    <sheet name="ΞΕΝΩΝΑΣ" sheetId="2" state="visible" r:id="rId3"/>
  </sheets>
  <definedNames>
    <definedName function="false" hidden="false" localSheetId="0" name="_xlnm.Print_Area" vbProcedure="false">ΔΗΜΟΣ!$A$1:$K$75</definedName>
    <definedName function="false" hidden="false" localSheetId="1" name="_xlnm.Print_Area" vbProcedure="false">ΞΕΝΩΝΑΣ!$A$1:$I$12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1" uniqueCount="137">
  <si>
    <t xml:space="preserve">3. ΕΝΔΕΙΚΤΙΚΟΣ ΠΙΝΑΚΑΣ ΠΡΟΫΠΟΛΟΓΙΣΜΟΥ ΔΗΜΟΥ ΚΟΡΔΕΛΙΟΥ ΕΥΟΣΜΟΥ</t>
  </si>
  <si>
    <t xml:space="preserve">ΠΡΟΪΟΝΤΑ ΚΑΘΑΡΙΣΜΟΥ  (CPV: 39830000-9)</t>
  </si>
  <si>
    <t xml:space="preserve">ΟΜΑΔΑ Α.1 </t>
  </si>
  <si>
    <t xml:space="preserve">Α/Α</t>
  </si>
  <si>
    <t xml:space="preserve">ΠΕΡΙΓΡΑΦΗ ΕΙΔΟΥΣ</t>
  </si>
  <si>
    <t xml:space="preserve">ΜΟΝΑΔΑ ΜΕΤΡΗΣΗΣ</t>
  </si>
  <si>
    <t xml:space="preserve">ΠΟΣΟΤΗΤΑ</t>
  </si>
  <si>
    <t xml:space="preserve">ΤΙΜΗ ΜΟΝΑΔΑΣ ΧΩΡΙΣ ΦΠΑ</t>
  </si>
  <si>
    <t xml:space="preserve">ΣΥΝΟΛΟ ΧΩΡΙΣ ΦΠΑ</t>
  </si>
  <si>
    <t xml:space="preserve">ΦΠΑ 24%</t>
  </si>
  <si>
    <t xml:space="preserve">ΣΥΝΟΛΟ ΜΕ ΦΠΑ</t>
  </si>
  <si>
    <t xml:space="preserve">ΚΟΝΤΑΡΙ ΓΙΑ ΣΦΟΥΓΓΑΡΙΣΤΡΑ 1,30 cm</t>
  </si>
  <si>
    <t xml:space="preserve">ΤΜΧ</t>
  </si>
  <si>
    <t xml:space="preserve">ΠΟΤΗΡΑΚΙΑ (Συσκευασία των 50 τμχ)</t>
  </si>
  <si>
    <t xml:space="preserve">ΣΦΟΥΓΓΑΡΙΣΤΡΑ ΟΙΚΙΑΚΗ (ΑΝΤΑΛΛΑΚΤΙΚΟ) </t>
  </si>
  <si>
    <t xml:space="preserve">ΣΑΡΩΘΡΟ ΜΟΠ </t>
  </si>
  <si>
    <t xml:space="preserve">ΟΙΝΟΠΝΕΥΜΑ ΜΠΛΕ (περίπου 350ml)</t>
  </si>
  <si>
    <t xml:space="preserve">ΔΙΠΛΟ ΣΕΤ ΣΦΟΥΓΓΑΡΙΣΜΑΤΟΣ</t>
  </si>
  <si>
    <t xml:space="preserve">ΣΠΟΓΓΟΠΕΤΣΕΤΑ (Τύπου Wettex), (Συσκευασία των 3 τμχ)</t>
  </si>
  <si>
    <t xml:space="preserve">ΣΦΟΥΓΓΑΡΑΚΙΑ (Διαστ.10x15x2,5 cm)</t>
  </si>
  <si>
    <t xml:space="preserve">ΠΑΝΙ ΓΕΝΙΚΗΣ ΧΡΗΣΗΣ (Ενδεικτ.διαστ.60x42 cm)</t>
  </si>
  <si>
    <t xml:space="preserve">ΠΑΝΙ ΤΖΑΜΙΩΝ (Ενδεικτ.διαστ.50x42 cm)</t>
  </si>
  <si>
    <t xml:space="preserve">ΦΑΡΑΣΙ ΜΕ ΚΟΝΤΑΡΙ</t>
  </si>
  <si>
    <t xml:space="preserve">ΓΟΥΝΑΚΙ ΤΖΑΜΙΩΝ 35 cm</t>
  </si>
  <si>
    <t xml:space="preserve">ΥΑΛΟΚΑΘΑΡΙΣΤΗΡΑΣ INOX 40 cm</t>
  </si>
  <si>
    <t xml:space="preserve">ΚΟΝΤΑΡΙ ΑΛΟΥΜΙΝΙΟΥ  ΠΤΥΣΣΟΜΕΝΟ 3x1=3m</t>
  </si>
  <si>
    <t xml:space="preserve">ΚΟΝΤΑΡΙ ΑΛΟΥΜΙΝΙΟΥ  ΠΤΥΣΣΟΜΕΝΟ 3x1,5=4,5m</t>
  </si>
  <si>
    <t xml:space="preserve">ΞΥΣΤΡΑ ΔΑΠΕΔΟΥ ΚΑΙ ΤΖΑΜΙΩΝ ΜΕ ΚΟΝΤΑΡΙ ΜΕΤΑΛΛΙΚΟ</t>
  </si>
  <si>
    <t xml:space="preserve">ΑΝΤΑΛΛΑΚΤΙΚΟ ΣΦΟΥΓΓΑΡΙΣΤΡΑΣ (ΕΠΑΓΓΕΛΜΑΤΙΚΗ)</t>
  </si>
  <si>
    <t xml:space="preserve">ΒΑΜΒΑΚΙ 150 γρ</t>
  </si>
  <si>
    <t xml:space="preserve">TMX</t>
  </si>
  <si>
    <t xml:space="preserve">ΚΡΕΜΟΣΑΠΟΥΝΟ ΧΕΡΙΩΝ 4ltr</t>
  </si>
  <si>
    <t xml:space="preserve">ΧΛΩΡΙΝΗ ΠΑΧΥΡΕΥΣΤΗ 4 λίτρων</t>
  </si>
  <si>
    <t xml:space="preserve">ΚΑΘΑΡΙΣΤΙΚΟ ΥΓΡΟ ΛΕΚΑΝΗΣ WC (ΠΑΠΙ) 750ml</t>
  </si>
  <si>
    <t xml:space="preserve">ΠΑΧΥΡΕΥΣΤΗ  ΚΡΕΜΑ ΚΑΘΑΡΙΣΜΟΥ 750 ml</t>
  </si>
  <si>
    <t xml:space="preserve">ΥΓΡΟ ΤΖΑΜΙΩΝ 4 λίτρων</t>
  </si>
  <si>
    <t xml:space="preserve">ΥΓΡΟ ΓΕΝΙΚΟΥ ΚΑΘΑΡΙΣΜΟΥ 4 λίτρων</t>
  </si>
  <si>
    <t xml:space="preserve">ΑΠΟΡΡΥΠΑΝΤΙΚΟ ΑΦΑΛΑΤΙΚΟ 4 λίτρων</t>
  </si>
  <si>
    <t xml:space="preserve">ΓΑΝΤΙΑ ΕΛΑΣΤΙΚΑ ΜΙΑΣ ΧΡΗΣΗΣ (100τεμ/κουτί)</t>
  </si>
  <si>
    <t xml:space="preserve">ΣΑΠΟΥΝΟΘΗΚΗ (χωρητικότητας 500 ml)</t>
  </si>
  <si>
    <t xml:space="preserve">ΠΛΑΣΤΙΚΗ ΠΡΕΣΑ</t>
  </si>
  <si>
    <t xml:space="preserve">ΠΙΝΑΚΙΔΑ ΠΡΟΕΙΔΟΠΟΙΗΣΗΣ (διαστ.30x43x62 (M/B/Y) περίπου)</t>
  </si>
  <si>
    <t xml:space="preserve">ΦΑΡΑΣΙ ΠΛΑΣΤΙΚΟ ΜΕ ΚΟΝΤΑΡΙ ΑΛΟΥΜΙΝΙΟΥ</t>
  </si>
  <si>
    <t xml:space="preserve">ΣΚΟΥΠΑ ΟΙΚΙΑΚΗ ΚΟΝΤΑΡΙ </t>
  </si>
  <si>
    <t xml:space="preserve">ΣΥΡΜΑΤΑΚΙ ΜΠΑΛΑΚΙ (βάρους 40gr περίπου)</t>
  </si>
  <si>
    <t xml:space="preserve">ΧΑΡΤΟΔΟΧΕΙΟ ΤΟΥΑΛΕΤΑΣ 16LT</t>
  </si>
  <si>
    <t xml:space="preserve">ΚΑΡΟΤΣΙ ΑΠΟΡΡΙΜΜΑΤΩΝ </t>
  </si>
  <si>
    <t xml:space="preserve">ΧΑΡΤΟΔΟΧΕΙΟ ΠΛΑΣΤΙΚΟ  ΓΡΑΦΕΙΟΥ (διάμετρος 25-30 cm περίπου)</t>
  </si>
  <si>
    <t xml:space="preserve">ΚΟΥΒΑΔΑΚΙ ΠΛΑΣΤΙΚΟ (περίπου 3 λίτρων) </t>
  </si>
  <si>
    <t xml:space="preserve">ΣΥΝΟΛΟ</t>
  </si>
  <si>
    <t xml:space="preserve">ΠΡΟΪΟΝΤΑ ΥΓΙΕΙΝΗΣ ΑΠΟ ΧΑΡΤΙ  (CPV: 33771000-5)</t>
  </si>
  <si>
    <t xml:space="preserve">ΟΜΑΔΑ Α.2</t>
  </si>
  <si>
    <t xml:space="preserve">ΧΕΙΡΟΠΕΤΣΕΤΑ ΡΟΛΟ (Συσκευασία 12 ρολά x 500 gr)</t>
  </si>
  <si>
    <t xml:space="preserve">ΧΑΡΤΙ ΥΓΕΙΑΣ (Συσκευασία 12 ρολά x 500 gr)</t>
  </si>
  <si>
    <t xml:space="preserve">ΣΑΚΟΙ ΑΠΟΡΡΙΜΜΑΤΩΝ (CPV:19640000-4)</t>
  </si>
  <si>
    <t xml:space="preserve">ΟΜΑΔΑ Α.3</t>
  </si>
  <si>
    <t xml:space="preserve">ΠΛΑΣΤΙΚΟΙ ΣΑΚΟΙ ΑΠΟΡΡΙΜΜΑΤΩΝ 80cm X 110cm ΜΕ ΠΙΕΤΑ ΣΤΙΣ ΠΛΕΥΡΕΣ</t>
  </si>
  <si>
    <t xml:space="preserve">ΚΙΛΑ</t>
  </si>
  <si>
    <t xml:space="preserve">ΠΛΑΣΤΙΚΟΙ ΣΑΚΟΙ ΑΠΟΡΡΙΜΜΑΤΩΝ 100cm X 110cm ΜΕ ΠΙΕΤΑ ΣΤΙΣ ΠΛΕΥΡΕΣ</t>
  </si>
  <si>
    <t xml:space="preserve">ΠΛΑΣΤΙΚΟΙ ΣΑΚΟΙ ΑΠΟΡΡΙΜΜΑΤΩΝ 55cm X 55cm ΜΕ ΠΙΕΤΑ ΣΤΙΣ ΠΛΕΥΡΕΣ</t>
  </si>
  <si>
    <t xml:space="preserve">3. ΕΝΔΕΙΚΤΙΚΟΣ ΠΙΝΑΚΑΣ ΠΡΟΫΠΟΛΟΓΙΣΜΟΥ ΞΕΝΩΝΑ ΦΙΛΟΞΕΝΙΑΣ ΚΑΚΟΠΟΙΗΜΕΝΩΝ ΓΥΝΑΙΚΩΝ  </t>
  </si>
  <si>
    <t xml:space="preserve">ΔΗΜΟΥ ΚΟΡΔΕΛΙΟΥ - ΕΥΟΣΜΟΥ</t>
  </si>
  <si>
    <t xml:space="preserve">ΟΜΑΔΑ Β.1 </t>
  </si>
  <si>
    <t xml:space="preserve">ΑΠΟΡΡΥΠΑΝΤΙΚΟ ΠΛΥΝΤΗΡΙΟΥ ΡΟΥΧΩΝ ΣΚΟΝΗ 20 kg</t>
  </si>
  <si>
    <t xml:space="preserve">ΥΓΡΟ ΠΛΥΝΤΗΡΙΟΥ ΡΟΥΧΩΝ 2lt</t>
  </si>
  <si>
    <t xml:space="preserve">ΜΑΛΑΚΤΙΚΟ ΡΟΥΧΩΝ 4lt</t>
  </si>
  <si>
    <t xml:space="preserve">ΚΑΘΑΡΙΣΤΙΚΟ ΦΟΥΡΝΟΥ 500ml</t>
  </si>
  <si>
    <t xml:space="preserve">ΑΠΟΡΡΥΠΑΝΤΙΚΟ ΥΓΡΟ ΠΙΑΤΩΝ 4lt</t>
  </si>
  <si>
    <t xml:space="preserve">ΣΓΟΥΓΓΑΡΑΚΙΑ ΚΟΥΖΙΝΑΣ ΣΥΣΚ. 3 ΤΕΜ.</t>
  </si>
  <si>
    <t xml:space="preserve">ΦΙΛΤΡΟ ΑΠΟΡΡΟΦΗΤΗΡΑ</t>
  </si>
  <si>
    <t xml:space="preserve">ΑΛΟΥΜΙΝΟΧΑΡΤΟ (30 μέτρων)</t>
  </si>
  <si>
    <t xml:space="preserve">ΑΝΤΙΚΟΛΛΗΤΙΚΟ ΧΑΡΤΙ (ΛΑΔΟΚΟΛΛΑ 10μ)</t>
  </si>
  <si>
    <t xml:space="preserve">ΜΕΜΒΡΑΝΗ 200μ.</t>
  </si>
  <si>
    <r>
      <rPr>
        <sz val="11"/>
        <color rgb="FF000000"/>
        <rFont val="Calibri"/>
        <family val="2"/>
        <charset val="161"/>
      </rPr>
      <t xml:space="preserve">ΣΑΚΟΥΛΕΣ ΤΡΟΦΙΜΩΝ (ΜΕΣΑΙΟΥ ΜΕΓΕΘΟΥΣ</t>
    </r>
    <r>
      <rPr>
        <b val="true"/>
        <sz val="11"/>
        <color rgb="FF000000"/>
        <rFont val="Calibri"/>
        <family val="2"/>
        <charset val="161"/>
      </rPr>
      <t xml:space="preserve">)</t>
    </r>
  </si>
  <si>
    <t xml:space="preserve">ΣΠΟΓΓΟΠΕΤΣΕΤΑ (τύπου Wettex)</t>
  </si>
  <si>
    <t xml:space="preserve">ΚΡΕΜΟΣΑΠΟΥΝΟ ΜΕ ΑΝΤΛΙΑ (500 ml)</t>
  </si>
  <si>
    <t xml:space="preserve">ΧΛΩΡΙΝΗ ΠΑΧΥΡΕΥΣΤΗ 1250 ml</t>
  </si>
  <si>
    <t xml:space="preserve">ΠΑΧΥΡΕΥΣΤΗ ΚΡΕΜΑ ΚΑΘΑΡΙΣΜΟΥ 750 ml</t>
  </si>
  <si>
    <t xml:space="preserve">ΥΓΡΟ ΑΠΟΦΡΑΚΤΙΚΟ ΑΠΟΧΕΤΕΥΣΕΩΝ 1 ltr</t>
  </si>
  <si>
    <t xml:space="preserve">ΥΓΡΟ ΤΖΑΜΙΩΝ 500 ml με ψεκαστήρα</t>
  </si>
  <si>
    <t xml:space="preserve">ΥΓΡΟ ΤΖΑΜΙΩΝ 4 λίτρων χωρίς ψεκαστήρα</t>
  </si>
  <si>
    <t xml:space="preserve">ΟΙΝΟΠΝΕΥΜΑ ΜΠΛΕ, περίπου 350 ml</t>
  </si>
  <si>
    <t xml:space="preserve">ΟΙΝΟΠΝΕΥΜΑ ΛΕΥΚΟ, περίπου 200 ml</t>
  </si>
  <si>
    <t xml:space="preserve">ΦΙΑΛΑΚΙ ΠΡΟΠΑΝΙΟΥ 190 γρ.</t>
  </si>
  <si>
    <t xml:space="preserve">ΣΚΟΥΠΑ ΟΙΚΙΑΚΗ ΚΟΝΤΑΡΙ</t>
  </si>
  <si>
    <r>
      <rPr>
        <sz val="11"/>
        <color rgb="FF000000"/>
        <rFont val="Calibri"/>
        <family val="2"/>
        <charset val="161"/>
      </rPr>
      <t xml:space="preserve">ΚΟΝΤΑΡΙ ΣΚΟΥΠΑΣ</t>
    </r>
    <r>
      <rPr>
        <b val="true"/>
        <sz val="11"/>
        <color rgb="FF000000"/>
        <rFont val="Calibri"/>
        <family val="2"/>
        <charset val="161"/>
      </rPr>
      <t xml:space="preserve"> </t>
    </r>
    <r>
      <rPr>
        <sz val="11"/>
        <color rgb="FF000000"/>
        <rFont val="Calibri"/>
        <family val="2"/>
        <charset val="161"/>
      </rPr>
      <t xml:space="preserve">ΜΕΤΑΛΛΙΚΟ 1,30 m</t>
    </r>
  </si>
  <si>
    <t xml:space="preserve">ΣΦΟΥΓΓΑΡΙΣΤΡΑ ΟΙΚΙΑΚΗ ΚΟΝΤΑΡΙ</t>
  </si>
  <si>
    <t xml:space="preserve">ΚΟΝΤΑΡΙ ΣΦΟΥΓΓΑΡΙΣΤΡΑΣ ΜΕΤΑΛΛΙΚΟ 1,30 m</t>
  </si>
  <si>
    <t xml:space="preserve">ΣΦΟΥΓΓΑΡΙΣΤΡΑ ΕΠΑΓΓΕΛΜΑΤΙΚΗ ΚΟΝΤΑΡΙ</t>
  </si>
  <si>
    <t xml:space="preserve">ΚΑΘΑΡΙΣΤΙΚΟ ΚΑΙ ΓΥΑΛΙΣΤΙΚΟ ΓΙΑ ΑΝΟΞΕΙΔΩΤΑ (INOX) 500 ml</t>
  </si>
  <si>
    <t xml:space="preserve">ΑΠΟΛΥΜΑΝΤΙΚΟ ΔΑΠΕΔΟΥ ΚΑΙ ΕΠΙΦΑΝΕΙΩΝ  5 kg</t>
  </si>
  <si>
    <t xml:space="preserve">ΑΠΟΛΥΜΑΝΤΙΚΟ ΧΕΡΙΩΝ ΜΕ ΑΛΚΟΟΛΗ 1ltr</t>
  </si>
  <si>
    <t xml:space="preserve">ΥΓΡΟ ΠΛΥΝΤΗΡΙΟΥ ΠΙΑΤΩΝ 4ltr</t>
  </si>
  <si>
    <t xml:space="preserve">ΣΚΟΝΗ ΠΛΥΝΤΗΡΙΟΥ ΠΙΑΤΩΝ 2 ΚΙΛΩΝ</t>
  </si>
  <si>
    <t xml:space="preserve">ΟΜΑΔΑ Β.2</t>
  </si>
  <si>
    <t xml:space="preserve">ΧΑΡΤΙ (ΡΟΛΟ) ΚΟΥΖΙΝΑΣ 800 gr (ΣΥΣΚΕΥΑΣΙΑ 6 ΤΕΜΑΧΙΩΝ)</t>
  </si>
  <si>
    <t xml:space="preserve">ΧΑΡΤΙ (ΡΟΛΟ) ΚΟΥΖΙΝΑΣ 450 gr (ΣΥΣΚΕΥΑΣΙΑ 12 ΤΕΜΑΧΙΩΝ)</t>
  </si>
  <si>
    <t xml:space="preserve">ΧΑΡΤΟΠΕΤΣΕΤΕΣ (Συσκευασία 100 τμχ)</t>
  </si>
  <si>
    <t xml:space="preserve">ΧΕΙΡΟΠΕΤΣΕΤΕΣ (Συσκευασία 4000 φύλλα)</t>
  </si>
  <si>
    <t xml:space="preserve">ΠΡΟΪΟΝΤΑ ΑΤΟΜΙΚΗΣ ΠΕΡΙΠΟΙΗΣΗΣ (CPV: 33700000-7)</t>
  </si>
  <si>
    <t xml:space="preserve">ΟΜΑΔΑ Β.3</t>
  </si>
  <si>
    <t xml:space="preserve">ΜΩΡΟΜΑΝΤΗΛΑ (70-80 ΤΜΧ)</t>
  </si>
  <si>
    <t xml:space="preserve">ΣΕΡΒΙΕΤΕΣ (14ΤΜΧ)</t>
  </si>
  <si>
    <t xml:space="preserve">ΑΦΡΟΛΟΥΤΡΟ 1ltr</t>
  </si>
  <si>
    <t xml:space="preserve">ΠΑΙΔΙΚΟ ΑΦΡΟΛΟΥΤΡΟ 500 ml</t>
  </si>
  <si>
    <t xml:space="preserve">ΣΑΠΟΥΝΙΑ ΧΑΜΟΜΗΛΙΟΥ 125 γρ</t>
  </si>
  <si>
    <t xml:space="preserve">ΣΑΜΠΟΥΑΝ 500 ml</t>
  </si>
  <si>
    <t xml:space="preserve">ΣΑΜΠΟΥΑΝ ΠΑΙΔΙΚΟ 500 ml</t>
  </si>
  <si>
    <t xml:space="preserve">ΟΔΟΝΤΟΚΡΕΜΑ 100 ml </t>
  </si>
  <si>
    <t xml:space="preserve">ΟΔΟΝΤΟΒΟΥΡΤΣΑ </t>
  </si>
  <si>
    <t xml:space="preserve">ΣΦΟΥΓΓΑΡΙΑ ΜΠΑΝΙΟΥ (Διαστάσεων 15x8x5cm περίπου)</t>
  </si>
  <si>
    <t xml:space="preserve">ΒΡΕΦΙΚΕΣ ΠΑΝΕΣ (CPV:33771200-7)</t>
  </si>
  <si>
    <t xml:space="preserve">ΟΜΑΔΑ Β.4</t>
  </si>
  <si>
    <t xml:space="preserve">ΒΡΕΦΙΚΕΣ ΠΑΝΕΣ Νο 1 (Σε συσκευασία περίπου 28 τμχ)</t>
  </si>
  <si>
    <t xml:space="preserve">ΒΡΕΦΙΚΕΣ ΠΑΝΕΣ Νο 2 (Σε συσκευασία περίπου 50 τμχ)</t>
  </si>
  <si>
    <t xml:space="preserve">ΒΡΕΦΙΚΕΣ ΠΑΝΕΣ Νο 3 (Σε συσκευασία περίπου 56 τμχ)</t>
  </si>
  <si>
    <t xml:space="preserve">ΒΡΕΦΙΚΕΣ ΠΑΝΕΣ Νο 4 (Σε συσκευασία περίπου 50 τμχ)</t>
  </si>
  <si>
    <t xml:space="preserve">ΒΡΕΦΙΚΕΣ ΠΑΝΕΣ Νο 4+ (Σε συσκευασία περίπου 46 τμχ)</t>
  </si>
  <si>
    <t xml:space="preserve">ΒΡΕΦΙΚΕΣ ΠΑΝΕΣ Νο 5 (Σε συσκευασία περίπου 44 τμχ)</t>
  </si>
  <si>
    <t xml:space="preserve">ΒΡΕΦΙΚΕΣ ΠΑΝΕΣ Νο 5+ (Σε συσκευασία περίπου 42 τμχ)</t>
  </si>
  <si>
    <t xml:space="preserve">ΒΡΕΦΙΚΕΣ ΠΑΝΕΣ Νο 6 (Σε συσκευασία περίπου 40 τμχ)</t>
  </si>
  <si>
    <t xml:space="preserve">ΟΜΑΔΑ Β.5</t>
  </si>
  <si>
    <t xml:space="preserve">ΟΜΑΔΕΣ</t>
  </si>
  <si>
    <t xml:space="preserve">ΔΗΜΟΣ ΚΟΡΔΕΛΙΟΥ ΕΥΟΣΜΟΥ</t>
  </si>
  <si>
    <t xml:space="preserve">Α.1, Α.2, Α.3</t>
  </si>
  <si>
    <t xml:space="preserve">ΞΕΝΩΝΑΣ ΦΙΛΟΞΕΝΙΑΣ ΔΗΜΟΥ ΚΟΡΔΕΛΙΟΥ ΕΥΟΣΜΟΥ</t>
  </si>
  <si>
    <t xml:space="preserve">Β.1, Β.2, Β.3, Β.4, Β.5</t>
  </si>
  <si>
    <t xml:space="preserve">Ημερομηνία:   07/07/2016</t>
  </si>
  <si>
    <t xml:space="preserve"> </t>
  </si>
  <si>
    <t xml:space="preserve">Ελέγχθηκε</t>
  </si>
  <si>
    <t xml:space="preserve">Θεωρήθηκε</t>
  </si>
  <si>
    <t xml:space="preserve">Η Συντάξασα</t>
  </si>
  <si>
    <t xml:space="preserve">Η Προϊσταμένη</t>
  </si>
  <si>
    <t xml:space="preserve">Η Διευθύντρια</t>
  </si>
  <si>
    <t xml:space="preserve">ΔΟΥΛΓΕΡΗ ΑΝΑΣΤΑΣΙΑ</t>
  </si>
  <si>
    <t xml:space="preserve">ΓΙΑΝΤΣΙΟΥ ΧΑΡΟΥΛΑ</t>
  </si>
  <si>
    <t xml:space="preserve">ΝΥΔΡΑ-ΥΔΡΑΙΟΥ ΆΝΝ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0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b val="true"/>
      <sz val="11"/>
      <color rgb="FFF8CBAD"/>
      <name val="Calibri"/>
      <family val="2"/>
      <charset val="161"/>
    </font>
    <font>
      <sz val="11"/>
      <color rgb="FFF8CBAD"/>
      <name val="Calibri"/>
      <family val="2"/>
      <charset val="161"/>
    </font>
    <font>
      <b val="true"/>
      <sz val="11"/>
      <color rgb="FF000000"/>
      <name val="Arial"/>
      <family val="2"/>
      <charset val="161"/>
    </font>
    <font>
      <sz val="11"/>
      <name val="Calibri"/>
      <family val="2"/>
      <charset val="161"/>
    </font>
    <font>
      <sz val="11"/>
      <name val="Arial"/>
      <family val="2"/>
      <charset val="161"/>
    </font>
  </fonts>
  <fills count="5">
    <fill>
      <patternFill patternType="none"/>
    </fill>
    <fill>
      <patternFill patternType="gray125"/>
    </fill>
    <fill>
      <patternFill patternType="solid">
        <fgColor rgb="FFF8CBAD"/>
        <bgColor rgb="FFFBE5D6"/>
      </patternFill>
    </fill>
    <fill>
      <patternFill patternType="solid">
        <fgColor rgb="FFFBE5D6"/>
        <bgColor rgb="FFF8CBAD"/>
      </patternFill>
    </fill>
    <fill>
      <patternFill patternType="solid">
        <fgColor rgb="FFFFFFFF"/>
        <bgColor rgb="FFFBE5D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3.57"/>
    <col collapsed="false" customWidth="true" hidden="false" outlineLevel="0" max="3" min="3" style="1" width="13.71"/>
    <col collapsed="false" customWidth="true" hidden="false" outlineLevel="0" max="4" min="4" style="1" width="10.71"/>
    <col collapsed="false" customWidth="true" hidden="false" outlineLevel="0" max="5" min="5" style="3" width="15.85"/>
    <col collapsed="false" customWidth="true" hidden="false" outlineLevel="0" max="6" min="6" style="3" width="14.57"/>
    <col collapsed="false" customWidth="true" hidden="false" outlineLevel="0" max="7" min="7" style="3" width="10.42"/>
    <col collapsed="false" customWidth="true" hidden="false" outlineLevel="0" max="8" min="8" style="3" width="16.43"/>
    <col collapsed="false" customWidth="false" hidden="false" outlineLevel="0" max="16384" min="9" style="1" width="9.14"/>
  </cols>
  <sheetData>
    <row r="2" customFormat="false" ht="15" hidden="false" customHeight="false" outlineLevel="0" collapsed="false">
      <c r="A2" s="4" t="s">
        <v>0</v>
      </c>
      <c r="B2" s="5"/>
      <c r="C2" s="4"/>
      <c r="D2" s="4"/>
      <c r="E2" s="6"/>
      <c r="F2" s="7"/>
      <c r="G2" s="7"/>
      <c r="H2" s="7"/>
    </row>
    <row r="3" customFormat="false" ht="15" hidden="false" customHeight="false" outlineLevel="0" collapsed="false">
      <c r="A3" s="8"/>
      <c r="B3" s="9"/>
      <c r="C3" s="8"/>
      <c r="D3" s="8"/>
      <c r="E3" s="7"/>
      <c r="F3" s="7"/>
      <c r="G3" s="7"/>
      <c r="H3" s="7"/>
    </row>
    <row r="4" customFormat="false" ht="15" hidden="false" customHeight="false" outlineLevel="0" collapsed="false">
      <c r="A4" s="10" t="s">
        <v>1</v>
      </c>
      <c r="B4" s="11"/>
      <c r="C4" s="12"/>
      <c r="D4" s="12"/>
      <c r="E4" s="13"/>
      <c r="F4" s="13"/>
      <c r="G4" s="13"/>
      <c r="H4" s="13"/>
    </row>
    <row r="5" customFormat="false" ht="15" hidden="false" customHeight="false" outlineLevel="0" collapsed="false">
      <c r="A5" s="10"/>
      <c r="B5" s="11"/>
      <c r="C5" s="12"/>
      <c r="D5" s="12"/>
      <c r="E5" s="13"/>
      <c r="F5" s="13"/>
      <c r="G5" s="13"/>
      <c r="H5" s="13"/>
    </row>
    <row r="6" customFormat="false" ht="15" hidden="false" customHeight="false" outlineLevel="0" collapsed="false">
      <c r="A6" s="10" t="s">
        <v>2</v>
      </c>
      <c r="B6" s="11"/>
      <c r="C6" s="12"/>
      <c r="D6" s="12"/>
      <c r="E6" s="13"/>
      <c r="F6" s="13"/>
      <c r="G6" s="13"/>
      <c r="H6" s="13"/>
    </row>
    <row r="7" customFormat="false" ht="15" hidden="false" customHeight="false" outlineLevel="0" collapsed="false">
      <c r="A7" s="14"/>
      <c r="B7" s="15"/>
      <c r="C7" s="14"/>
      <c r="D7" s="14"/>
      <c r="E7" s="16"/>
      <c r="F7" s="16"/>
      <c r="G7" s="16"/>
      <c r="H7" s="16"/>
    </row>
    <row r="8" customFormat="false" ht="28.5" hidden="false" customHeight="true" outlineLevel="0" collapsed="false">
      <c r="A8" s="17" t="s">
        <v>3</v>
      </c>
      <c r="B8" s="18" t="s">
        <v>4</v>
      </c>
      <c r="C8" s="19" t="s">
        <v>5</v>
      </c>
      <c r="D8" s="20" t="s">
        <v>6</v>
      </c>
      <c r="E8" s="21" t="s">
        <v>7</v>
      </c>
      <c r="F8" s="21" t="s">
        <v>8</v>
      </c>
      <c r="G8" s="21" t="s">
        <v>9</v>
      </c>
      <c r="H8" s="21" t="s">
        <v>10</v>
      </c>
    </row>
    <row r="9" customFormat="false" ht="30" hidden="false" customHeight="false" outlineLevel="0" collapsed="false">
      <c r="A9" s="22" t="n">
        <v>1</v>
      </c>
      <c r="B9" s="23" t="s">
        <v>11</v>
      </c>
      <c r="C9" s="22" t="s">
        <v>12</v>
      </c>
      <c r="D9" s="22" t="n">
        <v>25</v>
      </c>
      <c r="E9" s="24" t="n">
        <v>0.6</v>
      </c>
      <c r="F9" s="24" t="n">
        <f aca="false">+D9*E9</f>
        <v>15</v>
      </c>
      <c r="G9" s="24" t="n">
        <f aca="false">+F9*0.24</f>
        <v>3.6</v>
      </c>
      <c r="H9" s="24" t="n">
        <f aca="false">+F9+G9</f>
        <v>18.6</v>
      </c>
    </row>
    <row r="10" customFormat="false" ht="30" hidden="false" customHeight="false" outlineLevel="0" collapsed="false">
      <c r="A10" s="22" t="n">
        <v>2</v>
      </c>
      <c r="B10" s="25" t="s">
        <v>13</v>
      </c>
      <c r="C10" s="22" t="s">
        <v>12</v>
      </c>
      <c r="D10" s="22" t="n">
        <v>600</v>
      </c>
      <c r="E10" s="24" t="n">
        <v>0.6</v>
      </c>
      <c r="F10" s="24" t="n">
        <f aca="false">+D10*E10</f>
        <v>360</v>
      </c>
      <c r="G10" s="24" t="n">
        <f aca="false">+F10*0.24</f>
        <v>86.4</v>
      </c>
      <c r="H10" s="24" t="n">
        <f aca="false">+F10+G10</f>
        <v>446.4</v>
      </c>
    </row>
    <row r="11" customFormat="false" ht="30" hidden="false" customHeight="false" outlineLevel="0" collapsed="false">
      <c r="A11" s="22" t="n">
        <v>3</v>
      </c>
      <c r="B11" s="23" t="s">
        <v>14</v>
      </c>
      <c r="C11" s="22" t="s">
        <v>12</v>
      </c>
      <c r="D11" s="22" t="n">
        <v>100</v>
      </c>
      <c r="E11" s="24" t="n">
        <v>1.25</v>
      </c>
      <c r="F11" s="24" t="n">
        <f aca="false">+D11*E11</f>
        <v>125</v>
      </c>
      <c r="G11" s="24" t="n">
        <f aca="false">+F11*0.24</f>
        <v>30</v>
      </c>
      <c r="H11" s="24" t="n">
        <f aca="false">+F11+G11</f>
        <v>155</v>
      </c>
    </row>
    <row r="12" customFormat="false" ht="15" hidden="false" customHeight="false" outlineLevel="0" collapsed="false">
      <c r="A12" s="22" t="n">
        <v>4</v>
      </c>
      <c r="B12" s="23" t="s">
        <v>15</v>
      </c>
      <c r="C12" s="22" t="s">
        <v>12</v>
      </c>
      <c r="D12" s="22" t="n">
        <v>30</v>
      </c>
      <c r="E12" s="24" t="n">
        <v>20</v>
      </c>
      <c r="F12" s="24" t="n">
        <f aca="false">+D12*E12</f>
        <v>600</v>
      </c>
      <c r="G12" s="24" t="n">
        <f aca="false">+F12*0.24</f>
        <v>144</v>
      </c>
      <c r="H12" s="24" t="n">
        <f aca="false">+F12+G12</f>
        <v>744</v>
      </c>
    </row>
    <row r="13" customFormat="false" ht="30" hidden="false" customHeight="false" outlineLevel="0" collapsed="false">
      <c r="A13" s="22" t="n">
        <v>5</v>
      </c>
      <c r="B13" s="23" t="s">
        <v>16</v>
      </c>
      <c r="C13" s="22" t="s">
        <v>12</v>
      </c>
      <c r="D13" s="22" t="n">
        <v>100</v>
      </c>
      <c r="E13" s="24" t="n">
        <v>0.85</v>
      </c>
      <c r="F13" s="24" t="n">
        <f aca="false">+D13*E13</f>
        <v>85</v>
      </c>
      <c r="G13" s="24" t="n">
        <f aca="false">+F13*0.24</f>
        <v>20.4</v>
      </c>
      <c r="H13" s="24" t="n">
        <f aca="false">+F13+G13</f>
        <v>105.4</v>
      </c>
    </row>
    <row r="14" customFormat="false" ht="30" hidden="false" customHeight="false" outlineLevel="0" collapsed="false">
      <c r="A14" s="22" t="n">
        <v>6</v>
      </c>
      <c r="B14" s="23" t="s">
        <v>17</v>
      </c>
      <c r="C14" s="22" t="s">
        <v>12</v>
      </c>
      <c r="D14" s="22" t="n">
        <v>25</v>
      </c>
      <c r="E14" s="24" t="n">
        <v>60</v>
      </c>
      <c r="F14" s="24" t="n">
        <f aca="false">+D14*E14</f>
        <v>1500</v>
      </c>
      <c r="G14" s="24" t="n">
        <f aca="false">+F14*0.24</f>
        <v>360</v>
      </c>
      <c r="H14" s="24" t="n">
        <f aca="false">+F14+G14</f>
        <v>1860</v>
      </c>
    </row>
    <row r="15" customFormat="false" ht="45" hidden="false" customHeight="false" outlineLevel="0" collapsed="false">
      <c r="A15" s="22" t="n">
        <v>7</v>
      </c>
      <c r="B15" s="23" t="s">
        <v>18</v>
      </c>
      <c r="C15" s="22" t="s">
        <v>12</v>
      </c>
      <c r="D15" s="22" t="n">
        <v>150</v>
      </c>
      <c r="E15" s="24" t="n">
        <v>0.9</v>
      </c>
      <c r="F15" s="24" t="n">
        <f aca="false">+D15*E15</f>
        <v>135</v>
      </c>
      <c r="G15" s="24" t="n">
        <f aca="false">+F15*0.24</f>
        <v>32.4</v>
      </c>
      <c r="H15" s="24" t="n">
        <f aca="false">+F15+G15</f>
        <v>167.4</v>
      </c>
    </row>
    <row r="16" customFormat="false" ht="30" hidden="false" customHeight="false" outlineLevel="0" collapsed="false">
      <c r="A16" s="22" t="n">
        <v>8</v>
      </c>
      <c r="B16" s="23" t="s">
        <v>19</v>
      </c>
      <c r="C16" s="22" t="s">
        <v>12</v>
      </c>
      <c r="D16" s="22" t="n">
        <v>250</v>
      </c>
      <c r="E16" s="24" t="n">
        <v>0.3</v>
      </c>
      <c r="F16" s="24" t="n">
        <f aca="false">+D16*E16</f>
        <v>75</v>
      </c>
      <c r="G16" s="24" t="n">
        <f aca="false">+F16*0.24</f>
        <v>18</v>
      </c>
      <c r="H16" s="24" t="n">
        <f aca="false">+F16+G16</f>
        <v>93</v>
      </c>
    </row>
    <row r="17" customFormat="false" ht="30" hidden="false" customHeight="false" outlineLevel="0" collapsed="false">
      <c r="A17" s="22" t="n">
        <v>9</v>
      </c>
      <c r="B17" s="23" t="s">
        <v>20</v>
      </c>
      <c r="C17" s="22" t="s">
        <v>12</v>
      </c>
      <c r="D17" s="22" t="n">
        <v>140</v>
      </c>
      <c r="E17" s="24" t="n">
        <v>1.9</v>
      </c>
      <c r="F17" s="24" t="n">
        <f aca="false">+D17*E17</f>
        <v>266</v>
      </c>
      <c r="G17" s="24" t="n">
        <f aca="false">+F17*0.24</f>
        <v>63.84</v>
      </c>
      <c r="H17" s="24" t="n">
        <f aca="false">+F17+G17</f>
        <v>329.84</v>
      </c>
    </row>
    <row r="18" customFormat="false" ht="30" hidden="false" customHeight="false" outlineLevel="0" collapsed="false">
      <c r="A18" s="22" t="n">
        <v>10</v>
      </c>
      <c r="B18" s="23" t="s">
        <v>21</v>
      </c>
      <c r="C18" s="22" t="s">
        <v>12</v>
      </c>
      <c r="D18" s="22" t="n">
        <v>140</v>
      </c>
      <c r="E18" s="24" t="n">
        <v>1.9</v>
      </c>
      <c r="F18" s="24" t="n">
        <f aca="false">+D18*E18</f>
        <v>266</v>
      </c>
      <c r="G18" s="24" t="n">
        <f aca="false">+F18*0.24</f>
        <v>63.84</v>
      </c>
      <c r="H18" s="24" t="n">
        <f aca="false">+F18+G18</f>
        <v>329.84</v>
      </c>
    </row>
    <row r="19" customFormat="false" ht="15" hidden="false" customHeight="false" outlineLevel="0" collapsed="false">
      <c r="A19" s="22" t="n">
        <v>11</v>
      </c>
      <c r="B19" s="23" t="s">
        <v>22</v>
      </c>
      <c r="C19" s="22" t="s">
        <v>12</v>
      </c>
      <c r="D19" s="22" t="n">
        <v>25</v>
      </c>
      <c r="E19" s="24" t="n">
        <v>2.1</v>
      </c>
      <c r="F19" s="24" t="n">
        <f aca="false">+D19*E19</f>
        <v>52.5</v>
      </c>
      <c r="G19" s="24" t="n">
        <f aca="false">+F19*0.24</f>
        <v>12.6</v>
      </c>
      <c r="H19" s="24" t="n">
        <f aca="false">+F19+G19</f>
        <v>65.1</v>
      </c>
    </row>
    <row r="20" customFormat="false" ht="15" hidden="false" customHeight="false" outlineLevel="0" collapsed="false">
      <c r="A20" s="22" t="n">
        <v>12</v>
      </c>
      <c r="B20" s="23" t="s">
        <v>23</v>
      </c>
      <c r="C20" s="22" t="s">
        <v>12</v>
      </c>
      <c r="D20" s="22" t="n">
        <v>25</v>
      </c>
      <c r="E20" s="24" t="n">
        <v>2.1</v>
      </c>
      <c r="F20" s="24" t="n">
        <f aca="false">+D20*E20</f>
        <v>52.5</v>
      </c>
      <c r="G20" s="24" t="n">
        <f aca="false">+F20*0.24</f>
        <v>12.6</v>
      </c>
      <c r="H20" s="24" t="n">
        <f aca="false">+F20+G20</f>
        <v>65.1</v>
      </c>
    </row>
    <row r="21" customFormat="false" ht="30" hidden="false" customHeight="false" outlineLevel="0" collapsed="false">
      <c r="A21" s="22" t="n">
        <v>13</v>
      </c>
      <c r="B21" s="23" t="s">
        <v>24</v>
      </c>
      <c r="C21" s="22" t="s">
        <v>12</v>
      </c>
      <c r="D21" s="22" t="n">
        <v>25</v>
      </c>
      <c r="E21" s="24" t="n">
        <v>3.5</v>
      </c>
      <c r="F21" s="24" t="n">
        <f aca="false">+D21*E21</f>
        <v>87.5</v>
      </c>
      <c r="G21" s="24" t="n">
        <f aca="false">+F21*0.24</f>
        <v>21</v>
      </c>
      <c r="H21" s="24" t="n">
        <f aca="false">+F21+G21</f>
        <v>108.5</v>
      </c>
    </row>
    <row r="22" customFormat="false" ht="30" hidden="false" customHeight="false" outlineLevel="0" collapsed="false">
      <c r="A22" s="22" t="n">
        <v>14</v>
      </c>
      <c r="B22" s="23" t="s">
        <v>25</v>
      </c>
      <c r="C22" s="22" t="s">
        <v>12</v>
      </c>
      <c r="D22" s="22" t="n">
        <v>7</v>
      </c>
      <c r="E22" s="24" t="n">
        <v>14</v>
      </c>
      <c r="F22" s="24" t="n">
        <f aca="false">+D22*E22</f>
        <v>98</v>
      </c>
      <c r="G22" s="24" t="n">
        <f aca="false">+F22*0.24</f>
        <v>23.52</v>
      </c>
      <c r="H22" s="24" t="n">
        <f aca="false">+F22+G22</f>
        <v>121.52</v>
      </c>
    </row>
    <row r="23" customFormat="false" ht="45" hidden="false" customHeight="false" outlineLevel="0" collapsed="false">
      <c r="A23" s="22" t="n">
        <v>15</v>
      </c>
      <c r="B23" s="23" t="s">
        <v>26</v>
      </c>
      <c r="C23" s="22" t="s">
        <v>12</v>
      </c>
      <c r="D23" s="22" t="n">
        <v>3</v>
      </c>
      <c r="E23" s="24" t="n">
        <v>17</v>
      </c>
      <c r="F23" s="24" t="n">
        <f aca="false">+D23*E23</f>
        <v>51</v>
      </c>
      <c r="G23" s="24" t="n">
        <f aca="false">+F23*0.24</f>
        <v>12.24</v>
      </c>
      <c r="H23" s="24" t="n">
        <f aca="false">+F23+G23</f>
        <v>63.24</v>
      </c>
    </row>
    <row r="24" customFormat="false" ht="45" hidden="false" customHeight="false" outlineLevel="0" collapsed="false">
      <c r="A24" s="22" t="n">
        <v>16</v>
      </c>
      <c r="B24" s="23" t="s">
        <v>27</v>
      </c>
      <c r="C24" s="22" t="s">
        <v>12</v>
      </c>
      <c r="D24" s="22" t="n">
        <v>25</v>
      </c>
      <c r="E24" s="24" t="n">
        <v>10</v>
      </c>
      <c r="F24" s="24" t="n">
        <f aca="false">+D24*E24</f>
        <v>250</v>
      </c>
      <c r="G24" s="24" t="n">
        <f aca="false">+F24*0.24</f>
        <v>60</v>
      </c>
      <c r="H24" s="24" t="n">
        <f aca="false">+F24+G24</f>
        <v>310</v>
      </c>
    </row>
    <row r="25" customFormat="false" ht="45" hidden="false" customHeight="false" outlineLevel="0" collapsed="false">
      <c r="A25" s="22" t="n">
        <v>17</v>
      </c>
      <c r="B25" s="26" t="s">
        <v>28</v>
      </c>
      <c r="C25" s="22" t="s">
        <v>12</v>
      </c>
      <c r="D25" s="22" t="n">
        <v>200</v>
      </c>
      <c r="E25" s="24" t="n">
        <v>2.5</v>
      </c>
      <c r="F25" s="24" t="n">
        <f aca="false">+D25*E25</f>
        <v>500</v>
      </c>
      <c r="G25" s="24" t="n">
        <f aca="false">+F25*0.24</f>
        <v>120</v>
      </c>
      <c r="H25" s="24" t="n">
        <f aca="false">+F25+G25</f>
        <v>620</v>
      </c>
    </row>
    <row r="26" customFormat="false" ht="15" hidden="false" customHeight="false" outlineLevel="0" collapsed="false">
      <c r="A26" s="22" t="n">
        <v>18</v>
      </c>
      <c r="B26" s="23" t="s">
        <v>29</v>
      </c>
      <c r="C26" s="22" t="s">
        <v>30</v>
      </c>
      <c r="D26" s="22" t="n">
        <v>300</v>
      </c>
      <c r="E26" s="24" t="n">
        <v>0.9</v>
      </c>
      <c r="F26" s="24" t="n">
        <f aca="false">+D26*E26</f>
        <v>270</v>
      </c>
      <c r="G26" s="24" t="n">
        <f aca="false">+F26*0.24</f>
        <v>64.8</v>
      </c>
      <c r="H26" s="24" t="n">
        <f aca="false">+F26+G26</f>
        <v>334.8</v>
      </c>
    </row>
    <row r="27" customFormat="false" ht="30" hidden="false" customHeight="false" outlineLevel="0" collapsed="false">
      <c r="A27" s="22" t="n">
        <v>19</v>
      </c>
      <c r="B27" s="23" t="s">
        <v>31</v>
      </c>
      <c r="C27" s="22" t="s">
        <v>12</v>
      </c>
      <c r="D27" s="22" t="n">
        <v>300</v>
      </c>
      <c r="E27" s="24" t="n">
        <v>2.5</v>
      </c>
      <c r="F27" s="24" t="n">
        <f aca="false">+D27*E27</f>
        <v>750</v>
      </c>
      <c r="G27" s="24" t="n">
        <f aca="false">+F27*0.24</f>
        <v>180</v>
      </c>
      <c r="H27" s="24" t="n">
        <f aca="false">+F27+G27</f>
        <v>930</v>
      </c>
    </row>
    <row r="28" customFormat="false" ht="30" hidden="false" customHeight="false" outlineLevel="0" collapsed="false">
      <c r="A28" s="22" t="n">
        <v>20</v>
      </c>
      <c r="B28" s="23" t="s">
        <v>32</v>
      </c>
      <c r="C28" s="22" t="s">
        <v>12</v>
      </c>
      <c r="D28" s="22" t="n">
        <v>1200</v>
      </c>
      <c r="E28" s="24" t="n">
        <v>3.1</v>
      </c>
      <c r="F28" s="24" t="n">
        <f aca="false">+D28*E28</f>
        <v>3720</v>
      </c>
      <c r="G28" s="24" t="n">
        <f aca="false">+F28*0.24</f>
        <v>892.8</v>
      </c>
      <c r="H28" s="24" t="n">
        <f aca="false">+F28+G28</f>
        <v>4612.8</v>
      </c>
    </row>
    <row r="29" customFormat="false" ht="45" hidden="false" customHeight="false" outlineLevel="0" collapsed="false">
      <c r="A29" s="22" t="n">
        <v>21</v>
      </c>
      <c r="B29" s="23" t="s">
        <v>33</v>
      </c>
      <c r="C29" s="22" t="s">
        <v>12</v>
      </c>
      <c r="D29" s="22" t="n">
        <v>500</v>
      </c>
      <c r="E29" s="24" t="n">
        <v>1.3</v>
      </c>
      <c r="F29" s="24" t="n">
        <f aca="false">+D29*E29</f>
        <v>650</v>
      </c>
      <c r="G29" s="24" t="n">
        <f aca="false">+F29*0.24</f>
        <v>156</v>
      </c>
      <c r="H29" s="24" t="n">
        <f aca="false">+F29+G29</f>
        <v>806</v>
      </c>
    </row>
    <row r="30" customFormat="false" ht="30" hidden="false" customHeight="false" outlineLevel="0" collapsed="false">
      <c r="A30" s="22" t="n">
        <v>22</v>
      </c>
      <c r="B30" s="23" t="s">
        <v>34</v>
      </c>
      <c r="C30" s="22" t="s">
        <v>12</v>
      </c>
      <c r="D30" s="22" t="n">
        <v>500</v>
      </c>
      <c r="E30" s="24" t="n">
        <v>1.6</v>
      </c>
      <c r="F30" s="24" t="n">
        <f aca="false">+D30*E30</f>
        <v>800</v>
      </c>
      <c r="G30" s="24" t="n">
        <f aca="false">+F30*0.24</f>
        <v>192</v>
      </c>
      <c r="H30" s="24" t="n">
        <f aca="false">+F30+G30</f>
        <v>992</v>
      </c>
    </row>
    <row r="31" customFormat="false" ht="15" hidden="false" customHeight="false" outlineLevel="0" collapsed="false">
      <c r="A31" s="22" t="n">
        <v>23</v>
      </c>
      <c r="B31" s="23" t="s">
        <v>35</v>
      </c>
      <c r="C31" s="22" t="s">
        <v>12</v>
      </c>
      <c r="D31" s="22" t="n">
        <v>200</v>
      </c>
      <c r="E31" s="24" t="n">
        <v>2.3</v>
      </c>
      <c r="F31" s="24" t="n">
        <f aca="false">+D31*E31</f>
        <v>460</v>
      </c>
      <c r="G31" s="24" t="n">
        <f aca="false">+F31*0.24</f>
        <v>110.4</v>
      </c>
      <c r="H31" s="24" t="n">
        <f aca="false">+F31+G31</f>
        <v>570.4</v>
      </c>
    </row>
    <row r="32" customFormat="false" ht="30" hidden="false" customHeight="false" outlineLevel="0" collapsed="false">
      <c r="A32" s="22" t="n">
        <v>24</v>
      </c>
      <c r="B32" s="23" t="s">
        <v>36</v>
      </c>
      <c r="C32" s="22" t="s">
        <v>12</v>
      </c>
      <c r="D32" s="22" t="n">
        <v>2600</v>
      </c>
      <c r="E32" s="24" t="n">
        <v>2</v>
      </c>
      <c r="F32" s="24" t="n">
        <f aca="false">+D32*E32</f>
        <v>5200</v>
      </c>
      <c r="G32" s="24" t="n">
        <f aca="false">+F32*0.24</f>
        <v>1248</v>
      </c>
      <c r="H32" s="24" t="n">
        <f aca="false">+F32+G32</f>
        <v>6448</v>
      </c>
    </row>
    <row r="33" customFormat="false" ht="30" hidden="false" customHeight="false" outlineLevel="0" collapsed="false">
      <c r="A33" s="22" t="n">
        <v>25</v>
      </c>
      <c r="B33" s="23" t="s">
        <v>37</v>
      </c>
      <c r="C33" s="22" t="s">
        <v>12</v>
      </c>
      <c r="D33" s="22" t="n">
        <v>800</v>
      </c>
      <c r="E33" s="24" t="n">
        <v>5</v>
      </c>
      <c r="F33" s="24" t="n">
        <f aca="false">+D33*E33</f>
        <v>4000</v>
      </c>
      <c r="G33" s="24" t="n">
        <f aca="false">+F33*0.24</f>
        <v>960</v>
      </c>
      <c r="H33" s="24" t="n">
        <f aca="false">+F33+G33</f>
        <v>4960</v>
      </c>
    </row>
    <row r="34" customFormat="false" ht="30" hidden="false" customHeight="false" outlineLevel="0" collapsed="false">
      <c r="A34" s="22" t="n">
        <v>26</v>
      </c>
      <c r="B34" s="26" t="s">
        <v>38</v>
      </c>
      <c r="C34" s="22" t="s">
        <v>12</v>
      </c>
      <c r="D34" s="22" t="n">
        <v>220</v>
      </c>
      <c r="E34" s="24" t="n">
        <v>4</v>
      </c>
      <c r="F34" s="24" t="n">
        <f aca="false">+D34*E34</f>
        <v>880</v>
      </c>
      <c r="G34" s="24" t="n">
        <f aca="false">+F34*0.24</f>
        <v>211.2</v>
      </c>
      <c r="H34" s="24" t="n">
        <f aca="false">+F34+G34</f>
        <v>1091.2</v>
      </c>
    </row>
    <row r="35" customFormat="false" ht="30" hidden="false" customHeight="false" outlineLevel="0" collapsed="false">
      <c r="A35" s="22" t="n">
        <v>27</v>
      </c>
      <c r="B35" s="23" t="s">
        <v>39</v>
      </c>
      <c r="C35" s="22" t="s">
        <v>12</v>
      </c>
      <c r="D35" s="22" t="n">
        <v>50</v>
      </c>
      <c r="E35" s="24" t="n">
        <v>10</v>
      </c>
      <c r="F35" s="24" t="n">
        <f aca="false">+D35*E35</f>
        <v>500</v>
      </c>
      <c r="G35" s="24" t="n">
        <f aca="false">+F35*0.24</f>
        <v>120</v>
      </c>
      <c r="H35" s="24" t="n">
        <f aca="false">+F35+G35</f>
        <v>620</v>
      </c>
    </row>
    <row r="36" customFormat="false" ht="15" hidden="false" customHeight="false" outlineLevel="0" collapsed="false">
      <c r="A36" s="22" t="n">
        <v>28</v>
      </c>
      <c r="B36" s="23" t="s">
        <v>40</v>
      </c>
      <c r="C36" s="22" t="s">
        <v>12</v>
      </c>
      <c r="D36" s="22" t="n">
        <v>10</v>
      </c>
      <c r="E36" s="24" t="n">
        <v>26</v>
      </c>
      <c r="F36" s="24" t="n">
        <f aca="false">+D36*E36</f>
        <v>260</v>
      </c>
      <c r="G36" s="24" t="n">
        <f aca="false">+F36*0.24</f>
        <v>62.4</v>
      </c>
      <c r="H36" s="24" t="n">
        <f aca="false">+F36+G36</f>
        <v>322.4</v>
      </c>
    </row>
    <row r="37" customFormat="false" ht="60" hidden="false" customHeight="false" outlineLevel="0" collapsed="false">
      <c r="A37" s="22" t="n">
        <v>29</v>
      </c>
      <c r="B37" s="23" t="s">
        <v>41</v>
      </c>
      <c r="C37" s="22" t="s">
        <v>12</v>
      </c>
      <c r="D37" s="22" t="n">
        <v>5</v>
      </c>
      <c r="E37" s="24" t="n">
        <v>8</v>
      </c>
      <c r="F37" s="24" t="n">
        <f aca="false">+D37*E37</f>
        <v>40</v>
      </c>
      <c r="G37" s="24" t="n">
        <f aca="false">+F37*0.24</f>
        <v>9.6</v>
      </c>
      <c r="H37" s="24" t="n">
        <f aca="false">+F37+G37</f>
        <v>49.6</v>
      </c>
    </row>
    <row r="38" customFormat="false" ht="30" hidden="false" customHeight="false" outlineLevel="0" collapsed="false">
      <c r="A38" s="22" t="n">
        <v>30</v>
      </c>
      <c r="B38" s="23" t="s">
        <v>42</v>
      </c>
      <c r="C38" s="22" t="s">
        <v>12</v>
      </c>
      <c r="D38" s="22" t="n">
        <v>25</v>
      </c>
      <c r="E38" s="24" t="n">
        <v>2</v>
      </c>
      <c r="F38" s="24" t="n">
        <f aca="false">+D38*E38</f>
        <v>50</v>
      </c>
      <c r="G38" s="24" t="n">
        <f aca="false">+F38*0.24</f>
        <v>12</v>
      </c>
      <c r="H38" s="24" t="n">
        <f aca="false">+F38+G38</f>
        <v>62</v>
      </c>
    </row>
    <row r="39" customFormat="false" ht="30" hidden="false" customHeight="false" outlineLevel="0" collapsed="false">
      <c r="A39" s="22" t="n">
        <v>31</v>
      </c>
      <c r="B39" s="23" t="s">
        <v>43</v>
      </c>
      <c r="C39" s="22" t="s">
        <v>12</v>
      </c>
      <c r="D39" s="22" t="n">
        <v>30</v>
      </c>
      <c r="E39" s="24" t="n">
        <v>1.9</v>
      </c>
      <c r="F39" s="24" t="n">
        <f aca="false">+D39*E39</f>
        <v>57</v>
      </c>
      <c r="G39" s="24" t="n">
        <f aca="false">+F39*0.24</f>
        <v>13.68</v>
      </c>
      <c r="H39" s="24" t="n">
        <f aca="false">+F39+G39</f>
        <v>70.68</v>
      </c>
    </row>
    <row r="40" customFormat="false" ht="30" hidden="false" customHeight="false" outlineLevel="0" collapsed="false">
      <c r="A40" s="22" t="n">
        <v>32</v>
      </c>
      <c r="B40" s="23" t="s">
        <v>44</v>
      </c>
      <c r="C40" s="22" t="s">
        <v>12</v>
      </c>
      <c r="D40" s="22" t="n">
        <v>100</v>
      </c>
      <c r="E40" s="24" t="n">
        <v>0.5</v>
      </c>
      <c r="F40" s="24" t="n">
        <f aca="false">+D40*E40</f>
        <v>50</v>
      </c>
      <c r="G40" s="24" t="n">
        <f aca="false">+F40*0.24</f>
        <v>12</v>
      </c>
      <c r="H40" s="24" t="n">
        <f aca="false">+F40+G40</f>
        <v>62</v>
      </c>
    </row>
    <row r="41" customFormat="false" ht="30" hidden="false" customHeight="false" outlineLevel="0" collapsed="false">
      <c r="A41" s="22" t="n">
        <v>33</v>
      </c>
      <c r="B41" s="23" t="s">
        <v>45</v>
      </c>
      <c r="C41" s="22" t="s">
        <v>12</v>
      </c>
      <c r="D41" s="22" t="n">
        <v>3</v>
      </c>
      <c r="E41" s="24" t="n">
        <v>4</v>
      </c>
      <c r="F41" s="24" t="n">
        <f aca="false">+D41*E41</f>
        <v>12</v>
      </c>
      <c r="G41" s="24" t="n">
        <f aca="false">+F41*0.24</f>
        <v>2.88</v>
      </c>
      <c r="H41" s="24" t="n">
        <f aca="false">+F41+G41</f>
        <v>14.88</v>
      </c>
    </row>
    <row r="42" customFormat="false" ht="30" hidden="false" customHeight="false" outlineLevel="0" collapsed="false">
      <c r="A42" s="22" t="n">
        <v>34</v>
      </c>
      <c r="B42" s="23" t="s">
        <v>46</v>
      </c>
      <c r="C42" s="22" t="s">
        <v>12</v>
      </c>
      <c r="D42" s="22" t="n">
        <v>20</v>
      </c>
      <c r="E42" s="24" t="n">
        <v>65</v>
      </c>
      <c r="F42" s="24" t="n">
        <f aca="false">+D42*E42</f>
        <v>1300</v>
      </c>
      <c r="G42" s="24" t="n">
        <f aca="false">+F42*0.24</f>
        <v>312</v>
      </c>
      <c r="H42" s="24" t="n">
        <f aca="false">+F42+G42</f>
        <v>1612</v>
      </c>
    </row>
    <row r="43" customFormat="false" ht="45" hidden="false" customHeight="false" outlineLevel="0" collapsed="false">
      <c r="A43" s="22" t="n">
        <v>35</v>
      </c>
      <c r="B43" s="23" t="s">
        <v>47</v>
      </c>
      <c r="C43" s="22" t="s">
        <v>12</v>
      </c>
      <c r="D43" s="22" t="n">
        <v>25</v>
      </c>
      <c r="E43" s="24" t="n">
        <v>2.3</v>
      </c>
      <c r="F43" s="24" t="n">
        <f aca="false">+D43*E43</f>
        <v>57.5</v>
      </c>
      <c r="G43" s="24" t="n">
        <f aca="false">+F43*0.24</f>
        <v>13.8</v>
      </c>
      <c r="H43" s="24" t="n">
        <f aca="false">+F43+G43</f>
        <v>71.3</v>
      </c>
    </row>
    <row r="44" customFormat="false" ht="30" hidden="false" customHeight="false" outlineLevel="0" collapsed="false">
      <c r="A44" s="22" t="n">
        <v>36</v>
      </c>
      <c r="B44" s="23" t="s">
        <v>48</v>
      </c>
      <c r="C44" s="22" t="s">
        <v>12</v>
      </c>
      <c r="D44" s="22" t="n">
        <v>30</v>
      </c>
      <c r="E44" s="24" t="n">
        <v>2.5</v>
      </c>
      <c r="F44" s="24" t="n">
        <f aca="false">+D44*E44</f>
        <v>75</v>
      </c>
      <c r="G44" s="24" t="n">
        <f aca="false">+F44*0.24</f>
        <v>18</v>
      </c>
      <c r="H44" s="24" t="n">
        <f aca="false">+F44+G44</f>
        <v>93</v>
      </c>
    </row>
    <row r="45" customFormat="false" ht="15" hidden="false" customHeight="false" outlineLevel="0" collapsed="false">
      <c r="A45" s="14"/>
      <c r="B45" s="15"/>
      <c r="C45" s="14"/>
      <c r="D45" s="14"/>
      <c r="E45" s="27" t="s">
        <v>49</v>
      </c>
      <c r="F45" s="27" t="n">
        <f aca="false">SUM(F9:F44)</f>
        <v>23650</v>
      </c>
      <c r="G45" s="27" t="n">
        <f aca="false">+F45*0.24</f>
        <v>5676</v>
      </c>
      <c r="H45" s="27" t="n">
        <f aca="false">+F45+G45</f>
        <v>29326</v>
      </c>
    </row>
    <row r="46" customFormat="false" ht="29.25" hidden="false" customHeight="true" outlineLevel="0" collapsed="false">
      <c r="A46" s="14"/>
      <c r="B46" s="15"/>
      <c r="C46" s="14"/>
      <c r="D46" s="14"/>
      <c r="E46" s="16"/>
      <c r="F46" s="16"/>
      <c r="G46" s="16"/>
      <c r="H46" s="16"/>
    </row>
    <row r="47" customFormat="false" ht="29.25" hidden="false" customHeight="true" outlineLevel="0" collapsed="false">
      <c r="A47" s="4" t="s">
        <v>50</v>
      </c>
      <c r="B47" s="5"/>
      <c r="C47" s="4"/>
      <c r="D47" s="4"/>
      <c r="E47" s="28"/>
      <c r="F47" s="28"/>
      <c r="G47" s="28"/>
      <c r="H47" s="28"/>
    </row>
    <row r="48" customFormat="false" ht="29.25" hidden="false" customHeight="true" outlineLevel="0" collapsed="false">
      <c r="A48" s="4" t="s">
        <v>51</v>
      </c>
      <c r="B48" s="5"/>
      <c r="C48" s="4"/>
      <c r="D48" s="4"/>
      <c r="E48" s="28"/>
      <c r="F48" s="28"/>
      <c r="G48" s="28"/>
      <c r="H48" s="28"/>
    </row>
    <row r="49" customFormat="false" ht="29.25" hidden="false" customHeight="true" outlineLevel="0" collapsed="false"/>
    <row r="50" customFormat="false" ht="30.75" hidden="false" customHeight="true" outlineLevel="0" collapsed="false">
      <c r="A50" s="18" t="s">
        <v>3</v>
      </c>
      <c r="B50" s="18" t="s">
        <v>4</v>
      </c>
      <c r="C50" s="19" t="s">
        <v>5</v>
      </c>
      <c r="D50" s="18" t="s">
        <v>6</v>
      </c>
      <c r="E50" s="29" t="s">
        <v>7</v>
      </c>
      <c r="F50" s="29" t="s">
        <v>8</v>
      </c>
      <c r="G50" s="29" t="s">
        <v>9</v>
      </c>
      <c r="H50" s="29" t="s">
        <v>10</v>
      </c>
    </row>
    <row r="51" s="30" customFormat="true" ht="45" hidden="false" customHeight="false" outlineLevel="0" collapsed="false">
      <c r="A51" s="22" t="n">
        <v>1</v>
      </c>
      <c r="B51" s="23" t="s">
        <v>52</v>
      </c>
      <c r="C51" s="22" t="s">
        <v>12</v>
      </c>
      <c r="D51" s="22" t="n">
        <v>450</v>
      </c>
      <c r="E51" s="24" t="n">
        <v>12</v>
      </c>
      <c r="F51" s="24" t="n">
        <f aca="false">+D51*E51</f>
        <v>5400</v>
      </c>
      <c r="G51" s="24" t="n">
        <f aca="false">+F51*0.24</f>
        <v>1296</v>
      </c>
      <c r="H51" s="24" t="n">
        <f aca="false">+F51+G51</f>
        <v>6696</v>
      </c>
    </row>
    <row r="52" s="30" customFormat="true" ht="45" hidden="false" customHeight="false" outlineLevel="0" collapsed="false">
      <c r="A52" s="22" t="n">
        <v>2</v>
      </c>
      <c r="B52" s="23" t="s">
        <v>53</v>
      </c>
      <c r="C52" s="22" t="s">
        <v>12</v>
      </c>
      <c r="D52" s="22" t="n">
        <v>600</v>
      </c>
      <c r="E52" s="24" t="n">
        <v>12</v>
      </c>
      <c r="F52" s="24" t="n">
        <f aca="false">+D52*E52</f>
        <v>7200</v>
      </c>
      <c r="G52" s="24" t="n">
        <f aca="false">+F52*0.24</f>
        <v>1728</v>
      </c>
      <c r="H52" s="24" t="n">
        <f aca="false">+F52+G52</f>
        <v>8928</v>
      </c>
    </row>
    <row r="53" s="30" customFormat="true" ht="15" hidden="false" customHeight="false" outlineLevel="0" collapsed="false">
      <c r="A53" s="31"/>
      <c r="B53" s="31"/>
      <c r="C53" s="31"/>
      <c r="D53" s="31"/>
      <c r="E53" s="27" t="s">
        <v>49</v>
      </c>
      <c r="F53" s="27" t="n">
        <f aca="false">SUM(F51:F52)</f>
        <v>12600</v>
      </c>
      <c r="G53" s="27" t="n">
        <f aca="false">SUM(G51:G52)</f>
        <v>3024</v>
      </c>
      <c r="H53" s="27" t="n">
        <f aca="false">SUM(H51:H52)</f>
        <v>15624</v>
      </c>
    </row>
    <row r="56" s="1" customFormat="true" ht="15" hidden="false" customHeight="false" outlineLevel="0" collapsed="false">
      <c r="B56" s="2"/>
      <c r="E56" s="3"/>
    </row>
    <row r="57" s="1" customFormat="true" ht="15" hidden="false" customHeight="false" outlineLevel="0" collapsed="false">
      <c r="B57" s="2"/>
      <c r="E57" s="3"/>
    </row>
    <row r="58" customFormat="false" ht="15" hidden="false" customHeight="false" outlineLevel="0" collapsed="false">
      <c r="A58" s="4" t="s">
        <v>54</v>
      </c>
      <c r="B58" s="9"/>
      <c r="C58" s="8"/>
      <c r="D58" s="8"/>
      <c r="E58" s="32"/>
      <c r="F58" s="32"/>
      <c r="G58" s="32"/>
      <c r="H58" s="32"/>
    </row>
    <row r="59" customFormat="false" ht="15" hidden="false" customHeight="false" outlineLevel="0" collapsed="false">
      <c r="A59" s="4"/>
      <c r="B59" s="9"/>
      <c r="C59" s="8"/>
      <c r="D59" s="8"/>
      <c r="E59" s="32"/>
      <c r="F59" s="32"/>
      <c r="G59" s="32"/>
      <c r="H59" s="32"/>
    </row>
    <row r="60" customFormat="false" ht="15" hidden="false" customHeight="false" outlineLevel="0" collapsed="false">
      <c r="A60" s="4" t="s">
        <v>55</v>
      </c>
      <c r="B60" s="9"/>
      <c r="C60" s="8"/>
      <c r="D60" s="8"/>
      <c r="E60" s="32"/>
      <c r="F60" s="32"/>
      <c r="G60" s="32"/>
      <c r="H60" s="32"/>
    </row>
    <row r="62" customFormat="false" ht="30" hidden="false" customHeight="false" outlineLevel="0" collapsed="false">
      <c r="A62" s="33" t="s">
        <v>3</v>
      </c>
      <c r="B62" s="33" t="s">
        <v>4</v>
      </c>
      <c r="C62" s="33" t="s">
        <v>5</v>
      </c>
      <c r="D62" s="33" t="s">
        <v>6</v>
      </c>
      <c r="E62" s="34" t="s">
        <v>7</v>
      </c>
      <c r="F62" s="34" t="s">
        <v>8</v>
      </c>
      <c r="G62" s="34" t="s">
        <v>9</v>
      </c>
      <c r="H62" s="34" t="s">
        <v>10</v>
      </c>
    </row>
    <row r="63" customFormat="false" ht="60" hidden="false" customHeight="false" outlineLevel="0" collapsed="false">
      <c r="A63" s="22" t="n">
        <v>1</v>
      </c>
      <c r="B63" s="23" t="s">
        <v>56</v>
      </c>
      <c r="C63" s="22" t="s">
        <v>57</v>
      </c>
      <c r="D63" s="22" t="n">
        <v>1650</v>
      </c>
      <c r="E63" s="24" t="n">
        <v>1.4</v>
      </c>
      <c r="F63" s="24" t="n">
        <f aca="false">+D63*E63</f>
        <v>2310</v>
      </c>
      <c r="G63" s="24" t="n">
        <f aca="false">+F63*0.24</f>
        <v>554.4</v>
      </c>
      <c r="H63" s="24" t="n">
        <f aca="false">+F63+G63</f>
        <v>2864.4</v>
      </c>
      <c r="J63" s="35"/>
      <c r="K63" s="3"/>
      <c r="L63" s="3"/>
      <c r="M63" s="3"/>
      <c r="N63" s="3"/>
    </row>
    <row r="64" customFormat="false" ht="60" hidden="false" customHeight="false" outlineLevel="0" collapsed="false">
      <c r="A64" s="22" t="n">
        <v>2</v>
      </c>
      <c r="B64" s="23" t="s">
        <v>58</v>
      </c>
      <c r="C64" s="22" t="s">
        <v>57</v>
      </c>
      <c r="D64" s="22" t="n">
        <f aca="false">2250+4030</f>
        <v>6280</v>
      </c>
      <c r="E64" s="24" t="n">
        <v>1.4</v>
      </c>
      <c r="F64" s="24" t="n">
        <f aca="false">+D64*E64</f>
        <v>8792</v>
      </c>
      <c r="G64" s="24" t="n">
        <f aca="false">+F64*0.24</f>
        <v>2110.08</v>
      </c>
      <c r="H64" s="24" t="n">
        <f aca="false">+F64+G64</f>
        <v>10902.08</v>
      </c>
      <c r="J64" s="35"/>
      <c r="K64" s="3"/>
      <c r="L64" s="3"/>
    </row>
    <row r="65" customFormat="false" ht="60" hidden="false" customHeight="false" outlineLevel="0" collapsed="false">
      <c r="A65" s="22" t="n">
        <v>3</v>
      </c>
      <c r="B65" s="23" t="s">
        <v>59</v>
      </c>
      <c r="C65" s="22" t="s">
        <v>57</v>
      </c>
      <c r="D65" s="22" t="n">
        <v>1850</v>
      </c>
      <c r="E65" s="24" t="n">
        <v>1.4</v>
      </c>
      <c r="F65" s="24" t="n">
        <f aca="false">+D65*E65</f>
        <v>2590</v>
      </c>
      <c r="G65" s="24" t="n">
        <f aca="false">+F65*0.24</f>
        <v>621.6</v>
      </c>
      <c r="H65" s="24" t="n">
        <f aca="false">+F65+G65</f>
        <v>3211.6</v>
      </c>
      <c r="J65" s="35"/>
      <c r="K65" s="3"/>
      <c r="L65" s="3"/>
    </row>
    <row r="66" customFormat="false" ht="15" hidden="false" customHeight="false" outlineLevel="0" collapsed="false">
      <c r="A66" s="14"/>
      <c r="B66" s="15"/>
      <c r="C66" s="14"/>
      <c r="D66" s="14"/>
      <c r="E66" s="27" t="s">
        <v>49</v>
      </c>
      <c r="F66" s="27" t="n">
        <f aca="false">SUM(F63:F65)</f>
        <v>13692</v>
      </c>
      <c r="G66" s="27" t="n">
        <f aca="false">SUM(G63:G65)</f>
        <v>3286.08</v>
      </c>
      <c r="H66" s="27" t="n">
        <f aca="false">SUM(H63:H65)</f>
        <v>16978.08</v>
      </c>
      <c r="J66" s="3"/>
      <c r="K66" s="3"/>
      <c r="L66" s="3"/>
    </row>
    <row r="68" customFormat="false" ht="15" hidden="false" customHeight="false" outlineLevel="0" collapsed="false">
      <c r="B68" s="36"/>
    </row>
    <row r="70" customFormat="false" ht="59.25" hidden="false" customHeight="true" outlineLevel="0" collapsed="false"/>
    <row r="71" customFormat="false" ht="33.75" hidden="false" customHeight="true" outlineLevel="0" collapsed="false"/>
    <row r="72" customFormat="false" ht="41.25" hidden="false" customHeight="true" outlineLevel="0" collapsed="false"/>
    <row r="73" customFormat="false" ht="43.5" hidden="false" customHeight="true" outlineLevel="0" collapsed="false"/>
    <row r="74" customFormat="false" ht="57" hidden="false" customHeight="true" outlineLevel="0" collapsed="false"/>
    <row r="75" customFormat="false" ht="36" hidden="false" customHeight="true" outlineLevel="0" collapsed="false"/>
    <row r="76" customFormat="false" ht="47.25" hidden="false" customHeight="true" outlineLevel="0" collapsed="false"/>
    <row r="78" customFormat="false" ht="15" hidden="false" customHeight="false" outlineLevel="0" collapsed="false">
      <c r="B78" s="37"/>
    </row>
    <row r="84" customFormat="false" ht="58.5" hidden="false" customHeight="true" outlineLevel="0" collapsed="false">
      <c r="B84" s="38"/>
    </row>
    <row r="86" customFormat="false" ht="15" hidden="false" customHeight="false" outlineLevel="0" collapsed="false">
      <c r="B86" s="38"/>
    </row>
    <row r="87" customFormat="false" ht="15" hidden="false" customHeight="false" outlineLevel="0" collapsed="false">
      <c r="B87" s="38"/>
    </row>
    <row r="108" customFormat="false" ht="15" hidden="false" customHeight="false" outlineLevel="0" collapsed="false">
      <c r="B108" s="37"/>
    </row>
    <row r="112" customFormat="false" ht="15" hidden="false" customHeight="false" outlineLevel="0" collapsed="false">
      <c r="B112" s="37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9.14"/>
    <col collapsed="false" customWidth="true" hidden="false" outlineLevel="0" max="3" min="3" style="1" width="12.29"/>
    <col collapsed="false" customWidth="true" hidden="false" outlineLevel="0" max="4" min="4" style="1" width="10.71"/>
    <col collapsed="false" customWidth="true" hidden="false" outlineLevel="0" max="5" min="5" style="1" width="15.14"/>
    <col collapsed="false" customWidth="true" hidden="false" outlineLevel="0" max="6" min="6" style="1" width="13.42"/>
    <col collapsed="false" customWidth="false" hidden="false" outlineLevel="0" max="8" min="7" style="1" width="9.14"/>
    <col collapsed="false" customWidth="true" hidden="false" outlineLevel="0" max="9" min="9" style="1" width="14.71"/>
    <col collapsed="false" customWidth="false" hidden="false" outlineLevel="0" max="10" min="10" style="1" width="9.14"/>
    <col collapsed="false" customWidth="false" hidden="false" outlineLevel="0" max="11" min="11" style="3" width="9.14"/>
    <col collapsed="false" customWidth="false" hidden="false" outlineLevel="0" max="16384" min="12" style="1" width="9.14"/>
  </cols>
  <sheetData>
    <row r="2" customFormat="false" ht="15" hidden="false" customHeight="false" outlineLevel="0" collapsed="false">
      <c r="A2" s="4" t="s">
        <v>60</v>
      </c>
      <c r="B2" s="9"/>
      <c r="C2" s="8"/>
      <c r="D2" s="8"/>
      <c r="E2" s="8"/>
      <c r="F2" s="8"/>
      <c r="G2" s="8"/>
      <c r="H2" s="8"/>
      <c r="I2" s="30"/>
    </row>
    <row r="3" customFormat="false" ht="15" hidden="false" customHeight="false" outlineLevel="0" collapsed="false">
      <c r="A3" s="4" t="s">
        <v>61</v>
      </c>
      <c r="B3" s="4"/>
      <c r="C3" s="8"/>
      <c r="D3" s="8"/>
      <c r="E3" s="8"/>
      <c r="F3" s="8"/>
      <c r="G3" s="8"/>
      <c r="H3" s="8"/>
      <c r="I3" s="30"/>
    </row>
    <row r="4" customFormat="false" ht="15" hidden="false" customHeight="false" outlineLevel="0" collapsed="false">
      <c r="A4" s="39" t="s">
        <v>1</v>
      </c>
      <c r="B4" s="11"/>
      <c r="C4" s="12"/>
      <c r="D4" s="8"/>
      <c r="E4" s="8"/>
      <c r="F4" s="8"/>
      <c r="G4" s="8"/>
      <c r="H4" s="8"/>
      <c r="I4" s="30"/>
    </row>
    <row r="5" customFormat="false" ht="15" hidden="false" customHeight="false" outlineLevel="0" collapsed="false">
      <c r="A5" s="39"/>
      <c r="B5" s="11"/>
      <c r="C5" s="12"/>
      <c r="D5" s="8"/>
      <c r="E5" s="8"/>
      <c r="F5" s="8"/>
      <c r="G5" s="8"/>
      <c r="H5" s="8"/>
      <c r="I5" s="30"/>
    </row>
    <row r="6" customFormat="false" ht="15" hidden="false" customHeight="false" outlineLevel="0" collapsed="false">
      <c r="A6" s="10" t="s">
        <v>62</v>
      </c>
      <c r="B6" s="11"/>
      <c r="C6" s="12"/>
      <c r="D6" s="8"/>
      <c r="E6" s="8"/>
      <c r="F6" s="8"/>
      <c r="G6" s="8"/>
      <c r="H6" s="8"/>
      <c r="I6" s="30"/>
    </row>
    <row r="8" customFormat="false" ht="45" hidden="false" customHeight="false" outlineLevel="0" collapsed="false">
      <c r="A8" s="17" t="s">
        <v>3</v>
      </c>
      <c r="B8" s="18" t="s">
        <v>4</v>
      </c>
      <c r="C8" s="19" t="s">
        <v>5</v>
      </c>
      <c r="D8" s="40" t="s">
        <v>6</v>
      </c>
      <c r="E8" s="21" t="s">
        <v>7</v>
      </c>
      <c r="F8" s="21" t="s">
        <v>8</v>
      </c>
      <c r="G8" s="21" t="s">
        <v>9</v>
      </c>
      <c r="H8" s="21" t="s">
        <v>10</v>
      </c>
    </row>
    <row r="9" customFormat="false" ht="30" hidden="false" customHeight="false" outlineLevel="0" collapsed="false">
      <c r="A9" s="22" t="n">
        <v>1</v>
      </c>
      <c r="B9" s="23" t="s">
        <v>63</v>
      </c>
      <c r="C9" s="22" t="s">
        <v>12</v>
      </c>
      <c r="D9" s="22" t="n">
        <v>20</v>
      </c>
      <c r="E9" s="24" t="n">
        <v>25</v>
      </c>
      <c r="F9" s="24" t="n">
        <f aca="false">+D9*E9</f>
        <v>500</v>
      </c>
      <c r="G9" s="24" t="n">
        <f aca="false">+F9*0.24</f>
        <v>120</v>
      </c>
      <c r="H9" s="24" t="n">
        <f aca="false">+F9+G9</f>
        <v>620</v>
      </c>
      <c r="L9" s="3"/>
    </row>
    <row r="10" customFormat="false" ht="15" hidden="false" customHeight="false" outlineLevel="0" collapsed="false">
      <c r="A10" s="22" t="n">
        <v>2</v>
      </c>
      <c r="B10" s="23" t="s">
        <v>64</v>
      </c>
      <c r="C10" s="22" t="s">
        <v>12</v>
      </c>
      <c r="D10" s="22" t="n">
        <v>30</v>
      </c>
      <c r="E10" s="24" t="n">
        <v>4</v>
      </c>
      <c r="F10" s="24" t="n">
        <f aca="false">+D10*E10</f>
        <v>120</v>
      </c>
      <c r="G10" s="24" t="n">
        <f aca="false">+F10*0.24</f>
        <v>28.8</v>
      </c>
      <c r="H10" s="24" t="n">
        <f aca="false">+F10+G10</f>
        <v>148.8</v>
      </c>
      <c r="L10" s="3"/>
    </row>
    <row r="11" customFormat="false" ht="15" hidden="false" customHeight="false" outlineLevel="0" collapsed="false">
      <c r="A11" s="22" t="n">
        <v>3</v>
      </c>
      <c r="B11" s="23" t="s">
        <v>65</v>
      </c>
      <c r="C11" s="22" t="s">
        <v>12</v>
      </c>
      <c r="D11" s="22" t="n">
        <v>28</v>
      </c>
      <c r="E11" s="24" t="n">
        <v>3</v>
      </c>
      <c r="F11" s="24" t="n">
        <f aca="false">+D11*E11</f>
        <v>84</v>
      </c>
      <c r="G11" s="24" t="n">
        <f aca="false">+F11*0.24</f>
        <v>20.16</v>
      </c>
      <c r="H11" s="24" t="n">
        <f aca="false">+F11+G11</f>
        <v>104.16</v>
      </c>
      <c r="L11" s="3"/>
    </row>
    <row r="12" customFormat="false" ht="15" hidden="false" customHeight="false" outlineLevel="0" collapsed="false">
      <c r="A12" s="22" t="n">
        <v>4</v>
      </c>
      <c r="B12" s="23" t="s">
        <v>66</v>
      </c>
      <c r="C12" s="22" t="s">
        <v>12</v>
      </c>
      <c r="D12" s="22" t="n">
        <v>5</v>
      </c>
      <c r="E12" s="24" t="n">
        <v>2</v>
      </c>
      <c r="F12" s="24" t="n">
        <f aca="false">+D12*E12</f>
        <v>10</v>
      </c>
      <c r="G12" s="24" t="n">
        <f aca="false">+F12*0.24</f>
        <v>2.4</v>
      </c>
      <c r="H12" s="24" t="n">
        <f aca="false">+F12+G12</f>
        <v>12.4</v>
      </c>
      <c r="L12" s="3"/>
    </row>
    <row r="13" customFormat="false" ht="30" hidden="false" customHeight="false" outlineLevel="0" collapsed="false">
      <c r="A13" s="22" t="n">
        <v>5</v>
      </c>
      <c r="B13" s="23" t="s">
        <v>67</v>
      </c>
      <c r="C13" s="22" t="s">
        <v>12</v>
      </c>
      <c r="D13" s="22" t="n">
        <v>24</v>
      </c>
      <c r="E13" s="24" t="n">
        <v>2.5</v>
      </c>
      <c r="F13" s="24" t="n">
        <f aca="false">+D13*E13</f>
        <v>60</v>
      </c>
      <c r="G13" s="24" t="n">
        <f aca="false">+F13*0.24</f>
        <v>14.4</v>
      </c>
      <c r="H13" s="24" t="n">
        <f aca="false">+F13+G13</f>
        <v>74.4</v>
      </c>
      <c r="L13" s="3"/>
    </row>
    <row r="14" customFormat="false" ht="30" hidden="false" customHeight="false" outlineLevel="0" collapsed="false">
      <c r="A14" s="22" t="n">
        <v>6</v>
      </c>
      <c r="B14" s="23" t="s">
        <v>44</v>
      </c>
      <c r="C14" s="22" t="s">
        <v>12</v>
      </c>
      <c r="D14" s="22" t="n">
        <v>10</v>
      </c>
      <c r="E14" s="24" t="n">
        <v>0.5</v>
      </c>
      <c r="F14" s="24" t="n">
        <f aca="false">+D14*E14</f>
        <v>5</v>
      </c>
      <c r="G14" s="24" t="n">
        <f aca="false">+F14*0.24</f>
        <v>1.2</v>
      </c>
      <c r="H14" s="24" t="n">
        <f aca="false">+F14+G14</f>
        <v>6.2</v>
      </c>
      <c r="L14" s="3"/>
    </row>
    <row r="15" customFormat="false" ht="30" hidden="false" customHeight="false" outlineLevel="0" collapsed="false">
      <c r="A15" s="22" t="n">
        <v>7</v>
      </c>
      <c r="B15" s="23" t="s">
        <v>68</v>
      </c>
      <c r="C15" s="22" t="s">
        <v>12</v>
      </c>
      <c r="D15" s="22" t="n">
        <v>50</v>
      </c>
      <c r="E15" s="24" t="n">
        <v>0.8</v>
      </c>
      <c r="F15" s="24" t="n">
        <f aca="false">+D15*E15</f>
        <v>40</v>
      </c>
      <c r="G15" s="24" t="n">
        <f aca="false">+F15*0.24</f>
        <v>9.6</v>
      </c>
      <c r="H15" s="24" t="n">
        <f aca="false">+F15+G15</f>
        <v>49.6</v>
      </c>
      <c r="L15" s="3"/>
    </row>
    <row r="16" customFormat="false" ht="15" hidden="false" customHeight="false" outlineLevel="0" collapsed="false">
      <c r="A16" s="22" t="n">
        <v>8</v>
      </c>
      <c r="B16" s="23" t="s">
        <v>69</v>
      </c>
      <c r="C16" s="22" t="s">
        <v>12</v>
      </c>
      <c r="D16" s="22" t="n">
        <v>10</v>
      </c>
      <c r="E16" s="24" t="n">
        <v>1</v>
      </c>
      <c r="F16" s="24" t="n">
        <f aca="false">+D16*E16</f>
        <v>10</v>
      </c>
      <c r="G16" s="24" t="n">
        <f aca="false">+F16*0.24</f>
        <v>2.4</v>
      </c>
      <c r="H16" s="24" t="n">
        <f aca="false">+F16+G16</f>
        <v>12.4</v>
      </c>
      <c r="L16" s="3"/>
    </row>
    <row r="17" customFormat="false" ht="30" hidden="false" customHeight="false" outlineLevel="0" collapsed="false">
      <c r="A17" s="22" t="n">
        <v>9</v>
      </c>
      <c r="B17" s="25" t="s">
        <v>38</v>
      </c>
      <c r="C17" s="22" t="s">
        <v>12</v>
      </c>
      <c r="D17" s="22" t="n">
        <v>50</v>
      </c>
      <c r="E17" s="24" t="n">
        <v>4</v>
      </c>
      <c r="F17" s="24" t="n">
        <f aca="false">+D17*E17</f>
        <v>200</v>
      </c>
      <c r="G17" s="24" t="n">
        <f aca="false">+F17*0.24</f>
        <v>48</v>
      </c>
      <c r="H17" s="24" t="n">
        <f aca="false">+F17+G17</f>
        <v>248</v>
      </c>
      <c r="L17" s="3"/>
    </row>
    <row r="18" customFormat="false" ht="15" hidden="false" customHeight="false" outlineLevel="0" collapsed="false">
      <c r="A18" s="22" t="n">
        <v>10</v>
      </c>
      <c r="B18" s="23" t="s">
        <v>70</v>
      </c>
      <c r="C18" s="22" t="s">
        <v>12</v>
      </c>
      <c r="D18" s="22" t="n">
        <v>20</v>
      </c>
      <c r="E18" s="24" t="n">
        <v>1.9</v>
      </c>
      <c r="F18" s="24" t="n">
        <f aca="false">+D18*E18</f>
        <v>38</v>
      </c>
      <c r="G18" s="24" t="n">
        <f aca="false">+F18*0.24</f>
        <v>9.12</v>
      </c>
      <c r="H18" s="24" t="n">
        <f aca="false">+F18+G18</f>
        <v>47.12</v>
      </c>
      <c r="L18" s="3"/>
    </row>
    <row r="19" customFormat="false" ht="30" hidden="false" customHeight="false" outlineLevel="0" collapsed="false">
      <c r="A19" s="22" t="n">
        <v>11</v>
      </c>
      <c r="B19" s="23" t="s">
        <v>71</v>
      </c>
      <c r="C19" s="22" t="s">
        <v>12</v>
      </c>
      <c r="D19" s="22" t="n">
        <v>20</v>
      </c>
      <c r="E19" s="24" t="n">
        <v>0.9</v>
      </c>
      <c r="F19" s="24" t="n">
        <f aca="false">+D19*E19</f>
        <v>18</v>
      </c>
      <c r="G19" s="24" t="n">
        <f aca="false">+F19*0.24</f>
        <v>4.32</v>
      </c>
      <c r="H19" s="24" t="n">
        <f aca="false">+F19+G19</f>
        <v>22.32</v>
      </c>
      <c r="L19" s="3"/>
    </row>
    <row r="20" customFormat="false" ht="15" hidden="false" customHeight="false" outlineLevel="0" collapsed="false">
      <c r="A20" s="22" t="n">
        <v>12</v>
      </c>
      <c r="B20" s="23" t="s">
        <v>72</v>
      </c>
      <c r="C20" s="22" t="s">
        <v>12</v>
      </c>
      <c r="D20" s="22" t="n">
        <v>10</v>
      </c>
      <c r="E20" s="24" t="n">
        <v>3</v>
      </c>
      <c r="F20" s="24" t="n">
        <f aca="false">+D20*E20</f>
        <v>30</v>
      </c>
      <c r="G20" s="24" t="n">
        <f aca="false">+F20*0.24</f>
        <v>7.2</v>
      </c>
      <c r="H20" s="24" t="n">
        <f aca="false">+F20+G20</f>
        <v>37.2</v>
      </c>
      <c r="L20" s="3"/>
    </row>
    <row r="21" customFormat="false" ht="30" hidden="false" customHeight="false" outlineLevel="0" collapsed="false">
      <c r="A21" s="22" t="n">
        <v>13</v>
      </c>
      <c r="B21" s="23" t="s">
        <v>73</v>
      </c>
      <c r="C21" s="22" t="s">
        <v>57</v>
      </c>
      <c r="D21" s="22" t="n">
        <v>30</v>
      </c>
      <c r="E21" s="24" t="n">
        <v>0.6</v>
      </c>
      <c r="F21" s="24" t="n">
        <f aca="false">+D21*E21</f>
        <v>18</v>
      </c>
      <c r="G21" s="24" t="n">
        <f aca="false">+F21*0.24</f>
        <v>4.32</v>
      </c>
      <c r="H21" s="24" t="n">
        <f aca="false">+F21+G21</f>
        <v>22.32</v>
      </c>
      <c r="L21" s="3"/>
    </row>
    <row r="22" customFormat="false" ht="30" hidden="false" customHeight="false" outlineLevel="0" collapsed="false">
      <c r="A22" s="22" t="n">
        <v>14</v>
      </c>
      <c r="B22" s="23" t="s">
        <v>74</v>
      </c>
      <c r="C22" s="22" t="s">
        <v>12</v>
      </c>
      <c r="D22" s="22" t="n">
        <v>30</v>
      </c>
      <c r="E22" s="24" t="n">
        <v>0.9</v>
      </c>
      <c r="F22" s="24" t="n">
        <f aca="false">+D22*E22</f>
        <v>27</v>
      </c>
      <c r="G22" s="24" t="n">
        <f aca="false">+F22*0.24</f>
        <v>6.48</v>
      </c>
      <c r="H22" s="24" t="n">
        <f aca="false">+F22+G22</f>
        <v>33.48</v>
      </c>
      <c r="L22" s="3"/>
    </row>
    <row r="23" customFormat="false" ht="30" hidden="false" customHeight="false" outlineLevel="0" collapsed="false">
      <c r="A23" s="22" t="n">
        <v>15</v>
      </c>
      <c r="B23" s="23" t="s">
        <v>75</v>
      </c>
      <c r="C23" s="22" t="s">
        <v>12</v>
      </c>
      <c r="D23" s="22" t="n">
        <v>20</v>
      </c>
      <c r="E23" s="24" t="n">
        <v>1.35</v>
      </c>
      <c r="F23" s="24" t="n">
        <f aca="false">+D23*E23</f>
        <v>27</v>
      </c>
      <c r="G23" s="24" t="n">
        <f aca="false">+F23*0.24</f>
        <v>6.48</v>
      </c>
      <c r="H23" s="24" t="n">
        <f aca="false">+F23+G23</f>
        <v>33.48</v>
      </c>
      <c r="L23" s="3"/>
    </row>
    <row r="24" customFormat="false" ht="15" hidden="false" customHeight="false" outlineLevel="0" collapsed="false">
      <c r="A24" s="22" t="n">
        <v>16</v>
      </c>
      <c r="B24" s="23" t="s">
        <v>31</v>
      </c>
      <c r="C24" s="22" t="s">
        <v>12</v>
      </c>
      <c r="D24" s="22" t="n">
        <v>5</v>
      </c>
      <c r="E24" s="24" t="n">
        <v>2.8</v>
      </c>
      <c r="F24" s="24" t="n">
        <f aca="false">+D24*E24</f>
        <v>14</v>
      </c>
      <c r="G24" s="24" t="n">
        <f aca="false">+F24*0.24</f>
        <v>3.36</v>
      </c>
      <c r="H24" s="24" t="n">
        <f aca="false">+F24+G24</f>
        <v>17.36</v>
      </c>
      <c r="L24" s="3"/>
    </row>
    <row r="25" customFormat="false" ht="15" hidden="false" customHeight="false" outlineLevel="0" collapsed="false">
      <c r="A25" s="22" t="n">
        <v>17</v>
      </c>
      <c r="B25" s="23" t="s">
        <v>76</v>
      </c>
      <c r="C25" s="22" t="s">
        <v>12</v>
      </c>
      <c r="D25" s="22" t="n">
        <v>220</v>
      </c>
      <c r="E25" s="24" t="n">
        <v>1.5</v>
      </c>
      <c r="F25" s="24" t="n">
        <f aca="false">+D25*E25</f>
        <v>330</v>
      </c>
      <c r="G25" s="24" t="n">
        <f aca="false">+F25*0.24</f>
        <v>79.2</v>
      </c>
      <c r="H25" s="24" t="n">
        <f aca="false">+F25+G25</f>
        <v>409.2</v>
      </c>
      <c r="L25" s="3"/>
    </row>
    <row r="26" customFormat="false" ht="30" hidden="false" customHeight="false" outlineLevel="0" collapsed="false">
      <c r="A26" s="22" t="n">
        <v>18</v>
      </c>
      <c r="B26" s="23" t="s">
        <v>77</v>
      </c>
      <c r="C26" s="22" t="s">
        <v>12</v>
      </c>
      <c r="D26" s="22" t="n">
        <v>12</v>
      </c>
      <c r="E26" s="24" t="n">
        <v>1.6</v>
      </c>
      <c r="F26" s="24" t="n">
        <f aca="false">+D26*E26</f>
        <v>19.2</v>
      </c>
      <c r="G26" s="24" t="n">
        <f aca="false">+F26*0.24</f>
        <v>4.608</v>
      </c>
      <c r="H26" s="24" t="n">
        <f aca="false">+F26+G26</f>
        <v>23.808</v>
      </c>
      <c r="L26" s="3"/>
    </row>
    <row r="27" customFormat="false" ht="30" hidden="false" customHeight="false" outlineLevel="0" collapsed="false">
      <c r="A27" s="22" t="n">
        <v>19</v>
      </c>
      <c r="B27" s="23" t="s">
        <v>33</v>
      </c>
      <c r="C27" s="22" t="s">
        <v>12</v>
      </c>
      <c r="D27" s="22" t="n">
        <v>42</v>
      </c>
      <c r="E27" s="24" t="n">
        <v>1.3</v>
      </c>
      <c r="F27" s="24" t="n">
        <f aca="false">+D27*E27</f>
        <v>54.6</v>
      </c>
      <c r="G27" s="24" t="n">
        <f aca="false">+F27*0.24</f>
        <v>13.104</v>
      </c>
      <c r="H27" s="24" t="n">
        <f aca="false">+F27+G27</f>
        <v>67.704</v>
      </c>
      <c r="L27" s="3"/>
    </row>
    <row r="28" customFormat="false" ht="30" hidden="false" customHeight="false" outlineLevel="0" collapsed="false">
      <c r="A28" s="22" t="n">
        <v>20</v>
      </c>
      <c r="B28" s="23" t="s">
        <v>78</v>
      </c>
      <c r="C28" s="22" t="s">
        <v>12</v>
      </c>
      <c r="D28" s="22" t="n">
        <v>5</v>
      </c>
      <c r="E28" s="24" t="n">
        <v>4</v>
      </c>
      <c r="F28" s="24" t="n">
        <f aca="false">+D28*E28</f>
        <v>20</v>
      </c>
      <c r="G28" s="24" t="n">
        <f aca="false">+F28*0.24</f>
        <v>4.8</v>
      </c>
      <c r="H28" s="24" t="n">
        <f aca="false">+F28+G28</f>
        <v>24.8</v>
      </c>
      <c r="L28" s="3"/>
    </row>
    <row r="29" customFormat="false" ht="30" hidden="false" customHeight="false" outlineLevel="0" collapsed="false">
      <c r="A29" s="22" t="n">
        <v>21</v>
      </c>
      <c r="B29" s="23" t="s">
        <v>79</v>
      </c>
      <c r="C29" s="22" t="s">
        <v>12</v>
      </c>
      <c r="D29" s="22" t="n">
        <v>8</v>
      </c>
      <c r="E29" s="24" t="n">
        <v>1.2</v>
      </c>
      <c r="F29" s="24" t="n">
        <f aca="false">+D29*E29</f>
        <v>9.6</v>
      </c>
      <c r="G29" s="24" t="n">
        <f aca="false">+F29*0.24</f>
        <v>2.304</v>
      </c>
      <c r="H29" s="24" t="n">
        <f aca="false">+F29+G29</f>
        <v>11.904</v>
      </c>
      <c r="L29" s="3"/>
    </row>
    <row r="30" customFormat="false" ht="30" hidden="false" customHeight="false" outlineLevel="0" collapsed="false">
      <c r="A30" s="22" t="n">
        <v>22</v>
      </c>
      <c r="B30" s="23" t="s">
        <v>80</v>
      </c>
      <c r="C30" s="22" t="s">
        <v>12</v>
      </c>
      <c r="D30" s="22" t="n">
        <v>8</v>
      </c>
      <c r="E30" s="24" t="n">
        <v>3</v>
      </c>
      <c r="F30" s="24" t="n">
        <f aca="false">+D30*E30</f>
        <v>24</v>
      </c>
      <c r="G30" s="24" t="n">
        <f aca="false">+F30*0.24</f>
        <v>5.76</v>
      </c>
      <c r="H30" s="24" t="n">
        <f aca="false">+F30+G30</f>
        <v>29.76</v>
      </c>
      <c r="L30" s="3"/>
    </row>
    <row r="31" customFormat="false" ht="30" hidden="false" customHeight="false" outlineLevel="0" collapsed="false">
      <c r="A31" s="22" t="n">
        <v>23</v>
      </c>
      <c r="B31" s="23" t="s">
        <v>81</v>
      </c>
      <c r="C31" s="22" t="s">
        <v>12</v>
      </c>
      <c r="D31" s="22" t="n">
        <v>20</v>
      </c>
      <c r="E31" s="24" t="n">
        <v>0.85</v>
      </c>
      <c r="F31" s="24" t="n">
        <f aca="false">+D31*E31</f>
        <v>17</v>
      </c>
      <c r="G31" s="24" t="n">
        <f aca="false">+F31*0.24</f>
        <v>4.08</v>
      </c>
      <c r="H31" s="24" t="n">
        <f aca="false">+F31+G31</f>
        <v>21.08</v>
      </c>
      <c r="L31" s="3"/>
    </row>
    <row r="32" customFormat="false" ht="30" hidden="false" customHeight="false" outlineLevel="0" collapsed="false">
      <c r="A32" s="22" t="n">
        <v>24</v>
      </c>
      <c r="B32" s="23" t="s">
        <v>82</v>
      </c>
      <c r="C32" s="22" t="s">
        <v>12</v>
      </c>
      <c r="D32" s="22" t="n">
        <v>10</v>
      </c>
      <c r="E32" s="24" t="n">
        <v>6</v>
      </c>
      <c r="F32" s="24" t="n">
        <f aca="false">+D32*E32</f>
        <v>60</v>
      </c>
      <c r="G32" s="24" t="n">
        <f aca="false">+F32*0.24</f>
        <v>14.4</v>
      </c>
      <c r="H32" s="24" t="n">
        <f aca="false">+F32+G32</f>
        <v>74.4</v>
      </c>
      <c r="L32" s="3"/>
    </row>
    <row r="33" customFormat="false" ht="15" hidden="false" customHeight="false" outlineLevel="0" collapsed="false">
      <c r="A33" s="22" t="n">
        <v>25</v>
      </c>
      <c r="B33" s="23" t="s">
        <v>83</v>
      </c>
      <c r="C33" s="22" t="s">
        <v>12</v>
      </c>
      <c r="D33" s="22" t="n">
        <v>24</v>
      </c>
      <c r="E33" s="24" t="n">
        <v>0.6</v>
      </c>
      <c r="F33" s="24" t="n">
        <f aca="false">+D33*E33</f>
        <v>14.4</v>
      </c>
      <c r="G33" s="24" t="n">
        <f aca="false">+F33*0.24</f>
        <v>3.456</v>
      </c>
      <c r="H33" s="24" t="n">
        <f aca="false">+F33+G33</f>
        <v>17.856</v>
      </c>
      <c r="L33" s="3"/>
    </row>
    <row r="34" customFormat="false" ht="15" hidden="false" customHeight="false" outlineLevel="0" collapsed="false">
      <c r="A34" s="22" t="n">
        <v>26</v>
      </c>
      <c r="B34" s="23" t="s">
        <v>29</v>
      </c>
      <c r="C34" s="22" t="s">
        <v>12</v>
      </c>
      <c r="D34" s="22" t="n">
        <v>10</v>
      </c>
      <c r="E34" s="24" t="n">
        <v>0.9</v>
      </c>
      <c r="F34" s="24" t="n">
        <f aca="false">+D34*E34</f>
        <v>9</v>
      </c>
      <c r="G34" s="24" t="n">
        <f aca="false">+F34*0.24</f>
        <v>2.16</v>
      </c>
      <c r="H34" s="24" t="n">
        <f aca="false">+F34+G34</f>
        <v>11.16</v>
      </c>
      <c r="L34" s="3"/>
    </row>
    <row r="35" customFormat="false" ht="15" hidden="false" customHeight="false" outlineLevel="0" collapsed="false">
      <c r="A35" s="22" t="n">
        <v>27</v>
      </c>
      <c r="B35" s="23" t="s">
        <v>84</v>
      </c>
      <c r="C35" s="22" t="s">
        <v>12</v>
      </c>
      <c r="D35" s="22" t="n">
        <v>2</v>
      </c>
      <c r="E35" s="24" t="n">
        <v>1.9</v>
      </c>
      <c r="F35" s="24" t="n">
        <f aca="false">+D35*E35</f>
        <v>3.8</v>
      </c>
      <c r="G35" s="24" t="n">
        <f aca="false">+F35*0.24</f>
        <v>0.912</v>
      </c>
      <c r="H35" s="24" t="n">
        <f aca="false">+F35+G35</f>
        <v>4.712</v>
      </c>
      <c r="L35" s="3"/>
    </row>
    <row r="36" customFormat="false" ht="30" hidden="false" customHeight="false" outlineLevel="0" collapsed="false">
      <c r="A36" s="22" t="n">
        <v>28</v>
      </c>
      <c r="B36" s="23" t="s">
        <v>85</v>
      </c>
      <c r="C36" s="22" t="s">
        <v>12</v>
      </c>
      <c r="D36" s="22" t="n">
        <v>1</v>
      </c>
      <c r="E36" s="24" t="n">
        <v>0.6</v>
      </c>
      <c r="F36" s="24" t="n">
        <f aca="false">+D36*E36</f>
        <v>0.6</v>
      </c>
      <c r="G36" s="24" t="n">
        <f aca="false">+F36*0.24</f>
        <v>0.144</v>
      </c>
      <c r="H36" s="24" t="n">
        <f aca="false">+F36+G36</f>
        <v>0.744</v>
      </c>
      <c r="L36" s="3"/>
    </row>
    <row r="37" customFormat="false" ht="30" hidden="false" customHeight="false" outlineLevel="0" collapsed="false">
      <c r="A37" s="22" t="n">
        <v>29</v>
      </c>
      <c r="B37" s="23" t="s">
        <v>86</v>
      </c>
      <c r="C37" s="22" t="s">
        <v>12</v>
      </c>
      <c r="D37" s="22" t="n">
        <v>3</v>
      </c>
      <c r="E37" s="24" t="n">
        <v>1.5</v>
      </c>
      <c r="F37" s="24" t="n">
        <f aca="false">+D37*E37</f>
        <v>4.5</v>
      </c>
      <c r="G37" s="24" t="n">
        <f aca="false">+F37*0.24</f>
        <v>1.08</v>
      </c>
      <c r="H37" s="24" t="n">
        <f aca="false">+F37+G37</f>
        <v>5.58</v>
      </c>
      <c r="L37" s="3"/>
    </row>
    <row r="38" customFormat="false" ht="30" hidden="false" customHeight="false" outlineLevel="0" collapsed="false">
      <c r="A38" s="22" t="n">
        <v>30</v>
      </c>
      <c r="B38" s="23" t="s">
        <v>87</v>
      </c>
      <c r="C38" s="22" t="s">
        <v>12</v>
      </c>
      <c r="D38" s="22" t="n">
        <v>1</v>
      </c>
      <c r="E38" s="24" t="n">
        <v>0.6</v>
      </c>
      <c r="F38" s="24" t="n">
        <f aca="false">+D38*E38</f>
        <v>0.6</v>
      </c>
      <c r="G38" s="24" t="n">
        <f aca="false">+F38*0.24</f>
        <v>0.144</v>
      </c>
      <c r="H38" s="24" t="n">
        <f aca="false">+F38+G38</f>
        <v>0.744</v>
      </c>
      <c r="L38" s="3"/>
    </row>
    <row r="39" customFormat="false" ht="30" hidden="false" customHeight="false" outlineLevel="0" collapsed="false">
      <c r="A39" s="22" t="n">
        <v>31</v>
      </c>
      <c r="B39" s="23" t="s">
        <v>88</v>
      </c>
      <c r="C39" s="22" t="s">
        <v>12</v>
      </c>
      <c r="D39" s="22" t="n">
        <v>2</v>
      </c>
      <c r="E39" s="24" t="n">
        <v>4</v>
      </c>
      <c r="F39" s="24" t="n">
        <f aca="false">+D39*E39</f>
        <v>8</v>
      </c>
      <c r="G39" s="24" t="n">
        <f aca="false">+F39*0.24</f>
        <v>1.92</v>
      </c>
      <c r="H39" s="24" t="n">
        <f aca="false">+F39+G39</f>
        <v>9.92</v>
      </c>
      <c r="L39" s="3"/>
    </row>
    <row r="40" customFormat="false" ht="45" hidden="false" customHeight="false" outlineLevel="0" collapsed="false">
      <c r="A40" s="22" t="n">
        <v>32</v>
      </c>
      <c r="B40" s="25" t="s">
        <v>28</v>
      </c>
      <c r="C40" s="22" t="s">
        <v>12</v>
      </c>
      <c r="D40" s="22" t="n">
        <v>4</v>
      </c>
      <c r="E40" s="24" t="n">
        <v>3</v>
      </c>
      <c r="F40" s="24" t="n">
        <f aca="false">+D40*E40</f>
        <v>12</v>
      </c>
      <c r="G40" s="24" t="n">
        <f aca="false">+F40*0.24</f>
        <v>2.88</v>
      </c>
      <c r="H40" s="24" t="n">
        <f aca="false">+F40+G40</f>
        <v>14.88</v>
      </c>
      <c r="L40" s="3"/>
    </row>
    <row r="41" customFormat="false" ht="15" hidden="false" customHeight="false" outlineLevel="0" collapsed="false">
      <c r="A41" s="22" t="n">
        <v>33</v>
      </c>
      <c r="B41" s="23" t="s">
        <v>17</v>
      </c>
      <c r="C41" s="22" t="s">
        <v>12</v>
      </c>
      <c r="D41" s="22" t="n">
        <v>1</v>
      </c>
      <c r="E41" s="24" t="n">
        <v>60</v>
      </c>
      <c r="F41" s="24" t="n">
        <f aca="false">+D41*E41</f>
        <v>60</v>
      </c>
      <c r="G41" s="24" t="n">
        <f aca="false">+F41*0.24</f>
        <v>14.4</v>
      </c>
      <c r="H41" s="24" t="n">
        <f aca="false">+F41+G41</f>
        <v>74.4</v>
      </c>
      <c r="L41" s="3"/>
    </row>
    <row r="42" customFormat="false" ht="30" hidden="false" customHeight="false" outlineLevel="0" collapsed="false">
      <c r="A42" s="22" t="n">
        <v>34</v>
      </c>
      <c r="B42" s="23" t="s">
        <v>89</v>
      </c>
      <c r="C42" s="22" t="s">
        <v>12</v>
      </c>
      <c r="D42" s="22" t="n">
        <v>4</v>
      </c>
      <c r="E42" s="24" t="n">
        <v>4.5</v>
      </c>
      <c r="F42" s="24" t="n">
        <f aca="false">+D42*E42</f>
        <v>18</v>
      </c>
      <c r="G42" s="24" t="n">
        <f aca="false">+F42*0.24</f>
        <v>4.32</v>
      </c>
      <c r="H42" s="24" t="n">
        <f aca="false">+F42+G42</f>
        <v>22.32</v>
      </c>
      <c r="L42" s="3"/>
    </row>
    <row r="43" customFormat="false" ht="30" hidden="false" customHeight="false" outlineLevel="0" collapsed="false">
      <c r="A43" s="22" t="n">
        <v>35</v>
      </c>
      <c r="B43" s="23" t="s">
        <v>90</v>
      </c>
      <c r="C43" s="22" t="s">
        <v>12</v>
      </c>
      <c r="D43" s="22" t="n">
        <v>8</v>
      </c>
      <c r="E43" s="24" t="n">
        <v>30</v>
      </c>
      <c r="F43" s="24" t="n">
        <f aca="false">+D43*E43</f>
        <v>240</v>
      </c>
      <c r="G43" s="24" t="n">
        <f aca="false">+F43*0.24</f>
        <v>57.6</v>
      </c>
      <c r="H43" s="24" t="n">
        <f aca="false">+F43+G43</f>
        <v>297.6</v>
      </c>
      <c r="L43" s="3"/>
    </row>
    <row r="44" customFormat="false" ht="30" hidden="false" customHeight="false" outlineLevel="0" collapsed="false">
      <c r="A44" s="22" t="n">
        <v>36</v>
      </c>
      <c r="B44" s="23" t="s">
        <v>91</v>
      </c>
      <c r="C44" s="22" t="s">
        <v>12</v>
      </c>
      <c r="D44" s="22" t="n">
        <v>15</v>
      </c>
      <c r="E44" s="24" t="n">
        <v>7.2</v>
      </c>
      <c r="F44" s="24" t="n">
        <f aca="false">+D44*E44</f>
        <v>108</v>
      </c>
      <c r="G44" s="24" t="n">
        <f aca="false">+F44*0.24</f>
        <v>25.92</v>
      </c>
      <c r="H44" s="24" t="n">
        <f aca="false">+F44+G44</f>
        <v>133.92</v>
      </c>
      <c r="L44" s="3"/>
    </row>
    <row r="45" customFormat="false" ht="15" hidden="false" customHeight="false" outlineLevel="0" collapsed="false">
      <c r="A45" s="22" t="n">
        <v>37</v>
      </c>
      <c r="B45" s="23" t="s">
        <v>92</v>
      </c>
      <c r="C45" s="22" t="s">
        <v>12</v>
      </c>
      <c r="D45" s="22" t="n">
        <v>10</v>
      </c>
      <c r="E45" s="24" t="n">
        <v>5.8</v>
      </c>
      <c r="F45" s="24" t="n">
        <f aca="false">+D45*E45</f>
        <v>58</v>
      </c>
      <c r="G45" s="24" t="n">
        <f aca="false">+F45*0.24</f>
        <v>13.92</v>
      </c>
      <c r="H45" s="24" t="n">
        <f aca="false">+F45+G45</f>
        <v>71.92</v>
      </c>
      <c r="L45" s="3"/>
    </row>
    <row r="46" customFormat="false" ht="30" hidden="false" customHeight="false" outlineLevel="0" collapsed="false">
      <c r="A46" s="22" t="n">
        <v>38</v>
      </c>
      <c r="B46" s="23" t="s">
        <v>93</v>
      </c>
      <c r="C46" s="22" t="s">
        <v>12</v>
      </c>
      <c r="D46" s="22" t="n">
        <v>10</v>
      </c>
      <c r="E46" s="24" t="n">
        <v>5.5</v>
      </c>
      <c r="F46" s="24" t="n">
        <f aca="false">+D46*E46</f>
        <v>55</v>
      </c>
      <c r="G46" s="24" t="n">
        <f aca="false">+F46*0.24</f>
        <v>13.2</v>
      </c>
      <c r="H46" s="24" t="n">
        <f aca="false">+F46+G46</f>
        <v>68.2</v>
      </c>
      <c r="L46" s="3"/>
    </row>
    <row r="47" customFormat="false" ht="15" hidden="false" customHeight="false" outlineLevel="0" collapsed="false">
      <c r="A47" s="14"/>
      <c r="B47" s="15"/>
      <c r="C47" s="14"/>
      <c r="D47" s="14"/>
      <c r="E47" s="27" t="s">
        <v>49</v>
      </c>
      <c r="F47" s="27" t="n">
        <f aca="false">SUM(F9:F46)</f>
        <v>2327.3</v>
      </c>
      <c r="G47" s="27" t="n">
        <f aca="false">+F47*0.24</f>
        <v>558.552</v>
      </c>
      <c r="H47" s="27" t="n">
        <f aca="false">+F47+G47</f>
        <v>2885.852</v>
      </c>
      <c r="L47" s="3"/>
    </row>
    <row r="48" customFormat="false" ht="15" hidden="false" customHeight="false" outlineLevel="0" collapsed="false">
      <c r="B48" s="2"/>
      <c r="E48" s="3"/>
      <c r="F48" s="3"/>
      <c r="G48" s="3"/>
      <c r="H48" s="3"/>
    </row>
    <row r="49" customFormat="false" ht="15" hidden="false" customHeight="false" outlineLevel="0" collapsed="false">
      <c r="B49" s="2"/>
      <c r="E49" s="3"/>
      <c r="F49" s="3"/>
      <c r="G49" s="3"/>
      <c r="H49" s="3"/>
    </row>
    <row r="50" customFormat="false" ht="15" hidden="false" customHeight="false" outlineLevel="0" collapsed="false">
      <c r="B50" s="2"/>
      <c r="E50" s="3"/>
      <c r="F50" s="3"/>
      <c r="G50" s="3"/>
      <c r="H50" s="3"/>
    </row>
    <row r="51" customFormat="false" ht="15" hidden="false" customHeight="false" outlineLevel="0" collapsed="false">
      <c r="B51" s="2"/>
      <c r="E51" s="3"/>
      <c r="F51" s="3"/>
      <c r="G51" s="3"/>
      <c r="H51" s="3"/>
    </row>
    <row r="52" customFormat="false" ht="15" hidden="false" customHeight="false" outlineLevel="0" collapsed="false">
      <c r="E52" s="3"/>
      <c r="F52" s="3"/>
      <c r="G52" s="3"/>
      <c r="H52" s="3"/>
    </row>
    <row r="53" customFormat="false" ht="15" hidden="false" customHeight="false" outlineLevel="0" collapsed="false">
      <c r="A53" s="4" t="s">
        <v>50</v>
      </c>
      <c r="B53" s="41"/>
      <c r="C53" s="4"/>
      <c r="D53" s="4"/>
      <c r="E53" s="28"/>
      <c r="F53" s="28"/>
      <c r="G53" s="28"/>
      <c r="H53" s="28"/>
      <c r="I53" s="30"/>
    </row>
    <row r="54" customFormat="false" ht="15" hidden="false" customHeight="false" outlineLevel="0" collapsed="false">
      <c r="A54" s="4"/>
      <c r="B54" s="5"/>
      <c r="C54" s="4"/>
      <c r="D54" s="4"/>
      <c r="E54" s="28"/>
      <c r="F54" s="28"/>
      <c r="G54" s="28"/>
      <c r="H54" s="28"/>
      <c r="I54" s="30"/>
    </row>
    <row r="55" customFormat="false" ht="15" hidden="false" customHeight="false" outlineLevel="0" collapsed="false">
      <c r="A55" s="4" t="s">
        <v>94</v>
      </c>
      <c r="B55" s="5"/>
      <c r="C55" s="4"/>
      <c r="D55" s="4"/>
      <c r="E55" s="28"/>
      <c r="F55" s="28"/>
      <c r="G55" s="28"/>
      <c r="H55" s="28"/>
      <c r="I55" s="30"/>
    </row>
    <row r="56" customFormat="false" ht="15" hidden="false" customHeight="false" outlineLevel="0" collapsed="false">
      <c r="B56" s="2"/>
      <c r="E56" s="3"/>
      <c r="F56" s="3"/>
      <c r="G56" s="3"/>
      <c r="H56" s="3"/>
    </row>
    <row r="57" customFormat="false" ht="45" hidden="false" customHeight="false" outlineLevel="0" collapsed="false">
      <c r="A57" s="17" t="s">
        <v>3</v>
      </c>
      <c r="B57" s="18" t="s">
        <v>4</v>
      </c>
      <c r="C57" s="19" t="s">
        <v>5</v>
      </c>
      <c r="D57" s="40" t="s">
        <v>6</v>
      </c>
      <c r="E57" s="21" t="s">
        <v>7</v>
      </c>
      <c r="F57" s="21" t="s">
        <v>8</v>
      </c>
      <c r="G57" s="21" t="s">
        <v>9</v>
      </c>
      <c r="H57" s="21" t="s">
        <v>10</v>
      </c>
    </row>
    <row r="58" customFormat="false" ht="30" hidden="false" customHeight="false" outlineLevel="0" collapsed="false">
      <c r="A58" s="22" t="n">
        <v>1</v>
      </c>
      <c r="B58" s="26" t="s">
        <v>95</v>
      </c>
      <c r="C58" s="22" t="s">
        <v>12</v>
      </c>
      <c r="D58" s="22" t="n">
        <v>50</v>
      </c>
      <c r="E58" s="24" t="n">
        <v>10</v>
      </c>
      <c r="F58" s="24" t="n">
        <f aca="false">+D58*E58</f>
        <v>500</v>
      </c>
      <c r="G58" s="24" t="n">
        <f aca="false">+F58*0.24</f>
        <v>120</v>
      </c>
      <c r="H58" s="24" t="n">
        <f aca="false">+F58+G58</f>
        <v>620</v>
      </c>
      <c r="L58" s="3"/>
    </row>
    <row r="59" customFormat="false" ht="30" hidden="false" customHeight="false" outlineLevel="0" collapsed="false">
      <c r="A59" s="22" t="n">
        <v>2</v>
      </c>
      <c r="B59" s="26" t="s">
        <v>96</v>
      </c>
      <c r="C59" s="22" t="s">
        <v>12</v>
      </c>
      <c r="D59" s="22" t="n">
        <v>30</v>
      </c>
      <c r="E59" s="24" t="n">
        <v>11</v>
      </c>
      <c r="F59" s="24" t="n">
        <f aca="false">+D59*E59</f>
        <v>330</v>
      </c>
      <c r="G59" s="24" t="n">
        <f aca="false">+F59*0.24</f>
        <v>79.2</v>
      </c>
      <c r="H59" s="24" t="n">
        <f aca="false">+F59+G59</f>
        <v>409.2</v>
      </c>
      <c r="L59" s="3"/>
    </row>
    <row r="60" customFormat="false" ht="30" hidden="false" customHeight="false" outlineLevel="0" collapsed="false">
      <c r="A60" s="22" t="n">
        <v>3</v>
      </c>
      <c r="B60" s="23" t="s">
        <v>97</v>
      </c>
      <c r="C60" s="22" t="s">
        <v>12</v>
      </c>
      <c r="D60" s="22" t="n">
        <v>20</v>
      </c>
      <c r="E60" s="24" t="n">
        <v>0.8</v>
      </c>
      <c r="F60" s="24" t="n">
        <f aca="false">+D60*E60</f>
        <v>16</v>
      </c>
      <c r="G60" s="24" t="n">
        <f aca="false">+F60*0.24</f>
        <v>3.84</v>
      </c>
      <c r="H60" s="24" t="n">
        <f aca="false">+F60+G60</f>
        <v>19.84</v>
      </c>
      <c r="L60" s="3"/>
    </row>
    <row r="61" customFormat="false" ht="30" hidden="false" customHeight="false" outlineLevel="0" collapsed="false">
      <c r="A61" s="22" t="n">
        <v>4</v>
      </c>
      <c r="B61" s="23" t="s">
        <v>53</v>
      </c>
      <c r="C61" s="22" t="s">
        <v>12</v>
      </c>
      <c r="D61" s="22" t="n">
        <v>205</v>
      </c>
      <c r="E61" s="24" t="n">
        <v>12</v>
      </c>
      <c r="F61" s="24" t="n">
        <f aca="false">+D61*E61</f>
        <v>2460</v>
      </c>
      <c r="G61" s="24" t="n">
        <f aca="false">+F61*0.24</f>
        <v>590.4</v>
      </c>
      <c r="H61" s="24" t="n">
        <f aca="false">+F61+G61</f>
        <v>3050.4</v>
      </c>
      <c r="L61" s="3"/>
    </row>
    <row r="62" customFormat="false" ht="30" hidden="false" customHeight="false" outlineLevel="0" collapsed="false">
      <c r="A62" s="22" t="n">
        <v>5</v>
      </c>
      <c r="B62" s="25" t="s">
        <v>98</v>
      </c>
      <c r="C62" s="22" t="s">
        <v>12</v>
      </c>
      <c r="D62" s="22" t="n">
        <v>4</v>
      </c>
      <c r="E62" s="24" t="n">
        <v>17</v>
      </c>
      <c r="F62" s="24" t="n">
        <f aca="false">+D62*E62</f>
        <v>68</v>
      </c>
      <c r="G62" s="24" t="n">
        <f aca="false">+F62*0.24</f>
        <v>16.32</v>
      </c>
      <c r="H62" s="24" t="n">
        <f aca="false">+F62+G62</f>
        <v>84.32</v>
      </c>
      <c r="L62" s="3"/>
    </row>
    <row r="63" customFormat="false" ht="15" hidden="false" customHeight="false" outlineLevel="0" collapsed="false">
      <c r="A63" s="14"/>
      <c r="B63" s="42"/>
      <c r="C63" s="31"/>
      <c r="D63" s="14"/>
      <c r="E63" s="27" t="s">
        <v>49</v>
      </c>
      <c r="F63" s="27" t="n">
        <f aca="false">SUM(F58:F62)</f>
        <v>3374</v>
      </c>
      <c r="G63" s="27" t="n">
        <f aca="false">+F63*0.24</f>
        <v>809.76</v>
      </c>
      <c r="H63" s="27" t="n">
        <f aca="false">+F63+G63</f>
        <v>4183.76</v>
      </c>
      <c r="L63" s="3"/>
    </row>
    <row r="64" customFormat="false" ht="15" hidden="false" customHeight="false" outlineLevel="0" collapsed="false">
      <c r="E64" s="3"/>
      <c r="F64" s="3"/>
      <c r="G64" s="3"/>
      <c r="H64" s="3"/>
    </row>
    <row r="65" customFormat="false" ht="15" hidden="false" customHeight="false" outlineLevel="0" collapsed="false">
      <c r="E65" s="3"/>
      <c r="F65" s="3"/>
      <c r="G65" s="3"/>
      <c r="H65" s="3"/>
    </row>
    <row r="66" customFormat="false" ht="15" hidden="false" customHeight="false" outlineLevel="0" collapsed="false">
      <c r="A66" s="4" t="s">
        <v>99</v>
      </c>
      <c r="B66" s="8"/>
      <c r="C66" s="8"/>
      <c r="D66" s="8"/>
      <c r="E66" s="32"/>
      <c r="F66" s="32"/>
      <c r="G66" s="32"/>
      <c r="H66" s="32"/>
      <c r="I66" s="30"/>
    </row>
    <row r="67" customFormat="false" ht="15" hidden="false" customHeight="false" outlineLevel="0" collapsed="false">
      <c r="A67" s="8"/>
      <c r="B67" s="8"/>
      <c r="C67" s="8"/>
      <c r="D67" s="8"/>
      <c r="E67" s="32"/>
      <c r="F67" s="32"/>
      <c r="G67" s="32"/>
      <c r="H67" s="32"/>
      <c r="I67" s="30"/>
    </row>
    <row r="68" customFormat="false" ht="15" hidden="false" customHeight="false" outlineLevel="0" collapsed="false">
      <c r="A68" s="4" t="s">
        <v>100</v>
      </c>
      <c r="B68" s="8"/>
      <c r="C68" s="8"/>
      <c r="D68" s="8"/>
      <c r="E68" s="32"/>
      <c r="F68" s="32"/>
      <c r="G68" s="32"/>
      <c r="H68" s="32"/>
      <c r="I68" s="30"/>
    </row>
    <row r="69" customFormat="false" ht="15" hidden="false" customHeight="false" outlineLevel="0" collapsed="false">
      <c r="E69" s="3"/>
      <c r="F69" s="3"/>
      <c r="G69" s="3"/>
      <c r="H69" s="3"/>
    </row>
    <row r="70" customFormat="false" ht="45" hidden="false" customHeight="false" outlineLevel="0" collapsed="false">
      <c r="A70" s="17" t="s">
        <v>3</v>
      </c>
      <c r="B70" s="18" t="s">
        <v>4</v>
      </c>
      <c r="C70" s="19" t="s">
        <v>5</v>
      </c>
      <c r="D70" s="40" t="s">
        <v>6</v>
      </c>
      <c r="E70" s="21" t="s">
        <v>7</v>
      </c>
      <c r="F70" s="21" t="s">
        <v>8</v>
      </c>
      <c r="G70" s="21" t="s">
        <v>9</v>
      </c>
      <c r="H70" s="21" t="s">
        <v>10</v>
      </c>
    </row>
    <row r="71" customFormat="false" ht="15" hidden="false" customHeight="false" outlineLevel="0" collapsed="false">
      <c r="A71" s="22" t="n">
        <v>1</v>
      </c>
      <c r="B71" s="23" t="s">
        <v>101</v>
      </c>
      <c r="C71" s="22" t="s">
        <v>12</v>
      </c>
      <c r="D71" s="22" t="n">
        <v>100</v>
      </c>
      <c r="E71" s="24" t="n">
        <v>1.02</v>
      </c>
      <c r="F71" s="24" t="n">
        <f aca="false">+D71*E71</f>
        <v>102</v>
      </c>
      <c r="G71" s="24" t="n">
        <f aca="false">+F71*0.24</f>
        <v>24.48</v>
      </c>
      <c r="H71" s="24" t="n">
        <f aca="false">+F71+G71</f>
        <v>126.48</v>
      </c>
      <c r="L71" s="3"/>
    </row>
    <row r="72" customFormat="false" ht="15" hidden="false" customHeight="false" outlineLevel="0" collapsed="false">
      <c r="A72" s="22" t="n">
        <v>2</v>
      </c>
      <c r="B72" s="23" t="s">
        <v>102</v>
      </c>
      <c r="C72" s="22" t="s">
        <v>12</v>
      </c>
      <c r="D72" s="22" t="n">
        <v>200</v>
      </c>
      <c r="E72" s="24" t="n">
        <v>3</v>
      </c>
      <c r="F72" s="24" t="n">
        <f aca="false">+D72*E72</f>
        <v>600</v>
      </c>
      <c r="G72" s="24" t="n">
        <f aca="false">+F72*0.24</f>
        <v>144</v>
      </c>
      <c r="H72" s="24" t="n">
        <f aca="false">+F72+G72</f>
        <v>744</v>
      </c>
      <c r="L72" s="3"/>
    </row>
    <row r="73" customFormat="false" ht="15" hidden="false" customHeight="false" outlineLevel="0" collapsed="false">
      <c r="A73" s="22" t="n">
        <v>3</v>
      </c>
      <c r="B73" s="23" t="s">
        <v>103</v>
      </c>
      <c r="C73" s="22" t="s">
        <v>12</v>
      </c>
      <c r="D73" s="22" t="n">
        <v>100</v>
      </c>
      <c r="E73" s="24" t="n">
        <v>2</v>
      </c>
      <c r="F73" s="24" t="n">
        <f aca="false">+D73*E73</f>
        <v>200</v>
      </c>
      <c r="G73" s="24" t="n">
        <f aca="false">+F73*0.24</f>
        <v>48</v>
      </c>
      <c r="H73" s="24" t="n">
        <f aca="false">+F73+G73</f>
        <v>248</v>
      </c>
      <c r="L73" s="3"/>
    </row>
    <row r="74" customFormat="false" ht="15" hidden="false" customHeight="false" outlineLevel="0" collapsed="false">
      <c r="A74" s="22" t="n">
        <v>4</v>
      </c>
      <c r="B74" s="23" t="s">
        <v>104</v>
      </c>
      <c r="C74" s="22" t="s">
        <v>12</v>
      </c>
      <c r="D74" s="22" t="n">
        <v>100</v>
      </c>
      <c r="E74" s="24" t="n">
        <v>3.5</v>
      </c>
      <c r="F74" s="24" t="n">
        <f aca="false">+D74*E74</f>
        <v>350</v>
      </c>
      <c r="G74" s="24" t="n">
        <f aca="false">+F74*0.24</f>
        <v>84</v>
      </c>
      <c r="H74" s="24" t="n">
        <f aca="false">+F74+G74</f>
        <v>434</v>
      </c>
      <c r="L74" s="3"/>
    </row>
    <row r="75" customFormat="false" ht="30" hidden="false" customHeight="false" outlineLevel="0" collapsed="false">
      <c r="A75" s="22" t="n">
        <v>5</v>
      </c>
      <c r="B75" s="23" t="s">
        <v>105</v>
      </c>
      <c r="C75" s="22" t="s">
        <v>12</v>
      </c>
      <c r="D75" s="22" t="n">
        <v>50</v>
      </c>
      <c r="E75" s="24" t="n">
        <v>0.85</v>
      </c>
      <c r="F75" s="24" t="n">
        <f aca="false">+D75*E75</f>
        <v>42.5</v>
      </c>
      <c r="G75" s="24" t="n">
        <f aca="false">+F75*0.24</f>
        <v>10.2</v>
      </c>
      <c r="H75" s="24" t="n">
        <f aca="false">+F75+G75</f>
        <v>52.7</v>
      </c>
      <c r="L75" s="3"/>
    </row>
    <row r="76" customFormat="false" ht="15" hidden="false" customHeight="false" outlineLevel="0" collapsed="false">
      <c r="A76" s="22" t="n">
        <v>6</v>
      </c>
      <c r="B76" s="23" t="s">
        <v>106</v>
      </c>
      <c r="C76" s="22" t="s">
        <v>12</v>
      </c>
      <c r="D76" s="22" t="n">
        <v>100</v>
      </c>
      <c r="E76" s="24" t="n">
        <v>2</v>
      </c>
      <c r="F76" s="24" t="n">
        <f aca="false">+D76*E76</f>
        <v>200</v>
      </c>
      <c r="G76" s="24" t="n">
        <f aca="false">+F76*0.24</f>
        <v>48</v>
      </c>
      <c r="H76" s="24" t="n">
        <f aca="false">+F76+G76</f>
        <v>248</v>
      </c>
      <c r="L76" s="3"/>
    </row>
    <row r="77" customFormat="false" ht="15" hidden="false" customHeight="false" outlineLevel="0" collapsed="false">
      <c r="A77" s="22" t="n">
        <v>7</v>
      </c>
      <c r="B77" s="23" t="s">
        <v>107</v>
      </c>
      <c r="C77" s="22" t="s">
        <v>12</v>
      </c>
      <c r="D77" s="22" t="n">
        <v>50</v>
      </c>
      <c r="E77" s="24" t="n">
        <v>4</v>
      </c>
      <c r="F77" s="24" t="n">
        <f aca="false">+D77*E77</f>
        <v>200</v>
      </c>
      <c r="G77" s="24" t="n">
        <f aca="false">+F77*0.24</f>
        <v>48</v>
      </c>
      <c r="H77" s="24" t="n">
        <f aca="false">+F77+G77</f>
        <v>248</v>
      </c>
      <c r="L77" s="3"/>
    </row>
    <row r="78" customFormat="false" ht="15" hidden="false" customHeight="false" outlineLevel="0" collapsed="false">
      <c r="A78" s="22" t="n">
        <v>8</v>
      </c>
      <c r="B78" s="23" t="s">
        <v>108</v>
      </c>
      <c r="C78" s="22" t="s">
        <v>12</v>
      </c>
      <c r="D78" s="22" t="n">
        <v>150</v>
      </c>
      <c r="E78" s="24" t="n">
        <v>2</v>
      </c>
      <c r="F78" s="24" t="n">
        <f aca="false">+D78*E78</f>
        <v>300</v>
      </c>
      <c r="G78" s="24" t="n">
        <f aca="false">+F78*0.24</f>
        <v>72</v>
      </c>
      <c r="H78" s="24" t="n">
        <f aca="false">+F78+G78</f>
        <v>372</v>
      </c>
      <c r="L78" s="3"/>
    </row>
    <row r="79" customFormat="false" ht="15" hidden="false" customHeight="false" outlineLevel="0" collapsed="false">
      <c r="A79" s="22" t="n">
        <v>9</v>
      </c>
      <c r="B79" s="23" t="s">
        <v>109</v>
      </c>
      <c r="C79" s="22" t="s">
        <v>12</v>
      </c>
      <c r="D79" s="22" t="n">
        <v>50</v>
      </c>
      <c r="E79" s="24" t="n">
        <v>2</v>
      </c>
      <c r="F79" s="24" t="n">
        <f aca="false">+D79*E79</f>
        <v>100</v>
      </c>
      <c r="G79" s="24" t="n">
        <f aca="false">+F79*0.24</f>
        <v>24</v>
      </c>
      <c r="H79" s="24" t="n">
        <f aca="false">+F79+G79</f>
        <v>124</v>
      </c>
      <c r="L79" s="3"/>
    </row>
    <row r="80" customFormat="false" ht="45" hidden="false" customHeight="false" outlineLevel="0" collapsed="false">
      <c r="A80" s="22" t="n">
        <v>10</v>
      </c>
      <c r="B80" s="23" t="s">
        <v>110</v>
      </c>
      <c r="C80" s="22" t="s">
        <v>12</v>
      </c>
      <c r="D80" s="22" t="n">
        <v>50</v>
      </c>
      <c r="E80" s="24" t="n">
        <v>1</v>
      </c>
      <c r="F80" s="24" t="n">
        <f aca="false">+D80*E80</f>
        <v>50</v>
      </c>
      <c r="G80" s="24" t="n">
        <f aca="false">+F80*0.24</f>
        <v>12</v>
      </c>
      <c r="H80" s="24" t="n">
        <f aca="false">+F80+G80</f>
        <v>62</v>
      </c>
      <c r="L80" s="3"/>
    </row>
    <row r="81" customFormat="false" ht="15" hidden="false" customHeight="false" outlineLevel="0" collapsed="false">
      <c r="E81" s="27" t="s">
        <v>49</v>
      </c>
      <c r="F81" s="27" t="n">
        <f aca="false">SUM(F71:F80)</f>
        <v>2144.5</v>
      </c>
      <c r="G81" s="27" t="n">
        <f aca="false">+F81*0.24</f>
        <v>514.68</v>
      </c>
      <c r="H81" s="27" t="n">
        <f aca="false">+F81+G81</f>
        <v>2659.18</v>
      </c>
      <c r="L81" s="3"/>
    </row>
    <row r="82" customFormat="false" ht="15" hidden="false" customHeight="false" outlineLevel="0" collapsed="false">
      <c r="E82" s="3"/>
      <c r="F82" s="3"/>
      <c r="G82" s="3"/>
      <c r="H82" s="3"/>
    </row>
    <row r="83" customFormat="false" ht="15" hidden="false" customHeight="false" outlineLevel="0" collapsed="false">
      <c r="B83" s="2"/>
      <c r="E83" s="3"/>
      <c r="F83" s="3"/>
      <c r="G83" s="3"/>
      <c r="H83" s="3"/>
    </row>
    <row r="84" customFormat="false" ht="15" hidden="false" customHeight="false" outlineLevel="0" collapsed="false">
      <c r="B84" s="2"/>
      <c r="E84" s="3"/>
      <c r="F84" s="3"/>
      <c r="G84" s="3"/>
      <c r="H84" s="3"/>
      <c r="J84" s="3"/>
    </row>
    <row r="85" customFormat="false" ht="15" hidden="false" customHeight="false" outlineLevel="0" collapsed="false">
      <c r="A85" s="4" t="s">
        <v>111</v>
      </c>
      <c r="B85" s="9"/>
      <c r="C85" s="8"/>
      <c r="D85" s="8"/>
      <c r="E85" s="32"/>
      <c r="F85" s="32"/>
      <c r="G85" s="32"/>
      <c r="H85" s="32"/>
      <c r="I85" s="30"/>
      <c r="J85" s="3"/>
    </row>
    <row r="86" customFormat="false" ht="15" hidden="false" customHeight="false" outlineLevel="0" collapsed="false">
      <c r="A86" s="4"/>
      <c r="B86" s="9"/>
      <c r="C86" s="8"/>
      <c r="D86" s="8"/>
      <c r="E86" s="32"/>
      <c r="F86" s="32"/>
      <c r="G86" s="32"/>
      <c r="H86" s="32"/>
      <c r="I86" s="30"/>
      <c r="J86" s="3"/>
    </row>
    <row r="87" customFormat="false" ht="15" hidden="false" customHeight="false" outlineLevel="0" collapsed="false">
      <c r="A87" s="4" t="s">
        <v>112</v>
      </c>
      <c r="B87" s="9"/>
      <c r="C87" s="8"/>
      <c r="D87" s="8"/>
      <c r="E87" s="32"/>
      <c r="F87" s="32"/>
      <c r="G87" s="32"/>
      <c r="H87" s="32"/>
      <c r="I87" s="30"/>
      <c r="J87" s="3"/>
    </row>
    <row r="88" customFormat="false" ht="15" hidden="false" customHeight="false" outlineLevel="0" collapsed="false">
      <c r="B88" s="2"/>
      <c r="E88" s="3"/>
      <c r="F88" s="3"/>
      <c r="G88" s="3"/>
      <c r="H88" s="3"/>
      <c r="J88" s="3"/>
    </row>
    <row r="89" customFormat="false" ht="45" hidden="false" customHeight="false" outlineLevel="0" collapsed="false">
      <c r="A89" s="17" t="s">
        <v>3</v>
      </c>
      <c r="B89" s="18" t="s">
        <v>4</v>
      </c>
      <c r="C89" s="19" t="s">
        <v>5</v>
      </c>
      <c r="D89" s="40" t="s">
        <v>6</v>
      </c>
      <c r="E89" s="21" t="s">
        <v>7</v>
      </c>
      <c r="F89" s="21" t="s">
        <v>8</v>
      </c>
      <c r="G89" s="21" t="s">
        <v>9</v>
      </c>
      <c r="H89" s="21" t="s">
        <v>10</v>
      </c>
      <c r="J89" s="3"/>
    </row>
    <row r="90" customFormat="false" ht="30" hidden="false" customHeight="false" outlineLevel="0" collapsed="false">
      <c r="A90" s="22" t="n">
        <v>1</v>
      </c>
      <c r="B90" s="23" t="s">
        <v>113</v>
      </c>
      <c r="C90" s="22" t="s">
        <v>12</v>
      </c>
      <c r="D90" s="22" t="n">
        <v>10</v>
      </c>
      <c r="E90" s="24" t="n">
        <v>5.6</v>
      </c>
      <c r="F90" s="24" t="n">
        <f aca="false">+D90*E90</f>
        <v>56</v>
      </c>
      <c r="G90" s="24" t="n">
        <f aca="false">+F90*0.24</f>
        <v>13.44</v>
      </c>
      <c r="H90" s="24" t="n">
        <f aca="false">+F90+G90</f>
        <v>69.44</v>
      </c>
      <c r="J90" s="3"/>
      <c r="L90" s="3"/>
    </row>
    <row r="91" customFormat="false" ht="30" hidden="false" customHeight="false" outlineLevel="0" collapsed="false">
      <c r="A91" s="22" t="n">
        <v>2</v>
      </c>
      <c r="B91" s="23" t="s">
        <v>114</v>
      </c>
      <c r="C91" s="22" t="s">
        <v>12</v>
      </c>
      <c r="D91" s="22" t="n">
        <v>15</v>
      </c>
      <c r="E91" s="24" t="n">
        <v>8.8</v>
      </c>
      <c r="F91" s="24" t="n">
        <f aca="false">+D91*E91</f>
        <v>132</v>
      </c>
      <c r="G91" s="24" t="n">
        <f aca="false">+F91*0.24</f>
        <v>31.68</v>
      </c>
      <c r="H91" s="24" t="n">
        <f aca="false">+F91+G91</f>
        <v>163.68</v>
      </c>
      <c r="J91" s="3"/>
      <c r="L91" s="3"/>
    </row>
    <row r="92" customFormat="false" ht="30" hidden="false" customHeight="false" outlineLevel="0" collapsed="false">
      <c r="A92" s="22" t="n">
        <v>3</v>
      </c>
      <c r="B92" s="23" t="s">
        <v>115</v>
      </c>
      <c r="C92" s="22" t="s">
        <v>12</v>
      </c>
      <c r="D92" s="22" t="n">
        <v>15</v>
      </c>
      <c r="E92" s="24" t="n">
        <v>9.2</v>
      </c>
      <c r="F92" s="24" t="n">
        <f aca="false">+D92*E92</f>
        <v>138</v>
      </c>
      <c r="G92" s="24" t="n">
        <f aca="false">+F92*0.24</f>
        <v>33.12</v>
      </c>
      <c r="H92" s="24" t="n">
        <f aca="false">+F92+G92</f>
        <v>171.12</v>
      </c>
      <c r="J92" s="3"/>
      <c r="L92" s="3"/>
    </row>
    <row r="93" customFormat="false" ht="30" hidden="false" customHeight="false" outlineLevel="0" collapsed="false">
      <c r="A93" s="22" t="n">
        <v>4</v>
      </c>
      <c r="B93" s="23" t="s">
        <v>116</v>
      </c>
      <c r="C93" s="22" t="s">
        <v>12</v>
      </c>
      <c r="D93" s="22" t="n">
        <v>10</v>
      </c>
      <c r="E93" s="24" t="n">
        <v>9.2</v>
      </c>
      <c r="F93" s="24" t="n">
        <f aca="false">+D93*E93</f>
        <v>92</v>
      </c>
      <c r="G93" s="24" t="n">
        <f aca="false">+F93*0.24</f>
        <v>22.08</v>
      </c>
      <c r="H93" s="24" t="n">
        <f aca="false">+F93+G93</f>
        <v>114.08</v>
      </c>
      <c r="J93" s="3"/>
      <c r="L93" s="3"/>
    </row>
    <row r="94" customFormat="false" ht="30" hidden="false" customHeight="false" outlineLevel="0" collapsed="false">
      <c r="A94" s="22" t="n">
        <v>5</v>
      </c>
      <c r="B94" s="23" t="s">
        <v>117</v>
      </c>
      <c r="C94" s="22" t="s">
        <v>12</v>
      </c>
      <c r="D94" s="22" t="n">
        <v>15</v>
      </c>
      <c r="E94" s="24" t="n">
        <v>9.2</v>
      </c>
      <c r="F94" s="24" t="n">
        <f aca="false">+D94*E94</f>
        <v>138</v>
      </c>
      <c r="G94" s="24" t="n">
        <f aca="false">+F94*0.24</f>
        <v>33.12</v>
      </c>
      <c r="H94" s="24" t="n">
        <f aca="false">+F94+G94</f>
        <v>171.12</v>
      </c>
      <c r="J94" s="3"/>
      <c r="L94" s="3"/>
    </row>
    <row r="95" customFormat="false" ht="30" hidden="false" customHeight="false" outlineLevel="0" collapsed="false">
      <c r="A95" s="22" t="n">
        <v>6</v>
      </c>
      <c r="B95" s="23" t="s">
        <v>118</v>
      </c>
      <c r="C95" s="22" t="s">
        <v>12</v>
      </c>
      <c r="D95" s="22" t="n">
        <v>10</v>
      </c>
      <c r="E95" s="24" t="n">
        <v>9.2</v>
      </c>
      <c r="F95" s="24" t="n">
        <f aca="false">+D95*E95</f>
        <v>92</v>
      </c>
      <c r="G95" s="24" t="n">
        <f aca="false">+F95*0.24</f>
        <v>22.08</v>
      </c>
      <c r="H95" s="24" t="n">
        <f aca="false">+F95+G95</f>
        <v>114.08</v>
      </c>
      <c r="J95" s="3"/>
      <c r="L95" s="3"/>
    </row>
    <row r="96" customFormat="false" ht="30" hidden="false" customHeight="false" outlineLevel="0" collapsed="false">
      <c r="A96" s="22" t="n">
        <v>7</v>
      </c>
      <c r="B96" s="23" t="s">
        <v>119</v>
      </c>
      <c r="C96" s="22" t="s">
        <v>12</v>
      </c>
      <c r="D96" s="22" t="n">
        <v>10</v>
      </c>
      <c r="E96" s="24" t="n">
        <v>9.2</v>
      </c>
      <c r="F96" s="24" t="n">
        <f aca="false">+D96*E96</f>
        <v>92</v>
      </c>
      <c r="G96" s="24" t="n">
        <f aca="false">+F96*0.24</f>
        <v>22.08</v>
      </c>
      <c r="H96" s="24" t="n">
        <f aca="false">+F96+G96</f>
        <v>114.08</v>
      </c>
      <c r="J96" s="3"/>
      <c r="L96" s="3"/>
    </row>
    <row r="97" customFormat="false" ht="30" hidden="false" customHeight="false" outlineLevel="0" collapsed="false">
      <c r="A97" s="22" t="n">
        <v>8</v>
      </c>
      <c r="B97" s="23" t="s">
        <v>120</v>
      </c>
      <c r="C97" s="22" t="s">
        <v>12</v>
      </c>
      <c r="D97" s="22" t="n">
        <v>15</v>
      </c>
      <c r="E97" s="24" t="n">
        <v>9.2</v>
      </c>
      <c r="F97" s="24" t="n">
        <f aca="false">+D97*E97</f>
        <v>138</v>
      </c>
      <c r="G97" s="24" t="n">
        <f aca="false">+F97*0.24</f>
        <v>33.12</v>
      </c>
      <c r="H97" s="24" t="n">
        <f aca="false">+F97+G97</f>
        <v>171.12</v>
      </c>
      <c r="J97" s="3"/>
      <c r="L97" s="3"/>
    </row>
    <row r="98" customFormat="false" ht="15" hidden="false" customHeight="false" outlineLevel="0" collapsed="false">
      <c r="E98" s="27" t="s">
        <v>49</v>
      </c>
      <c r="F98" s="27" t="n">
        <f aca="false">SUM(F90:F97)</f>
        <v>878</v>
      </c>
      <c r="G98" s="27" t="n">
        <f aca="false">+F98*0.24</f>
        <v>210.72</v>
      </c>
      <c r="H98" s="27" t="n">
        <f aca="false">+F98+G98</f>
        <v>1088.72</v>
      </c>
      <c r="J98" s="3"/>
      <c r="L98" s="3"/>
    </row>
    <row r="99" customFormat="false" ht="15" hidden="false" customHeight="false" outlineLevel="0" collapsed="false">
      <c r="E99" s="3"/>
      <c r="F99" s="3"/>
      <c r="G99" s="3"/>
      <c r="H99" s="3"/>
    </row>
    <row r="100" customFormat="false" ht="15" hidden="false" customHeight="false" outlineLevel="0" collapsed="false">
      <c r="E100" s="3"/>
      <c r="F100" s="3"/>
      <c r="G100" s="3"/>
      <c r="H100" s="3"/>
    </row>
    <row r="101" customFormat="false" ht="15" hidden="false" customHeight="false" outlineLevel="0" collapsed="false">
      <c r="A101" s="4" t="s">
        <v>54</v>
      </c>
      <c r="B101" s="9"/>
      <c r="C101" s="8"/>
      <c r="D101" s="8"/>
      <c r="E101" s="32"/>
      <c r="F101" s="32"/>
      <c r="G101" s="32"/>
      <c r="H101" s="32"/>
    </row>
    <row r="102" customFormat="false" ht="15" hidden="false" customHeight="false" outlineLevel="0" collapsed="false">
      <c r="A102" s="4"/>
      <c r="B102" s="9"/>
      <c r="C102" s="8"/>
      <c r="D102" s="8"/>
      <c r="E102" s="32"/>
      <c r="F102" s="32"/>
      <c r="G102" s="32"/>
      <c r="H102" s="32"/>
    </row>
    <row r="103" customFormat="false" ht="15" hidden="false" customHeight="false" outlineLevel="0" collapsed="false">
      <c r="A103" s="4" t="s">
        <v>121</v>
      </c>
      <c r="B103" s="9"/>
      <c r="C103" s="8"/>
      <c r="D103" s="8"/>
      <c r="E103" s="32"/>
      <c r="F103" s="32"/>
      <c r="G103" s="32"/>
      <c r="H103" s="32"/>
    </row>
    <row r="104" customFormat="false" ht="15" hidden="false" customHeight="false" outlineLevel="0" collapsed="false">
      <c r="B104" s="2"/>
      <c r="E104" s="3"/>
      <c r="F104" s="3"/>
      <c r="G104" s="3"/>
      <c r="H104" s="3"/>
    </row>
    <row r="105" customFormat="false" ht="45" hidden="false" customHeight="false" outlineLevel="0" collapsed="false">
      <c r="A105" s="17" t="s">
        <v>3</v>
      </c>
      <c r="B105" s="18" t="s">
        <v>4</v>
      </c>
      <c r="C105" s="19" t="s">
        <v>5</v>
      </c>
      <c r="D105" s="40" t="s">
        <v>6</v>
      </c>
      <c r="E105" s="21" t="s">
        <v>7</v>
      </c>
      <c r="F105" s="21" t="s">
        <v>8</v>
      </c>
      <c r="G105" s="21" t="s">
        <v>9</v>
      </c>
      <c r="H105" s="21" t="s">
        <v>10</v>
      </c>
    </row>
    <row r="106" customFormat="false" ht="45" hidden="false" customHeight="false" outlineLevel="0" collapsed="false">
      <c r="A106" s="22" t="n">
        <v>1</v>
      </c>
      <c r="B106" s="23" t="s">
        <v>56</v>
      </c>
      <c r="C106" s="22" t="s">
        <v>57</v>
      </c>
      <c r="D106" s="22" t="n">
        <v>30</v>
      </c>
      <c r="E106" s="24" t="n">
        <v>1.4</v>
      </c>
      <c r="F106" s="24" t="n">
        <f aca="false">+D106*E106</f>
        <v>42</v>
      </c>
      <c r="G106" s="24" t="n">
        <f aca="false">+F106*0.24</f>
        <v>10.08</v>
      </c>
      <c r="H106" s="24" t="n">
        <f aca="false">+F106+G106</f>
        <v>52.08</v>
      </c>
      <c r="L106" s="3"/>
    </row>
    <row r="107" customFormat="false" ht="45" hidden="false" customHeight="false" outlineLevel="0" collapsed="false">
      <c r="A107" s="22" t="n">
        <v>2</v>
      </c>
      <c r="B107" s="23" t="s">
        <v>58</v>
      </c>
      <c r="C107" s="22" t="s">
        <v>57</v>
      </c>
      <c r="D107" s="22" t="n">
        <v>20</v>
      </c>
      <c r="E107" s="24" t="n">
        <v>1.4</v>
      </c>
      <c r="F107" s="24" t="n">
        <f aca="false">+D107*E107</f>
        <v>28</v>
      </c>
      <c r="G107" s="24" t="n">
        <f aca="false">+F107*0.24</f>
        <v>6.72</v>
      </c>
      <c r="H107" s="24" t="n">
        <f aca="false">+F107+G107</f>
        <v>34.72</v>
      </c>
      <c r="L107" s="3"/>
    </row>
    <row r="108" customFormat="false" ht="45" hidden="false" customHeight="false" outlineLevel="0" collapsed="false">
      <c r="A108" s="22" t="n">
        <v>3</v>
      </c>
      <c r="B108" s="23" t="s">
        <v>59</v>
      </c>
      <c r="C108" s="22" t="s">
        <v>57</v>
      </c>
      <c r="D108" s="22" t="n">
        <v>30</v>
      </c>
      <c r="E108" s="24" t="n">
        <v>1.4</v>
      </c>
      <c r="F108" s="24" t="n">
        <f aca="false">+D108*E108</f>
        <v>42</v>
      </c>
      <c r="G108" s="24" t="n">
        <f aca="false">+F108*0.24</f>
        <v>10.08</v>
      </c>
      <c r="H108" s="24" t="n">
        <f aca="false">+F108+G108</f>
        <v>52.08</v>
      </c>
      <c r="L108" s="3"/>
    </row>
    <row r="109" customFormat="false" ht="15" hidden="false" customHeight="false" outlineLevel="0" collapsed="false">
      <c r="B109" s="2"/>
      <c r="E109" s="27" t="s">
        <v>49</v>
      </c>
      <c r="F109" s="27" t="n">
        <f aca="false">SUM(F106:F108)</f>
        <v>112</v>
      </c>
      <c r="G109" s="27" t="n">
        <f aca="false">SUM(G106:G108)</f>
        <v>26.88</v>
      </c>
      <c r="H109" s="27" t="n">
        <f aca="false">SUM(H106:H108)</f>
        <v>138.88</v>
      </c>
      <c r="L109" s="3"/>
    </row>
    <row r="110" customFormat="false" ht="15" hidden="false" customHeight="false" outlineLevel="0" collapsed="false">
      <c r="E110" s="3"/>
      <c r="F110" s="3"/>
      <c r="G110" s="3"/>
      <c r="H110" s="3"/>
    </row>
    <row r="111" customFormat="false" ht="45" hidden="false" customHeight="false" outlineLevel="0" collapsed="false">
      <c r="A111" s="17"/>
      <c r="B111" s="17"/>
      <c r="C111" s="40" t="s">
        <v>122</v>
      </c>
      <c r="D111" s="19" t="s">
        <v>8</v>
      </c>
      <c r="E111" s="43" t="s">
        <v>9</v>
      </c>
      <c r="F111" s="19" t="s">
        <v>10</v>
      </c>
      <c r="G111" s="3"/>
      <c r="H111" s="3"/>
    </row>
    <row r="112" customFormat="false" ht="15" hidden="false" customHeight="false" outlineLevel="0" collapsed="false">
      <c r="A112" s="22" t="n">
        <v>1</v>
      </c>
      <c r="B112" s="22" t="s">
        <v>123</v>
      </c>
      <c r="C112" s="23" t="s">
        <v>124</v>
      </c>
      <c r="D112" s="24" t="n">
        <f aca="false">+ΔΗΜΟΣ!F45+ΔΗΜΟΣ!F53+ΔΗΜΟΣ!F66</f>
        <v>49942</v>
      </c>
      <c r="E112" s="24" t="n">
        <f aca="false">+D112*0.24</f>
        <v>11986.08</v>
      </c>
      <c r="F112" s="24" t="n">
        <f aca="false">+D112+E112</f>
        <v>61928.08</v>
      </c>
      <c r="G112" s="16"/>
      <c r="H112" s="16"/>
    </row>
    <row r="113" customFormat="false" ht="30" hidden="false" customHeight="false" outlineLevel="0" collapsed="false">
      <c r="A113" s="22" t="n">
        <v>2</v>
      </c>
      <c r="B113" s="23" t="s">
        <v>125</v>
      </c>
      <c r="C113" s="23" t="s">
        <v>126</v>
      </c>
      <c r="D113" s="24" t="n">
        <f aca="false">+F47+F63+F81+F98+F109</f>
        <v>8835.8</v>
      </c>
      <c r="E113" s="24" t="n">
        <f aca="false">+D113*0.24</f>
        <v>2120.592</v>
      </c>
      <c r="F113" s="24" t="n">
        <f aca="false">+D113+E113</f>
        <v>10956.392</v>
      </c>
      <c r="G113" s="16"/>
      <c r="H113" s="16"/>
    </row>
    <row r="114" customFormat="false" ht="15" hidden="false" customHeight="false" outlineLevel="0" collapsed="false">
      <c r="A114" s="17"/>
      <c r="B114" s="17"/>
      <c r="C114" s="17" t="s">
        <v>49</v>
      </c>
      <c r="D114" s="27" t="n">
        <f aca="false">SUM(D112:D113)</f>
        <v>58777.8</v>
      </c>
      <c r="E114" s="27" t="n">
        <f aca="false">SUM(E112:E113)</f>
        <v>14106.672</v>
      </c>
      <c r="F114" s="27" t="n">
        <f aca="false">SUM(F112:F113)</f>
        <v>72884.472</v>
      </c>
      <c r="G114" s="3"/>
      <c r="H114" s="3"/>
    </row>
    <row r="115" customFormat="false" ht="15" hidden="false" customHeight="false" outlineLevel="0" collapsed="false">
      <c r="E115" s="3"/>
      <c r="F115" s="3"/>
      <c r="G115" s="3"/>
      <c r="H115" s="3"/>
    </row>
    <row r="116" customFormat="false" ht="15" hidden="false" customHeight="false" outlineLevel="0" collapsed="false">
      <c r="E116" s="3"/>
      <c r="F116" s="3"/>
      <c r="G116" s="3"/>
      <c r="H116" s="3"/>
    </row>
    <row r="117" customFormat="false" ht="15" hidden="false" customHeight="false" outlineLevel="0" collapsed="false">
      <c r="B117" s="44" t="s">
        <v>127</v>
      </c>
      <c r="C117" s="45"/>
      <c r="D117" s="46"/>
      <c r="F117" s="44" t="s">
        <v>127</v>
      </c>
      <c r="G117" s="3"/>
    </row>
    <row r="118" customFormat="false" ht="15" hidden="false" customHeight="false" outlineLevel="0" collapsed="false">
      <c r="A118" s="47"/>
      <c r="B118" s="48"/>
      <c r="C118" s="48" t="s">
        <v>128</v>
      </c>
      <c r="D118" s="49"/>
      <c r="E118" s="50"/>
      <c r="F118" s="49"/>
      <c r="G118" s="3"/>
      <c r="H118" s="3"/>
    </row>
    <row r="119" customFormat="false" ht="15" hidden="false" customHeight="false" outlineLevel="0" collapsed="false">
      <c r="A119" s="47"/>
      <c r="D119" s="48" t="s">
        <v>129</v>
      </c>
      <c r="E119" s="50"/>
      <c r="F119" s="48" t="s">
        <v>130</v>
      </c>
      <c r="G119" s="3"/>
      <c r="H119" s="3"/>
    </row>
    <row r="120" customFormat="false" ht="15" hidden="false" customHeight="false" outlineLevel="0" collapsed="false">
      <c r="B120" s="48" t="s">
        <v>131</v>
      </c>
      <c r="D120" s="48" t="s">
        <v>132</v>
      </c>
      <c r="F120" s="48" t="s">
        <v>133</v>
      </c>
      <c r="G120" s="3"/>
      <c r="H120" s="3"/>
    </row>
    <row r="121" customFormat="false" ht="15" hidden="false" customHeight="false" outlineLevel="0" collapsed="false">
      <c r="A121" s="51"/>
      <c r="B121" s="45"/>
      <c r="C121" s="45"/>
      <c r="D121" s="45"/>
      <c r="E121" s="45"/>
      <c r="F121" s="45"/>
      <c r="G121" s="3"/>
      <c r="H121" s="3"/>
    </row>
    <row r="122" customFormat="false" ht="15" hidden="false" customHeight="false" outlineLevel="0" collapsed="false">
      <c r="D122" s="52"/>
      <c r="H122" s="3"/>
    </row>
    <row r="123" customFormat="false" ht="15" hidden="false" customHeight="false" outlineLevel="0" collapsed="false">
      <c r="B123" s="52" t="s">
        <v>134</v>
      </c>
      <c r="D123" s="52" t="s">
        <v>135</v>
      </c>
      <c r="F123" s="1" t="s">
        <v>136</v>
      </c>
      <c r="H123" s="3"/>
    </row>
    <row r="124" customFormat="false" ht="15" hidden="false" customHeight="false" outlineLevel="0" collapsed="false">
      <c r="E124" s="3"/>
      <c r="F124" s="3"/>
      <c r="G124" s="3"/>
      <c r="H124" s="3"/>
    </row>
    <row r="125" customFormat="false" ht="15" hidden="false" customHeight="false" outlineLevel="0" collapsed="false">
      <c r="E125" s="3"/>
      <c r="F125" s="3"/>
      <c r="G125" s="3"/>
      <c r="H125" s="3"/>
    </row>
    <row r="126" customFormat="false" ht="15" hidden="false" customHeight="false" outlineLevel="0" collapsed="false">
      <c r="E126" s="3"/>
      <c r="F126" s="3"/>
      <c r="G126" s="3"/>
      <c r="H126" s="3"/>
    </row>
    <row r="127" customFormat="false" ht="15" hidden="false" customHeight="false" outlineLevel="0" collapsed="false">
      <c r="E127" s="3"/>
      <c r="F127" s="3"/>
      <c r="G127" s="3"/>
      <c r="H127" s="3"/>
    </row>
    <row r="128" customFormat="false" ht="15" hidden="false" customHeight="false" outlineLevel="0" collapsed="false">
      <c r="E128" s="3"/>
      <c r="F128" s="3"/>
      <c r="G128" s="3"/>
      <c r="H128" s="3"/>
    </row>
    <row r="129" customFormat="false" ht="15" hidden="false" customHeight="false" outlineLevel="0" collapsed="false">
      <c r="E129" s="3"/>
      <c r="F129" s="3"/>
      <c r="G129" s="3"/>
      <c r="H129" s="3"/>
    </row>
    <row r="130" customFormat="false" ht="15" hidden="false" customHeight="false" outlineLevel="0" collapsed="false">
      <c r="E130" s="3"/>
      <c r="F130" s="3"/>
      <c r="G130" s="3"/>
      <c r="H130" s="3"/>
    </row>
    <row r="131" customFormat="false" ht="15" hidden="false" customHeight="false" outlineLevel="0" collapsed="false">
      <c r="E131" s="3"/>
      <c r="F131" s="3"/>
      <c r="G131" s="3"/>
      <c r="H131" s="3"/>
    </row>
    <row r="132" customFormat="false" ht="15" hidden="false" customHeight="false" outlineLevel="0" collapsed="false">
      <c r="E132" s="3"/>
      <c r="F132" s="3"/>
      <c r="G132" s="3"/>
      <c r="H132" s="3"/>
    </row>
    <row r="133" customFormat="false" ht="15" hidden="false" customHeight="false" outlineLevel="0" collapsed="false">
      <c r="E133" s="3"/>
      <c r="F133" s="3"/>
      <c r="G133" s="3"/>
      <c r="H133" s="3"/>
    </row>
    <row r="134" customFormat="false" ht="15" hidden="false" customHeight="false" outlineLevel="0" collapsed="false">
      <c r="E134" s="3"/>
      <c r="F134" s="3"/>
      <c r="G134" s="3"/>
      <c r="H134" s="3"/>
    </row>
    <row r="135" customFormat="false" ht="15" hidden="false" customHeight="false" outlineLevel="0" collapsed="false">
      <c r="E135" s="3"/>
      <c r="F135" s="3"/>
      <c r="G135" s="3"/>
      <c r="H135" s="3"/>
    </row>
    <row r="136" customFormat="false" ht="15" hidden="false" customHeight="false" outlineLevel="0" collapsed="false">
      <c r="E136" s="3"/>
      <c r="F136" s="3"/>
      <c r="G136" s="3"/>
      <c r="H136" s="3"/>
    </row>
    <row r="137" customFormat="false" ht="15" hidden="false" customHeight="false" outlineLevel="0" collapsed="false">
      <c r="E137" s="3"/>
      <c r="F137" s="3"/>
      <c r="G137" s="3"/>
      <c r="H137" s="3"/>
    </row>
    <row r="138" customFormat="false" ht="15" hidden="false" customHeight="false" outlineLevel="0" collapsed="false">
      <c r="E138" s="3"/>
      <c r="F138" s="3"/>
      <c r="G138" s="3"/>
      <c r="H138" s="3"/>
    </row>
    <row r="139" customFormat="false" ht="15" hidden="false" customHeight="false" outlineLevel="0" collapsed="false">
      <c r="E139" s="3"/>
      <c r="F139" s="3"/>
      <c r="G139" s="3"/>
      <c r="H139" s="3"/>
    </row>
    <row r="140" customFormat="false" ht="15" hidden="false" customHeight="false" outlineLevel="0" collapsed="false">
      <c r="E140" s="3"/>
      <c r="F140" s="3"/>
      <c r="G140" s="3"/>
      <c r="H140" s="3"/>
    </row>
    <row r="141" customFormat="false" ht="15" hidden="false" customHeight="false" outlineLevel="0" collapsed="false">
      <c r="E141" s="3"/>
      <c r="F141" s="3"/>
      <c r="G141" s="3"/>
      <c r="H141" s="3"/>
    </row>
    <row r="142" customFormat="false" ht="15" hidden="false" customHeight="false" outlineLevel="0" collapsed="false">
      <c r="E142" s="3"/>
      <c r="F142" s="3"/>
      <c r="G142" s="3"/>
      <c r="H142" s="3"/>
    </row>
    <row r="143" customFormat="false" ht="15" hidden="false" customHeight="false" outlineLevel="0" collapsed="false">
      <c r="E143" s="3"/>
      <c r="F143" s="3"/>
      <c r="G143" s="3"/>
      <c r="H143" s="3"/>
    </row>
    <row r="144" customFormat="false" ht="15" hidden="false" customHeight="false" outlineLevel="0" collapsed="false">
      <c r="E144" s="3"/>
      <c r="F144" s="3"/>
      <c r="G144" s="3"/>
      <c r="H144" s="3"/>
    </row>
    <row r="145" customFormat="false" ht="15" hidden="false" customHeight="false" outlineLevel="0" collapsed="false">
      <c r="E145" s="3"/>
      <c r="F145" s="3"/>
      <c r="G145" s="3"/>
      <c r="H145" s="3"/>
    </row>
    <row r="146" customFormat="false" ht="15" hidden="false" customHeight="false" outlineLevel="0" collapsed="false">
      <c r="E146" s="3"/>
      <c r="F146" s="3"/>
      <c r="G146" s="3"/>
      <c r="H146" s="3"/>
    </row>
    <row r="147" customFormat="false" ht="15" hidden="false" customHeight="false" outlineLevel="0" collapsed="false">
      <c r="E147" s="3"/>
      <c r="F147" s="3"/>
      <c r="G147" s="3"/>
      <c r="H147" s="3"/>
    </row>
    <row r="148" customFormat="false" ht="15" hidden="false" customHeight="false" outlineLevel="0" collapsed="false">
      <c r="E148" s="3"/>
      <c r="F148" s="3"/>
      <c r="G148" s="3"/>
      <c r="H148" s="3"/>
    </row>
    <row r="149" customFormat="false" ht="15" hidden="false" customHeight="false" outlineLevel="0" collapsed="false">
      <c r="E149" s="3"/>
      <c r="F149" s="3"/>
      <c r="G149" s="3"/>
      <c r="H149" s="3"/>
    </row>
    <row r="150" customFormat="false" ht="15" hidden="false" customHeight="false" outlineLevel="0" collapsed="false">
      <c r="E150" s="3"/>
      <c r="F150" s="3"/>
      <c r="G150" s="3"/>
      <c r="H150" s="3"/>
    </row>
    <row r="151" customFormat="false" ht="15" hidden="false" customHeight="false" outlineLevel="0" collapsed="false">
      <c r="E151" s="3"/>
      <c r="F151" s="3"/>
      <c r="G151" s="3"/>
      <c r="H151" s="3"/>
    </row>
    <row r="152" customFormat="false" ht="15" hidden="false" customHeight="false" outlineLevel="0" collapsed="false">
      <c r="E152" s="3"/>
      <c r="F152" s="3"/>
      <c r="G152" s="3"/>
      <c r="H152" s="3"/>
    </row>
    <row r="153" customFormat="false" ht="15" hidden="false" customHeight="false" outlineLevel="0" collapsed="false">
      <c r="E153" s="3"/>
      <c r="F153" s="3"/>
      <c r="G153" s="3"/>
      <c r="H153" s="3"/>
    </row>
    <row r="154" customFormat="false" ht="15" hidden="false" customHeight="false" outlineLevel="0" collapsed="false">
      <c r="E154" s="3"/>
      <c r="F154" s="3"/>
      <c r="G154" s="3"/>
      <c r="H154" s="3"/>
    </row>
    <row r="155" customFormat="false" ht="15" hidden="false" customHeight="false" outlineLevel="0" collapsed="false">
      <c r="E155" s="3"/>
      <c r="F155" s="3"/>
      <c r="G155" s="3"/>
      <c r="H155" s="3"/>
    </row>
    <row r="156" customFormat="false" ht="15" hidden="false" customHeight="false" outlineLevel="0" collapsed="false">
      <c r="E156" s="3"/>
      <c r="F156" s="3"/>
      <c r="G156" s="3"/>
      <c r="H156" s="3"/>
    </row>
    <row r="157" customFormat="false" ht="15" hidden="false" customHeight="false" outlineLevel="0" collapsed="false">
      <c r="E157" s="3"/>
      <c r="F157" s="3"/>
      <c r="G157" s="3"/>
      <c r="H157" s="3"/>
    </row>
    <row r="158" customFormat="false" ht="15" hidden="false" customHeight="false" outlineLevel="0" collapsed="false">
      <c r="E158" s="3"/>
      <c r="F158" s="3"/>
      <c r="G158" s="3"/>
      <c r="H158" s="3"/>
    </row>
    <row r="159" customFormat="false" ht="15" hidden="false" customHeight="false" outlineLevel="0" collapsed="false">
      <c r="E159" s="3"/>
      <c r="F159" s="3"/>
      <c r="G159" s="3"/>
      <c r="H159" s="3"/>
    </row>
  </sheetData>
  <mergeCells count="1">
    <mergeCell ref="A118:A1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10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6T10:44:08Z</dcterms:created>
  <dc:creator>Αναστασία Δουλγέρη</dc:creator>
  <dc:description/>
  <dc:language>en-US</dc:language>
  <cp:lastModifiedBy>Αναστασία Δουλγέρη</cp:lastModifiedBy>
  <cp:lastPrinted>2016-07-27T09:50:48Z</cp:lastPrinted>
  <dcterms:modified xsi:type="dcterms:W3CDTF">2016-07-27T09:5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